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0</definedName>
    <definedName function="false" hidden="false" localSheetId="0" name="_xlnm.Print_Titles" vbProcedure="false">Лист1!$2:$4</definedName>
    <definedName function="false" hidden="true" localSheetId="0" name="_xlnm._FilterDatabase" vbProcedure="false">Лист1!$A$5:$H$430</definedName>
    <definedName function="false" hidden="false" name="__bookmark_1" vbProcedure="false">Лист1!$B$1:$H$1</definedName>
    <definedName function="false" hidden="false" name="__bookmark_2" vbProcedure="false">Лист1!$B$2:$H$430</definedName>
    <definedName function="false" hidden="false" name="__bookmark_4" vbProcedure="false">Лист1!$G$2:$G$2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5:$H$430</definedName>
    <definedName function="false" hidden="false" localSheetId="0" name="Z_33C68659_32A9_4FA0_A024_2C6C62D803E3__wvu_FilterData" vbProcedure="false">Лист1!$A$5:$H$430</definedName>
    <definedName function="false" hidden="false" localSheetId="0" name="Z_3769A3BA_F83E_4FB1_8E9C_1EAD754920CF__wvu_FilterData" vbProcedure="false">Лист1!$A$5:$H$430</definedName>
    <definedName function="false" hidden="false" localSheetId="0" name="Z_3A0CB071_B04D_496A_B0C9_98835E44504A__wvu_FilterData" vbProcedure="false">Лист1!$A$5:$H$430</definedName>
    <definedName function="false" hidden="false" localSheetId="0" name="Z_67961B77_BE85_4996_A4D7_FC901DB6931A__wvu_FilterData" vbProcedure="false">Лист1!$A$5:$H$430</definedName>
    <definedName function="false" hidden="false" localSheetId="0" name="Z_67961B77_BE85_4996_A4D7_FC901DB6931A__wvu_PrintArea" vbProcedure="false">Лист1!$A$1:$H$430</definedName>
    <definedName function="false" hidden="false" localSheetId="0" name="Z_67961B77_BE85_4996_A4D7_FC901DB6931A__wvu_PrintTitles" vbProcedure="false">Лист1!$2:$4</definedName>
    <definedName function="false" hidden="false" localSheetId="0" name="Z_71AB41F5_44B1_45E5_B171_A7D40DBCE86D__wvu_FilterData" vbProcedure="false">Лист1!$A$5:$H$430</definedName>
    <definedName function="false" hidden="false" localSheetId="0" name="Z_AF24E126_B0C8_4262_A1DE_5CD54079630B__wvu_FilterData" vbProcedure="false">Лист1!$A$5:$H$430</definedName>
    <definedName function="false" hidden="false" localSheetId="0" name="Z_AF24E126_B0C8_4262_A1DE_5CD54079630B__wvu_PrintArea" vbProcedure="false">Лист1!$A$1:$H$430</definedName>
    <definedName function="false" hidden="false" localSheetId="0" name="Z_AF24E126_B0C8_4262_A1DE_5CD54079630B__wvu_PrintTitles" vbProcedure="false">Лист1!$2:$4</definedName>
    <definedName function="false" hidden="false" localSheetId="0" name="Z_D5A48543_DA99_4258_B711_D87873CEE285__wvu_FilterData" vbProcedure="false">Лист1!$A$5:$H$430</definedName>
    <definedName function="false" hidden="false" localSheetId="0" name="Z_D6036D0C_B7C9_4614_8471_BAB1046138B4__wvu_FilterData" vbProcedure="false">Лист1!$A$5:$H$430</definedName>
    <definedName function="false" hidden="false" localSheetId="0" name="Z_E659508E_1AF1_4454_BA63_151835C396EE__wvu_FilterData" vbProcedure="false">Лист1!$A$5:$H$430</definedName>
    <definedName function="false" hidden="false" localSheetId="0" name="Z_F99E1E02_3E4C_4471_96B3_9635B2866812__wvu_FilterData" vbProcedure="false">Лист1!$A$5:$H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5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31 декабря 2022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2 г., тыс. рублей</t>
  </si>
  <si>
    <t xml:space="preserve">Утверждено решением о бюджете на текущий финансовый год (уточненный бюджет на            31 декабря 2022 г.), тыс. рублей</t>
  </si>
  <si>
    <t xml:space="preserve">Кассовый расход на 31 декабря 2022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3 декабря 2021 г. № 90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город Армавир</t>
  </si>
  <si>
    <t xml:space="preserve">город-курорт Геленджик</t>
  </si>
  <si>
    <t xml:space="preserve">город Горячий Ключ</t>
  </si>
  <si>
    <t xml:space="preserve">2</t>
  </si>
  <si>
    <t xml:space="preserve">город Краснодар</t>
  </si>
  <si>
    <t xml:space="preserve">4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нет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да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&quot;&quot;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4" min="4" style="3" width="17.42"/>
    <col collapsed="false" customWidth="true" hidden="false" outlineLevel="0" max="5" min="5" style="4" width="17.42"/>
    <col collapsed="false" customWidth="true" hidden="false" outlineLevel="0" max="6" min="6" style="3" width="19.56"/>
    <col collapsed="false" customWidth="true" hidden="false" outlineLevel="0" max="7" min="7" style="2" width="24.7"/>
    <col collapsed="false" customWidth="true" hidden="false" outlineLevel="0" max="8" min="8" style="2" width="16.99"/>
    <col collapsed="false" customWidth="false" hidden="false" outlineLevel="0" max="257" min="9" style="2" width="8.85"/>
  </cols>
  <sheetData>
    <row r="1" s="1" customFormat="tru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8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65.25" hidden="false" customHeight="true" outlineLevel="0" collapsed="false">
      <c r="A3" s="6"/>
      <c r="B3" s="6"/>
      <c r="C3" s="6"/>
      <c r="D3" s="7"/>
      <c r="E3" s="7"/>
      <c r="F3" s="7"/>
      <c r="G3" s="7"/>
      <c r="H3" s="7"/>
    </row>
    <row r="4" customFormat="false" ht="15.75" hidden="false" customHeight="false" outlineLevel="0" collapsed="false">
      <c r="A4" s="9" t="s">
        <v>9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9" t="n">
        <v>7</v>
      </c>
      <c r="H4" s="9" t="n">
        <v>8</v>
      </c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9"/>
      <c r="H5" s="9"/>
    </row>
    <row r="6" customFormat="false" ht="15.75" hidden="false" customHeight="false" outlineLevel="0" collapsed="false">
      <c r="A6" s="10" t="n">
        <v>1</v>
      </c>
      <c r="B6" s="11" t="s">
        <v>10</v>
      </c>
      <c r="C6" s="12" t="s">
        <v>11</v>
      </c>
      <c r="D6" s="13" t="n">
        <v>325010.5</v>
      </c>
      <c r="E6" s="14" t="n">
        <v>424630.2</v>
      </c>
      <c r="F6" s="14" t="n">
        <v>423343.6</v>
      </c>
      <c r="G6" s="13" t="n">
        <v>558373</v>
      </c>
      <c r="H6" s="10" t="str">
        <f aca="false">IF((G6-E6)&lt;0,"нет","да")</f>
        <v>да</v>
      </c>
    </row>
    <row r="7" customFormat="false" ht="15.75" hidden="false" customHeight="false" outlineLevel="0" collapsed="false">
      <c r="A7" s="10" t="n">
        <v>2</v>
      </c>
      <c r="B7" s="11" t="s">
        <v>12</v>
      </c>
      <c r="C7" s="12" t="s">
        <v>11</v>
      </c>
      <c r="D7" s="13" t="n">
        <v>230728.4</v>
      </c>
      <c r="E7" s="14" t="n">
        <v>273930.2</v>
      </c>
      <c r="F7" s="14" t="n">
        <v>261045.6</v>
      </c>
      <c r="G7" s="13" t="n">
        <v>540786</v>
      </c>
      <c r="H7" s="10" t="str">
        <f aca="false">IF((G7-E7)&lt;0,"нет","да")</f>
        <v>да</v>
      </c>
    </row>
    <row r="8" customFormat="false" ht="15.75" hidden="false" customHeight="false" outlineLevel="0" collapsed="false">
      <c r="A8" s="10" t="n">
        <v>3</v>
      </c>
      <c r="B8" s="11" t="s">
        <v>13</v>
      </c>
      <c r="C8" s="12" t="s">
        <v>11</v>
      </c>
      <c r="D8" s="13" t="n">
        <v>257805</v>
      </c>
      <c r="E8" s="14" t="n">
        <v>300202</v>
      </c>
      <c r="F8" s="14" t="n">
        <v>299478.9</v>
      </c>
      <c r="G8" s="13" t="n">
        <v>302269</v>
      </c>
      <c r="H8" s="10" t="str">
        <f aca="false">IF((G8-E8)&lt;0,"нет","да")</f>
        <v>да</v>
      </c>
    </row>
    <row r="9" customFormat="false" ht="15.75" hidden="false" customHeight="false" outlineLevel="0" collapsed="false">
      <c r="A9" s="10" t="n">
        <v>4</v>
      </c>
      <c r="B9" s="11" t="s">
        <v>14</v>
      </c>
      <c r="C9" s="12" t="s">
        <v>15</v>
      </c>
      <c r="D9" s="13" t="n">
        <v>149342.1</v>
      </c>
      <c r="E9" s="14" t="n">
        <v>173161.7</v>
      </c>
      <c r="F9" s="14" t="n">
        <v>169972.5</v>
      </c>
      <c r="G9" s="13" t="n">
        <v>224922</v>
      </c>
      <c r="H9" s="10" t="str">
        <f aca="false">IF((G9-E9)&lt;0,"нет","да")</f>
        <v>да</v>
      </c>
    </row>
    <row r="10" customFormat="false" ht="15.75" hidden="false" customHeight="false" outlineLevel="0" collapsed="false">
      <c r="A10" s="10" t="n">
        <v>5</v>
      </c>
      <c r="B10" s="11" t="s">
        <v>16</v>
      </c>
      <c r="C10" s="12" t="s">
        <v>17</v>
      </c>
      <c r="D10" s="13" t="n">
        <v>2018094.9</v>
      </c>
      <c r="E10" s="14" t="n">
        <v>2367395.2</v>
      </c>
      <c r="F10" s="14" t="n">
        <v>2303495</v>
      </c>
      <c r="G10" s="13" t="n">
        <v>2660203</v>
      </c>
      <c r="H10" s="10" t="str">
        <f aca="false">IF((G10-E10)&lt;0,"нет","да")</f>
        <v>да</v>
      </c>
    </row>
    <row r="11" customFormat="false" ht="15.75" hidden="false" customHeight="false" outlineLevel="0" collapsed="false">
      <c r="A11" s="10" t="n">
        <v>6</v>
      </c>
      <c r="B11" s="11" t="s">
        <v>18</v>
      </c>
      <c r="C11" s="12" t="s">
        <v>17</v>
      </c>
      <c r="D11" s="13" t="n">
        <v>550596</v>
      </c>
      <c r="E11" s="14" t="n">
        <v>674204.8</v>
      </c>
      <c r="F11" s="14" t="n">
        <v>674204.8</v>
      </c>
      <c r="G11" s="13" t="n">
        <v>820081</v>
      </c>
      <c r="H11" s="10" t="str">
        <f aca="false">IF((G11-E11)&lt;0,"нет","да")</f>
        <v>да</v>
      </c>
    </row>
    <row r="12" customFormat="false" ht="15.75" hidden="false" customHeight="false" outlineLevel="0" collapsed="false">
      <c r="A12" s="10" t="n">
        <v>7</v>
      </c>
      <c r="B12" s="11" t="s">
        <v>19</v>
      </c>
      <c r="C12" s="12" t="s">
        <v>17</v>
      </c>
      <c r="D12" s="13" t="n">
        <v>1087989.5</v>
      </c>
      <c r="E12" s="14" t="n">
        <v>1304728.4</v>
      </c>
      <c r="F12" s="14" t="n">
        <v>1298200.6</v>
      </c>
      <c r="G12" s="13" t="n">
        <v>1328746</v>
      </c>
      <c r="H12" s="10" t="str">
        <f aca="false">IF((G12-E12)&lt;0,"нет","да")</f>
        <v>да</v>
      </c>
    </row>
    <row r="13" customFormat="false" ht="31.5" hidden="false" customHeight="false" outlineLevel="0" collapsed="false">
      <c r="A13" s="15" t="n">
        <v>8</v>
      </c>
      <c r="B13" s="16" t="s">
        <v>20</v>
      </c>
      <c r="C13" s="17" t="s">
        <v>15</v>
      </c>
      <c r="D13" s="18" t="n">
        <v>120097</v>
      </c>
      <c r="E13" s="19" t="n">
        <v>141377.5</v>
      </c>
      <c r="F13" s="19" t="n">
        <v>140724.5</v>
      </c>
      <c r="G13" s="18" t="n">
        <v>153157</v>
      </c>
      <c r="H13" s="15" t="str">
        <f aca="false">IF((G13-E13)&lt;0,"нет","да")</f>
        <v>да</v>
      </c>
    </row>
    <row r="14" customFormat="false" ht="15.75" hidden="false" customHeight="false" outlineLevel="0" collapsed="false">
      <c r="A14" s="9" t="n">
        <v>9</v>
      </c>
      <c r="B14" s="11" t="s">
        <v>21</v>
      </c>
      <c r="C14" s="12" t="s">
        <v>17</v>
      </c>
      <c r="D14" s="13" t="n">
        <v>18900.1</v>
      </c>
      <c r="E14" s="14" t="n">
        <v>21159.1</v>
      </c>
      <c r="F14" s="14" t="n">
        <v>21159.1</v>
      </c>
      <c r="G14" s="13" t="n">
        <v>24755</v>
      </c>
      <c r="H14" s="10" t="str">
        <f aca="false">IF((G14-E14)&lt;0,"нет","да")</f>
        <v>да</v>
      </c>
    </row>
    <row r="15" customFormat="false" ht="15.75" hidden="false" customHeight="false" outlineLevel="0" collapsed="false">
      <c r="A15" s="9" t="n">
        <v>10</v>
      </c>
      <c r="B15" s="11" t="s">
        <v>22</v>
      </c>
      <c r="C15" s="12" t="s">
        <v>15</v>
      </c>
      <c r="D15" s="13" t="n">
        <v>12592.3</v>
      </c>
      <c r="E15" s="14" t="n">
        <v>13065.3</v>
      </c>
      <c r="F15" s="14" t="n">
        <v>13064.7</v>
      </c>
      <c r="G15" s="13" t="n">
        <v>15263</v>
      </c>
      <c r="H15" s="10" t="str">
        <f aca="false">IF((G15-E15)&lt;0,"нет","да")</f>
        <v>да</v>
      </c>
    </row>
    <row r="16" customFormat="false" ht="15.75" hidden="false" customHeight="false" outlineLevel="0" collapsed="false">
      <c r="A16" s="9" t="n">
        <v>11</v>
      </c>
      <c r="B16" s="11" t="s">
        <v>23</v>
      </c>
      <c r="C16" s="12" t="s">
        <v>11</v>
      </c>
      <c r="D16" s="13" t="n">
        <v>3274.4</v>
      </c>
      <c r="E16" s="14" t="n">
        <v>3751.1</v>
      </c>
      <c r="F16" s="14" t="n">
        <v>3751.1</v>
      </c>
      <c r="G16" s="13" t="n">
        <v>4400</v>
      </c>
      <c r="H16" s="10" t="str">
        <f aca="false">IF((G16-E16)&lt;0,"нет","да")</f>
        <v>да</v>
      </c>
    </row>
    <row r="17" customFormat="false" ht="15.75" hidden="false" customHeight="false" outlineLevel="0" collapsed="false">
      <c r="A17" s="9" t="n">
        <v>12</v>
      </c>
      <c r="B17" s="11" t="s">
        <v>24</v>
      </c>
      <c r="C17" s="12" t="s">
        <v>11</v>
      </c>
      <c r="D17" s="13" t="n">
        <v>4984.8</v>
      </c>
      <c r="E17" s="14" t="n">
        <v>5898</v>
      </c>
      <c r="F17" s="14" t="n">
        <v>5898</v>
      </c>
      <c r="G17" s="13" t="n">
        <v>6453</v>
      </c>
      <c r="H17" s="10" t="str">
        <f aca="false">IF((G17-E17)&lt;0,"нет","да")</f>
        <v>да</v>
      </c>
    </row>
    <row r="18" customFormat="false" ht="15.75" hidden="false" customHeight="false" outlineLevel="0" collapsed="false">
      <c r="A18" s="9" t="n">
        <v>13</v>
      </c>
      <c r="B18" s="11" t="s">
        <v>25</v>
      </c>
      <c r="C18" s="12" t="s">
        <v>15</v>
      </c>
      <c r="D18" s="13" t="n">
        <v>4136.9</v>
      </c>
      <c r="E18" s="14" t="n">
        <v>4616</v>
      </c>
      <c r="F18" s="14" t="n">
        <v>4616</v>
      </c>
      <c r="G18" s="13" t="n">
        <v>4987</v>
      </c>
      <c r="H18" s="10" t="str">
        <f aca="false">IF((G18-E18)&lt;0,"нет","да")</f>
        <v>да</v>
      </c>
    </row>
    <row r="19" customFormat="false" ht="15.75" hidden="false" customHeight="false" outlineLevel="0" collapsed="false">
      <c r="A19" s="9" t="n">
        <v>14</v>
      </c>
      <c r="B19" s="11" t="s">
        <v>26</v>
      </c>
      <c r="C19" s="12" t="s">
        <v>11</v>
      </c>
      <c r="D19" s="13" t="n">
        <v>3890.4</v>
      </c>
      <c r="E19" s="14" t="n">
        <v>4097.8</v>
      </c>
      <c r="F19" s="14" t="n">
        <v>4075.6</v>
      </c>
      <c r="G19" s="13" t="n">
        <v>4693</v>
      </c>
      <c r="H19" s="10" t="str">
        <f aca="false">IF((G19-E19)&lt;0,"нет","да")</f>
        <v>да</v>
      </c>
    </row>
    <row r="20" customFormat="false" ht="15.75" hidden="false" customHeight="false" outlineLevel="0" collapsed="false">
      <c r="A20" s="9" t="n">
        <v>15</v>
      </c>
      <c r="B20" s="11" t="s">
        <v>27</v>
      </c>
      <c r="C20" s="12" t="s">
        <v>11</v>
      </c>
      <c r="D20" s="13" t="n">
        <v>4431.6</v>
      </c>
      <c r="E20" s="14" t="n">
        <v>5679.5</v>
      </c>
      <c r="F20" s="14" t="n">
        <v>5679.5</v>
      </c>
      <c r="G20" s="13" t="n">
        <v>6160</v>
      </c>
      <c r="H20" s="10" t="str">
        <f aca="false">IF((G20-E20)&lt;0,"нет","да")</f>
        <v>да</v>
      </c>
    </row>
    <row r="21" customFormat="false" ht="15.75" hidden="false" customHeight="false" outlineLevel="0" collapsed="false">
      <c r="A21" s="9" t="n">
        <v>16</v>
      </c>
      <c r="B21" s="11" t="s">
        <v>28</v>
      </c>
      <c r="C21" s="12" t="s">
        <v>11</v>
      </c>
      <c r="D21" s="13" t="n">
        <v>12955.6</v>
      </c>
      <c r="E21" s="14" t="n">
        <v>15518</v>
      </c>
      <c r="F21" s="14" t="n">
        <v>15518</v>
      </c>
      <c r="G21" s="13" t="n">
        <v>15664</v>
      </c>
      <c r="H21" s="10" t="str">
        <f aca="false">IF((G21-E21)&lt;0,"нет","да")</f>
        <v>да</v>
      </c>
    </row>
    <row r="22" customFormat="false" ht="31.5" hidden="false" customHeight="false" outlineLevel="0" collapsed="false">
      <c r="A22" s="15" t="n">
        <v>17</v>
      </c>
      <c r="B22" s="16" t="s">
        <v>29</v>
      </c>
      <c r="C22" s="17" t="s">
        <v>9</v>
      </c>
      <c r="D22" s="18" t="n">
        <v>148400.4</v>
      </c>
      <c r="E22" s="19" t="n">
        <v>152412.9</v>
      </c>
      <c r="F22" s="19" t="n">
        <v>152174.3</v>
      </c>
      <c r="G22" s="18" t="n">
        <v>154033</v>
      </c>
      <c r="H22" s="15" t="str">
        <f aca="false">IF((G22-E22)&lt;0,"нет","да")</f>
        <v>да</v>
      </c>
    </row>
    <row r="23" customFormat="false" ht="15.75" hidden="false" customHeight="false" outlineLevel="0" collapsed="false">
      <c r="A23" s="9" t="n">
        <v>18</v>
      </c>
      <c r="B23" s="11" t="s">
        <v>30</v>
      </c>
      <c r="C23" s="20" t="s">
        <v>11</v>
      </c>
      <c r="D23" s="13" t="n">
        <v>21324</v>
      </c>
      <c r="E23" s="14" t="n">
        <v>25188</v>
      </c>
      <c r="F23" s="14" t="n">
        <v>25168</v>
      </c>
      <c r="G23" s="13" t="n">
        <v>25188</v>
      </c>
      <c r="H23" s="10" t="str">
        <f aca="false">IF((G23-E23)&lt;0,"нет","да")</f>
        <v>да</v>
      </c>
    </row>
    <row r="24" customFormat="false" ht="15.75" hidden="false" customHeight="false" outlineLevel="0" collapsed="false">
      <c r="A24" s="9" t="n">
        <v>19</v>
      </c>
      <c r="B24" s="11" t="s">
        <v>31</v>
      </c>
      <c r="C24" s="20" t="s">
        <v>15</v>
      </c>
      <c r="D24" s="13" t="n">
        <v>5497.4</v>
      </c>
      <c r="E24" s="14" t="n">
        <v>5815.4</v>
      </c>
      <c r="F24" s="14" t="n">
        <v>5814.6</v>
      </c>
      <c r="G24" s="13" t="n">
        <v>7333</v>
      </c>
      <c r="H24" s="10" t="str">
        <f aca="false">IF((G24-E24)&lt;0,"нет","да")</f>
        <v>да</v>
      </c>
    </row>
    <row r="25" customFormat="false" ht="15.75" hidden="false" customHeight="false" outlineLevel="0" collapsed="false">
      <c r="A25" s="9" t="n">
        <v>20</v>
      </c>
      <c r="B25" s="11" t="s">
        <v>32</v>
      </c>
      <c r="C25" s="20" t="s">
        <v>15</v>
      </c>
      <c r="D25" s="13" t="n">
        <v>14156.7</v>
      </c>
      <c r="E25" s="14" t="n">
        <v>14428</v>
      </c>
      <c r="F25" s="14" t="n">
        <v>14304.6</v>
      </c>
      <c r="G25" s="13" t="n">
        <v>16066</v>
      </c>
      <c r="H25" s="10" t="str">
        <f aca="false">IF((G25-E25)&lt;0,"нет","да")</f>
        <v>да</v>
      </c>
    </row>
    <row r="26" customFormat="false" ht="15.75" hidden="false" customHeight="false" outlineLevel="0" collapsed="false">
      <c r="A26" s="9" t="n">
        <v>21</v>
      </c>
      <c r="B26" s="11" t="s">
        <v>33</v>
      </c>
      <c r="C26" s="20" t="s">
        <v>15</v>
      </c>
      <c r="D26" s="13" t="n">
        <v>4397.1</v>
      </c>
      <c r="E26" s="14" t="n">
        <v>5259.2</v>
      </c>
      <c r="F26" s="14" t="n">
        <v>5119.6</v>
      </c>
      <c r="G26" s="13" t="n">
        <v>5279</v>
      </c>
      <c r="H26" s="10" t="str">
        <f aca="false">IF((G26-E26)&lt;0,"нет","да")</f>
        <v>да</v>
      </c>
    </row>
    <row r="27" customFormat="false" ht="15.75" hidden="false" customHeight="false" outlineLevel="0" collapsed="false">
      <c r="A27" s="9" t="n">
        <v>22</v>
      </c>
      <c r="B27" s="11" t="s">
        <v>34</v>
      </c>
      <c r="C27" s="20" t="s">
        <v>15</v>
      </c>
      <c r="D27" s="13" t="n">
        <v>6833.5</v>
      </c>
      <c r="E27" s="14" t="n">
        <v>7304.7</v>
      </c>
      <c r="F27" s="14" t="n">
        <v>7279.7</v>
      </c>
      <c r="G27" s="13" t="n">
        <v>7333</v>
      </c>
      <c r="H27" s="10" t="str">
        <f aca="false">IF((G27-E27)&lt;0,"нет","да")</f>
        <v>да</v>
      </c>
    </row>
    <row r="28" customFormat="false" ht="15.75" hidden="false" customHeight="false" outlineLevel="0" collapsed="false">
      <c r="A28" s="9" t="n">
        <v>23</v>
      </c>
      <c r="B28" s="11" t="s">
        <v>35</v>
      </c>
      <c r="C28" s="20" t="s">
        <v>17</v>
      </c>
      <c r="D28" s="13" t="n">
        <v>5315.8</v>
      </c>
      <c r="E28" s="14" t="n">
        <v>5432.8</v>
      </c>
      <c r="F28" s="14" t="n">
        <v>5352.2</v>
      </c>
      <c r="G28" s="13" t="n">
        <v>5573</v>
      </c>
      <c r="H28" s="10" t="str">
        <f aca="false">IF((G28-E28)&lt;0,"нет","да")</f>
        <v>да</v>
      </c>
    </row>
    <row r="29" customFormat="false" ht="15.75" hidden="false" customHeight="false" outlineLevel="0" collapsed="false">
      <c r="A29" s="9" t="n">
        <v>24</v>
      </c>
      <c r="B29" s="11" t="s">
        <v>36</v>
      </c>
      <c r="C29" s="20" t="s">
        <v>11</v>
      </c>
      <c r="D29" s="13" t="n">
        <v>3500.3</v>
      </c>
      <c r="E29" s="14" t="n">
        <v>3898.5</v>
      </c>
      <c r="F29" s="14" t="n">
        <v>3892.2</v>
      </c>
      <c r="G29" s="13" t="n">
        <v>4106</v>
      </c>
      <c r="H29" s="10" t="str">
        <f aca="false">IF((G29-E29)&lt;0,"нет","да")</f>
        <v>да</v>
      </c>
    </row>
    <row r="30" customFormat="false" ht="15.75" hidden="false" customHeight="false" outlineLevel="0" collapsed="false">
      <c r="A30" s="9" t="n">
        <v>25</v>
      </c>
      <c r="B30" s="11" t="s">
        <v>37</v>
      </c>
      <c r="C30" s="20" t="s">
        <v>11</v>
      </c>
      <c r="D30" s="13" t="n">
        <v>4106</v>
      </c>
      <c r="E30" s="14" t="n">
        <v>3819.2</v>
      </c>
      <c r="F30" s="14" t="n">
        <v>3818.2</v>
      </c>
      <c r="G30" s="13" t="n">
        <v>4106</v>
      </c>
      <c r="H30" s="10" t="str">
        <f aca="false">IF((G30-E30)&lt;0,"нет","да")</f>
        <v>да</v>
      </c>
    </row>
    <row r="31" customFormat="false" ht="15.75" hidden="false" customHeight="false" outlineLevel="0" collapsed="false">
      <c r="A31" s="9" t="n">
        <v>26</v>
      </c>
      <c r="B31" s="11" t="s">
        <v>38</v>
      </c>
      <c r="C31" s="20" t="s">
        <v>9</v>
      </c>
      <c r="D31" s="13" t="n">
        <v>4800.9</v>
      </c>
      <c r="E31" s="14" t="n">
        <v>4835.1</v>
      </c>
      <c r="F31" s="14" t="n">
        <v>4806.9</v>
      </c>
      <c r="G31" s="13" t="n">
        <v>5573</v>
      </c>
      <c r="H31" s="10" t="str">
        <f aca="false">IF((G31-E31)&lt;0,"нет","да")</f>
        <v>да</v>
      </c>
    </row>
    <row r="32" customFormat="false" ht="15.75" hidden="false" customHeight="false" outlineLevel="0" collapsed="false">
      <c r="A32" s="9" t="n">
        <v>27</v>
      </c>
      <c r="B32" s="11" t="s">
        <v>39</v>
      </c>
      <c r="C32" s="20" t="s">
        <v>15</v>
      </c>
      <c r="D32" s="13" t="n">
        <v>2558.6</v>
      </c>
      <c r="E32" s="14" t="n">
        <v>3582.7</v>
      </c>
      <c r="F32" s="14" t="n">
        <v>3560.8</v>
      </c>
      <c r="G32" s="13" t="n">
        <v>4106</v>
      </c>
      <c r="H32" s="10" t="str">
        <f aca="false">IF((G32-E32)&lt;0,"нет","да")</f>
        <v>да</v>
      </c>
    </row>
    <row r="33" customFormat="false" ht="15.75" hidden="false" customHeight="false" outlineLevel="0" collapsed="false">
      <c r="A33" s="9" t="n">
        <v>28</v>
      </c>
      <c r="B33" s="11" t="s">
        <v>40</v>
      </c>
      <c r="C33" s="20" t="s">
        <v>9</v>
      </c>
      <c r="D33" s="13" t="n">
        <v>5140</v>
      </c>
      <c r="E33" s="14" t="n">
        <v>5934.9</v>
      </c>
      <c r="F33" s="14" t="n">
        <v>5757.4</v>
      </c>
      <c r="G33" s="13" t="n">
        <v>6160</v>
      </c>
      <c r="H33" s="10" t="str">
        <f aca="false">IF((G33-E33)&lt;0,"нет","да")</f>
        <v>да</v>
      </c>
    </row>
    <row r="34" customFormat="false" ht="15.75" hidden="false" customHeight="false" outlineLevel="0" collapsed="false">
      <c r="A34" s="9" t="n">
        <v>29</v>
      </c>
      <c r="B34" s="11" t="s">
        <v>41</v>
      </c>
      <c r="C34" s="20" t="s">
        <v>9</v>
      </c>
      <c r="D34" s="13" t="n">
        <v>5275.1</v>
      </c>
      <c r="E34" s="14" t="n">
        <v>5275.1</v>
      </c>
      <c r="F34" s="14" t="n">
        <v>5206</v>
      </c>
      <c r="G34" s="13" t="n">
        <v>5279</v>
      </c>
      <c r="H34" s="10" t="str">
        <f aca="false">IF((G34-E34)&lt;0,"нет","да")</f>
        <v>да</v>
      </c>
    </row>
    <row r="35" customFormat="false" ht="31.5" hidden="false" customHeight="false" outlineLevel="0" collapsed="false">
      <c r="A35" s="15" t="n">
        <v>30</v>
      </c>
      <c r="B35" s="16" t="s">
        <v>42</v>
      </c>
      <c r="C35" s="17" t="s">
        <v>15</v>
      </c>
      <c r="D35" s="18" t="n">
        <v>51669</v>
      </c>
      <c r="E35" s="19" t="n">
        <v>60338</v>
      </c>
      <c r="F35" s="19" t="n">
        <v>59987.6</v>
      </c>
      <c r="G35" s="18" t="n">
        <v>60338</v>
      </c>
      <c r="H35" s="15" t="str">
        <f aca="false">IF((G35-E35)&lt;0,"нет","да")</f>
        <v>да</v>
      </c>
    </row>
    <row r="36" customFormat="false" ht="15.75" hidden="false" customHeight="false" outlineLevel="0" collapsed="false">
      <c r="A36" s="9" t="n">
        <v>31</v>
      </c>
      <c r="B36" s="11" t="s">
        <v>43</v>
      </c>
      <c r="C36" s="20" t="s">
        <v>17</v>
      </c>
      <c r="D36" s="13" t="n">
        <v>10410</v>
      </c>
      <c r="E36" s="14" t="n">
        <v>12448</v>
      </c>
      <c r="F36" s="14" t="n">
        <v>12430.6</v>
      </c>
      <c r="G36" s="13" t="n">
        <v>12448</v>
      </c>
      <c r="H36" s="10" t="str">
        <f aca="false">IF((G36-E36)&lt;0,"нет","да")</f>
        <v>да</v>
      </c>
    </row>
    <row r="37" customFormat="false" ht="15.75" hidden="false" customHeight="false" outlineLevel="0" collapsed="false">
      <c r="A37" s="9" t="n">
        <v>32</v>
      </c>
      <c r="B37" s="11" t="s">
        <v>44</v>
      </c>
      <c r="C37" s="20" t="s">
        <v>11</v>
      </c>
      <c r="D37" s="13" t="n">
        <v>3711.2</v>
      </c>
      <c r="E37" s="14" t="n">
        <v>4524.5</v>
      </c>
      <c r="F37" s="14" t="n">
        <v>4509.9</v>
      </c>
      <c r="G37" s="13" t="n">
        <v>6453</v>
      </c>
      <c r="H37" s="10" t="str">
        <f aca="false">IF((G37-E37)&lt;0,"нет","да")</f>
        <v>да</v>
      </c>
    </row>
    <row r="38" customFormat="false" ht="15.75" hidden="false" customHeight="false" outlineLevel="0" collapsed="false">
      <c r="A38" s="9" t="n">
        <v>33</v>
      </c>
      <c r="B38" s="11" t="s">
        <v>45</v>
      </c>
      <c r="C38" s="20" t="s">
        <v>11</v>
      </c>
      <c r="D38" s="13" t="n">
        <v>4551.5</v>
      </c>
      <c r="E38" s="14" t="n">
        <v>4889.2</v>
      </c>
      <c r="F38" s="14" t="n">
        <v>4868.3</v>
      </c>
      <c r="G38" s="13" t="n">
        <v>6746</v>
      </c>
      <c r="H38" s="10" t="str">
        <f aca="false">IF((G38-E38)&lt;0,"нет","да")</f>
        <v>да</v>
      </c>
    </row>
    <row r="39" customFormat="false" ht="15.75" hidden="false" customHeight="false" outlineLevel="0" collapsed="false">
      <c r="A39" s="9" t="n">
        <v>34</v>
      </c>
      <c r="B39" s="11" t="s">
        <v>46</v>
      </c>
      <c r="C39" s="20" t="s">
        <v>17</v>
      </c>
      <c r="D39" s="13" t="n">
        <v>2085.7</v>
      </c>
      <c r="E39" s="14" t="n">
        <v>2197.3</v>
      </c>
      <c r="F39" s="14" t="n">
        <v>2196</v>
      </c>
      <c r="G39" s="13" t="n">
        <v>5279</v>
      </c>
      <c r="H39" s="10" t="str">
        <f aca="false">IF((G39-E39)&lt;0,"нет","да")</f>
        <v>да</v>
      </c>
    </row>
    <row r="40" customFormat="false" ht="31.5" hidden="false" customHeight="false" outlineLevel="0" collapsed="false">
      <c r="A40" s="15" t="n">
        <v>35</v>
      </c>
      <c r="B40" s="16" t="s">
        <v>47</v>
      </c>
      <c r="C40" s="17" t="s">
        <v>15</v>
      </c>
      <c r="D40" s="18" t="n">
        <v>131745.6</v>
      </c>
      <c r="E40" s="19" t="n">
        <v>157380.72</v>
      </c>
      <c r="F40" s="19" t="n">
        <v>156693.31</v>
      </c>
      <c r="G40" s="18" t="n">
        <v>163046</v>
      </c>
      <c r="H40" s="15" t="str">
        <f aca="false">IF((G40-E40)&lt;0,"нет","да")</f>
        <v>да</v>
      </c>
    </row>
    <row r="41" customFormat="false" ht="15.75" hidden="false" customHeight="false" outlineLevel="0" collapsed="false">
      <c r="A41" s="9" t="n">
        <v>36</v>
      </c>
      <c r="B41" s="11" t="s">
        <v>48</v>
      </c>
      <c r="C41" s="20" t="s">
        <v>17</v>
      </c>
      <c r="D41" s="13" t="n">
        <v>25414</v>
      </c>
      <c r="E41" s="14" t="n">
        <v>30456.76</v>
      </c>
      <c r="F41" s="14" t="n">
        <v>30367.12</v>
      </c>
      <c r="G41" s="13" t="n">
        <v>30457</v>
      </c>
      <c r="H41" s="10" t="str">
        <f aca="false">IF((G41-E41)&lt;0,"нет","да")</f>
        <v>да</v>
      </c>
    </row>
    <row r="42" customFormat="false" ht="15.75" hidden="false" customHeight="false" outlineLevel="0" collapsed="false">
      <c r="A42" s="9" t="n">
        <v>37</v>
      </c>
      <c r="B42" s="11" t="s">
        <v>49</v>
      </c>
      <c r="C42" s="20" t="s">
        <v>11</v>
      </c>
      <c r="D42" s="13" t="n">
        <v>4681</v>
      </c>
      <c r="E42" s="14" t="n">
        <v>5569.2</v>
      </c>
      <c r="F42" s="14" t="n">
        <v>5549.92</v>
      </c>
      <c r="G42" s="13" t="n">
        <v>5573</v>
      </c>
      <c r="H42" s="10" t="str">
        <f aca="false">IF((G42-E42)&lt;0,"нет","да")</f>
        <v>да</v>
      </c>
    </row>
    <row r="43" customFormat="false" ht="15.75" hidden="false" customHeight="false" outlineLevel="0" collapsed="false">
      <c r="A43" s="9" t="n">
        <v>38</v>
      </c>
      <c r="B43" s="11" t="s">
        <v>50</v>
      </c>
      <c r="C43" s="20" t="s">
        <v>15</v>
      </c>
      <c r="D43" s="13" t="n">
        <v>5667</v>
      </c>
      <c r="E43" s="14" t="n">
        <v>6746</v>
      </c>
      <c r="F43" s="14" t="n">
        <v>6658.11</v>
      </c>
      <c r="G43" s="13" t="n">
        <v>6746</v>
      </c>
      <c r="H43" s="10" t="str">
        <f aca="false">IF((G43-E43)&lt;0,"нет","да")</f>
        <v>да</v>
      </c>
    </row>
    <row r="44" customFormat="false" ht="15.75" hidden="false" customHeight="false" outlineLevel="0" collapsed="false">
      <c r="A44" s="9" t="n">
        <v>39</v>
      </c>
      <c r="B44" s="11" t="s">
        <v>51</v>
      </c>
      <c r="C44" s="20" t="s">
        <v>17</v>
      </c>
      <c r="D44" s="13" t="n">
        <v>7863.3</v>
      </c>
      <c r="E44" s="14" t="n">
        <v>7638.73</v>
      </c>
      <c r="F44" s="14" t="n">
        <v>7611.4</v>
      </c>
      <c r="G44" s="13" t="n">
        <v>5866</v>
      </c>
      <c r="H44" s="10" t="str">
        <f aca="false">IF((G44-E44)&lt;0,"нет","да")</f>
        <v>нет</v>
      </c>
    </row>
    <row r="45" customFormat="false" ht="15.75" hidden="false" customHeight="false" outlineLevel="0" collapsed="false">
      <c r="A45" s="9" t="n">
        <v>40</v>
      </c>
      <c r="B45" s="11" t="s">
        <v>52</v>
      </c>
      <c r="C45" s="20" t="s">
        <v>11</v>
      </c>
      <c r="D45" s="13" t="n">
        <v>5569.2</v>
      </c>
      <c r="E45" s="14" t="n">
        <v>5569.2</v>
      </c>
      <c r="F45" s="14" t="n">
        <v>5409.45</v>
      </c>
      <c r="G45" s="13" t="n">
        <v>5573</v>
      </c>
      <c r="H45" s="10" t="str">
        <f aca="false">IF((G45-E45)&lt;0,"нет","да")</f>
        <v>да</v>
      </c>
    </row>
    <row r="46" customFormat="false" ht="15.75" hidden="false" customHeight="false" outlineLevel="0" collapsed="false">
      <c r="A46" s="9" t="n">
        <v>41</v>
      </c>
      <c r="B46" s="11" t="s">
        <v>53</v>
      </c>
      <c r="C46" s="20" t="s">
        <v>15</v>
      </c>
      <c r="D46" s="13" t="n">
        <v>6156.2</v>
      </c>
      <c r="E46" s="14" t="n">
        <v>7329.2</v>
      </c>
      <c r="F46" s="14" t="n">
        <v>7072.2</v>
      </c>
      <c r="G46" s="13" t="n">
        <v>7333</v>
      </c>
      <c r="H46" s="10" t="str">
        <f aca="false">IF((G46-E46)&lt;0,"нет","да")</f>
        <v>да</v>
      </c>
    </row>
    <row r="47" customFormat="false" ht="15.75" hidden="false" customHeight="false" outlineLevel="0" collapsed="false">
      <c r="A47" s="9" t="n">
        <v>42</v>
      </c>
      <c r="B47" s="11" t="s">
        <v>54</v>
      </c>
      <c r="C47" s="20" t="s">
        <v>15</v>
      </c>
      <c r="D47" s="13" t="n">
        <v>6160</v>
      </c>
      <c r="E47" s="14" t="n">
        <v>7333</v>
      </c>
      <c r="F47" s="14" t="n">
        <v>7283.1</v>
      </c>
      <c r="G47" s="13" t="n">
        <v>7333</v>
      </c>
      <c r="H47" s="10" t="str">
        <f aca="false">IF((G47-E47)&lt;0,"нет","да")</f>
        <v>да</v>
      </c>
    </row>
    <row r="48" customFormat="false" ht="15.75" hidden="false" customHeight="false" outlineLevel="0" collapsed="false">
      <c r="A48" s="9" t="n">
        <v>43</v>
      </c>
      <c r="B48" s="11" t="s">
        <v>55</v>
      </c>
      <c r="C48" s="20" t="s">
        <v>15</v>
      </c>
      <c r="D48" s="13" t="n">
        <v>5480.8</v>
      </c>
      <c r="E48" s="14" t="n">
        <v>6507.28</v>
      </c>
      <c r="F48" s="14" t="n">
        <v>6494.23</v>
      </c>
      <c r="G48" s="13" t="n">
        <v>6746</v>
      </c>
      <c r="H48" s="10" t="str">
        <f aca="false">IF((G48-E48)&lt;0,"нет","да")</f>
        <v>да</v>
      </c>
    </row>
    <row r="49" customFormat="false" ht="15.75" hidden="false" customHeight="false" outlineLevel="0" collapsed="false">
      <c r="A49" s="9" t="n">
        <v>44</v>
      </c>
      <c r="B49" s="11" t="s">
        <v>41</v>
      </c>
      <c r="C49" s="20" t="s">
        <v>15</v>
      </c>
      <c r="D49" s="13" t="n">
        <v>4923.8</v>
      </c>
      <c r="E49" s="14" t="n">
        <v>5588.06</v>
      </c>
      <c r="F49" s="14" t="n">
        <v>5559.38</v>
      </c>
      <c r="G49" s="13" t="n">
        <v>5866</v>
      </c>
      <c r="H49" s="10" t="str">
        <f aca="false">IF((G49-E49)&lt;0,"нет","да")</f>
        <v>да</v>
      </c>
    </row>
    <row r="50" customFormat="false" ht="15.75" hidden="false" customHeight="false" outlineLevel="0" collapsed="false">
      <c r="A50" s="9" t="n">
        <v>45</v>
      </c>
      <c r="B50" s="11" t="s">
        <v>56</v>
      </c>
      <c r="C50" s="20" t="s">
        <v>15</v>
      </c>
      <c r="D50" s="13" t="n">
        <v>6303.6</v>
      </c>
      <c r="E50" s="14" t="n">
        <v>6746</v>
      </c>
      <c r="F50" s="14" t="n">
        <v>6745.78</v>
      </c>
      <c r="G50" s="13" t="n">
        <v>6746</v>
      </c>
      <c r="H50" s="10" t="str">
        <f aca="false">IF((G50-E50)&lt;0,"нет","да")</f>
        <v>да</v>
      </c>
    </row>
    <row r="51" customFormat="false" ht="15.75" hidden="false" customHeight="false" outlineLevel="0" collapsed="false">
      <c r="A51" s="9" t="n">
        <v>46</v>
      </c>
      <c r="B51" s="11" t="s">
        <v>57</v>
      </c>
      <c r="C51" s="20" t="s">
        <v>15</v>
      </c>
      <c r="D51" s="13" t="n">
        <v>5913</v>
      </c>
      <c r="E51" s="14" t="n">
        <v>7039.03</v>
      </c>
      <c r="F51" s="14" t="n">
        <v>6997.6</v>
      </c>
      <c r="G51" s="13" t="n">
        <v>7040</v>
      </c>
      <c r="H51" s="10" t="str">
        <f aca="false">IF((G51-E51)&lt;0,"нет","да")</f>
        <v>да</v>
      </c>
    </row>
    <row r="52" customFormat="false" ht="31.5" hidden="false" customHeight="false" outlineLevel="0" collapsed="false">
      <c r="A52" s="15" t="n">
        <v>47</v>
      </c>
      <c r="B52" s="16" t="s">
        <v>58</v>
      </c>
      <c r="C52" s="17" t="s">
        <v>15</v>
      </c>
      <c r="D52" s="18" t="n">
        <v>73000</v>
      </c>
      <c r="E52" s="19" t="n">
        <v>83858.2</v>
      </c>
      <c r="F52" s="19" t="n">
        <v>78530.8</v>
      </c>
      <c r="G52" s="18" t="n">
        <v>85697</v>
      </c>
      <c r="H52" s="15" t="str">
        <f aca="false">IF((G52-E52)&lt;0,"нет","да")</f>
        <v>да</v>
      </c>
    </row>
    <row r="53" customFormat="false" ht="15.75" hidden="false" customHeight="false" outlineLevel="0" collapsed="false">
      <c r="A53" s="9" t="n">
        <v>48</v>
      </c>
      <c r="B53" s="11" t="s">
        <v>59</v>
      </c>
      <c r="C53" s="20" t="s">
        <v>11</v>
      </c>
      <c r="D53" s="13" t="n">
        <v>4928</v>
      </c>
      <c r="E53" s="14" t="n">
        <v>5865.59</v>
      </c>
      <c r="F53" s="14" t="n">
        <v>5615.1</v>
      </c>
      <c r="G53" s="13" t="n">
        <v>5866</v>
      </c>
      <c r="H53" s="10" t="str">
        <f aca="false">IF((G53-E53)&lt;0,"нет","да")</f>
        <v>да</v>
      </c>
    </row>
    <row r="54" customFormat="false" ht="15.75" hidden="false" customHeight="false" outlineLevel="0" collapsed="false">
      <c r="A54" s="9" t="n">
        <v>49</v>
      </c>
      <c r="B54" s="11" t="s">
        <v>60</v>
      </c>
      <c r="C54" s="20" t="s">
        <v>17</v>
      </c>
      <c r="D54" s="13" t="n">
        <v>3947</v>
      </c>
      <c r="E54" s="14" t="n">
        <v>4867</v>
      </c>
      <c r="F54" s="14" t="n">
        <v>4858.8</v>
      </c>
      <c r="G54" s="13" t="n">
        <v>4987</v>
      </c>
      <c r="H54" s="10" t="str">
        <f aca="false">IF((G54-E54)&lt;0,"нет","да")</f>
        <v>да</v>
      </c>
    </row>
    <row r="55" customFormat="false" ht="15.75" hidden="false" customHeight="false" outlineLevel="0" collapsed="false">
      <c r="A55" s="9" t="n">
        <v>50</v>
      </c>
      <c r="B55" s="11" t="s">
        <v>61</v>
      </c>
      <c r="C55" s="20" t="s">
        <v>11</v>
      </c>
      <c r="D55" s="13" t="n">
        <v>13746</v>
      </c>
      <c r="E55" s="14" t="n">
        <v>16066</v>
      </c>
      <c r="F55" s="14" t="n">
        <v>15510.1</v>
      </c>
      <c r="G55" s="13" t="n">
        <v>16066</v>
      </c>
      <c r="H55" s="10" t="str">
        <f aca="false">IF((G55-E55)&lt;0,"нет","да")</f>
        <v>да</v>
      </c>
    </row>
    <row r="56" customFormat="false" ht="15.75" hidden="false" customHeight="false" outlineLevel="0" collapsed="false">
      <c r="A56" s="9" t="n">
        <v>51</v>
      </c>
      <c r="B56" s="11" t="s">
        <v>62</v>
      </c>
      <c r="C56" s="20" t="s">
        <v>11</v>
      </c>
      <c r="D56" s="13" t="n">
        <v>5667</v>
      </c>
      <c r="E56" s="14" t="n">
        <v>6746</v>
      </c>
      <c r="F56" s="14" t="n">
        <v>6732.3</v>
      </c>
      <c r="G56" s="13" t="n">
        <v>6746</v>
      </c>
      <c r="H56" s="10" t="str">
        <f aca="false">IF((G56-E56)&lt;0,"нет","да")</f>
        <v>да</v>
      </c>
    </row>
    <row r="57" customFormat="false" ht="15.75" hidden="false" customHeight="false" outlineLevel="0" collapsed="false">
      <c r="A57" s="9" t="n">
        <v>52</v>
      </c>
      <c r="B57" s="11" t="s">
        <v>63</v>
      </c>
      <c r="C57" s="20" t="s">
        <v>17</v>
      </c>
      <c r="D57" s="13" t="n">
        <v>4400</v>
      </c>
      <c r="E57" s="14" t="n">
        <v>4400</v>
      </c>
      <c r="F57" s="14" t="n">
        <v>4187.8</v>
      </c>
      <c r="G57" s="13" t="n">
        <v>4400</v>
      </c>
      <c r="H57" s="10" t="str">
        <f aca="false">IF((G57-E57)&lt;0,"нет","да")</f>
        <v>да</v>
      </c>
    </row>
    <row r="58" customFormat="false" ht="15.75" hidden="false" customHeight="false" outlineLevel="0" collapsed="false">
      <c r="A58" s="9" t="n">
        <v>53</v>
      </c>
      <c r="B58" s="11" t="s">
        <v>64</v>
      </c>
      <c r="C58" s="20" t="s">
        <v>11</v>
      </c>
      <c r="D58" s="13" t="n">
        <v>5929.5</v>
      </c>
      <c r="E58" s="14" t="n">
        <v>5953.2</v>
      </c>
      <c r="F58" s="14" t="n">
        <v>5953.2</v>
      </c>
      <c r="G58" s="13" t="n">
        <v>7333</v>
      </c>
      <c r="H58" s="10" t="str">
        <f aca="false">IF((G58-E58)&lt;0,"нет","да")</f>
        <v>да</v>
      </c>
    </row>
    <row r="59" customFormat="false" ht="15.75" hidden="false" customHeight="false" outlineLevel="0" collapsed="false">
      <c r="A59" s="9" t="n">
        <v>54</v>
      </c>
      <c r="B59" s="11" t="s">
        <v>65</v>
      </c>
      <c r="C59" s="20" t="s">
        <v>15</v>
      </c>
      <c r="D59" s="13" t="n">
        <v>4689.2</v>
      </c>
      <c r="E59" s="14" t="n">
        <v>4689.2</v>
      </c>
      <c r="F59" s="14" t="n">
        <v>4262.3</v>
      </c>
      <c r="G59" s="13" t="n">
        <v>4693</v>
      </c>
      <c r="H59" s="10" t="str">
        <f aca="false">IF((G59-E59)&lt;0,"нет","да")</f>
        <v>да</v>
      </c>
    </row>
    <row r="60" customFormat="false" ht="15.75" hidden="false" customHeight="false" outlineLevel="0" collapsed="false">
      <c r="A60" s="9" t="n">
        <v>55</v>
      </c>
      <c r="B60" s="11" t="s">
        <v>66</v>
      </c>
      <c r="C60" s="20" t="s">
        <v>11</v>
      </c>
      <c r="D60" s="13" t="n">
        <v>5394.8</v>
      </c>
      <c r="E60" s="14" t="n">
        <v>5539.7</v>
      </c>
      <c r="F60" s="14" t="n">
        <v>5451.4</v>
      </c>
      <c r="G60" s="13" t="n">
        <v>5573</v>
      </c>
      <c r="H60" s="10" t="str">
        <f aca="false">IF((G60-E60)&lt;0,"нет","да")</f>
        <v>да</v>
      </c>
    </row>
    <row r="61" customFormat="false" ht="31.5" hidden="false" customHeight="false" outlineLevel="0" collapsed="false">
      <c r="A61" s="15" t="n">
        <v>56</v>
      </c>
      <c r="B61" s="16" t="s">
        <v>67</v>
      </c>
      <c r="C61" s="17" t="s">
        <v>15</v>
      </c>
      <c r="D61" s="18" t="n">
        <v>88355.7</v>
      </c>
      <c r="E61" s="19" t="n">
        <v>88355.7</v>
      </c>
      <c r="F61" s="19" t="n">
        <v>87603.9</v>
      </c>
      <c r="G61" s="18" t="n">
        <v>88394</v>
      </c>
      <c r="H61" s="15" t="str">
        <f aca="false">IF((G61-E61)&lt;0,"нет","да")</f>
        <v>да</v>
      </c>
    </row>
    <row r="62" customFormat="false" ht="15.75" hidden="false" customHeight="false" outlineLevel="0" collapsed="false">
      <c r="A62" s="10" t="n">
        <v>57</v>
      </c>
      <c r="B62" s="11" t="s">
        <v>68</v>
      </c>
      <c r="C62" s="20" t="s">
        <v>15</v>
      </c>
      <c r="D62" s="13" t="n">
        <v>5163.8</v>
      </c>
      <c r="E62" s="14" t="n">
        <v>6108.3</v>
      </c>
      <c r="F62" s="14" t="n">
        <v>6082</v>
      </c>
      <c r="G62" s="13" t="n">
        <v>6453</v>
      </c>
      <c r="H62" s="10" t="str">
        <f aca="false">IF((G62-E62)&lt;0,"нет","да")</f>
        <v>да</v>
      </c>
    </row>
    <row r="63" customFormat="false" ht="15.75" hidden="false" customHeight="false" outlineLevel="0" collapsed="false">
      <c r="A63" s="9" t="n">
        <v>58</v>
      </c>
      <c r="B63" s="11" t="s">
        <v>69</v>
      </c>
      <c r="C63" s="20" t="s">
        <v>11</v>
      </c>
      <c r="D63" s="13" t="n">
        <v>3393.9</v>
      </c>
      <c r="E63" s="14" t="n">
        <v>3982.9</v>
      </c>
      <c r="F63" s="14" t="n">
        <v>3966.7</v>
      </c>
      <c r="G63" s="13" t="n">
        <v>4693</v>
      </c>
      <c r="H63" s="10" t="str">
        <f aca="false">IF((G63-E63)&lt;0,"нет","да")</f>
        <v>да</v>
      </c>
    </row>
    <row r="64" customFormat="false" ht="15.75" hidden="false" customHeight="false" outlineLevel="0" collapsed="false">
      <c r="A64" s="9" t="n">
        <v>59</v>
      </c>
      <c r="B64" s="11" t="s">
        <v>70</v>
      </c>
      <c r="C64" s="20" t="s">
        <v>11</v>
      </c>
      <c r="D64" s="13" t="n">
        <v>7555</v>
      </c>
      <c r="E64" s="14" t="n">
        <v>7622.2</v>
      </c>
      <c r="F64" s="14" t="n">
        <v>7621.9</v>
      </c>
      <c r="G64" s="13" t="n">
        <v>7626</v>
      </c>
      <c r="H64" s="10" t="str">
        <f aca="false">IF((G64-E64)&lt;0,"нет","да")</f>
        <v>да</v>
      </c>
    </row>
    <row r="65" customFormat="false" ht="15.75" hidden="false" customHeight="false" outlineLevel="0" collapsed="false">
      <c r="A65" s="9" t="n">
        <v>60</v>
      </c>
      <c r="B65" s="11" t="s">
        <v>71</v>
      </c>
      <c r="C65" s="20" t="s">
        <v>15</v>
      </c>
      <c r="D65" s="13" t="n">
        <v>3792.4</v>
      </c>
      <c r="E65" s="14" t="n">
        <v>3996.4</v>
      </c>
      <c r="F65" s="14" t="n">
        <v>3815.9</v>
      </c>
      <c r="G65" s="13" t="n">
        <v>4693</v>
      </c>
      <c r="H65" s="10" t="str">
        <f aca="false">IF((G65-E65)&lt;0,"нет","да")</f>
        <v>да</v>
      </c>
    </row>
    <row r="66" customFormat="false" ht="15.75" hidden="false" customHeight="false" outlineLevel="0" collapsed="false">
      <c r="A66" s="9" t="n">
        <v>61</v>
      </c>
      <c r="B66" s="11" t="s">
        <v>72</v>
      </c>
      <c r="C66" s="20" t="s">
        <v>17</v>
      </c>
      <c r="D66" s="13" t="n">
        <v>15263</v>
      </c>
      <c r="E66" s="14" t="n">
        <v>15763</v>
      </c>
      <c r="F66" s="14" t="n">
        <v>15762.8</v>
      </c>
      <c r="G66" s="13" t="n">
        <v>15263</v>
      </c>
      <c r="H66" s="10" t="str">
        <f aca="false">IF((G66-E66)&lt;0,"нет","да")</f>
        <v>нет</v>
      </c>
    </row>
    <row r="67" customFormat="false" ht="15.75" hidden="false" customHeight="false" outlineLevel="0" collapsed="false">
      <c r="A67" s="9" t="n">
        <v>62</v>
      </c>
      <c r="B67" s="11" t="s">
        <v>73</v>
      </c>
      <c r="C67" s="20" t="s">
        <v>17</v>
      </c>
      <c r="D67" s="13" t="n">
        <v>4487.9</v>
      </c>
      <c r="E67" s="14" t="n">
        <v>5642</v>
      </c>
      <c r="F67" s="14" t="n">
        <v>5507.6</v>
      </c>
      <c r="G67" s="13" t="n">
        <v>5866</v>
      </c>
      <c r="H67" s="10" t="str">
        <f aca="false">IF((G67-E67)&lt;0,"нет","да")</f>
        <v>да</v>
      </c>
    </row>
    <row r="68" customFormat="false" ht="15.75" hidden="false" customHeight="false" outlineLevel="0" collapsed="false">
      <c r="A68" s="9" t="n">
        <v>63</v>
      </c>
      <c r="B68" s="11" t="s">
        <v>74</v>
      </c>
      <c r="C68" s="20" t="s">
        <v>11</v>
      </c>
      <c r="D68" s="13" t="n">
        <v>5416.2</v>
      </c>
      <c r="E68" s="14" t="n">
        <v>6449.2</v>
      </c>
      <c r="F68" s="14" t="n">
        <v>6289.7</v>
      </c>
      <c r="G68" s="13" t="n">
        <v>6453</v>
      </c>
      <c r="H68" s="10" t="str">
        <f aca="false">IF((G68-E68)&lt;0,"нет","да")</f>
        <v>да</v>
      </c>
    </row>
    <row r="69" customFormat="false" ht="15.75" hidden="false" customHeight="false" outlineLevel="0" collapsed="false">
      <c r="A69" s="9" t="n">
        <v>64</v>
      </c>
      <c r="B69" s="11" t="s">
        <v>75</v>
      </c>
      <c r="C69" s="20" t="s">
        <v>15</v>
      </c>
      <c r="D69" s="13" t="n">
        <v>3610</v>
      </c>
      <c r="E69" s="14" t="n">
        <v>4241.7</v>
      </c>
      <c r="F69" s="14" t="n">
        <v>4203.4</v>
      </c>
      <c r="G69" s="13" t="n">
        <v>4400</v>
      </c>
      <c r="H69" s="10" t="str">
        <f aca="false">IF((G69-E69)&lt;0,"нет","да")</f>
        <v>да</v>
      </c>
    </row>
    <row r="70" customFormat="false" ht="15.75" hidden="false" customHeight="false" outlineLevel="0" collapsed="false">
      <c r="A70" s="9" t="n">
        <v>65</v>
      </c>
      <c r="B70" s="11" t="s">
        <v>76</v>
      </c>
      <c r="C70" s="20" t="s">
        <v>11</v>
      </c>
      <c r="D70" s="13" t="n">
        <v>4119</v>
      </c>
      <c r="E70" s="14" t="n">
        <v>4795.9</v>
      </c>
      <c r="F70" s="14" t="n">
        <v>4780.6</v>
      </c>
      <c r="G70" s="13" t="n">
        <v>5573</v>
      </c>
      <c r="H70" s="10" t="str">
        <f aca="false">IF((G70-E70)&lt;0,"нет","да")</f>
        <v>да</v>
      </c>
    </row>
    <row r="71" customFormat="false" ht="15.75" hidden="false" customHeight="false" outlineLevel="0" collapsed="false">
      <c r="A71" s="9" t="n">
        <v>66</v>
      </c>
      <c r="B71" s="11" t="s">
        <v>77</v>
      </c>
      <c r="C71" s="20" t="s">
        <v>11</v>
      </c>
      <c r="D71" s="13" t="n">
        <v>4915.5</v>
      </c>
      <c r="E71" s="14" t="n">
        <v>5945.3</v>
      </c>
      <c r="F71" s="14" t="n">
        <v>5791.6</v>
      </c>
      <c r="G71" s="13" t="n">
        <v>7040</v>
      </c>
      <c r="H71" s="10" t="str">
        <f aca="false">IF((G71-E71)&lt;0,"нет","да")</f>
        <v>да</v>
      </c>
    </row>
    <row r="72" customFormat="false" ht="31.5" hidden="false" customHeight="false" outlineLevel="0" collapsed="false">
      <c r="A72" s="15" t="n">
        <v>67</v>
      </c>
      <c r="B72" s="16" t="s">
        <v>78</v>
      </c>
      <c r="C72" s="17" t="s">
        <v>15</v>
      </c>
      <c r="D72" s="18" t="n">
        <v>127587.1</v>
      </c>
      <c r="E72" s="19" t="n">
        <v>132379.8</v>
      </c>
      <c r="F72" s="19" t="n">
        <v>130814.9</v>
      </c>
      <c r="G72" s="18" t="n">
        <v>153157</v>
      </c>
      <c r="H72" s="15" t="str">
        <f aca="false">IF((G72-E72)&lt;0,"нет","да")</f>
        <v>да</v>
      </c>
    </row>
    <row r="73" customFormat="false" ht="15.75" hidden="false" customHeight="false" outlineLevel="0" collapsed="false">
      <c r="A73" s="9" t="n">
        <v>68</v>
      </c>
      <c r="B73" s="11" t="s">
        <v>79</v>
      </c>
      <c r="C73" s="20" t="s">
        <v>15</v>
      </c>
      <c r="D73" s="13" t="n">
        <v>5517.6</v>
      </c>
      <c r="E73" s="14" t="n">
        <v>5485.6</v>
      </c>
      <c r="F73" s="14" t="n">
        <v>5448</v>
      </c>
      <c r="G73" s="13" t="n">
        <v>7040</v>
      </c>
      <c r="H73" s="10" t="str">
        <f aca="false">IF((G73-E73)&lt;0,"нет","да")</f>
        <v>да</v>
      </c>
    </row>
    <row r="74" customFormat="false" ht="15.75" hidden="false" customHeight="false" outlineLevel="0" collapsed="false">
      <c r="A74" s="9" t="n">
        <v>69</v>
      </c>
      <c r="B74" s="11" t="s">
        <v>80</v>
      </c>
      <c r="C74" s="20" t="s">
        <v>15</v>
      </c>
      <c r="D74" s="13" t="n">
        <v>20304</v>
      </c>
      <c r="E74" s="14" t="n">
        <v>21309.3</v>
      </c>
      <c r="F74" s="14" t="n">
        <v>21115.8</v>
      </c>
      <c r="G74" s="13" t="n">
        <v>24320</v>
      </c>
      <c r="H74" s="10" t="str">
        <f aca="false">IF((G74-E74)&lt;0,"нет","да")</f>
        <v>да</v>
      </c>
    </row>
    <row r="75" customFormat="false" ht="15.75" hidden="false" customHeight="false" outlineLevel="0" collapsed="false">
      <c r="A75" s="9" t="n">
        <v>70</v>
      </c>
      <c r="B75" s="11" t="s">
        <v>81</v>
      </c>
      <c r="C75" s="20" t="s">
        <v>11</v>
      </c>
      <c r="D75" s="13" t="n">
        <v>5001.1</v>
      </c>
      <c r="E75" s="14" t="n">
        <v>5084.3</v>
      </c>
      <c r="F75" s="14" t="n">
        <v>5006.2</v>
      </c>
      <c r="G75" s="13" t="n">
        <v>7333</v>
      </c>
      <c r="H75" s="10" t="str">
        <f aca="false">IF((G75-E75)&lt;0,"нет","да")</f>
        <v>да</v>
      </c>
    </row>
    <row r="76" customFormat="false" ht="15.75" hidden="false" customHeight="false" outlineLevel="0" collapsed="false">
      <c r="A76" s="9" t="n">
        <v>71</v>
      </c>
      <c r="B76" s="11" t="s">
        <v>82</v>
      </c>
      <c r="C76" s="20" t="s">
        <v>15</v>
      </c>
      <c r="D76" s="13" t="n">
        <v>5198</v>
      </c>
      <c r="E76" s="14" t="n">
        <v>5301.2</v>
      </c>
      <c r="F76" s="14" t="n">
        <v>5279.1</v>
      </c>
      <c r="G76" s="13" t="n">
        <v>7040</v>
      </c>
      <c r="H76" s="10" t="str">
        <f aca="false">IF((G76-E76)&lt;0,"нет","да")</f>
        <v>да</v>
      </c>
    </row>
    <row r="77" customFormat="false" ht="15.75" hidden="false" customHeight="false" outlineLevel="0" collapsed="false">
      <c r="A77" s="9" t="n">
        <v>72</v>
      </c>
      <c r="B77" s="11" t="s">
        <v>83</v>
      </c>
      <c r="C77" s="20" t="s">
        <v>15</v>
      </c>
      <c r="D77" s="13" t="n">
        <v>3606.8</v>
      </c>
      <c r="E77" s="14" t="n">
        <v>3844.3</v>
      </c>
      <c r="F77" s="14" t="n">
        <v>3822.6</v>
      </c>
      <c r="G77" s="13" t="n">
        <v>5279</v>
      </c>
      <c r="H77" s="10" t="str">
        <f aca="false">IF((G77-E77)&lt;0,"нет","да")</f>
        <v>да</v>
      </c>
    </row>
    <row r="78" customFormat="false" ht="15.75" hidden="false" customHeight="false" outlineLevel="0" collapsed="false">
      <c r="A78" s="9" t="n">
        <v>73</v>
      </c>
      <c r="B78" s="11" t="s">
        <v>84</v>
      </c>
      <c r="C78" s="20" t="s">
        <v>15</v>
      </c>
      <c r="D78" s="13" t="n">
        <v>5143.7</v>
      </c>
      <c r="E78" s="14" t="n">
        <v>5191.6</v>
      </c>
      <c r="F78" s="14" t="n">
        <v>5022.7</v>
      </c>
      <c r="G78" s="13" t="n">
        <v>6746</v>
      </c>
      <c r="H78" s="10" t="str">
        <f aca="false">IF((G78-E78)&lt;0,"нет","да")</f>
        <v>да</v>
      </c>
    </row>
    <row r="79" customFormat="false" ht="15.75" hidden="false" customHeight="false" outlineLevel="0" collapsed="false">
      <c r="A79" s="9" t="n">
        <v>74</v>
      </c>
      <c r="B79" s="11" t="s">
        <v>85</v>
      </c>
      <c r="C79" s="20" t="s">
        <v>11</v>
      </c>
      <c r="D79" s="13" t="n">
        <v>3139.8</v>
      </c>
      <c r="E79" s="14" t="n">
        <v>3271.5</v>
      </c>
      <c r="F79" s="14" t="n">
        <v>3234.1</v>
      </c>
      <c r="G79" s="13" t="n">
        <v>5279</v>
      </c>
      <c r="H79" s="10" t="str">
        <f aca="false">IF((G79-E79)&lt;0,"нет","да")</f>
        <v>да</v>
      </c>
    </row>
    <row r="80" customFormat="false" ht="15.75" hidden="false" customHeight="false" outlineLevel="0" collapsed="false">
      <c r="A80" s="9" t="n">
        <v>75</v>
      </c>
      <c r="B80" s="11" t="s">
        <v>86</v>
      </c>
      <c r="C80" s="20" t="s">
        <v>15</v>
      </c>
      <c r="D80" s="13" t="n">
        <v>4768.8</v>
      </c>
      <c r="E80" s="14" t="n">
        <v>4974.7</v>
      </c>
      <c r="F80" s="14" t="n">
        <v>4960.7</v>
      </c>
      <c r="G80" s="13" t="n">
        <v>6746</v>
      </c>
      <c r="H80" s="10" t="str">
        <f aca="false">IF((G80-E80)&lt;0,"нет","да")</f>
        <v>да</v>
      </c>
    </row>
    <row r="81" customFormat="false" ht="15.75" hidden="false" customHeight="false" outlineLevel="0" collapsed="false">
      <c r="A81" s="9" t="n">
        <v>76</v>
      </c>
      <c r="B81" s="11" t="s">
        <v>87</v>
      </c>
      <c r="C81" s="20" t="s">
        <v>11</v>
      </c>
      <c r="D81" s="13" t="n">
        <v>3986.4</v>
      </c>
      <c r="E81" s="14" t="n">
        <v>4053.9</v>
      </c>
      <c r="F81" s="14" t="n">
        <v>3984.9</v>
      </c>
      <c r="G81" s="13" t="n">
        <v>6453</v>
      </c>
      <c r="H81" s="10" t="str">
        <f aca="false">IF((G81-E81)&lt;0,"нет","да")</f>
        <v>да</v>
      </c>
    </row>
    <row r="82" customFormat="false" ht="15.75" hidden="false" customHeight="false" outlineLevel="0" collapsed="false">
      <c r="A82" s="9" t="n">
        <v>77</v>
      </c>
      <c r="B82" s="11" t="s">
        <v>88</v>
      </c>
      <c r="C82" s="20" t="s">
        <v>11</v>
      </c>
      <c r="D82" s="13" t="n">
        <v>4253.6</v>
      </c>
      <c r="E82" s="14" t="n">
        <v>4590.4</v>
      </c>
      <c r="F82" s="14" t="n">
        <v>4479.5</v>
      </c>
      <c r="G82" s="13" t="n">
        <v>6453</v>
      </c>
      <c r="H82" s="10" t="str">
        <f aca="false">IF((G82-E82)&lt;0,"нет","да")</f>
        <v>да</v>
      </c>
    </row>
    <row r="83" customFormat="false" ht="15.75" hidden="false" customHeight="false" outlineLevel="0" collapsed="false">
      <c r="A83" s="9" t="n">
        <v>78</v>
      </c>
      <c r="B83" s="11" t="s">
        <v>89</v>
      </c>
      <c r="C83" s="20" t="s">
        <v>11</v>
      </c>
      <c r="D83" s="13" t="n">
        <v>3192.5</v>
      </c>
      <c r="E83" s="14" t="n">
        <v>3602.7</v>
      </c>
      <c r="F83" s="14" t="n">
        <v>3536.1</v>
      </c>
      <c r="G83" s="13" t="n">
        <v>4987</v>
      </c>
      <c r="H83" s="10" t="str">
        <f aca="false">IF((G83-E83)&lt;0,"нет","да")</f>
        <v>да</v>
      </c>
    </row>
    <row r="84" customFormat="false" ht="15.75" hidden="false" customHeight="false" outlineLevel="0" collapsed="false">
      <c r="A84" s="9" t="n">
        <v>79</v>
      </c>
      <c r="B84" s="11" t="s">
        <v>90</v>
      </c>
      <c r="C84" s="20" t="s">
        <v>15</v>
      </c>
      <c r="D84" s="13" t="n">
        <v>3632</v>
      </c>
      <c r="E84" s="14" t="n">
        <v>4142.4</v>
      </c>
      <c r="F84" s="14" t="n">
        <v>3920.4</v>
      </c>
      <c r="G84" s="13" t="n">
        <v>4400</v>
      </c>
      <c r="H84" s="10" t="str">
        <f aca="false">IF((G84-E84)&lt;0,"нет","да")</f>
        <v>да</v>
      </c>
    </row>
    <row r="85" customFormat="false" ht="15.75" hidden="false" customHeight="false" outlineLevel="0" collapsed="false">
      <c r="A85" s="9" t="n">
        <v>80</v>
      </c>
      <c r="B85" s="11" t="s">
        <v>91</v>
      </c>
      <c r="C85" s="20" t="s">
        <v>15</v>
      </c>
      <c r="D85" s="13" t="n">
        <v>4134.8</v>
      </c>
      <c r="E85" s="14" t="n">
        <v>4367.2</v>
      </c>
      <c r="F85" s="14" t="n">
        <v>4332.9</v>
      </c>
      <c r="G85" s="13" t="n">
        <v>6453</v>
      </c>
      <c r="H85" s="10" t="str">
        <f aca="false">IF((G85-E85)&lt;0,"нет","да")</f>
        <v>да</v>
      </c>
    </row>
    <row r="86" customFormat="false" ht="15.75" hidden="false" customHeight="false" outlineLevel="0" collapsed="false">
      <c r="A86" s="9" t="n">
        <v>81</v>
      </c>
      <c r="B86" s="11" t="s">
        <v>92</v>
      </c>
      <c r="C86" s="20" t="s">
        <v>15</v>
      </c>
      <c r="D86" s="13" t="n">
        <v>3115</v>
      </c>
      <c r="E86" s="14" t="n">
        <v>3271.3</v>
      </c>
      <c r="F86" s="14" t="n">
        <v>3271.3</v>
      </c>
      <c r="G86" s="13" t="n">
        <v>4400</v>
      </c>
      <c r="H86" s="10" t="str">
        <f aca="false">IF((G86-E86)&lt;0,"нет","да")</f>
        <v>да</v>
      </c>
    </row>
    <row r="87" customFormat="false" ht="15.75" hidden="false" customHeight="false" outlineLevel="0" collapsed="false">
      <c r="A87" s="9" t="n">
        <v>82</v>
      </c>
      <c r="B87" s="11" t="s">
        <v>93</v>
      </c>
      <c r="C87" s="20" t="s">
        <v>15</v>
      </c>
      <c r="D87" s="13" t="n">
        <v>3273.5</v>
      </c>
      <c r="E87" s="14" t="n">
        <v>3612.5</v>
      </c>
      <c r="F87" s="14" t="n">
        <v>3554.3</v>
      </c>
      <c r="G87" s="13" t="n">
        <v>4693</v>
      </c>
      <c r="H87" s="10" t="str">
        <f aca="false">IF((G87-E87)&lt;0,"нет","да")</f>
        <v>да</v>
      </c>
    </row>
    <row r="88" s="1" customFormat="true" ht="31.5" hidden="false" customHeight="false" outlineLevel="0" collapsed="false">
      <c r="A88" s="15" t="n">
        <v>83</v>
      </c>
      <c r="B88" s="21" t="s">
        <v>94</v>
      </c>
      <c r="C88" s="17" t="s">
        <v>15</v>
      </c>
      <c r="D88" s="18" t="n">
        <v>218961.5</v>
      </c>
      <c r="E88" s="19" t="n">
        <v>219948.2</v>
      </c>
      <c r="F88" s="19" t="n">
        <v>217318.4</v>
      </c>
      <c r="G88" s="18" t="n">
        <v>219969</v>
      </c>
      <c r="H88" s="15" t="str">
        <f aca="false">IF((G88-E88)&lt;0,"нет","да")</f>
        <v>да</v>
      </c>
    </row>
    <row r="89" customFormat="false" ht="15.75" hidden="false" customHeight="false" outlineLevel="0" collapsed="false">
      <c r="A89" s="9" t="n">
        <v>84</v>
      </c>
      <c r="B89" s="11" t="s">
        <v>95</v>
      </c>
      <c r="C89" s="20" t="s">
        <v>17</v>
      </c>
      <c r="D89" s="13" t="n">
        <v>9972.2</v>
      </c>
      <c r="E89" s="14" t="n">
        <v>10179</v>
      </c>
      <c r="F89" s="14" t="n">
        <v>10169.1</v>
      </c>
      <c r="G89" s="13" t="n">
        <v>10564</v>
      </c>
      <c r="H89" s="10" t="str">
        <f aca="false">IF((G89-E89)&lt;0,"нет","да")</f>
        <v>да</v>
      </c>
    </row>
    <row r="90" customFormat="false" ht="15.75" hidden="false" customHeight="false" outlineLevel="0" collapsed="false">
      <c r="A90" s="9" t="n">
        <v>85</v>
      </c>
      <c r="B90" s="11" t="s">
        <v>96</v>
      </c>
      <c r="C90" s="20" t="s">
        <v>17</v>
      </c>
      <c r="D90" s="13" t="n">
        <v>21307.1</v>
      </c>
      <c r="E90" s="14" t="n">
        <v>25112.1</v>
      </c>
      <c r="F90" s="14" t="n">
        <v>24971.4</v>
      </c>
      <c r="G90" s="13" t="n">
        <v>25188</v>
      </c>
      <c r="H90" s="10" t="str">
        <f aca="false">IF((G90-E90)&lt;0,"нет","да")</f>
        <v>да</v>
      </c>
    </row>
    <row r="91" customFormat="false" ht="15.75" hidden="false" customHeight="false" outlineLevel="0" collapsed="false">
      <c r="A91" s="9" t="n">
        <v>86</v>
      </c>
      <c r="B91" s="11" t="s">
        <v>81</v>
      </c>
      <c r="C91" s="20" t="s">
        <v>15</v>
      </c>
      <c r="D91" s="13" t="n">
        <v>5170.2</v>
      </c>
      <c r="E91" s="14" t="n">
        <v>5498</v>
      </c>
      <c r="F91" s="14" t="n">
        <v>5447.4</v>
      </c>
      <c r="G91" s="13" t="n">
        <v>6160</v>
      </c>
      <c r="H91" s="10" t="str">
        <f aca="false">IF((G91-E91)&lt;0,"нет","да")</f>
        <v>да</v>
      </c>
    </row>
    <row r="92" customFormat="false" ht="15.75" hidden="false" customHeight="false" outlineLevel="0" collapsed="false">
      <c r="A92" s="9" t="n">
        <v>87</v>
      </c>
      <c r="B92" s="11" t="s">
        <v>97</v>
      </c>
      <c r="C92" s="20" t="s">
        <v>11</v>
      </c>
      <c r="D92" s="13" t="n">
        <v>5913</v>
      </c>
      <c r="E92" s="14" t="n">
        <v>6259.6</v>
      </c>
      <c r="F92" s="14" t="n">
        <v>6230.3</v>
      </c>
      <c r="G92" s="13" t="n">
        <v>7040</v>
      </c>
      <c r="H92" s="10" t="str">
        <f aca="false">IF((G92-E92)&lt;0,"нет","да")</f>
        <v>да</v>
      </c>
    </row>
    <row r="93" customFormat="false" ht="15.75" hidden="false" customHeight="false" outlineLevel="0" collapsed="false">
      <c r="A93" s="9" t="n">
        <v>88</v>
      </c>
      <c r="B93" s="11" t="s">
        <v>98</v>
      </c>
      <c r="C93" s="20" t="s">
        <v>11</v>
      </c>
      <c r="D93" s="13" t="n">
        <v>9903</v>
      </c>
      <c r="E93" s="14" t="n">
        <v>9903</v>
      </c>
      <c r="F93" s="14" t="n">
        <v>9557.6</v>
      </c>
      <c r="G93" s="13" t="n">
        <v>9903</v>
      </c>
      <c r="H93" s="10" t="str">
        <f aca="false">IF((G93-E93)&lt;0,"нет","да")</f>
        <v>да</v>
      </c>
    </row>
    <row r="94" customFormat="false" ht="15.75" hidden="false" customHeight="false" outlineLevel="0" collapsed="false">
      <c r="A94" s="9" t="n">
        <v>89</v>
      </c>
      <c r="B94" s="11" t="s">
        <v>99</v>
      </c>
      <c r="C94" s="20" t="s">
        <v>11</v>
      </c>
      <c r="D94" s="13" t="n">
        <v>17027.6</v>
      </c>
      <c r="E94" s="14" t="n">
        <v>20398.5</v>
      </c>
      <c r="F94" s="14" t="n">
        <v>18452.8</v>
      </c>
      <c r="G94" s="13" t="n">
        <v>20411</v>
      </c>
      <c r="H94" s="10" t="str">
        <f aca="false">IF((G94-E94)&lt;0,"нет","да")</f>
        <v>да</v>
      </c>
    </row>
    <row r="95" customFormat="false" ht="15.75" hidden="false" customHeight="false" outlineLevel="0" collapsed="false">
      <c r="A95" s="9" t="n">
        <v>90</v>
      </c>
      <c r="B95" s="11" t="s">
        <v>100</v>
      </c>
      <c r="C95" s="20" t="s">
        <v>11</v>
      </c>
      <c r="D95" s="13" t="n">
        <v>2883.6</v>
      </c>
      <c r="E95" s="14" t="n">
        <v>3844.5</v>
      </c>
      <c r="F95" s="14" t="n">
        <v>3844.1</v>
      </c>
      <c r="G95" s="13" t="n">
        <v>5279</v>
      </c>
      <c r="H95" s="10" t="str">
        <f aca="false">IF((G95-E95)&lt;0,"нет","да")</f>
        <v>да</v>
      </c>
    </row>
    <row r="96" customFormat="false" ht="15.75" hidden="false" customHeight="false" outlineLevel="0" collapsed="false">
      <c r="A96" s="9" t="n">
        <v>91</v>
      </c>
      <c r="B96" s="11" t="s">
        <v>101</v>
      </c>
      <c r="C96" s="20" t="s">
        <v>11</v>
      </c>
      <c r="D96" s="13" t="n">
        <v>7927.4</v>
      </c>
      <c r="E96" s="14" t="n">
        <v>9441.6</v>
      </c>
      <c r="F96" s="14" t="n">
        <v>9415.1</v>
      </c>
      <c r="G96" s="13" t="n">
        <v>9574</v>
      </c>
      <c r="H96" s="10" t="str">
        <f aca="false">IF((G96-E96)&lt;0,"нет","да")</f>
        <v>да</v>
      </c>
    </row>
    <row r="97" customFormat="false" ht="15.75" hidden="false" customHeight="false" outlineLevel="0" collapsed="false">
      <c r="A97" s="9" t="n">
        <v>92</v>
      </c>
      <c r="B97" s="11" t="s">
        <v>102</v>
      </c>
      <c r="C97" s="20" t="s">
        <v>11</v>
      </c>
      <c r="D97" s="13" t="n">
        <v>7971.1</v>
      </c>
      <c r="E97" s="14" t="n">
        <v>9566.3</v>
      </c>
      <c r="F97" s="14" t="n">
        <v>9539.4</v>
      </c>
      <c r="G97" s="13" t="n">
        <v>9574</v>
      </c>
      <c r="H97" s="10" t="str">
        <f aca="false">IF((G97-E97)&lt;0,"нет","да")</f>
        <v>да</v>
      </c>
    </row>
    <row r="98" customFormat="false" ht="15.75" hidden="false" customHeight="false" outlineLevel="0" collapsed="false">
      <c r="A98" s="9" t="n">
        <v>93</v>
      </c>
      <c r="B98" s="11" t="s">
        <v>103</v>
      </c>
      <c r="C98" s="20" t="s">
        <v>17</v>
      </c>
      <c r="D98" s="13" t="n">
        <v>7626</v>
      </c>
      <c r="E98" s="14" t="n">
        <v>7626</v>
      </c>
      <c r="F98" s="14" t="n">
        <v>7578.1</v>
      </c>
      <c r="G98" s="13" t="n">
        <v>7626</v>
      </c>
      <c r="H98" s="10" t="str">
        <f aca="false">IF((G98-E98)&lt;0,"нет","да")</f>
        <v>да</v>
      </c>
    </row>
    <row r="99" s="1" customFormat="true" ht="15.75" hidden="false" customHeight="false" outlineLevel="0" collapsed="false">
      <c r="A99" s="15" t="n">
        <v>94</v>
      </c>
      <c r="B99" s="21" t="s">
        <v>104</v>
      </c>
      <c r="C99" s="17" t="s">
        <v>15</v>
      </c>
      <c r="D99" s="18" t="n">
        <v>167498.3</v>
      </c>
      <c r="E99" s="19" t="n">
        <v>182549.7</v>
      </c>
      <c r="F99" s="19" t="n">
        <v>179616.1</v>
      </c>
      <c r="G99" s="18" t="n">
        <v>203567</v>
      </c>
      <c r="H99" s="15" t="str">
        <f aca="false">IF((G99-E99)&lt;0,"нет","да")</f>
        <v>да</v>
      </c>
    </row>
    <row r="100" customFormat="false" ht="15.75" hidden="false" customHeight="false" outlineLevel="0" collapsed="false">
      <c r="A100" s="9" t="n">
        <v>95</v>
      </c>
      <c r="B100" s="11" t="s">
        <v>105</v>
      </c>
      <c r="C100" s="20" t="s">
        <v>17</v>
      </c>
      <c r="D100" s="13" t="n">
        <v>45961.9</v>
      </c>
      <c r="E100" s="14" t="n">
        <v>48274.6</v>
      </c>
      <c r="F100" s="14" t="n">
        <v>47886.1</v>
      </c>
      <c r="G100" s="13" t="n">
        <v>57823</v>
      </c>
      <c r="H100" s="10" t="str">
        <f aca="false">IF((G100-E100)&lt;0,"нет","да")</f>
        <v>да</v>
      </c>
    </row>
    <row r="101" customFormat="false" ht="15.75" hidden="false" customHeight="false" outlineLevel="0" collapsed="false">
      <c r="A101" s="9" t="n">
        <v>96</v>
      </c>
      <c r="B101" s="11" t="s">
        <v>106</v>
      </c>
      <c r="C101" s="20" t="s">
        <v>15</v>
      </c>
      <c r="D101" s="13" t="n">
        <v>5282.4</v>
      </c>
      <c r="E101" s="14" t="n">
        <v>6054.6</v>
      </c>
      <c r="F101" s="14" t="n">
        <v>5802.7</v>
      </c>
      <c r="G101" s="13" t="n">
        <v>6746</v>
      </c>
      <c r="H101" s="10" t="str">
        <f aca="false">IF((G101-E101)&lt;0,"нет","да")</f>
        <v>да</v>
      </c>
    </row>
    <row r="102" customFormat="false" ht="15.75" hidden="false" customHeight="false" outlineLevel="0" collapsed="false">
      <c r="A102" s="9" t="n">
        <v>97</v>
      </c>
      <c r="B102" s="11" t="s">
        <v>107</v>
      </c>
      <c r="C102" s="20" t="s">
        <v>11</v>
      </c>
      <c r="D102" s="13" t="n">
        <v>4947.3</v>
      </c>
      <c r="E102" s="14" t="n">
        <v>5028</v>
      </c>
      <c r="F102" s="14" t="n">
        <v>4968.1</v>
      </c>
      <c r="G102" s="13" t="n">
        <v>7040</v>
      </c>
      <c r="H102" s="10" t="str">
        <f aca="false">IF((G102-E102)&lt;0,"нет","да")</f>
        <v>да</v>
      </c>
    </row>
    <row r="103" customFormat="false" ht="15.75" hidden="false" customHeight="false" outlineLevel="0" collapsed="false">
      <c r="A103" s="9" t="n">
        <v>98</v>
      </c>
      <c r="B103" s="11" t="s">
        <v>105</v>
      </c>
      <c r="C103" s="20" t="s">
        <v>11</v>
      </c>
      <c r="D103" s="13" t="n">
        <v>5135.2</v>
      </c>
      <c r="E103" s="14" t="n">
        <v>5931.2</v>
      </c>
      <c r="F103" s="14" t="n">
        <v>5856.6</v>
      </c>
      <c r="G103" s="13" t="n">
        <v>6453</v>
      </c>
      <c r="H103" s="10" t="str">
        <f aca="false">IF((G103-E103)&lt;0,"нет","да")</f>
        <v>да</v>
      </c>
    </row>
    <row r="104" customFormat="false" ht="15.75" hidden="false" customHeight="false" outlineLevel="0" collapsed="false">
      <c r="A104" s="9" t="n">
        <v>99</v>
      </c>
      <c r="B104" s="11" t="s">
        <v>108</v>
      </c>
      <c r="C104" s="20" t="s">
        <v>11</v>
      </c>
      <c r="D104" s="13" t="n">
        <v>5274.8</v>
      </c>
      <c r="E104" s="14" t="n">
        <v>6251</v>
      </c>
      <c r="F104" s="14" t="n">
        <v>6165.9</v>
      </c>
      <c r="G104" s="13" t="n">
        <v>6453</v>
      </c>
      <c r="H104" s="10" t="str">
        <f aca="false">IF((G104-E104)&lt;0,"нет","да")</f>
        <v>да</v>
      </c>
    </row>
    <row r="105" customFormat="false" ht="15.75" hidden="false" customHeight="false" outlineLevel="0" collapsed="false">
      <c r="A105" s="9" t="n">
        <v>100</v>
      </c>
      <c r="B105" s="11" t="s">
        <v>109</v>
      </c>
      <c r="C105" s="20" t="s">
        <v>11</v>
      </c>
      <c r="D105" s="13" t="n">
        <v>4528.8</v>
      </c>
      <c r="E105" s="14" t="n">
        <v>4631.5</v>
      </c>
      <c r="F105" s="14" t="n">
        <v>4609.8</v>
      </c>
      <c r="G105" s="13" t="n">
        <v>5866</v>
      </c>
      <c r="H105" s="10" t="str">
        <f aca="false">IF((G105-E105)&lt;0,"нет","да")</f>
        <v>да</v>
      </c>
    </row>
    <row r="106" customFormat="false" ht="15.75" hidden="false" customHeight="false" outlineLevel="0" collapsed="false">
      <c r="A106" s="9" t="n">
        <v>101</v>
      </c>
      <c r="B106" s="11" t="s">
        <v>110</v>
      </c>
      <c r="C106" s="20" t="s">
        <v>11</v>
      </c>
      <c r="D106" s="13" t="n">
        <v>3978.4</v>
      </c>
      <c r="E106" s="14" t="n">
        <v>4848.1</v>
      </c>
      <c r="F106" s="14" t="n">
        <v>4765.6</v>
      </c>
      <c r="G106" s="13" t="n">
        <v>4987</v>
      </c>
      <c r="H106" s="10" t="str">
        <f aca="false">IF((G106-E106)&lt;0,"нет","да")</f>
        <v>да</v>
      </c>
    </row>
    <row r="107" customFormat="false" ht="15.75" hidden="false" customHeight="false" outlineLevel="0" collapsed="false">
      <c r="A107" s="9" t="n">
        <v>102</v>
      </c>
      <c r="B107" s="11" t="s">
        <v>111</v>
      </c>
      <c r="C107" s="20" t="s">
        <v>11</v>
      </c>
      <c r="D107" s="13" t="n">
        <v>4865</v>
      </c>
      <c r="E107" s="14" t="n">
        <v>5331.2</v>
      </c>
      <c r="F107" s="14" t="n">
        <v>5227</v>
      </c>
      <c r="G107" s="13" t="n">
        <v>6453</v>
      </c>
      <c r="H107" s="10" t="str">
        <f aca="false">IF((G107-E107)&lt;0,"нет","да")</f>
        <v>да</v>
      </c>
    </row>
    <row r="108" customFormat="false" ht="15.75" hidden="false" customHeight="false" outlineLevel="0" collapsed="false">
      <c r="A108" s="9" t="n">
        <v>103</v>
      </c>
      <c r="B108" s="11" t="s">
        <v>112</v>
      </c>
      <c r="C108" s="20" t="s">
        <v>9</v>
      </c>
      <c r="D108" s="13" t="n">
        <v>3916</v>
      </c>
      <c r="E108" s="14" t="n">
        <v>4193.2</v>
      </c>
      <c r="F108" s="14" t="n">
        <v>4169.9</v>
      </c>
      <c r="G108" s="13" t="n">
        <v>4693</v>
      </c>
      <c r="H108" s="10" t="str">
        <f aca="false">IF((G108-E108)&lt;0,"нет","да")</f>
        <v>да</v>
      </c>
    </row>
    <row r="109" customFormat="false" ht="15.75" hidden="false" customHeight="false" outlineLevel="0" collapsed="false">
      <c r="A109" s="9" t="n">
        <v>104</v>
      </c>
      <c r="B109" s="11" t="s">
        <v>113</v>
      </c>
      <c r="C109" s="20" t="s">
        <v>11</v>
      </c>
      <c r="D109" s="13" t="n">
        <v>4142.2</v>
      </c>
      <c r="E109" s="14" t="n">
        <v>4982.3</v>
      </c>
      <c r="F109" s="14" t="n">
        <v>4971.4</v>
      </c>
      <c r="G109" s="13" t="n">
        <v>4987</v>
      </c>
      <c r="H109" s="10" t="str">
        <f aca="false">IF((G109-E109)&lt;0,"нет","да")</f>
        <v>да</v>
      </c>
    </row>
    <row r="110" customFormat="false" ht="15.75" hidden="false" customHeight="false" outlineLevel="0" collapsed="false">
      <c r="A110" s="9" t="n">
        <v>105</v>
      </c>
      <c r="B110" s="11" t="s">
        <v>114</v>
      </c>
      <c r="C110" s="20" t="s">
        <v>15</v>
      </c>
      <c r="D110" s="13" t="n">
        <v>5546.2</v>
      </c>
      <c r="E110" s="14" t="n">
        <v>5550.1</v>
      </c>
      <c r="F110" s="14" t="n">
        <v>5505.4</v>
      </c>
      <c r="G110" s="13" t="n">
        <v>6746</v>
      </c>
      <c r="H110" s="10" t="str">
        <f aca="false">IF((G110-E110)&lt;0,"нет","да")</f>
        <v>да</v>
      </c>
    </row>
    <row r="111" s="1" customFormat="true" ht="31.5" hidden="false" customHeight="false" outlineLevel="0" collapsed="false">
      <c r="A111" s="15" t="n">
        <v>106</v>
      </c>
      <c r="B111" s="21" t="s">
        <v>115</v>
      </c>
      <c r="C111" s="17" t="s">
        <v>15</v>
      </c>
      <c r="D111" s="18" t="n">
        <v>150311.2</v>
      </c>
      <c r="E111" s="19" t="n">
        <v>159994.2</v>
      </c>
      <c r="F111" s="19" t="n">
        <v>156115.8</v>
      </c>
      <c r="G111" s="18" t="n">
        <v>180413</v>
      </c>
      <c r="H111" s="15" t="str">
        <f aca="false">IF((G111-E111)&lt;0,"нет","да")</f>
        <v>да</v>
      </c>
    </row>
    <row r="112" customFormat="false" ht="15.75" hidden="false" customHeight="false" outlineLevel="0" collapsed="false">
      <c r="A112" s="9" t="n">
        <v>107</v>
      </c>
      <c r="B112" s="11" t="s">
        <v>116</v>
      </c>
      <c r="C112" s="20" t="s">
        <v>11</v>
      </c>
      <c r="D112" s="13" t="n">
        <v>39786</v>
      </c>
      <c r="E112" s="14" t="n">
        <v>47670</v>
      </c>
      <c r="F112" s="14" t="n">
        <v>47661.9</v>
      </c>
      <c r="G112" s="13" t="n">
        <v>47670</v>
      </c>
      <c r="H112" s="10" t="str">
        <f aca="false">IF((G112-E112)&lt;0,"нет","да")</f>
        <v>да</v>
      </c>
    </row>
    <row r="113" customFormat="false" ht="15.75" hidden="false" customHeight="false" outlineLevel="0" collapsed="false">
      <c r="A113" s="9" t="n">
        <v>108</v>
      </c>
      <c r="B113" s="11" t="s">
        <v>117</v>
      </c>
      <c r="C113" s="20" t="s">
        <v>11</v>
      </c>
      <c r="D113" s="13" t="n">
        <v>3808.9</v>
      </c>
      <c r="E113" s="14" t="n">
        <v>5573</v>
      </c>
      <c r="F113" s="14" t="n">
        <v>5573</v>
      </c>
      <c r="G113" s="13" t="n">
        <v>5573</v>
      </c>
      <c r="H113" s="10" t="str">
        <f aca="false">IF((G113-E113)&lt;0,"нет","да")</f>
        <v>да</v>
      </c>
    </row>
    <row r="114" customFormat="false" ht="15.75" hidden="false" customHeight="false" outlineLevel="0" collapsed="false">
      <c r="A114" s="9" t="n">
        <v>109</v>
      </c>
      <c r="B114" s="11" t="s">
        <v>118</v>
      </c>
      <c r="C114" s="20" t="s">
        <v>17</v>
      </c>
      <c r="D114" s="13" t="n">
        <v>7692</v>
      </c>
      <c r="E114" s="14" t="n">
        <v>9244</v>
      </c>
      <c r="F114" s="14" t="n">
        <v>9164</v>
      </c>
      <c r="G114" s="13" t="n">
        <v>9244</v>
      </c>
      <c r="H114" s="10" t="str">
        <f aca="false">IF((G114-E114)&lt;0,"нет","да")</f>
        <v>да</v>
      </c>
    </row>
    <row r="115" customFormat="false" ht="15.75" hidden="false" customHeight="false" outlineLevel="0" collapsed="false">
      <c r="A115" s="9" t="n">
        <v>110</v>
      </c>
      <c r="B115" s="11" t="s">
        <v>119</v>
      </c>
      <c r="C115" s="20" t="s">
        <v>15</v>
      </c>
      <c r="D115" s="13" t="n">
        <v>7717</v>
      </c>
      <c r="E115" s="14" t="n">
        <v>9214</v>
      </c>
      <c r="F115" s="14" t="n">
        <v>9181.7</v>
      </c>
      <c r="G115" s="13" t="n">
        <v>9244</v>
      </c>
      <c r="H115" s="10" t="str">
        <f aca="false">IF((G115-E115)&lt;0,"нет","да")</f>
        <v>да</v>
      </c>
    </row>
    <row r="116" customFormat="false" ht="15.75" hidden="false" customHeight="false" outlineLevel="0" collapsed="false">
      <c r="A116" s="9" t="n">
        <v>111</v>
      </c>
      <c r="B116" s="11" t="s">
        <v>120</v>
      </c>
      <c r="C116" s="20" t="s">
        <v>17</v>
      </c>
      <c r="D116" s="13" t="n">
        <v>4649.5</v>
      </c>
      <c r="E116" s="14" t="n">
        <v>5541.5</v>
      </c>
      <c r="F116" s="14" t="n">
        <v>5537.7</v>
      </c>
      <c r="G116" s="13" t="n">
        <v>5573</v>
      </c>
      <c r="H116" s="10" t="str">
        <f aca="false">IF((G116-E116)&lt;0,"нет","да")</f>
        <v>да</v>
      </c>
    </row>
    <row r="117" customFormat="false" ht="15.75" hidden="false" customHeight="false" outlineLevel="0" collapsed="false">
      <c r="A117" s="9" t="n">
        <v>112</v>
      </c>
      <c r="B117" s="11" t="s">
        <v>121</v>
      </c>
      <c r="C117" s="20" t="s">
        <v>15</v>
      </c>
      <c r="D117" s="13" t="n">
        <v>4924.2</v>
      </c>
      <c r="E117" s="14" t="n">
        <v>5573.1</v>
      </c>
      <c r="F117" s="14" t="n">
        <v>5548.5</v>
      </c>
      <c r="G117" s="13" t="n">
        <v>5866</v>
      </c>
      <c r="H117" s="10" t="str">
        <f aca="false">IF((G117-E117)&lt;0,"нет","да")</f>
        <v>да</v>
      </c>
    </row>
    <row r="118" customFormat="false" ht="15.75" hidden="false" customHeight="false" outlineLevel="0" collapsed="false">
      <c r="A118" s="9" t="n">
        <v>113</v>
      </c>
      <c r="B118" s="11" t="s">
        <v>122</v>
      </c>
      <c r="C118" s="20" t="s">
        <v>11</v>
      </c>
      <c r="D118" s="13" t="n">
        <v>3696</v>
      </c>
      <c r="E118" s="14" t="n">
        <v>4396.2</v>
      </c>
      <c r="F118" s="14" t="n">
        <v>4029.5</v>
      </c>
      <c r="G118" s="13" t="n">
        <v>4400</v>
      </c>
      <c r="H118" s="10" t="str">
        <f aca="false">IF((G118-E118)&lt;0,"нет","да")</f>
        <v>да</v>
      </c>
    </row>
    <row r="119" customFormat="false" ht="15.75" hidden="false" customHeight="false" outlineLevel="0" collapsed="false">
      <c r="A119" s="9" t="n">
        <v>114</v>
      </c>
      <c r="B119" s="11" t="s">
        <v>123</v>
      </c>
      <c r="C119" s="20" t="s">
        <v>15</v>
      </c>
      <c r="D119" s="13" t="n">
        <v>5400.2</v>
      </c>
      <c r="E119" s="14" t="n">
        <v>6742.2</v>
      </c>
      <c r="F119" s="14" t="n">
        <v>6728.8</v>
      </c>
      <c r="G119" s="13" t="n">
        <v>6746</v>
      </c>
      <c r="H119" s="10" t="str">
        <f aca="false">IF((G119-E119)&lt;0,"нет","да")</f>
        <v>да</v>
      </c>
    </row>
    <row r="120" customFormat="false" ht="15.75" hidden="false" customHeight="false" outlineLevel="0" collapsed="false">
      <c r="A120" s="9" t="n">
        <v>115</v>
      </c>
      <c r="B120" s="11" t="s">
        <v>124</v>
      </c>
      <c r="C120" s="20" t="s">
        <v>11</v>
      </c>
      <c r="D120" s="13" t="n">
        <v>4927.8</v>
      </c>
      <c r="E120" s="14" t="n">
        <v>5855.9</v>
      </c>
      <c r="F120" s="14" t="n">
        <v>5836</v>
      </c>
      <c r="G120" s="13" t="n">
        <v>5866</v>
      </c>
      <c r="H120" s="10" t="str">
        <f aca="false">IF((G120-E120)&lt;0,"нет","да")</f>
        <v>да</v>
      </c>
    </row>
    <row r="121" s="1" customFormat="true" ht="31.5" hidden="false" customHeight="false" outlineLevel="0" collapsed="false">
      <c r="A121" s="15" t="n">
        <v>116</v>
      </c>
      <c r="B121" s="21" t="s">
        <v>125</v>
      </c>
      <c r="C121" s="17" t="s">
        <v>9</v>
      </c>
      <c r="D121" s="18" t="n">
        <v>66787</v>
      </c>
      <c r="E121" s="19" t="n">
        <v>82200.2</v>
      </c>
      <c r="F121" s="19" t="n">
        <v>81875.2</v>
      </c>
      <c r="G121" s="18" t="n">
        <v>79642</v>
      </c>
      <c r="H121" s="15" t="str">
        <f aca="false">IF((G121-E121)&lt;0,"нет","да")</f>
        <v>нет</v>
      </c>
      <c r="J121" s="1" t="s">
        <v>126</v>
      </c>
    </row>
    <row r="122" customFormat="false" ht="15.75" hidden="false" customHeight="false" outlineLevel="0" collapsed="false">
      <c r="A122" s="9" t="n">
        <v>117</v>
      </c>
      <c r="B122" s="11" t="s">
        <v>127</v>
      </c>
      <c r="C122" s="20" t="s">
        <v>15</v>
      </c>
      <c r="D122" s="13" t="n">
        <v>4912.2</v>
      </c>
      <c r="E122" s="14" t="n">
        <v>5573.8</v>
      </c>
      <c r="F122" s="14" t="n">
        <v>5506.3</v>
      </c>
      <c r="G122" s="13" t="n">
        <v>6160</v>
      </c>
      <c r="H122" s="10" t="str">
        <f aca="false">IF((G122-E122)&lt;0,"нет","да")</f>
        <v>да</v>
      </c>
    </row>
    <row r="123" customFormat="false" ht="15.75" hidden="false" customHeight="false" outlineLevel="0" collapsed="false">
      <c r="A123" s="9" t="n">
        <v>118</v>
      </c>
      <c r="B123" s="11" t="s">
        <v>128</v>
      </c>
      <c r="C123" s="20" t="s">
        <v>11</v>
      </c>
      <c r="D123" s="13" t="n">
        <v>5913</v>
      </c>
      <c r="E123" s="14" t="n">
        <v>5984.4</v>
      </c>
      <c r="F123" s="14" t="n">
        <v>5982.1</v>
      </c>
      <c r="G123" s="13" t="n">
        <v>7040</v>
      </c>
      <c r="H123" s="10" t="str">
        <f aca="false">IF((G123-E123)&lt;0,"нет","да")</f>
        <v>да</v>
      </c>
    </row>
    <row r="124" customFormat="false" ht="15.75" hidden="false" customHeight="false" outlineLevel="0" collapsed="false">
      <c r="A124" s="9" t="n">
        <v>119</v>
      </c>
      <c r="B124" s="11" t="s">
        <v>129</v>
      </c>
      <c r="C124" s="20" t="s">
        <v>15</v>
      </c>
      <c r="D124" s="13" t="n">
        <v>3175.8</v>
      </c>
      <c r="E124" s="14" t="n">
        <v>3314.4</v>
      </c>
      <c r="F124" s="14" t="n">
        <v>3292.4</v>
      </c>
      <c r="G124" s="13" t="n">
        <v>4400</v>
      </c>
      <c r="H124" s="10" t="str">
        <f aca="false">IF((G124-E124)&lt;0,"нет","да")</f>
        <v>да</v>
      </c>
    </row>
    <row r="125" customFormat="false" ht="15.75" hidden="false" customHeight="false" outlineLevel="0" collapsed="false">
      <c r="A125" s="9" t="n">
        <v>120</v>
      </c>
      <c r="B125" s="11" t="s">
        <v>130</v>
      </c>
      <c r="C125" s="20" t="s">
        <v>15</v>
      </c>
      <c r="D125" s="13" t="n">
        <v>3914.7</v>
      </c>
      <c r="E125" s="14" t="n">
        <v>3899.3</v>
      </c>
      <c r="F125" s="14" t="n">
        <v>3884.6</v>
      </c>
      <c r="G125" s="13" t="n">
        <v>4693</v>
      </c>
      <c r="H125" s="10" t="str">
        <f aca="false">IF((G125-E125)&lt;0,"нет","да")</f>
        <v>да</v>
      </c>
    </row>
    <row r="126" customFormat="false" ht="15.75" hidden="false" customHeight="false" outlineLevel="0" collapsed="false">
      <c r="A126" s="9" t="n">
        <v>121</v>
      </c>
      <c r="B126" s="11" t="s">
        <v>131</v>
      </c>
      <c r="C126" s="20" t="s">
        <v>15</v>
      </c>
      <c r="D126" s="13" t="n">
        <v>8569.4</v>
      </c>
      <c r="E126" s="14" t="n">
        <v>9101.4</v>
      </c>
      <c r="F126" s="14" t="n">
        <v>8893.4</v>
      </c>
      <c r="G126" s="13" t="n">
        <v>10234</v>
      </c>
      <c r="H126" s="10" t="str">
        <f aca="false">IF((G126-E126)&lt;0,"нет","да")</f>
        <v>да</v>
      </c>
    </row>
    <row r="127" customFormat="false" ht="15.75" hidden="false" customHeight="false" outlineLevel="0" collapsed="false">
      <c r="A127" s="9" t="n">
        <v>122</v>
      </c>
      <c r="B127" s="11" t="s">
        <v>132</v>
      </c>
      <c r="C127" s="20" t="s">
        <v>15</v>
      </c>
      <c r="D127" s="13" t="n">
        <v>5420</v>
      </c>
      <c r="E127" s="14" t="n">
        <v>6453</v>
      </c>
      <c r="F127" s="14" t="n">
        <v>5833.3</v>
      </c>
      <c r="G127" s="13" t="n">
        <v>6453</v>
      </c>
      <c r="H127" s="10" t="str">
        <f aca="false">IF((G127-E127)&lt;0,"нет","да")</f>
        <v>да</v>
      </c>
    </row>
    <row r="128" customFormat="false" ht="15.75" hidden="false" customHeight="false" outlineLevel="0" collapsed="false">
      <c r="A128" s="9" t="n">
        <v>123</v>
      </c>
      <c r="B128" s="11" t="s">
        <v>133</v>
      </c>
      <c r="C128" s="20" t="s">
        <v>11</v>
      </c>
      <c r="D128" s="13" t="n">
        <v>4928</v>
      </c>
      <c r="E128" s="14" t="n">
        <v>4928</v>
      </c>
      <c r="F128" s="14" t="n">
        <v>4744</v>
      </c>
      <c r="G128" s="13" t="n">
        <v>5866</v>
      </c>
      <c r="H128" s="10" t="str">
        <f aca="false">IF((G128-E128)&lt;0,"нет","да")</f>
        <v>да</v>
      </c>
    </row>
    <row r="129" customFormat="false" ht="15.75" hidden="false" customHeight="false" outlineLevel="0" collapsed="false">
      <c r="A129" s="9" t="n">
        <v>124</v>
      </c>
      <c r="B129" s="11" t="s">
        <v>134</v>
      </c>
      <c r="C129" s="20" t="s">
        <v>15</v>
      </c>
      <c r="D129" s="13" t="n">
        <v>8577</v>
      </c>
      <c r="E129" s="14" t="n">
        <v>9977.2</v>
      </c>
      <c r="F129" s="14" t="n">
        <v>9970.8</v>
      </c>
      <c r="G129" s="13" t="n">
        <v>10234</v>
      </c>
      <c r="H129" s="10" t="str">
        <f aca="false">IF((G129-E129)&lt;0,"нет","да")</f>
        <v>да</v>
      </c>
    </row>
    <row r="130" s="1" customFormat="true" ht="31.5" hidden="false" customHeight="false" outlineLevel="0" collapsed="false">
      <c r="A130" s="15" t="n">
        <v>125</v>
      </c>
      <c r="B130" s="21" t="s">
        <v>135</v>
      </c>
      <c r="C130" s="17" t="s">
        <v>15</v>
      </c>
      <c r="D130" s="18" t="n">
        <v>130418.8</v>
      </c>
      <c r="E130" s="19" t="n">
        <v>153353</v>
      </c>
      <c r="F130" s="19" t="n">
        <v>152642.1</v>
      </c>
      <c r="G130" s="18" t="n">
        <v>153399</v>
      </c>
      <c r="H130" s="15" t="str">
        <f aca="false">IF((G130-E130)&lt;0,"нет","да")</f>
        <v>да</v>
      </c>
    </row>
    <row r="131" customFormat="false" ht="15.75" hidden="false" customHeight="false" outlineLevel="0" collapsed="false">
      <c r="A131" s="9" t="n">
        <v>126</v>
      </c>
      <c r="B131" s="11" t="s">
        <v>136</v>
      </c>
      <c r="C131" s="20" t="s">
        <v>11</v>
      </c>
      <c r="D131" s="13" t="n">
        <v>15679.3</v>
      </c>
      <c r="E131" s="14" t="n">
        <v>21991.3</v>
      </c>
      <c r="F131" s="14" t="n">
        <v>21676.2</v>
      </c>
      <c r="G131" s="13" t="n">
        <v>27360</v>
      </c>
      <c r="H131" s="10" t="str">
        <f aca="false">IF((G131-E131)&lt;0,"нет","да")</f>
        <v>да</v>
      </c>
    </row>
    <row r="132" customFormat="false" ht="15.75" hidden="false" customHeight="false" outlineLevel="0" collapsed="false">
      <c r="A132" s="9" t="n">
        <v>127</v>
      </c>
      <c r="B132" s="11" t="s">
        <v>137</v>
      </c>
      <c r="C132" s="20" t="s">
        <v>15</v>
      </c>
      <c r="D132" s="13" t="n">
        <v>4185.2</v>
      </c>
      <c r="E132" s="14" t="n">
        <v>4614.5</v>
      </c>
      <c r="F132" s="14" t="n">
        <v>4613.9</v>
      </c>
      <c r="G132" s="13" t="n">
        <v>4987</v>
      </c>
      <c r="H132" s="10" t="str">
        <f aca="false">IF((G132-E132)&lt;0,"нет","да")</f>
        <v>да</v>
      </c>
    </row>
    <row r="133" customFormat="false" ht="15.75" hidden="false" customHeight="false" outlineLevel="0" collapsed="false">
      <c r="A133" s="9" t="n">
        <v>128</v>
      </c>
      <c r="B133" s="11" t="s">
        <v>138</v>
      </c>
      <c r="C133" s="20" t="s">
        <v>11</v>
      </c>
      <c r="D133" s="13" t="n">
        <v>3942</v>
      </c>
      <c r="E133" s="14" t="n">
        <v>4690.1</v>
      </c>
      <c r="F133" s="14" t="n">
        <v>4612.9</v>
      </c>
      <c r="G133" s="13" t="n">
        <v>4693</v>
      </c>
      <c r="H133" s="10" t="str">
        <f aca="false">IF((G133-E133)&lt;0,"нет","да")</f>
        <v>да</v>
      </c>
    </row>
    <row r="134" customFormat="false" ht="15.75" hidden="false" customHeight="false" outlineLevel="0" collapsed="false">
      <c r="A134" s="9" t="n">
        <v>129</v>
      </c>
      <c r="B134" s="11" t="s">
        <v>139</v>
      </c>
      <c r="C134" s="20" t="s">
        <v>17</v>
      </c>
      <c r="D134" s="13" t="n">
        <v>6160</v>
      </c>
      <c r="E134" s="14" t="n">
        <v>7333</v>
      </c>
      <c r="F134" s="14" t="n">
        <v>7310.3</v>
      </c>
      <c r="G134" s="13" t="n">
        <v>7333</v>
      </c>
      <c r="H134" s="10" t="str">
        <f aca="false">IF((G134-E134)&lt;0,"нет","да")</f>
        <v>да</v>
      </c>
    </row>
    <row r="135" customFormat="false" ht="15.75" hidden="false" customHeight="false" outlineLevel="0" collapsed="false">
      <c r="A135" s="9" t="n">
        <v>130</v>
      </c>
      <c r="B135" s="11" t="s">
        <v>140</v>
      </c>
      <c r="C135" s="20" t="s">
        <v>11</v>
      </c>
      <c r="D135" s="13" t="n">
        <v>6932.9</v>
      </c>
      <c r="E135" s="14" t="n">
        <v>8403.7</v>
      </c>
      <c r="F135" s="14" t="n">
        <v>8234.8</v>
      </c>
      <c r="G135" s="13" t="n">
        <v>9574</v>
      </c>
      <c r="H135" s="10" t="str">
        <f aca="false">IF((G135-E135)&lt;0,"нет","да")</f>
        <v>да</v>
      </c>
    </row>
    <row r="136" customFormat="false" ht="15.75" hidden="false" customHeight="false" outlineLevel="0" collapsed="false">
      <c r="A136" s="9" t="n">
        <v>131</v>
      </c>
      <c r="B136" s="11" t="s">
        <v>141</v>
      </c>
      <c r="C136" s="20" t="s">
        <v>11</v>
      </c>
      <c r="D136" s="13" t="n">
        <v>5881.1</v>
      </c>
      <c r="E136" s="14" t="n">
        <v>7031.2</v>
      </c>
      <c r="F136" s="14" t="n">
        <v>6956.6</v>
      </c>
      <c r="G136" s="13" t="n">
        <v>7040</v>
      </c>
      <c r="H136" s="10" t="str">
        <f aca="false">IF((G136-E136)&lt;0,"нет","да")</f>
        <v>да</v>
      </c>
    </row>
    <row r="137" customFormat="false" ht="15.75" hidden="false" customHeight="false" outlineLevel="0" collapsed="false">
      <c r="A137" s="9" t="n">
        <v>132</v>
      </c>
      <c r="B137" s="11" t="s">
        <v>142</v>
      </c>
      <c r="C137" s="20" t="s">
        <v>15</v>
      </c>
      <c r="D137" s="13" t="n">
        <v>3942</v>
      </c>
      <c r="E137" s="14" t="n">
        <v>4675.1</v>
      </c>
      <c r="F137" s="14" t="n">
        <v>4674.8</v>
      </c>
      <c r="G137" s="13" t="n">
        <v>4693</v>
      </c>
      <c r="H137" s="10" t="str">
        <f aca="false">IF((G137-E137)&lt;0,"нет","да")</f>
        <v>да</v>
      </c>
    </row>
    <row r="138" customFormat="false" ht="15.75" hidden="false" customHeight="false" outlineLevel="0" collapsed="false">
      <c r="A138" s="9" t="n">
        <v>133</v>
      </c>
      <c r="B138" s="11" t="s">
        <v>143</v>
      </c>
      <c r="C138" s="20" t="s">
        <v>11</v>
      </c>
      <c r="D138" s="13" t="n">
        <v>10104</v>
      </c>
      <c r="E138" s="14" t="n">
        <v>12081</v>
      </c>
      <c r="F138" s="14" t="n">
        <v>11981.7</v>
      </c>
      <c r="G138" s="13" t="n">
        <v>12081</v>
      </c>
      <c r="H138" s="10" t="str">
        <f aca="false">IF((G138-E138)&lt;0,"нет","да")</f>
        <v>да</v>
      </c>
    </row>
    <row r="139" customFormat="false" ht="15.75" hidden="false" customHeight="false" outlineLevel="0" collapsed="false">
      <c r="A139" s="9" t="n">
        <v>134</v>
      </c>
      <c r="B139" s="11" t="s">
        <v>144</v>
      </c>
      <c r="C139" s="20" t="s">
        <v>11</v>
      </c>
      <c r="D139" s="13" t="n">
        <v>5916.3</v>
      </c>
      <c r="E139" s="14" t="n">
        <v>7040</v>
      </c>
      <c r="F139" s="14" t="n">
        <v>6707.6</v>
      </c>
      <c r="G139" s="13" t="n">
        <v>7040</v>
      </c>
      <c r="H139" s="10" t="str">
        <f aca="false">IF((G139-E139)&lt;0,"нет","да")</f>
        <v>да</v>
      </c>
    </row>
    <row r="140" s="1" customFormat="true" ht="31.5" hidden="false" customHeight="false" outlineLevel="0" collapsed="false">
      <c r="A140" s="15" t="n">
        <v>135</v>
      </c>
      <c r="B140" s="21" t="s">
        <v>145</v>
      </c>
      <c r="C140" s="17" t="s">
        <v>15</v>
      </c>
      <c r="D140" s="18" t="n">
        <v>112152.2</v>
      </c>
      <c r="E140" s="19" t="n">
        <v>130497.1</v>
      </c>
      <c r="F140" s="19" t="n">
        <v>130096.1</v>
      </c>
      <c r="G140" s="18" t="n">
        <v>133903</v>
      </c>
      <c r="H140" s="15" t="str">
        <f aca="false">IF((G140-E140)&lt;0,"нет","да")</f>
        <v>да</v>
      </c>
    </row>
    <row r="141" customFormat="false" ht="15.75" hidden="false" customHeight="false" outlineLevel="0" collapsed="false">
      <c r="A141" s="9" t="n">
        <v>136</v>
      </c>
      <c r="B141" s="11" t="s">
        <v>146</v>
      </c>
      <c r="C141" s="20" t="s">
        <v>17</v>
      </c>
      <c r="D141" s="13" t="n">
        <v>22078</v>
      </c>
      <c r="E141" s="14" t="n">
        <v>25280.8</v>
      </c>
      <c r="F141" s="14" t="n">
        <v>25247.7</v>
      </c>
      <c r="G141" s="13" t="n">
        <v>26491</v>
      </c>
      <c r="H141" s="10" t="str">
        <f aca="false">IF((G141-E141)&lt;0,"нет","да")</f>
        <v>да</v>
      </c>
    </row>
    <row r="142" customFormat="false" ht="15.75" hidden="false" customHeight="false" outlineLevel="0" collapsed="false">
      <c r="A142" s="9" t="n">
        <v>137</v>
      </c>
      <c r="B142" s="11" t="s">
        <v>147</v>
      </c>
      <c r="C142" s="20" t="s">
        <v>17</v>
      </c>
      <c r="D142" s="13" t="n">
        <v>4118.9</v>
      </c>
      <c r="E142" s="14" t="n">
        <v>4584.8</v>
      </c>
      <c r="F142" s="14" t="n">
        <v>4469</v>
      </c>
      <c r="G142" s="13" t="n">
        <v>4987</v>
      </c>
      <c r="H142" s="10" t="str">
        <f aca="false">IF((G142-E142)&lt;0,"нет","да")</f>
        <v>да</v>
      </c>
    </row>
    <row r="143" customFormat="false" ht="15.75" hidden="false" customHeight="false" outlineLevel="0" collapsed="false">
      <c r="A143" s="9" t="n">
        <v>138</v>
      </c>
      <c r="B143" s="11" t="s">
        <v>148</v>
      </c>
      <c r="C143" s="20" t="s">
        <v>11</v>
      </c>
      <c r="D143" s="13" t="n">
        <v>2996.4</v>
      </c>
      <c r="E143" s="14" t="n">
        <v>4194.8</v>
      </c>
      <c r="F143" s="14" t="n">
        <v>4186.7</v>
      </c>
      <c r="G143" s="13" t="n">
        <v>4693</v>
      </c>
      <c r="H143" s="10" t="str">
        <f aca="false">IF((G143-E143)&lt;0,"нет","да")</f>
        <v>да</v>
      </c>
    </row>
    <row r="144" customFormat="false" ht="15.75" hidden="false" customHeight="false" outlineLevel="0" collapsed="false">
      <c r="A144" s="9" t="n">
        <v>139</v>
      </c>
      <c r="B144" s="11" t="s">
        <v>149</v>
      </c>
      <c r="C144" s="20" t="s">
        <v>11</v>
      </c>
      <c r="D144" s="13" t="n">
        <v>6160</v>
      </c>
      <c r="E144" s="14" t="n">
        <v>5849.4</v>
      </c>
      <c r="F144" s="14" t="n">
        <v>5838.7</v>
      </c>
      <c r="G144" s="13" t="n">
        <v>6160</v>
      </c>
      <c r="H144" s="10" t="str">
        <f aca="false">IF((G144-E144)&lt;0,"нет","да")</f>
        <v>да</v>
      </c>
    </row>
    <row r="145" customFormat="false" ht="15.75" hidden="false" customHeight="false" outlineLevel="0" collapsed="false">
      <c r="A145" s="9" t="n">
        <v>140</v>
      </c>
      <c r="B145" s="11" t="s">
        <v>150</v>
      </c>
      <c r="C145" s="20" t="s">
        <v>11</v>
      </c>
      <c r="D145" s="13" t="n">
        <v>4675.5</v>
      </c>
      <c r="E145" s="14" t="n">
        <v>5573</v>
      </c>
      <c r="F145" s="14" t="n">
        <v>5573</v>
      </c>
      <c r="G145" s="13" t="n">
        <v>5573</v>
      </c>
      <c r="H145" s="10" t="str">
        <f aca="false">IF((G145-E145)&lt;0,"нет","да")</f>
        <v>да</v>
      </c>
    </row>
    <row r="146" customFormat="false" ht="15.75" hidden="false" customHeight="false" outlineLevel="0" collapsed="false">
      <c r="A146" s="9" t="n">
        <v>141</v>
      </c>
      <c r="B146" s="11" t="s">
        <v>151</v>
      </c>
      <c r="C146" s="20" t="s">
        <v>15</v>
      </c>
      <c r="D146" s="13" t="n">
        <v>5666.9</v>
      </c>
      <c r="E146" s="14" t="n">
        <v>5450.6</v>
      </c>
      <c r="F146" s="14" t="n">
        <v>5436.8</v>
      </c>
      <c r="G146" s="13" t="n">
        <v>6746</v>
      </c>
      <c r="H146" s="10" t="str">
        <f aca="false">IF((G146-E146)&lt;0,"нет","да")</f>
        <v>да</v>
      </c>
    </row>
    <row r="147" customFormat="false" ht="15.75" hidden="false" customHeight="false" outlineLevel="0" collapsed="false">
      <c r="A147" s="9" t="n">
        <v>142</v>
      </c>
      <c r="B147" s="11" t="s">
        <v>152</v>
      </c>
      <c r="C147" s="20" t="s">
        <v>11</v>
      </c>
      <c r="D147" s="13" t="n">
        <v>8577</v>
      </c>
      <c r="E147" s="14" t="n">
        <v>10095.2</v>
      </c>
      <c r="F147" s="14" t="n">
        <v>10095.2</v>
      </c>
      <c r="G147" s="13" t="n">
        <v>10234</v>
      </c>
      <c r="H147" s="10" t="str">
        <f aca="false">IF((G147-E147)&lt;0,"нет","да")</f>
        <v>да</v>
      </c>
    </row>
    <row r="148" customFormat="false" ht="15.75" hidden="false" customHeight="false" outlineLevel="0" collapsed="false">
      <c r="A148" s="9" t="n">
        <v>143</v>
      </c>
      <c r="B148" s="11" t="s">
        <v>153</v>
      </c>
      <c r="C148" s="20" t="s">
        <v>15</v>
      </c>
      <c r="D148" s="13" t="n">
        <v>5279</v>
      </c>
      <c r="E148" s="14" t="n">
        <v>5279</v>
      </c>
      <c r="F148" s="14" t="n">
        <v>5279</v>
      </c>
      <c r="G148" s="13" t="n">
        <v>5279</v>
      </c>
      <c r="H148" s="10" t="str">
        <f aca="false">IF((G148-E148)&lt;0,"нет","да")</f>
        <v>да</v>
      </c>
    </row>
    <row r="149" customFormat="false" ht="15.75" hidden="false" customHeight="false" outlineLevel="0" collapsed="false">
      <c r="A149" s="9" t="n">
        <v>144</v>
      </c>
      <c r="B149" s="11" t="s">
        <v>154</v>
      </c>
      <c r="C149" s="20" t="s">
        <v>11</v>
      </c>
      <c r="D149" s="13" t="n">
        <v>4651.6</v>
      </c>
      <c r="E149" s="14" t="n">
        <v>5572.4</v>
      </c>
      <c r="F149" s="14" t="n">
        <v>5572.3</v>
      </c>
      <c r="G149" s="13" t="n">
        <v>5573</v>
      </c>
      <c r="H149" s="10" t="str">
        <f aca="false">IF((G149-E149)&lt;0,"нет","да")</f>
        <v>да</v>
      </c>
    </row>
    <row r="150" customFormat="false" ht="15.75" hidden="false" customHeight="false" outlineLevel="0" collapsed="false">
      <c r="A150" s="9" t="n">
        <v>145</v>
      </c>
      <c r="B150" s="11" t="s">
        <v>155</v>
      </c>
      <c r="C150" s="20" t="s">
        <v>11</v>
      </c>
      <c r="D150" s="13" t="n">
        <v>4928</v>
      </c>
      <c r="E150" s="14" t="n">
        <v>5340.6</v>
      </c>
      <c r="F150" s="14" t="n">
        <v>5340.6</v>
      </c>
      <c r="G150" s="13" t="n">
        <v>5866</v>
      </c>
      <c r="H150" s="10" t="str">
        <f aca="false">IF((G150-E150)&lt;0,"нет","да")</f>
        <v>да</v>
      </c>
    </row>
    <row r="151" s="1" customFormat="true" ht="31.5" hidden="false" customHeight="false" outlineLevel="0" collapsed="false">
      <c r="A151" s="15" t="n">
        <v>146</v>
      </c>
      <c r="B151" s="21" t="s">
        <v>156</v>
      </c>
      <c r="C151" s="17" t="s">
        <v>15</v>
      </c>
      <c r="D151" s="18" t="n">
        <v>131902.3</v>
      </c>
      <c r="E151" s="19" t="n">
        <v>156042.6</v>
      </c>
      <c r="F151" s="19" t="n">
        <v>155829.4</v>
      </c>
      <c r="G151" s="18" t="n">
        <v>157259</v>
      </c>
      <c r="H151" s="15" t="str">
        <f aca="false">IF((G151-E151)&lt;0,"нет","да")</f>
        <v>да</v>
      </c>
    </row>
    <row r="152" customFormat="false" ht="15.75" hidden="false" customHeight="false" outlineLevel="0" collapsed="false">
      <c r="A152" s="9" t="n">
        <v>147</v>
      </c>
      <c r="B152" s="11" t="s">
        <v>157</v>
      </c>
      <c r="C152" s="20" t="s">
        <v>11</v>
      </c>
      <c r="D152" s="13" t="n">
        <v>6652</v>
      </c>
      <c r="E152" s="14" t="n">
        <v>7919</v>
      </c>
      <c r="F152" s="14" t="n">
        <v>7917.7</v>
      </c>
      <c r="G152" s="13" t="n">
        <v>7919</v>
      </c>
      <c r="H152" s="10" t="str">
        <f aca="false">IF((G152-E152)&lt;0,"нет","да")</f>
        <v>да</v>
      </c>
    </row>
    <row r="153" customFormat="false" ht="15.75" hidden="false" customHeight="false" outlineLevel="0" collapsed="false">
      <c r="A153" s="9" t="n">
        <v>148</v>
      </c>
      <c r="B153" s="11" t="s">
        <v>158</v>
      </c>
      <c r="C153" s="20" t="s">
        <v>11</v>
      </c>
      <c r="D153" s="13" t="n">
        <v>9574</v>
      </c>
      <c r="E153" s="14" t="n">
        <v>9574</v>
      </c>
      <c r="F153" s="14" t="n">
        <v>8764.81</v>
      </c>
      <c r="G153" s="13" t="n">
        <v>9574</v>
      </c>
      <c r="H153" s="10" t="str">
        <f aca="false">IF((G153-E153)&lt;0,"нет","да")</f>
        <v>да</v>
      </c>
    </row>
    <row r="154" customFormat="false" ht="15.75" hidden="false" customHeight="false" outlineLevel="0" collapsed="false">
      <c r="A154" s="9" t="n">
        <v>149</v>
      </c>
      <c r="B154" s="11" t="s">
        <v>159</v>
      </c>
      <c r="C154" s="20" t="s">
        <v>11</v>
      </c>
      <c r="D154" s="13" t="n">
        <v>9244</v>
      </c>
      <c r="E154" s="14" t="n">
        <v>9244</v>
      </c>
      <c r="F154" s="14" t="n">
        <v>9244</v>
      </c>
      <c r="G154" s="13" t="n">
        <v>9244</v>
      </c>
      <c r="H154" s="10" t="str">
        <f aca="false">IF((G154-E154)&lt;0,"нет","да")</f>
        <v>да</v>
      </c>
    </row>
    <row r="155" customFormat="false" ht="15.75" hidden="false" customHeight="false" outlineLevel="0" collapsed="false">
      <c r="A155" s="9" t="n">
        <v>150</v>
      </c>
      <c r="B155" s="11" t="s">
        <v>160</v>
      </c>
      <c r="C155" s="20" t="s">
        <v>15</v>
      </c>
      <c r="D155" s="13" t="n">
        <v>7642.2</v>
      </c>
      <c r="E155" s="14" t="n">
        <v>7919</v>
      </c>
      <c r="F155" s="14" t="n">
        <v>7909.7</v>
      </c>
      <c r="G155" s="13" t="n">
        <v>7919</v>
      </c>
      <c r="H155" s="10" t="str">
        <f aca="false">IF((G155-E155)&lt;0,"нет","да")</f>
        <v>да</v>
      </c>
    </row>
    <row r="156" customFormat="false" ht="15.75" hidden="false" customHeight="false" outlineLevel="0" collapsed="false">
      <c r="A156" s="9" t="n">
        <v>151</v>
      </c>
      <c r="B156" s="11" t="s">
        <v>161</v>
      </c>
      <c r="C156" s="20" t="s">
        <v>17</v>
      </c>
      <c r="D156" s="13" t="n">
        <v>14752</v>
      </c>
      <c r="E156" s="14" t="n">
        <v>17673</v>
      </c>
      <c r="F156" s="14" t="n">
        <v>17621.2</v>
      </c>
      <c r="G156" s="13" t="n">
        <v>17673</v>
      </c>
      <c r="H156" s="10" t="str">
        <f aca="false">IF((G156-E156)&lt;0,"нет","да")</f>
        <v>да</v>
      </c>
    </row>
    <row r="157" customFormat="false" ht="15.75" hidden="false" customHeight="false" outlineLevel="0" collapsed="false">
      <c r="A157" s="9" t="n">
        <v>152</v>
      </c>
      <c r="B157" s="11" t="s">
        <v>162</v>
      </c>
      <c r="C157" s="20" t="s">
        <v>15</v>
      </c>
      <c r="D157" s="13" t="n">
        <v>4506.8</v>
      </c>
      <c r="E157" s="14" t="n">
        <v>5102.8</v>
      </c>
      <c r="F157" s="14" t="n">
        <v>5065.9</v>
      </c>
      <c r="G157" s="13" t="n">
        <v>5866</v>
      </c>
      <c r="H157" s="10" t="str">
        <f aca="false">IF((G157-E157)&lt;0,"нет","да")</f>
        <v>да</v>
      </c>
    </row>
    <row r="158" customFormat="false" ht="15.75" hidden="false" customHeight="false" outlineLevel="0" collapsed="false">
      <c r="A158" s="9" t="n">
        <v>153</v>
      </c>
      <c r="B158" s="11" t="s">
        <v>163</v>
      </c>
      <c r="C158" s="20" t="s">
        <v>15</v>
      </c>
      <c r="D158" s="13" t="n">
        <v>5279</v>
      </c>
      <c r="E158" s="14" t="n">
        <v>5279</v>
      </c>
      <c r="F158" s="14" t="n">
        <v>4901.51</v>
      </c>
      <c r="G158" s="13" t="n">
        <v>5279</v>
      </c>
      <c r="H158" s="10" t="str">
        <f aca="false">IF((G158-E158)&lt;0,"нет","да")</f>
        <v>да</v>
      </c>
    </row>
    <row r="159" customFormat="false" ht="15.75" hidden="false" customHeight="false" outlineLevel="0" collapsed="false">
      <c r="A159" s="9" t="n">
        <v>154</v>
      </c>
      <c r="B159" s="11" t="s">
        <v>164</v>
      </c>
      <c r="C159" s="20" t="s">
        <v>11</v>
      </c>
      <c r="D159" s="13" t="n">
        <v>8492.4</v>
      </c>
      <c r="E159" s="14" t="n">
        <v>9574</v>
      </c>
      <c r="F159" s="14" t="n">
        <v>9547.4</v>
      </c>
      <c r="G159" s="13" t="n">
        <v>9574</v>
      </c>
      <c r="H159" s="10" t="str">
        <f aca="false">IF((G159-E159)&lt;0,"нет","да")</f>
        <v>да</v>
      </c>
    </row>
    <row r="160" customFormat="false" ht="15.75" hidden="false" customHeight="false" outlineLevel="0" collapsed="false">
      <c r="A160" s="9" t="n">
        <v>155</v>
      </c>
      <c r="B160" s="11" t="s">
        <v>165</v>
      </c>
      <c r="C160" s="20" t="s">
        <v>11</v>
      </c>
      <c r="D160" s="13" t="n">
        <v>8293.4</v>
      </c>
      <c r="E160" s="14" t="n">
        <v>9891.4</v>
      </c>
      <c r="F160" s="14" t="n">
        <v>9888.3</v>
      </c>
      <c r="G160" s="13" t="n">
        <v>9903</v>
      </c>
      <c r="H160" s="10" t="str">
        <f aca="false">IF((G160-E160)&lt;0,"нет","да")</f>
        <v>да</v>
      </c>
    </row>
    <row r="161" customFormat="false" ht="15.75" hidden="false" customHeight="false" outlineLevel="0" collapsed="false">
      <c r="A161" s="9" t="n">
        <v>156</v>
      </c>
      <c r="B161" s="11" t="s">
        <v>166</v>
      </c>
      <c r="C161" s="20" t="s">
        <v>15</v>
      </c>
      <c r="D161" s="13" t="n">
        <v>5675</v>
      </c>
      <c r="E161" s="14" t="n">
        <v>5563.5</v>
      </c>
      <c r="F161" s="14" t="n">
        <v>5563.5</v>
      </c>
      <c r="G161" s="13" t="n">
        <v>5866</v>
      </c>
      <c r="H161" s="10" t="str">
        <f aca="false">IF((G161-E161)&lt;0,"нет","да")</f>
        <v>да</v>
      </c>
    </row>
    <row r="162" s="1" customFormat="true" ht="31.5" hidden="false" customHeight="false" outlineLevel="0" collapsed="false">
      <c r="A162" s="15" t="n">
        <v>157</v>
      </c>
      <c r="B162" s="21" t="s">
        <v>167</v>
      </c>
      <c r="C162" s="17" t="s">
        <v>9</v>
      </c>
      <c r="D162" s="18" t="n">
        <v>52678</v>
      </c>
      <c r="E162" s="19" t="n">
        <v>60675.9</v>
      </c>
      <c r="F162" s="19" t="n">
        <v>57675.9</v>
      </c>
      <c r="G162" s="18" t="n">
        <v>61212</v>
      </c>
      <c r="H162" s="15" t="str">
        <f aca="false">IF((G162-E162)&lt;0,"нет","да")</f>
        <v>да</v>
      </c>
    </row>
    <row r="163" customFormat="false" ht="15.75" hidden="false" customHeight="false" outlineLevel="0" collapsed="false">
      <c r="A163" s="9" t="n">
        <v>158</v>
      </c>
      <c r="B163" s="11" t="s">
        <v>168</v>
      </c>
      <c r="C163" s="20" t="s">
        <v>17</v>
      </c>
      <c r="D163" s="13" t="n">
        <v>8186.5</v>
      </c>
      <c r="E163" s="14" t="n">
        <v>8193.8</v>
      </c>
      <c r="F163" s="14" t="n">
        <v>8114.5</v>
      </c>
      <c r="G163" s="13" t="n">
        <v>9903</v>
      </c>
      <c r="H163" s="10" t="str">
        <f aca="false">IF((G163-E163)&lt;0,"нет","да")</f>
        <v>да</v>
      </c>
    </row>
    <row r="164" customFormat="false" ht="15.75" hidden="false" customHeight="false" outlineLevel="0" collapsed="false">
      <c r="A164" s="9" t="n">
        <v>159</v>
      </c>
      <c r="B164" s="11" t="s">
        <v>169</v>
      </c>
      <c r="C164" s="20" t="s">
        <v>11</v>
      </c>
      <c r="D164" s="13" t="n">
        <v>3785.7</v>
      </c>
      <c r="E164" s="14" t="n">
        <v>4451</v>
      </c>
      <c r="F164" s="14" t="n">
        <v>4451</v>
      </c>
      <c r="G164" s="13" t="n">
        <v>4987</v>
      </c>
      <c r="H164" s="10" t="str">
        <f aca="false">IF((G164-E164)&lt;0,"нет","да")</f>
        <v>да</v>
      </c>
    </row>
    <row r="165" customFormat="false" ht="15.75" hidden="false" customHeight="false" outlineLevel="0" collapsed="false">
      <c r="A165" s="9" t="n">
        <v>160</v>
      </c>
      <c r="B165" s="11" t="s">
        <v>170</v>
      </c>
      <c r="C165" s="20" t="s">
        <v>11</v>
      </c>
      <c r="D165" s="13" t="n">
        <v>3459.6</v>
      </c>
      <c r="E165" s="14" t="n">
        <v>3459.6</v>
      </c>
      <c r="F165" s="14" t="n">
        <v>3435.7</v>
      </c>
      <c r="G165" s="13" t="n">
        <v>4987</v>
      </c>
      <c r="H165" s="10" t="str">
        <f aca="false">IF((G165-E165)&lt;0,"нет","да")</f>
        <v>да</v>
      </c>
    </row>
    <row r="166" customFormat="false" ht="15.75" hidden="false" customHeight="false" outlineLevel="0" collapsed="false">
      <c r="A166" s="9" t="n">
        <v>161</v>
      </c>
      <c r="B166" s="11" t="s">
        <v>171</v>
      </c>
      <c r="C166" s="20" t="s">
        <v>11</v>
      </c>
      <c r="D166" s="13" t="n">
        <v>4388.5</v>
      </c>
      <c r="E166" s="14" t="n">
        <v>4382.9</v>
      </c>
      <c r="F166" s="14" t="n">
        <v>4382.9</v>
      </c>
      <c r="G166" s="13" t="n">
        <v>5279</v>
      </c>
      <c r="H166" s="10" t="str">
        <f aca="false">IF((G166-E166)&lt;0,"нет","да")</f>
        <v>да</v>
      </c>
    </row>
    <row r="167" customFormat="false" ht="15.75" hidden="false" customHeight="false" outlineLevel="0" collapsed="false">
      <c r="A167" s="9" t="n">
        <v>162</v>
      </c>
      <c r="B167" s="11" t="s">
        <v>160</v>
      </c>
      <c r="C167" s="20" t="s">
        <v>11</v>
      </c>
      <c r="D167" s="13" t="n">
        <v>8465.8</v>
      </c>
      <c r="E167" s="14" t="n">
        <v>8189.5</v>
      </c>
      <c r="F167" s="14" t="n">
        <v>8160.2</v>
      </c>
      <c r="G167" s="13" t="n">
        <v>10234</v>
      </c>
      <c r="H167" s="10" t="str">
        <f aca="false">IF((G167-E167)&lt;0,"нет","да")</f>
        <v>да</v>
      </c>
    </row>
    <row r="168" customFormat="false" ht="15.75" hidden="false" customHeight="false" outlineLevel="0" collapsed="false">
      <c r="A168" s="9" t="n">
        <v>163</v>
      </c>
      <c r="B168" s="11" t="s">
        <v>172</v>
      </c>
      <c r="C168" s="20" t="s">
        <v>11</v>
      </c>
      <c r="D168" s="13" t="n">
        <v>3597.2</v>
      </c>
      <c r="E168" s="14" t="n">
        <v>3635.2</v>
      </c>
      <c r="F168" s="14" t="n">
        <v>3469.7</v>
      </c>
      <c r="G168" s="13" t="n">
        <v>4400</v>
      </c>
      <c r="H168" s="10" t="str">
        <f aca="false">IF((G168-E168)&lt;0,"нет","да")</f>
        <v>да</v>
      </c>
    </row>
    <row r="169" s="1" customFormat="true" ht="31.5" hidden="false" customHeight="false" outlineLevel="0" collapsed="false">
      <c r="A169" s="15" t="n">
        <v>164</v>
      </c>
      <c r="B169" s="21" t="s">
        <v>173</v>
      </c>
      <c r="C169" s="17" t="s">
        <v>15</v>
      </c>
      <c r="D169" s="18" t="n">
        <v>165791.5</v>
      </c>
      <c r="E169" s="19" t="n">
        <v>196972.2</v>
      </c>
      <c r="F169" s="19" t="n">
        <v>195744.6</v>
      </c>
      <c r="G169" s="18" t="n">
        <v>203567</v>
      </c>
      <c r="H169" s="15" t="str">
        <f aca="false">IF((G169-E169)&lt;0,"нет","да")</f>
        <v>да</v>
      </c>
    </row>
    <row r="170" customFormat="false" ht="15.75" hidden="false" customHeight="false" outlineLevel="0" collapsed="false">
      <c r="A170" s="9" t="n">
        <v>165</v>
      </c>
      <c r="B170" s="11" t="s">
        <v>174</v>
      </c>
      <c r="C170" s="20" t="s">
        <v>17</v>
      </c>
      <c r="D170" s="13" t="n">
        <v>29103</v>
      </c>
      <c r="E170" s="14" t="n">
        <v>34870</v>
      </c>
      <c r="F170" s="14" t="n">
        <v>34425.3</v>
      </c>
      <c r="G170" s="13" t="n">
        <v>34870</v>
      </c>
      <c r="H170" s="10" t="str">
        <f aca="false">IF((G170-E170)&lt;0,"нет","да")</f>
        <v>да</v>
      </c>
    </row>
    <row r="171" customFormat="false" ht="15.75" hidden="false" customHeight="false" outlineLevel="0" collapsed="false">
      <c r="A171" s="9" t="n">
        <v>166</v>
      </c>
      <c r="B171" s="11" t="s">
        <v>175</v>
      </c>
      <c r="C171" s="20" t="s">
        <v>11</v>
      </c>
      <c r="D171" s="13" t="n">
        <v>4313</v>
      </c>
      <c r="E171" s="14" t="n">
        <v>6212.9</v>
      </c>
      <c r="F171" s="14" t="n">
        <v>6212.9</v>
      </c>
      <c r="G171" s="13" t="n">
        <v>6453</v>
      </c>
      <c r="H171" s="10" t="str">
        <f aca="false">IF((G171-E171)&lt;0,"нет","да")</f>
        <v>да</v>
      </c>
    </row>
    <row r="172" customFormat="false" ht="15.75" hidden="false" customHeight="false" outlineLevel="0" collapsed="false">
      <c r="A172" s="9" t="n">
        <v>167</v>
      </c>
      <c r="B172" s="11" t="s">
        <v>176</v>
      </c>
      <c r="C172" s="20" t="s">
        <v>15</v>
      </c>
      <c r="D172" s="13" t="n">
        <v>12448</v>
      </c>
      <c r="E172" s="14" t="n">
        <v>12448</v>
      </c>
      <c r="F172" s="14" t="n">
        <v>12382.8</v>
      </c>
      <c r="G172" s="13" t="n">
        <v>12448</v>
      </c>
      <c r="H172" s="10" t="str">
        <f aca="false">IF((G172-E172)&lt;0,"нет","да")</f>
        <v>да</v>
      </c>
    </row>
    <row r="173" customFormat="false" ht="15.75" hidden="false" customHeight="false" outlineLevel="0" collapsed="false">
      <c r="A173" s="9" t="n">
        <v>168</v>
      </c>
      <c r="B173" s="11" t="s">
        <v>177</v>
      </c>
      <c r="C173" s="20" t="s">
        <v>15</v>
      </c>
      <c r="D173" s="13" t="n">
        <v>6453</v>
      </c>
      <c r="E173" s="14" t="n">
        <v>6453</v>
      </c>
      <c r="F173" s="14" t="n">
        <v>6275.5</v>
      </c>
      <c r="G173" s="13" t="n">
        <v>6453</v>
      </c>
      <c r="H173" s="10" t="str">
        <f aca="false">IF((G173-E173)&lt;0,"нет","да")</f>
        <v>да</v>
      </c>
    </row>
    <row r="174" customFormat="false" ht="15.75" hidden="false" customHeight="false" outlineLevel="0" collapsed="false">
      <c r="A174" s="9" t="n">
        <v>169</v>
      </c>
      <c r="B174" s="11" t="s">
        <v>178</v>
      </c>
      <c r="C174" s="20" t="s">
        <v>11</v>
      </c>
      <c r="D174" s="13" t="n">
        <v>6405</v>
      </c>
      <c r="E174" s="14" t="n">
        <v>7617.3</v>
      </c>
      <c r="F174" s="14" t="n">
        <v>7617.3</v>
      </c>
      <c r="G174" s="13" t="n">
        <v>7626</v>
      </c>
      <c r="H174" s="10" t="str">
        <f aca="false">IF((G174-E174)&lt;0,"нет","да")</f>
        <v>да</v>
      </c>
    </row>
    <row r="175" customFormat="false" ht="15.75" hidden="false" customHeight="false" outlineLevel="0" collapsed="false">
      <c r="A175" s="9" t="n">
        <v>170</v>
      </c>
      <c r="B175" s="11" t="s">
        <v>179</v>
      </c>
      <c r="C175" s="20" t="s">
        <v>15</v>
      </c>
      <c r="D175" s="13" t="n">
        <v>2345.9</v>
      </c>
      <c r="E175" s="14" t="n">
        <v>4036.2</v>
      </c>
      <c r="F175" s="14" t="n">
        <v>4035.6</v>
      </c>
      <c r="G175" s="13" t="n">
        <v>4693</v>
      </c>
      <c r="H175" s="10" t="str">
        <f aca="false">IF((G175-E175)&lt;0,"нет","да")</f>
        <v>да</v>
      </c>
    </row>
    <row r="176" customFormat="false" ht="15.75" hidden="false" customHeight="false" outlineLevel="0" collapsed="false">
      <c r="A176" s="9" t="n">
        <v>171</v>
      </c>
      <c r="B176" s="11" t="s">
        <v>180</v>
      </c>
      <c r="C176" s="20" t="s">
        <v>15</v>
      </c>
      <c r="D176" s="13" t="n">
        <v>6413</v>
      </c>
      <c r="E176" s="14" t="n">
        <v>7617.1</v>
      </c>
      <c r="F176" s="14" t="n">
        <v>7579.9</v>
      </c>
      <c r="G176" s="13" t="n">
        <v>7626</v>
      </c>
      <c r="H176" s="10" t="str">
        <f aca="false">IF((G176-E176)&lt;0,"нет","да")</f>
        <v>да</v>
      </c>
    </row>
    <row r="177" customFormat="false" ht="15.75" hidden="false" customHeight="false" outlineLevel="0" collapsed="false">
      <c r="A177" s="9" t="n">
        <v>172</v>
      </c>
      <c r="B177" s="11" t="s">
        <v>181</v>
      </c>
      <c r="C177" s="20" t="s">
        <v>15</v>
      </c>
      <c r="D177" s="13" t="n">
        <v>9244</v>
      </c>
      <c r="E177" s="14" t="n">
        <v>9244</v>
      </c>
      <c r="F177" s="14" t="n">
        <v>9187.5</v>
      </c>
      <c r="G177" s="13" t="n">
        <v>9244</v>
      </c>
      <c r="H177" s="10" t="str">
        <f aca="false">IF((G177-E177)&lt;0,"нет","да")</f>
        <v>да</v>
      </c>
    </row>
    <row r="178" customFormat="false" ht="15.75" hidden="false" customHeight="false" outlineLevel="0" collapsed="false">
      <c r="A178" s="9" t="n">
        <v>173</v>
      </c>
      <c r="B178" s="11" t="s">
        <v>182</v>
      </c>
      <c r="C178" s="20" t="s">
        <v>15</v>
      </c>
      <c r="D178" s="13" t="n">
        <v>5667</v>
      </c>
      <c r="E178" s="14" t="n">
        <v>6740</v>
      </c>
      <c r="F178" s="14" t="n">
        <v>6698.4</v>
      </c>
      <c r="G178" s="13" t="n">
        <v>6746</v>
      </c>
      <c r="H178" s="10" t="str">
        <f aca="false">IF((G178-E178)&lt;0,"нет","да")</f>
        <v>да</v>
      </c>
    </row>
    <row r="179" customFormat="false" ht="15.75" hidden="false" customHeight="false" outlineLevel="0" collapsed="false">
      <c r="A179" s="9" t="n">
        <v>174</v>
      </c>
      <c r="B179" s="11" t="s">
        <v>183</v>
      </c>
      <c r="C179" s="20" t="s">
        <v>11</v>
      </c>
      <c r="D179" s="13" t="n">
        <v>6160</v>
      </c>
      <c r="E179" s="14" t="n">
        <v>7333</v>
      </c>
      <c r="F179" s="14" t="n">
        <v>6168.7</v>
      </c>
      <c r="G179" s="13" t="n">
        <v>7333</v>
      </c>
      <c r="H179" s="10" t="str">
        <f aca="false">IF((G179-E179)&lt;0,"нет","да")</f>
        <v>да</v>
      </c>
    </row>
    <row r="180" customFormat="false" ht="15.75" hidden="false" customHeight="false" outlineLevel="0" collapsed="false">
      <c r="A180" s="9" t="n">
        <v>175</v>
      </c>
      <c r="B180" s="11" t="s">
        <v>184</v>
      </c>
      <c r="C180" s="20" t="s">
        <v>17</v>
      </c>
      <c r="D180" s="13" t="n">
        <v>5174</v>
      </c>
      <c r="E180" s="14" t="n">
        <v>6017.5</v>
      </c>
      <c r="F180" s="14" t="n">
        <v>6017.5</v>
      </c>
      <c r="G180" s="13" t="n">
        <v>6160</v>
      </c>
      <c r="H180" s="10" t="str">
        <f aca="false">IF((G180-E180)&lt;0,"нет","да")</f>
        <v>да</v>
      </c>
    </row>
    <row r="181" s="1" customFormat="true" ht="31.5" hidden="false" customHeight="false" outlineLevel="0" collapsed="false">
      <c r="A181" s="15" t="n">
        <v>176</v>
      </c>
      <c r="B181" s="21" t="s">
        <v>185</v>
      </c>
      <c r="C181" s="17" t="s">
        <v>15</v>
      </c>
      <c r="D181" s="18" t="n">
        <v>129367.2</v>
      </c>
      <c r="E181" s="19" t="n">
        <v>151585.3</v>
      </c>
      <c r="F181" s="19" t="n">
        <v>149442.6</v>
      </c>
      <c r="G181" s="18" t="n">
        <v>154364</v>
      </c>
      <c r="H181" s="15" t="str">
        <f aca="false">IF((G181-E181)&lt;0,"нет","да")</f>
        <v>да</v>
      </c>
    </row>
    <row r="182" customFormat="false" ht="15.75" hidden="false" customHeight="false" outlineLevel="0" collapsed="false">
      <c r="A182" s="9" t="n">
        <v>177</v>
      </c>
      <c r="B182" s="11" t="s">
        <v>186</v>
      </c>
      <c r="C182" s="20" t="s">
        <v>11</v>
      </c>
      <c r="D182" s="13" t="n">
        <v>24632</v>
      </c>
      <c r="E182" s="14" t="n">
        <v>29084.6</v>
      </c>
      <c r="F182" s="14" t="n">
        <v>29074</v>
      </c>
      <c r="G182" s="13" t="n">
        <v>29097</v>
      </c>
      <c r="H182" s="10" t="str">
        <f aca="false">IF((G182-E182)&lt;0,"нет","да")</f>
        <v>да</v>
      </c>
    </row>
    <row r="183" customFormat="false" ht="15.75" hidden="false" customHeight="false" outlineLevel="0" collapsed="false">
      <c r="A183" s="9" t="n">
        <v>178</v>
      </c>
      <c r="B183" s="11" t="s">
        <v>187</v>
      </c>
      <c r="C183" s="20" t="s">
        <v>15</v>
      </c>
      <c r="D183" s="13" t="n">
        <v>4851.6</v>
      </c>
      <c r="E183" s="14" t="n">
        <v>5135.7</v>
      </c>
      <c r="F183" s="14" t="n">
        <v>5009.7</v>
      </c>
      <c r="G183" s="13" t="n">
        <v>6160</v>
      </c>
      <c r="H183" s="10" t="str">
        <f aca="false">IF((G183-E183)&lt;0,"нет","да")</f>
        <v>да</v>
      </c>
    </row>
    <row r="184" customFormat="false" ht="15.75" hidden="false" customHeight="false" outlineLevel="0" collapsed="false">
      <c r="A184" s="9" t="n">
        <v>179</v>
      </c>
      <c r="B184" s="11" t="s">
        <v>188</v>
      </c>
      <c r="C184" s="20" t="s">
        <v>11</v>
      </c>
      <c r="D184" s="13" t="n">
        <v>4841.7</v>
      </c>
      <c r="E184" s="14" t="n">
        <v>4841.7</v>
      </c>
      <c r="F184" s="14" t="n">
        <v>4680.8</v>
      </c>
      <c r="G184" s="13" t="n">
        <v>4987</v>
      </c>
      <c r="H184" s="10" t="str">
        <f aca="false">IF((G184-E184)&lt;0,"нет","да")</f>
        <v>да</v>
      </c>
    </row>
    <row r="185" customFormat="false" ht="15.75" hidden="false" customHeight="false" outlineLevel="0" collapsed="false">
      <c r="A185" s="9" t="n">
        <v>180</v>
      </c>
      <c r="B185" s="11" t="s">
        <v>189</v>
      </c>
      <c r="C185" s="20" t="s">
        <v>15</v>
      </c>
      <c r="D185" s="13" t="n">
        <v>4902.6</v>
      </c>
      <c r="E185" s="14" t="n">
        <v>5632.4</v>
      </c>
      <c r="F185" s="14" t="n">
        <v>5548.9</v>
      </c>
      <c r="G185" s="13" t="n">
        <v>5866</v>
      </c>
      <c r="H185" s="10" t="str">
        <f aca="false">IF((G185-E185)&lt;0,"нет","да")</f>
        <v>да</v>
      </c>
    </row>
    <row r="186" customFormat="false" ht="15.75" hidden="false" customHeight="false" outlineLevel="0" collapsed="false">
      <c r="A186" s="9" t="n">
        <v>181</v>
      </c>
      <c r="B186" s="11" t="s">
        <v>190</v>
      </c>
      <c r="C186" s="20" t="s">
        <v>15</v>
      </c>
      <c r="D186" s="13" t="n">
        <v>8709.1</v>
      </c>
      <c r="E186" s="14" t="n">
        <v>8668.3</v>
      </c>
      <c r="F186" s="14" t="n">
        <v>8553.5</v>
      </c>
      <c r="G186" s="13" t="n">
        <v>8913</v>
      </c>
      <c r="H186" s="10" t="str">
        <f aca="false">IF((G186-E186)&lt;0,"нет","да")</f>
        <v>да</v>
      </c>
    </row>
    <row r="187" customFormat="false" ht="15.75" hidden="false" customHeight="false" outlineLevel="0" collapsed="false">
      <c r="A187" s="9" t="n">
        <v>182</v>
      </c>
      <c r="B187" s="11" t="s">
        <v>191</v>
      </c>
      <c r="C187" s="20" t="s">
        <v>15</v>
      </c>
      <c r="D187" s="13" t="n">
        <v>5353.8</v>
      </c>
      <c r="E187" s="14" t="n">
        <v>6157.5</v>
      </c>
      <c r="F187" s="14" t="n">
        <v>6060.3</v>
      </c>
      <c r="G187" s="13" t="n">
        <v>7040</v>
      </c>
      <c r="H187" s="10" t="str">
        <f aca="false">IF((G187-E187)&lt;0,"нет","да")</f>
        <v>да</v>
      </c>
    </row>
    <row r="188" customFormat="false" ht="15.75" hidden="false" customHeight="false" outlineLevel="0" collapsed="false">
      <c r="A188" s="9" t="n">
        <v>183</v>
      </c>
      <c r="B188" s="11" t="s">
        <v>160</v>
      </c>
      <c r="C188" s="20" t="s">
        <v>11</v>
      </c>
      <c r="D188" s="13" t="n">
        <v>4059.6</v>
      </c>
      <c r="E188" s="14" t="n">
        <v>4594.5</v>
      </c>
      <c r="F188" s="14" t="n">
        <v>4519</v>
      </c>
      <c r="G188" s="13" t="n">
        <v>4693</v>
      </c>
      <c r="H188" s="10" t="str">
        <f aca="false">IF((G188-E188)&lt;0,"нет","да")</f>
        <v>да</v>
      </c>
    </row>
    <row r="189" customFormat="false" ht="15.75" hidden="false" customHeight="false" outlineLevel="0" collapsed="false">
      <c r="A189" s="9" t="n">
        <v>184</v>
      </c>
      <c r="B189" s="11" t="s">
        <v>192</v>
      </c>
      <c r="C189" s="20" t="s">
        <v>15</v>
      </c>
      <c r="D189" s="13" t="n">
        <v>7329.2</v>
      </c>
      <c r="E189" s="14" t="n">
        <v>7329.2</v>
      </c>
      <c r="F189" s="14" t="n">
        <v>6784.4</v>
      </c>
      <c r="G189" s="13" t="n">
        <v>7333</v>
      </c>
      <c r="H189" s="10" t="str">
        <f aca="false">IF((G189-E189)&lt;0,"нет","да")</f>
        <v>да</v>
      </c>
    </row>
    <row r="190" customFormat="false" ht="15.75" hidden="false" customHeight="false" outlineLevel="0" collapsed="false">
      <c r="A190" s="9" t="n">
        <v>185</v>
      </c>
      <c r="B190" s="11" t="s">
        <v>54</v>
      </c>
      <c r="C190" s="20" t="s">
        <v>15</v>
      </c>
      <c r="D190" s="13" t="n">
        <v>6347.6</v>
      </c>
      <c r="E190" s="14" t="n">
        <v>7114</v>
      </c>
      <c r="F190" s="14" t="n">
        <v>6849</v>
      </c>
      <c r="G190" s="13" t="n">
        <v>7626</v>
      </c>
      <c r="H190" s="10" t="str">
        <f aca="false">IF((G190-E190)&lt;0,"нет","да")</f>
        <v>да</v>
      </c>
    </row>
    <row r="191" customFormat="false" ht="15.75" hidden="false" customHeight="false" outlineLevel="0" collapsed="false">
      <c r="A191" s="9" t="n">
        <v>186</v>
      </c>
      <c r="B191" s="11" t="s">
        <v>193</v>
      </c>
      <c r="C191" s="20" t="s">
        <v>15</v>
      </c>
      <c r="D191" s="13" t="n">
        <v>6799.9</v>
      </c>
      <c r="E191" s="14" t="n">
        <v>7310.6</v>
      </c>
      <c r="F191" s="14" t="n">
        <v>7258.2</v>
      </c>
      <c r="G191" s="13" t="n">
        <v>7333</v>
      </c>
      <c r="H191" s="10" t="str">
        <f aca="false">IF((G191-E191)&lt;0,"нет","да")</f>
        <v>да</v>
      </c>
    </row>
    <row r="192" s="1" customFormat="true" ht="31.5" hidden="false" customHeight="false" outlineLevel="0" collapsed="false">
      <c r="A192" s="15" t="n">
        <v>187</v>
      </c>
      <c r="B192" s="21" t="s">
        <v>194</v>
      </c>
      <c r="C192" s="17" t="s">
        <v>15</v>
      </c>
      <c r="D192" s="18" t="n">
        <v>82575.1</v>
      </c>
      <c r="E192" s="19" t="n">
        <v>99471.9</v>
      </c>
      <c r="F192" s="19" t="n">
        <v>98339.1</v>
      </c>
      <c r="G192" s="18" t="n">
        <v>100646</v>
      </c>
      <c r="H192" s="15" t="str">
        <f aca="false">IF((G192-E192)&lt;0,"нет","да")</f>
        <v>да</v>
      </c>
    </row>
    <row r="193" customFormat="false" ht="15.75" hidden="false" customHeight="false" outlineLevel="0" collapsed="false">
      <c r="A193" s="9" t="n">
        <v>188</v>
      </c>
      <c r="B193" s="11" t="s">
        <v>195</v>
      </c>
      <c r="C193" s="20" t="s">
        <v>11</v>
      </c>
      <c r="D193" s="13" t="n">
        <v>2581.1</v>
      </c>
      <c r="E193" s="14" t="n">
        <v>3587.7</v>
      </c>
      <c r="F193" s="14" t="n">
        <v>3587.7</v>
      </c>
      <c r="G193" s="13" t="n">
        <v>4693</v>
      </c>
      <c r="H193" s="10" t="str">
        <f aca="false">IF((G193-E193)&lt;0,"нет","да")</f>
        <v>да</v>
      </c>
    </row>
    <row r="194" customFormat="false" ht="15.75" hidden="false" customHeight="false" outlineLevel="0" collapsed="false">
      <c r="A194" s="9" t="n">
        <v>189</v>
      </c>
      <c r="B194" s="11" t="s">
        <v>196</v>
      </c>
      <c r="C194" s="20" t="s">
        <v>11</v>
      </c>
      <c r="D194" s="13" t="n">
        <v>2148.6</v>
      </c>
      <c r="E194" s="14" t="n">
        <v>2767.1</v>
      </c>
      <c r="F194" s="14" t="n">
        <v>2691.5</v>
      </c>
      <c r="G194" s="13" t="n">
        <v>4400</v>
      </c>
      <c r="H194" s="10" t="str">
        <f aca="false">IF((G194-E194)&lt;0,"нет","да")</f>
        <v>да</v>
      </c>
    </row>
    <row r="195" customFormat="false" ht="15.75" hidden="false" customHeight="false" outlineLevel="0" collapsed="false">
      <c r="A195" s="9" t="n">
        <v>190</v>
      </c>
      <c r="B195" s="11" t="s">
        <v>197</v>
      </c>
      <c r="C195" s="20" t="s">
        <v>11</v>
      </c>
      <c r="D195" s="13" t="n">
        <v>5663.2</v>
      </c>
      <c r="E195" s="14" t="n">
        <v>6341.7</v>
      </c>
      <c r="F195" s="14" t="n">
        <v>6341.4</v>
      </c>
      <c r="G195" s="13" t="n">
        <v>6746</v>
      </c>
      <c r="H195" s="10" t="str">
        <f aca="false">IF((G195-E195)&lt;0,"нет","да")</f>
        <v>да</v>
      </c>
    </row>
    <row r="196" customFormat="false" ht="15.75" hidden="false" customHeight="false" outlineLevel="0" collapsed="false">
      <c r="A196" s="9" t="n">
        <v>191</v>
      </c>
      <c r="B196" s="11" t="s">
        <v>198</v>
      </c>
      <c r="C196" s="20" t="s">
        <v>11</v>
      </c>
      <c r="D196" s="13" t="n">
        <v>1823.4</v>
      </c>
      <c r="E196" s="14" t="n">
        <v>3433.8</v>
      </c>
      <c r="F196" s="14" t="n">
        <v>3152.7</v>
      </c>
      <c r="G196" s="13" t="n">
        <v>4106</v>
      </c>
      <c r="H196" s="10" t="str">
        <f aca="false">IF((G196-E196)&lt;0,"нет","да")</f>
        <v>да</v>
      </c>
    </row>
    <row r="197" customFormat="false" ht="15.75" hidden="false" customHeight="false" outlineLevel="0" collapsed="false">
      <c r="A197" s="9" t="n">
        <v>192</v>
      </c>
      <c r="B197" s="11" t="s">
        <v>81</v>
      </c>
      <c r="C197" s="20" t="s">
        <v>15</v>
      </c>
      <c r="D197" s="13" t="n">
        <v>5212.9</v>
      </c>
      <c r="E197" s="14" t="n">
        <v>5679.8</v>
      </c>
      <c r="F197" s="14" t="n">
        <v>5658.4</v>
      </c>
      <c r="G197" s="13" t="n">
        <v>6746</v>
      </c>
      <c r="H197" s="10" t="str">
        <f aca="false">IF((G197-E197)&lt;0,"нет","да")</f>
        <v>да</v>
      </c>
    </row>
    <row r="198" customFormat="false" ht="15.75" hidden="false" customHeight="false" outlineLevel="0" collapsed="false">
      <c r="A198" s="9" t="n">
        <v>193</v>
      </c>
      <c r="B198" s="11" t="s">
        <v>199</v>
      </c>
      <c r="C198" s="20" t="s">
        <v>17</v>
      </c>
      <c r="D198" s="13" t="n">
        <v>17404</v>
      </c>
      <c r="E198" s="14" t="n">
        <v>20846</v>
      </c>
      <c r="F198" s="14" t="n">
        <v>20819</v>
      </c>
      <c r="G198" s="13" t="n">
        <v>20846</v>
      </c>
      <c r="H198" s="10" t="str">
        <f aca="false">IF((G198-E198)&lt;0,"нет","да")</f>
        <v>да</v>
      </c>
    </row>
    <row r="199" customFormat="false" ht="15.75" hidden="false" customHeight="false" outlineLevel="0" collapsed="false">
      <c r="A199" s="9" t="n">
        <v>194</v>
      </c>
      <c r="B199" s="11" t="s">
        <v>200</v>
      </c>
      <c r="C199" s="20" t="s">
        <v>11</v>
      </c>
      <c r="D199" s="13" t="n">
        <v>2231.3</v>
      </c>
      <c r="E199" s="14" t="n">
        <v>2579.2</v>
      </c>
      <c r="F199" s="14" t="n">
        <v>2579.2</v>
      </c>
      <c r="G199" s="13" t="n">
        <v>4400</v>
      </c>
      <c r="H199" s="10" t="str">
        <f aca="false">IF((G199-E199)&lt;0,"нет","да")</f>
        <v>да</v>
      </c>
    </row>
    <row r="200" customFormat="false" ht="15.75" hidden="false" customHeight="false" outlineLevel="0" collapsed="false">
      <c r="A200" s="9" t="n">
        <v>195</v>
      </c>
      <c r="B200" s="11" t="s">
        <v>52</v>
      </c>
      <c r="C200" s="20" t="s">
        <v>11</v>
      </c>
      <c r="D200" s="13" t="n">
        <v>5420</v>
      </c>
      <c r="E200" s="14" t="n">
        <v>5936.7</v>
      </c>
      <c r="F200" s="14" t="n">
        <v>5936.7</v>
      </c>
      <c r="G200" s="13" t="n">
        <v>6453</v>
      </c>
      <c r="H200" s="10" t="str">
        <f aca="false">IF((G200-E200)&lt;0,"нет","да")</f>
        <v>да</v>
      </c>
    </row>
    <row r="201" customFormat="false" ht="15.75" hidden="false" customHeight="false" outlineLevel="0" collapsed="false">
      <c r="A201" s="9" t="n">
        <v>196</v>
      </c>
      <c r="B201" s="11" t="s">
        <v>201</v>
      </c>
      <c r="C201" s="20" t="s">
        <v>11</v>
      </c>
      <c r="D201" s="13" t="n">
        <v>2473.6</v>
      </c>
      <c r="E201" s="14" t="n">
        <v>2845.3</v>
      </c>
      <c r="F201" s="14" t="n">
        <v>2821.5</v>
      </c>
      <c r="G201" s="13" t="n">
        <v>4400</v>
      </c>
      <c r="H201" s="10" t="str">
        <f aca="false">IF((G201-E201)&lt;0,"нет","да")</f>
        <v>да</v>
      </c>
    </row>
    <row r="202" customFormat="false" ht="15.75" hidden="false" customHeight="false" outlineLevel="0" collapsed="false">
      <c r="A202" s="9" t="n">
        <v>197</v>
      </c>
      <c r="B202" s="11" t="s">
        <v>154</v>
      </c>
      <c r="C202" s="20" t="s">
        <v>11</v>
      </c>
      <c r="D202" s="13" t="n">
        <v>4012.8</v>
      </c>
      <c r="E202" s="14" t="n">
        <v>5558.7</v>
      </c>
      <c r="F202" s="14" t="n">
        <v>5558.2</v>
      </c>
      <c r="G202" s="13" t="n">
        <v>5573</v>
      </c>
      <c r="H202" s="10" t="str">
        <f aca="false">IF((G202-E202)&lt;0,"нет","да")</f>
        <v>да</v>
      </c>
    </row>
    <row r="203" customFormat="false" ht="15.75" hidden="false" customHeight="false" outlineLevel="0" collapsed="false">
      <c r="A203" s="9" t="n">
        <v>198</v>
      </c>
      <c r="B203" s="11" t="s">
        <v>202</v>
      </c>
      <c r="C203" s="20" t="s">
        <v>11</v>
      </c>
      <c r="D203" s="13" t="n">
        <v>3139.2</v>
      </c>
      <c r="E203" s="14" t="n">
        <v>3696.2</v>
      </c>
      <c r="F203" s="14" t="n">
        <v>3693.6</v>
      </c>
      <c r="G203" s="13" t="n">
        <v>5573</v>
      </c>
      <c r="H203" s="10" t="str">
        <f aca="false">IF((G203-E203)&lt;0,"нет","да")</f>
        <v>да</v>
      </c>
    </row>
    <row r="204" customFormat="false" ht="15.75" hidden="false" customHeight="false" outlineLevel="0" collapsed="false">
      <c r="A204" s="9" t="n">
        <v>199</v>
      </c>
      <c r="B204" s="11" t="s">
        <v>203</v>
      </c>
      <c r="C204" s="20" t="s">
        <v>15</v>
      </c>
      <c r="D204" s="13" t="n">
        <v>4608.4</v>
      </c>
      <c r="E204" s="14" t="n">
        <v>5286.2</v>
      </c>
      <c r="F204" s="14" t="n">
        <v>5286.2</v>
      </c>
      <c r="G204" s="13" t="n">
        <v>6453</v>
      </c>
      <c r="H204" s="10" t="str">
        <f aca="false">IF((G204-E204)&lt;0,"нет","да")</f>
        <v>да</v>
      </c>
    </row>
    <row r="205" s="1" customFormat="true" ht="31.5" hidden="false" customHeight="false" outlineLevel="0" collapsed="false">
      <c r="A205" s="15" t="n">
        <v>200</v>
      </c>
      <c r="B205" s="21" t="s">
        <v>204</v>
      </c>
      <c r="C205" s="17" t="s">
        <v>15</v>
      </c>
      <c r="D205" s="18" t="n">
        <v>123010.1</v>
      </c>
      <c r="E205" s="19" t="n">
        <v>133655.9</v>
      </c>
      <c r="F205" s="19" t="n">
        <v>131722.6</v>
      </c>
      <c r="G205" s="18" t="n">
        <v>146156</v>
      </c>
      <c r="H205" s="15" t="str">
        <f aca="false">IF((G205-E205)&lt;0,"нет","да")</f>
        <v>да</v>
      </c>
    </row>
    <row r="206" customFormat="false" ht="15.75" hidden="false" customHeight="false" outlineLevel="0" collapsed="false">
      <c r="A206" s="9" t="n">
        <v>201</v>
      </c>
      <c r="B206" s="11" t="s">
        <v>205</v>
      </c>
      <c r="C206" s="20" t="s">
        <v>11</v>
      </c>
      <c r="D206" s="13" t="n">
        <v>30945</v>
      </c>
      <c r="E206" s="14" t="n">
        <v>33463.1</v>
      </c>
      <c r="F206" s="14" t="n">
        <v>33108.3</v>
      </c>
      <c r="G206" s="13" t="n">
        <v>36194</v>
      </c>
      <c r="H206" s="10" t="str">
        <f aca="false">IF((G206-E206)&lt;0,"нет","да")</f>
        <v>да</v>
      </c>
    </row>
    <row r="207" customFormat="false" ht="15.75" hidden="false" customHeight="false" outlineLevel="0" collapsed="false">
      <c r="A207" s="9" t="n">
        <v>202</v>
      </c>
      <c r="B207" s="11" t="s">
        <v>206</v>
      </c>
      <c r="C207" s="20" t="s">
        <v>15</v>
      </c>
      <c r="D207" s="13" t="n">
        <v>3942.7</v>
      </c>
      <c r="E207" s="14" t="n">
        <v>4460.4</v>
      </c>
      <c r="F207" s="14" t="n">
        <v>4030.2</v>
      </c>
      <c r="G207" s="13" t="n">
        <v>4693</v>
      </c>
      <c r="H207" s="10" t="str">
        <f aca="false">IF((G207-E207)&lt;0,"нет","да")</f>
        <v>да</v>
      </c>
    </row>
    <row r="208" customFormat="false" ht="15.75" hidden="false" customHeight="false" outlineLevel="0" collapsed="false">
      <c r="A208" s="9" t="n">
        <v>203</v>
      </c>
      <c r="B208" s="11" t="s">
        <v>207</v>
      </c>
      <c r="C208" s="20" t="s">
        <v>15</v>
      </c>
      <c r="D208" s="13" t="n">
        <v>5913</v>
      </c>
      <c r="E208" s="14" t="n">
        <v>7040</v>
      </c>
      <c r="F208" s="14" t="n">
        <v>7007.9</v>
      </c>
      <c r="G208" s="13" t="n">
        <v>7040</v>
      </c>
      <c r="H208" s="10" t="str">
        <f aca="false">IF((G208-E208)&lt;0,"нет","да")</f>
        <v>да</v>
      </c>
    </row>
    <row r="209" customFormat="false" ht="15.75" hidden="false" customHeight="false" outlineLevel="0" collapsed="false">
      <c r="A209" s="9" t="n">
        <v>204</v>
      </c>
      <c r="B209" s="11" t="s">
        <v>208</v>
      </c>
      <c r="C209" s="20" t="s">
        <v>15</v>
      </c>
      <c r="D209" s="13" t="n">
        <v>6405</v>
      </c>
      <c r="E209" s="14" t="n">
        <v>7626</v>
      </c>
      <c r="F209" s="14" t="n">
        <v>7623.5</v>
      </c>
      <c r="G209" s="13" t="n">
        <v>7626</v>
      </c>
      <c r="H209" s="10" t="str">
        <f aca="false">IF((G209-E209)&lt;0,"нет","да")</f>
        <v>да</v>
      </c>
    </row>
    <row r="210" customFormat="false" ht="15.75" hidden="false" customHeight="false" outlineLevel="0" collapsed="false">
      <c r="A210" s="9" t="n">
        <v>205</v>
      </c>
      <c r="B210" s="11" t="s">
        <v>209</v>
      </c>
      <c r="C210" s="20" t="s">
        <v>9</v>
      </c>
      <c r="D210" s="13" t="n">
        <v>4171.6</v>
      </c>
      <c r="E210" s="14" t="n">
        <v>5289</v>
      </c>
      <c r="F210" s="14" t="n">
        <v>5237.3</v>
      </c>
      <c r="G210" s="13" t="n">
        <v>4987</v>
      </c>
      <c r="H210" s="10" t="str">
        <f aca="false">IF((G210-E210)&lt;0,"нет","да")</f>
        <v>нет</v>
      </c>
      <c r="J210" s="2" t="s">
        <v>126</v>
      </c>
    </row>
    <row r="211" customFormat="false" ht="15.75" hidden="false" customHeight="false" outlineLevel="0" collapsed="false">
      <c r="A211" s="9" t="n">
        <v>206</v>
      </c>
      <c r="B211" s="11" t="s">
        <v>210</v>
      </c>
      <c r="C211" s="20" t="s">
        <v>15</v>
      </c>
      <c r="D211" s="13" t="n">
        <v>3874.6</v>
      </c>
      <c r="E211" s="14" t="n">
        <v>3886.5</v>
      </c>
      <c r="F211" s="14" t="n">
        <v>3863.8</v>
      </c>
      <c r="G211" s="13" t="n">
        <v>4987</v>
      </c>
      <c r="H211" s="10" t="str">
        <f aca="false">IF((G211-E211)&lt;0,"нет","да")</f>
        <v>да</v>
      </c>
    </row>
    <row r="212" customFormat="false" ht="15.75" hidden="false" customHeight="false" outlineLevel="0" collapsed="false">
      <c r="A212" s="9" t="n">
        <v>207</v>
      </c>
      <c r="B212" s="11" t="s">
        <v>211</v>
      </c>
      <c r="C212" s="20" t="s">
        <v>15</v>
      </c>
      <c r="D212" s="13" t="n">
        <v>2686.1</v>
      </c>
      <c r="E212" s="14" t="n">
        <v>3825.2</v>
      </c>
      <c r="F212" s="14" t="n">
        <v>3678.3</v>
      </c>
      <c r="G212" s="13" t="n">
        <v>4106</v>
      </c>
      <c r="H212" s="10" t="str">
        <f aca="false">IF((G212-E212)&lt;0,"нет","да")</f>
        <v>да</v>
      </c>
    </row>
    <row r="213" customFormat="false" ht="15.75" hidden="false" customHeight="false" outlineLevel="0" collapsed="false">
      <c r="A213" s="9" t="n">
        <v>208</v>
      </c>
      <c r="B213" s="11" t="s">
        <v>212</v>
      </c>
      <c r="C213" s="20" t="s">
        <v>15</v>
      </c>
      <c r="D213" s="13" t="n">
        <v>3448.4</v>
      </c>
      <c r="E213" s="14" t="n">
        <v>3881.8</v>
      </c>
      <c r="F213" s="14" t="n">
        <v>3570.4</v>
      </c>
      <c r="G213" s="13" t="n">
        <v>4106</v>
      </c>
      <c r="H213" s="10" t="str">
        <f aca="false">IF((G213-E213)&lt;0,"нет","да")</f>
        <v>да</v>
      </c>
    </row>
    <row r="214" customFormat="false" ht="15.75" hidden="false" customHeight="false" outlineLevel="0" collapsed="false">
      <c r="A214" s="9" t="n">
        <v>209</v>
      </c>
      <c r="B214" s="11" t="s">
        <v>213</v>
      </c>
      <c r="C214" s="20" t="s">
        <v>11</v>
      </c>
      <c r="D214" s="13" t="n">
        <v>3801.1</v>
      </c>
      <c r="E214" s="14" t="n">
        <v>4186.8</v>
      </c>
      <c r="F214" s="14" t="n">
        <v>4059.3</v>
      </c>
      <c r="G214" s="13" t="n">
        <v>4693</v>
      </c>
      <c r="H214" s="10" t="str">
        <f aca="false">IF((G214-E214)&lt;0,"нет","да")</f>
        <v>да</v>
      </c>
    </row>
    <row r="215" customFormat="false" ht="15.75" hidden="false" customHeight="false" outlineLevel="0" collapsed="false">
      <c r="A215" s="9" t="n">
        <v>210</v>
      </c>
      <c r="B215" s="11" t="s">
        <v>214</v>
      </c>
      <c r="C215" s="20" t="s">
        <v>15</v>
      </c>
      <c r="D215" s="13" t="n">
        <v>3440.5</v>
      </c>
      <c r="E215" s="14" t="n">
        <v>3416.9</v>
      </c>
      <c r="F215" s="14" t="n">
        <v>3409.4</v>
      </c>
      <c r="G215" s="13" t="n">
        <v>4693</v>
      </c>
      <c r="H215" s="10" t="str">
        <f aca="false">IF((G215-E215)&lt;0,"нет","да")</f>
        <v>да</v>
      </c>
    </row>
    <row r="216" customFormat="false" ht="15.75" hidden="false" customHeight="false" outlineLevel="0" collapsed="false">
      <c r="A216" s="9" t="n">
        <v>211</v>
      </c>
      <c r="B216" s="11" t="s">
        <v>215</v>
      </c>
      <c r="C216" s="20" t="s">
        <v>15</v>
      </c>
      <c r="D216" s="13" t="n">
        <v>4434</v>
      </c>
      <c r="E216" s="14" t="n">
        <v>5122.3</v>
      </c>
      <c r="F216" s="14" t="n">
        <v>4486.2</v>
      </c>
      <c r="G216" s="13" t="n">
        <v>5279</v>
      </c>
      <c r="H216" s="10" t="str">
        <f aca="false">IF((G216-E216)&lt;0,"нет","да")</f>
        <v>да</v>
      </c>
    </row>
    <row r="217" customFormat="false" ht="15.75" hidden="false" customHeight="false" outlineLevel="0" collapsed="false">
      <c r="A217" s="9" t="n">
        <v>212</v>
      </c>
      <c r="B217" s="11" t="s">
        <v>216</v>
      </c>
      <c r="C217" s="20" t="s">
        <v>15</v>
      </c>
      <c r="D217" s="13" t="n">
        <v>2148.2</v>
      </c>
      <c r="E217" s="14" t="n">
        <v>3789.5</v>
      </c>
      <c r="F217" s="14" t="n">
        <v>3559</v>
      </c>
      <c r="G217" s="13" t="n">
        <v>4106</v>
      </c>
      <c r="H217" s="10" t="str">
        <f aca="false">IF((G217-E217)&lt;0,"нет","да")</f>
        <v>да</v>
      </c>
    </row>
    <row r="218" customFormat="false" ht="15.75" hidden="false" customHeight="false" outlineLevel="0" collapsed="false">
      <c r="A218" s="9" t="n">
        <v>213</v>
      </c>
      <c r="B218" s="11" t="s">
        <v>217</v>
      </c>
      <c r="C218" s="20" t="s">
        <v>11</v>
      </c>
      <c r="D218" s="13" t="n">
        <v>3989</v>
      </c>
      <c r="E218" s="14" t="n">
        <v>5170.6</v>
      </c>
      <c r="F218" s="14" t="n">
        <v>5096.1</v>
      </c>
      <c r="G218" s="13" t="n">
        <v>5866</v>
      </c>
      <c r="H218" s="10" t="str">
        <f aca="false">IF((G218-E218)&lt;0,"нет","да")</f>
        <v>да</v>
      </c>
    </row>
    <row r="219" s="1" customFormat="true" ht="31.5" hidden="false" customHeight="false" outlineLevel="0" collapsed="false">
      <c r="A219" s="15" t="n">
        <v>214</v>
      </c>
      <c r="B219" s="21" t="s">
        <v>218</v>
      </c>
      <c r="C219" s="17" t="s">
        <v>15</v>
      </c>
      <c r="D219" s="18" t="n">
        <v>97602.2</v>
      </c>
      <c r="E219" s="19" t="n">
        <v>96526.4</v>
      </c>
      <c r="F219" s="19" t="n">
        <v>92522.2</v>
      </c>
      <c r="G219" s="18" t="n">
        <v>98021</v>
      </c>
      <c r="H219" s="15" t="str">
        <f aca="false">IF((G219-E219)&lt;0,"нет","да")</f>
        <v>да</v>
      </c>
    </row>
    <row r="220" customFormat="false" ht="15.75" hidden="false" customHeight="false" outlineLevel="0" collapsed="false">
      <c r="A220" s="9" t="n">
        <v>215</v>
      </c>
      <c r="B220" s="11" t="s">
        <v>219</v>
      </c>
      <c r="C220" s="20" t="s">
        <v>17</v>
      </c>
      <c r="D220" s="13" t="n">
        <v>2605.7</v>
      </c>
      <c r="E220" s="14" t="n">
        <v>3792.2</v>
      </c>
      <c r="F220" s="14" t="n">
        <v>3781</v>
      </c>
      <c r="G220" s="13" t="n">
        <v>4400</v>
      </c>
      <c r="H220" s="10" t="str">
        <f aca="false">IF((G220-E220)&lt;0,"нет","да")</f>
        <v>да</v>
      </c>
    </row>
    <row r="221" customFormat="false" ht="15.75" hidden="false" customHeight="false" outlineLevel="0" collapsed="false">
      <c r="A221" s="9" t="n">
        <v>216</v>
      </c>
      <c r="B221" s="11" t="s">
        <v>220</v>
      </c>
      <c r="C221" s="20" t="s">
        <v>11</v>
      </c>
      <c r="D221" s="13" t="n">
        <v>3707.5</v>
      </c>
      <c r="E221" s="14" t="n">
        <v>5210</v>
      </c>
      <c r="F221" s="14" t="n">
        <v>5069.5</v>
      </c>
      <c r="G221" s="13" t="n">
        <v>4693</v>
      </c>
      <c r="H221" s="10" t="str">
        <f aca="false">IF((G221-E221)&lt;0,"нет","да")</f>
        <v>нет</v>
      </c>
      <c r="J221" s="2" t="s">
        <v>221</v>
      </c>
    </row>
    <row r="222" customFormat="false" ht="15.75" hidden="false" customHeight="false" outlineLevel="0" collapsed="false">
      <c r="A222" s="9" t="n">
        <v>217</v>
      </c>
      <c r="B222" s="11" t="s">
        <v>222</v>
      </c>
      <c r="C222" s="20" t="s">
        <v>11</v>
      </c>
      <c r="D222" s="13" t="n">
        <v>2966.5</v>
      </c>
      <c r="E222" s="14" t="n">
        <v>3406.7</v>
      </c>
      <c r="F222" s="14" t="n">
        <v>3406.7</v>
      </c>
      <c r="G222" s="13" t="n">
        <v>4400</v>
      </c>
      <c r="H222" s="10" t="str">
        <f aca="false">IF((G222-E222)&lt;0,"нет","да")</f>
        <v>да</v>
      </c>
    </row>
    <row r="223" customFormat="false" ht="15.75" hidden="false" customHeight="false" outlineLevel="0" collapsed="false">
      <c r="A223" s="9" t="n">
        <v>218</v>
      </c>
      <c r="B223" s="11" t="s">
        <v>223</v>
      </c>
      <c r="C223" s="20" t="s">
        <v>11</v>
      </c>
      <c r="D223" s="13" t="n">
        <v>3273</v>
      </c>
      <c r="E223" s="14" t="n">
        <v>3856.7</v>
      </c>
      <c r="F223" s="14" t="n">
        <v>3856.7</v>
      </c>
      <c r="G223" s="13" t="n">
        <v>4106</v>
      </c>
      <c r="H223" s="10" t="str">
        <f aca="false">IF((G223-E223)&lt;0,"нет","да")</f>
        <v>да</v>
      </c>
    </row>
    <row r="224" customFormat="false" ht="15.75" hidden="false" customHeight="false" outlineLevel="0" collapsed="false">
      <c r="A224" s="9" t="n">
        <v>219</v>
      </c>
      <c r="B224" s="11" t="s">
        <v>168</v>
      </c>
      <c r="C224" s="20" t="s">
        <v>11</v>
      </c>
      <c r="D224" s="13" t="n">
        <v>5876.2</v>
      </c>
      <c r="E224" s="14" t="n">
        <v>6932.4</v>
      </c>
      <c r="F224" s="14" t="n">
        <v>6886.3</v>
      </c>
      <c r="G224" s="13" t="n">
        <v>7040</v>
      </c>
      <c r="H224" s="10" t="str">
        <f aca="false">IF((G224-E224)&lt;0,"нет","да")</f>
        <v>да</v>
      </c>
    </row>
    <row r="225" customFormat="false" ht="15.75" hidden="false" customHeight="false" outlineLevel="0" collapsed="false">
      <c r="A225" s="9" t="n">
        <v>220</v>
      </c>
      <c r="B225" s="11" t="s">
        <v>224</v>
      </c>
      <c r="C225" s="20" t="s">
        <v>15</v>
      </c>
      <c r="D225" s="13" t="n">
        <v>3587</v>
      </c>
      <c r="E225" s="14" t="n">
        <v>3764.2</v>
      </c>
      <c r="F225" s="14" t="n">
        <v>3703.3</v>
      </c>
      <c r="G225" s="13" t="n">
        <v>4693</v>
      </c>
      <c r="H225" s="10" t="str">
        <f aca="false">IF((G225-E225)&lt;0,"нет","да")</f>
        <v>да</v>
      </c>
    </row>
    <row r="226" customFormat="false" ht="15.75" hidden="false" customHeight="false" outlineLevel="0" collapsed="false">
      <c r="A226" s="9" t="n">
        <v>221</v>
      </c>
      <c r="B226" s="11" t="s">
        <v>225</v>
      </c>
      <c r="C226" s="20" t="s">
        <v>11</v>
      </c>
      <c r="D226" s="13" t="n">
        <v>17622.6</v>
      </c>
      <c r="E226" s="14" t="n">
        <v>17515.9</v>
      </c>
      <c r="F226" s="14" t="n">
        <v>17370.1</v>
      </c>
      <c r="G226" s="13" t="n">
        <v>23452</v>
      </c>
      <c r="H226" s="10" t="str">
        <f aca="false">IF((G226-E226)&lt;0,"нет","да")</f>
        <v>да</v>
      </c>
    </row>
    <row r="227" customFormat="false" ht="15.75" hidden="false" customHeight="false" outlineLevel="0" collapsed="false">
      <c r="A227" s="9" t="n">
        <v>222</v>
      </c>
      <c r="B227" s="11" t="s">
        <v>226</v>
      </c>
      <c r="C227" s="20" t="s">
        <v>11</v>
      </c>
      <c r="D227" s="13" t="n">
        <v>4643.4</v>
      </c>
      <c r="E227" s="14" t="n">
        <v>5009.1</v>
      </c>
      <c r="F227" s="14" t="n">
        <v>4986.9</v>
      </c>
      <c r="G227" s="13" t="n">
        <v>5573</v>
      </c>
      <c r="H227" s="10" t="str">
        <f aca="false">IF((G227-E227)&lt;0,"нет","да")</f>
        <v>да</v>
      </c>
    </row>
    <row r="228" customFormat="false" ht="15.75" hidden="false" customHeight="false" outlineLevel="0" collapsed="false">
      <c r="A228" s="9" t="n">
        <v>223</v>
      </c>
      <c r="B228" s="11" t="s">
        <v>227</v>
      </c>
      <c r="C228" s="20" t="s">
        <v>17</v>
      </c>
      <c r="D228" s="13" t="n">
        <v>4677.2</v>
      </c>
      <c r="E228" s="14" t="n">
        <v>5282.7</v>
      </c>
      <c r="F228" s="14" t="n">
        <v>5270.1</v>
      </c>
      <c r="G228" s="13" t="n">
        <v>5573</v>
      </c>
      <c r="H228" s="10" t="str">
        <f aca="false">IF((G228-E228)&lt;0,"нет","да")</f>
        <v>да</v>
      </c>
    </row>
    <row r="229" customFormat="false" ht="15.75" hidden="false" customHeight="false" outlineLevel="0" collapsed="false">
      <c r="A229" s="9" t="n">
        <v>224</v>
      </c>
      <c r="B229" s="11" t="s">
        <v>228</v>
      </c>
      <c r="C229" s="20" t="s">
        <v>11</v>
      </c>
      <c r="D229" s="13" t="n">
        <v>3669.8</v>
      </c>
      <c r="E229" s="14" t="n">
        <v>4689.2</v>
      </c>
      <c r="F229" s="14" t="n">
        <v>4689.2</v>
      </c>
      <c r="G229" s="13" t="n">
        <v>4693</v>
      </c>
      <c r="H229" s="10" t="str">
        <f aca="false">IF((G229-E229)&lt;0,"нет","да")</f>
        <v>да</v>
      </c>
    </row>
    <row r="230" customFormat="false" ht="15.75" hidden="false" customHeight="false" outlineLevel="0" collapsed="false">
      <c r="A230" s="9" t="n">
        <v>225</v>
      </c>
      <c r="B230" s="11" t="s">
        <v>52</v>
      </c>
      <c r="C230" s="20" t="s">
        <v>15</v>
      </c>
      <c r="D230" s="13" t="n">
        <v>3297.9</v>
      </c>
      <c r="E230" s="14" t="n">
        <v>3862</v>
      </c>
      <c r="F230" s="14" t="n">
        <v>3845.9</v>
      </c>
      <c r="G230" s="13" t="n">
        <v>4693</v>
      </c>
      <c r="H230" s="10" t="str">
        <f aca="false">IF((G230-E230)&lt;0,"нет","да")</f>
        <v>да</v>
      </c>
    </row>
    <row r="231" customFormat="false" ht="15.75" hidden="false" customHeight="false" outlineLevel="0" collapsed="false">
      <c r="A231" s="9" t="n">
        <v>226</v>
      </c>
      <c r="B231" s="11" t="s">
        <v>229</v>
      </c>
      <c r="C231" s="20" t="s">
        <v>15</v>
      </c>
      <c r="D231" s="13" t="n">
        <v>3326.8</v>
      </c>
      <c r="E231" s="14" t="n">
        <v>4377.2</v>
      </c>
      <c r="F231" s="14" t="n">
        <v>4364.2</v>
      </c>
      <c r="G231" s="13" t="n">
        <v>4400</v>
      </c>
      <c r="H231" s="10" t="str">
        <f aca="false">IF((G231-E231)&lt;0,"нет","да")</f>
        <v>да</v>
      </c>
    </row>
    <row r="232" s="1" customFormat="true" ht="31.5" hidden="false" customHeight="false" outlineLevel="0" collapsed="false">
      <c r="A232" s="15" t="n">
        <v>227</v>
      </c>
      <c r="B232" s="21" t="s">
        <v>230</v>
      </c>
      <c r="C232" s="17" t="s">
        <v>9</v>
      </c>
      <c r="D232" s="18" t="n">
        <v>91627.1</v>
      </c>
      <c r="E232" s="19" t="n">
        <v>103515.9</v>
      </c>
      <c r="F232" s="19" t="n">
        <v>103385.5</v>
      </c>
      <c r="G232" s="18" t="n">
        <v>107648</v>
      </c>
      <c r="H232" s="15" t="str">
        <f aca="false">IF((G232-E232)&lt;0,"нет","да")</f>
        <v>да</v>
      </c>
    </row>
    <row r="233" customFormat="false" ht="15.75" hidden="false" customHeight="false" outlineLevel="0" collapsed="false">
      <c r="A233" s="9" t="n">
        <v>228</v>
      </c>
      <c r="B233" s="11" t="s">
        <v>231</v>
      </c>
      <c r="C233" s="20" t="s">
        <v>15</v>
      </c>
      <c r="D233" s="13" t="n">
        <v>17219.4</v>
      </c>
      <c r="E233" s="14" t="n">
        <v>17023.4</v>
      </c>
      <c r="F233" s="14" t="n">
        <v>17023.4</v>
      </c>
      <c r="G233" s="13" t="n">
        <v>17271</v>
      </c>
      <c r="H233" s="10" t="str">
        <f aca="false">IF((G233-E233)&lt;0,"нет","да")</f>
        <v>да</v>
      </c>
    </row>
    <row r="234" customFormat="false" ht="15.75" hidden="false" customHeight="false" outlineLevel="0" collapsed="false">
      <c r="A234" s="9" t="n">
        <v>229</v>
      </c>
      <c r="B234" s="11" t="s">
        <v>232</v>
      </c>
      <c r="C234" s="20" t="s">
        <v>11</v>
      </c>
      <c r="D234" s="13" t="n">
        <v>7593.2</v>
      </c>
      <c r="E234" s="14" t="n">
        <v>9064</v>
      </c>
      <c r="F234" s="14" t="n">
        <v>9043.6</v>
      </c>
      <c r="G234" s="13" t="n">
        <v>9244</v>
      </c>
      <c r="H234" s="10" t="str">
        <f aca="false">IF((G234-E234)&lt;0,"нет","да")</f>
        <v>да</v>
      </c>
    </row>
    <row r="235" customFormat="false" ht="15.75" hidden="false" customHeight="false" outlineLevel="0" collapsed="false">
      <c r="A235" s="9" t="n">
        <v>230</v>
      </c>
      <c r="B235" s="11" t="s">
        <v>233</v>
      </c>
      <c r="C235" s="20" t="s">
        <v>15</v>
      </c>
      <c r="D235" s="13" t="n">
        <v>4317.8</v>
      </c>
      <c r="E235" s="14" t="n">
        <v>5079.1</v>
      </c>
      <c r="F235" s="14" t="n">
        <v>5074.8</v>
      </c>
      <c r="G235" s="13" t="n">
        <v>5866</v>
      </c>
      <c r="H235" s="10" t="str">
        <f aca="false">IF((G235-E235)&lt;0,"нет","да")</f>
        <v>да</v>
      </c>
    </row>
    <row r="236" customFormat="false" ht="15.75" hidden="false" customHeight="false" outlineLevel="0" collapsed="false">
      <c r="A236" s="9" t="n">
        <v>231</v>
      </c>
      <c r="B236" s="11" t="s">
        <v>234</v>
      </c>
      <c r="C236" s="20" t="s">
        <v>11</v>
      </c>
      <c r="D236" s="13" t="n">
        <v>3920</v>
      </c>
      <c r="E236" s="14" t="n">
        <v>4695</v>
      </c>
      <c r="F236" s="14" t="n">
        <v>4695</v>
      </c>
      <c r="G236" s="13" t="n">
        <v>4693</v>
      </c>
      <c r="H236" s="10" t="str">
        <f aca="false">IF((G236-E236)&lt;0,"нет","да")</f>
        <v>нет</v>
      </c>
      <c r="J236" s="2" t="s">
        <v>126</v>
      </c>
    </row>
    <row r="237" customFormat="false" ht="15.75" hidden="false" customHeight="false" outlineLevel="0" collapsed="false">
      <c r="A237" s="9" t="n">
        <v>232</v>
      </c>
      <c r="B237" s="11" t="s">
        <v>235</v>
      </c>
      <c r="C237" s="20" t="s">
        <v>15</v>
      </c>
      <c r="D237" s="13" t="n">
        <v>3939.2</v>
      </c>
      <c r="E237" s="14" t="n">
        <v>4655.3</v>
      </c>
      <c r="F237" s="14" t="n">
        <v>4648.2</v>
      </c>
      <c r="G237" s="13" t="n">
        <v>4693</v>
      </c>
      <c r="H237" s="10" t="str">
        <f aca="false">IF((G237-E237)&lt;0,"нет","да")</f>
        <v>да</v>
      </c>
    </row>
    <row r="238" customFormat="false" ht="15.75" hidden="false" customHeight="false" outlineLevel="0" collapsed="false">
      <c r="A238" s="9" t="n">
        <v>233</v>
      </c>
      <c r="B238" s="11" t="s">
        <v>236</v>
      </c>
      <c r="C238" s="20" t="s">
        <v>15</v>
      </c>
      <c r="D238" s="13" t="n">
        <v>3148.9</v>
      </c>
      <c r="E238" s="14" t="n">
        <v>3888.3</v>
      </c>
      <c r="F238" s="14" t="n">
        <v>3565.4</v>
      </c>
      <c r="G238" s="13" t="n">
        <v>4400</v>
      </c>
      <c r="H238" s="10" t="str">
        <f aca="false">IF((G238-E238)&lt;0,"нет","да")</f>
        <v>да</v>
      </c>
    </row>
    <row r="239" customFormat="false" ht="15.75" hidden="false" customHeight="false" outlineLevel="0" collapsed="false">
      <c r="A239" s="9" t="n">
        <v>234</v>
      </c>
      <c r="B239" s="11" t="s">
        <v>237</v>
      </c>
      <c r="C239" s="20" t="s">
        <v>15</v>
      </c>
      <c r="D239" s="13" t="n">
        <v>5108</v>
      </c>
      <c r="E239" s="14" t="n">
        <v>5575.5</v>
      </c>
      <c r="F239" s="14" t="n">
        <v>5575.5</v>
      </c>
      <c r="G239" s="13" t="n">
        <v>6160</v>
      </c>
      <c r="H239" s="10" t="str">
        <f aca="false">IF((G239-E239)&lt;0,"нет","да")</f>
        <v>да</v>
      </c>
    </row>
    <row r="240" customFormat="false" ht="15.75" hidden="false" customHeight="false" outlineLevel="0" collapsed="false">
      <c r="A240" s="9" t="n">
        <v>235</v>
      </c>
      <c r="B240" s="11" t="s">
        <v>238</v>
      </c>
      <c r="C240" s="20" t="s">
        <v>15</v>
      </c>
      <c r="D240" s="13" t="n">
        <v>3817</v>
      </c>
      <c r="E240" s="14" t="n">
        <v>3740.4</v>
      </c>
      <c r="F240" s="14" t="n">
        <v>3740.4</v>
      </c>
      <c r="G240" s="13" t="n">
        <v>4693</v>
      </c>
      <c r="H240" s="10" t="str">
        <f aca="false">IF((G240-E240)&lt;0,"нет","да")</f>
        <v>да</v>
      </c>
    </row>
    <row r="241" customFormat="false" ht="15.75" hidden="false" customHeight="false" outlineLevel="0" collapsed="false">
      <c r="A241" s="9" t="n">
        <v>236</v>
      </c>
      <c r="B241" s="11" t="s">
        <v>239</v>
      </c>
      <c r="C241" s="20" t="s">
        <v>15</v>
      </c>
      <c r="D241" s="13" t="n">
        <v>3281.5</v>
      </c>
      <c r="E241" s="14" t="n">
        <v>3376.5</v>
      </c>
      <c r="F241" s="14" t="n">
        <v>3376.1</v>
      </c>
      <c r="G241" s="13" t="n">
        <v>4400</v>
      </c>
      <c r="H241" s="10" t="str">
        <f aca="false">IF((G241-E241)&lt;0,"нет","да")</f>
        <v>да</v>
      </c>
    </row>
    <row r="242" customFormat="false" ht="15.75" hidden="false" customHeight="false" outlineLevel="0" collapsed="false">
      <c r="A242" s="9" t="n">
        <v>237</v>
      </c>
      <c r="B242" s="11" t="s">
        <v>240</v>
      </c>
      <c r="C242" s="20" t="s">
        <v>15</v>
      </c>
      <c r="D242" s="13" t="n">
        <v>3956.6</v>
      </c>
      <c r="E242" s="14" t="n">
        <v>4382.3</v>
      </c>
      <c r="F242" s="14" t="n">
        <v>4315.7</v>
      </c>
      <c r="G242" s="13" t="n">
        <v>4400</v>
      </c>
      <c r="H242" s="10" t="str">
        <f aca="false">IF((G242-E242)&lt;0,"нет","да")</f>
        <v>да</v>
      </c>
    </row>
    <row r="243" customFormat="false" ht="15.75" hidden="false" customHeight="false" outlineLevel="0" collapsed="false">
      <c r="A243" s="9" t="n">
        <v>238</v>
      </c>
      <c r="B243" s="11" t="s">
        <v>241</v>
      </c>
      <c r="C243" s="20" t="s">
        <v>15</v>
      </c>
      <c r="D243" s="13" t="n">
        <v>4770.4</v>
      </c>
      <c r="E243" s="14" t="n">
        <v>5120.9</v>
      </c>
      <c r="F243" s="14" t="n">
        <v>5117.9</v>
      </c>
      <c r="G243" s="13" t="n">
        <v>5866</v>
      </c>
      <c r="H243" s="10" t="str">
        <f aca="false">IF((G243-E243)&lt;0,"нет","да")</f>
        <v>да</v>
      </c>
    </row>
    <row r="244" customFormat="false" ht="15.75" hidden="false" customHeight="false" outlineLevel="0" collapsed="false">
      <c r="A244" s="9" t="n">
        <v>239</v>
      </c>
      <c r="B244" s="11" t="s">
        <v>242</v>
      </c>
      <c r="C244" s="20" t="s">
        <v>15</v>
      </c>
      <c r="D244" s="13" t="n">
        <v>4387</v>
      </c>
      <c r="E244" s="14" t="n">
        <v>4950.7</v>
      </c>
      <c r="F244" s="14" t="n">
        <v>4942.9</v>
      </c>
      <c r="G244" s="13" t="n">
        <v>5279</v>
      </c>
      <c r="H244" s="10" t="str">
        <f aca="false">IF((G244-E244)&lt;0,"нет","да")</f>
        <v>да</v>
      </c>
    </row>
    <row r="245" customFormat="false" ht="15.75" hidden="false" customHeight="false" outlineLevel="0" collapsed="false">
      <c r="A245" s="9" t="n">
        <v>240</v>
      </c>
      <c r="B245" s="11" t="s">
        <v>243</v>
      </c>
      <c r="C245" s="20" t="s">
        <v>15</v>
      </c>
      <c r="D245" s="13" t="n">
        <v>4187.4</v>
      </c>
      <c r="E245" s="14" t="n">
        <v>5192.2</v>
      </c>
      <c r="F245" s="14" t="n">
        <v>4830.2</v>
      </c>
      <c r="G245" s="13" t="n">
        <v>5279</v>
      </c>
      <c r="H245" s="10" t="str">
        <f aca="false">IF((G245-E245)&lt;0,"нет","да")</f>
        <v>да</v>
      </c>
    </row>
    <row r="246" customFormat="false" ht="15.75" hidden="false" customHeight="false" outlineLevel="0" collapsed="false">
      <c r="A246" s="9" t="n">
        <v>241</v>
      </c>
      <c r="B246" s="11" t="s">
        <v>244</v>
      </c>
      <c r="C246" s="20" t="s">
        <v>11</v>
      </c>
      <c r="D246" s="13" t="n">
        <v>5380.9</v>
      </c>
      <c r="E246" s="14" t="n">
        <v>6021.6</v>
      </c>
      <c r="F246" s="14" t="n">
        <v>5892</v>
      </c>
      <c r="G246" s="13" t="n">
        <v>6453</v>
      </c>
      <c r="H246" s="10" t="str">
        <f aca="false">IF((G246-E246)&lt;0,"нет","да")</f>
        <v>да</v>
      </c>
    </row>
    <row r="247" s="1" customFormat="true" ht="31.5" hidden="false" customHeight="false" outlineLevel="0" collapsed="false">
      <c r="A247" s="15" t="n">
        <v>242</v>
      </c>
      <c r="B247" s="21" t="s">
        <v>245</v>
      </c>
      <c r="C247" s="17" t="s">
        <v>9</v>
      </c>
      <c r="D247" s="18" t="n">
        <v>102232</v>
      </c>
      <c r="E247" s="19" t="n">
        <v>128454.5</v>
      </c>
      <c r="F247" s="19" t="n">
        <v>125708</v>
      </c>
      <c r="G247" s="18" t="n">
        <v>133028</v>
      </c>
      <c r="H247" s="15" t="str">
        <f aca="false">IF((G247-E247)&lt;0,"нет","да")</f>
        <v>да</v>
      </c>
    </row>
    <row r="248" customFormat="false" ht="15.75" hidden="false" customHeight="false" outlineLevel="0" collapsed="false">
      <c r="A248" s="9" t="n">
        <v>243</v>
      </c>
      <c r="B248" s="11" t="s">
        <v>246</v>
      </c>
      <c r="C248" s="20" t="s">
        <v>15</v>
      </c>
      <c r="D248" s="13" t="n">
        <v>18615</v>
      </c>
      <c r="E248" s="14" t="n">
        <v>21736.5</v>
      </c>
      <c r="F248" s="14" t="n">
        <v>21696.1</v>
      </c>
      <c r="G248" s="13" t="n">
        <v>22583</v>
      </c>
      <c r="H248" s="10" t="str">
        <f aca="false">IF((G248-E248)&lt;0,"нет","да")</f>
        <v>да</v>
      </c>
    </row>
    <row r="249" customFormat="false" ht="15.75" hidden="false" customHeight="false" outlineLevel="0" collapsed="false">
      <c r="A249" s="9" t="n">
        <v>244</v>
      </c>
      <c r="B249" s="11" t="s">
        <v>247</v>
      </c>
      <c r="C249" s="20" t="s">
        <v>11</v>
      </c>
      <c r="D249" s="13" t="n">
        <v>5481.7</v>
      </c>
      <c r="E249" s="14" t="n">
        <v>6738.8</v>
      </c>
      <c r="F249" s="14" t="n">
        <v>6674.2</v>
      </c>
      <c r="G249" s="13" t="n">
        <v>6746</v>
      </c>
      <c r="H249" s="10" t="str">
        <f aca="false">IF((G249-E249)&lt;0,"нет","да")</f>
        <v>да</v>
      </c>
    </row>
    <row r="250" customFormat="false" ht="15.75" hidden="false" customHeight="false" outlineLevel="0" collapsed="false">
      <c r="A250" s="9" t="n">
        <v>245</v>
      </c>
      <c r="B250" s="11" t="s">
        <v>248</v>
      </c>
      <c r="C250" s="20" t="s">
        <v>17</v>
      </c>
      <c r="D250" s="13" t="n">
        <v>5656</v>
      </c>
      <c r="E250" s="14" t="n">
        <v>6746</v>
      </c>
      <c r="F250" s="14" t="n">
        <v>6746</v>
      </c>
      <c r="G250" s="13" t="n">
        <v>6746</v>
      </c>
      <c r="H250" s="10" t="str">
        <f aca="false">IF((G250-E250)&lt;0,"нет","да")</f>
        <v>да</v>
      </c>
    </row>
    <row r="251" customFormat="false" ht="15.75" hidden="false" customHeight="false" outlineLevel="0" collapsed="false">
      <c r="A251" s="9" t="n">
        <v>246</v>
      </c>
      <c r="B251" s="11" t="s">
        <v>249</v>
      </c>
      <c r="C251" s="20" t="s">
        <v>11</v>
      </c>
      <c r="D251" s="13" t="n">
        <v>7380.6</v>
      </c>
      <c r="E251" s="14" t="n">
        <v>8913</v>
      </c>
      <c r="F251" s="14" t="n">
        <v>8912.4</v>
      </c>
      <c r="G251" s="13" t="n">
        <v>8913</v>
      </c>
      <c r="H251" s="10" t="str">
        <f aca="false">IF((G251-E251)&lt;0,"нет","да")</f>
        <v>да</v>
      </c>
    </row>
    <row r="252" customFormat="false" ht="15.75" hidden="false" customHeight="false" outlineLevel="0" collapsed="false">
      <c r="A252" s="9" t="n">
        <v>247</v>
      </c>
      <c r="B252" s="11" t="s">
        <v>250</v>
      </c>
      <c r="C252" s="20" t="s">
        <v>11</v>
      </c>
      <c r="D252" s="13" t="n">
        <v>3690</v>
      </c>
      <c r="E252" s="14" t="n">
        <v>4575.6</v>
      </c>
      <c r="F252" s="14" t="n">
        <v>4152.6</v>
      </c>
      <c r="G252" s="13" t="n">
        <v>4693</v>
      </c>
      <c r="H252" s="10" t="str">
        <f aca="false">IF((G252-E252)&lt;0,"нет","да")</f>
        <v>да</v>
      </c>
    </row>
    <row r="253" customFormat="false" ht="15.75" hidden="false" customHeight="false" outlineLevel="0" collapsed="false">
      <c r="A253" s="9" t="n">
        <v>248</v>
      </c>
      <c r="B253" s="11" t="s">
        <v>63</v>
      </c>
      <c r="C253" s="20" t="s">
        <v>11</v>
      </c>
      <c r="D253" s="13" t="n">
        <v>5420</v>
      </c>
      <c r="E253" s="14" t="n">
        <v>6453</v>
      </c>
      <c r="F253" s="14" t="n">
        <v>6452.2</v>
      </c>
      <c r="G253" s="13" t="n">
        <v>6453</v>
      </c>
      <c r="H253" s="10" t="str">
        <f aca="false">IF((G253-E253)&lt;0,"нет","да")</f>
        <v>да</v>
      </c>
    </row>
    <row r="254" customFormat="false" ht="15.75" hidden="false" customHeight="false" outlineLevel="0" collapsed="false">
      <c r="A254" s="9" t="n">
        <v>249</v>
      </c>
      <c r="B254" s="11" t="s">
        <v>251</v>
      </c>
      <c r="C254" s="20" t="s">
        <v>11</v>
      </c>
      <c r="D254" s="13" t="n">
        <v>5378.1</v>
      </c>
      <c r="E254" s="14" t="n">
        <v>6179.4</v>
      </c>
      <c r="F254" s="14" t="n">
        <v>6176.8</v>
      </c>
      <c r="G254" s="13" t="n">
        <v>6453</v>
      </c>
      <c r="H254" s="10" t="str">
        <f aca="false">IF((G254-E254)&lt;0,"нет","да")</f>
        <v>да</v>
      </c>
    </row>
    <row r="255" customFormat="false" ht="15.75" hidden="false" customHeight="false" outlineLevel="0" collapsed="false">
      <c r="A255" s="9" t="n">
        <v>250</v>
      </c>
      <c r="B255" s="11" t="s">
        <v>252</v>
      </c>
      <c r="C255" s="20" t="s">
        <v>15</v>
      </c>
      <c r="D255" s="13" t="n">
        <v>5810</v>
      </c>
      <c r="E255" s="14" t="n">
        <v>6437</v>
      </c>
      <c r="F255" s="14" t="n">
        <v>6247.5</v>
      </c>
      <c r="G255" s="13" t="n">
        <v>6453</v>
      </c>
      <c r="H255" s="10" t="str">
        <f aca="false">IF((G255-E255)&lt;0,"нет","да")</f>
        <v>да</v>
      </c>
    </row>
    <row r="256" customFormat="false" ht="15.75" hidden="false" customHeight="false" outlineLevel="0" collapsed="false">
      <c r="A256" s="9" t="n">
        <v>251</v>
      </c>
      <c r="B256" s="11" t="s">
        <v>253</v>
      </c>
      <c r="C256" s="20" t="s">
        <v>11</v>
      </c>
      <c r="D256" s="13" t="n">
        <v>8024</v>
      </c>
      <c r="E256" s="14" t="n">
        <v>8338.2</v>
      </c>
      <c r="F256" s="14" t="n">
        <v>8268.8</v>
      </c>
      <c r="G256" s="13" t="n">
        <v>9574</v>
      </c>
      <c r="H256" s="10" t="str">
        <f aca="false">IF((G256-E256)&lt;0,"нет","да")</f>
        <v>да</v>
      </c>
    </row>
    <row r="257" s="1" customFormat="true" ht="31.5" hidden="false" customHeight="false" outlineLevel="0" collapsed="false">
      <c r="A257" s="15" t="n">
        <v>252</v>
      </c>
      <c r="B257" s="21" t="s">
        <v>254</v>
      </c>
      <c r="C257" s="17" t="s">
        <v>15</v>
      </c>
      <c r="D257" s="18" t="n">
        <v>62638.1</v>
      </c>
      <c r="E257" s="19" t="n">
        <v>72450.4</v>
      </c>
      <c r="F257" s="19" t="n">
        <v>72202</v>
      </c>
      <c r="G257" s="18" t="n">
        <v>73454</v>
      </c>
      <c r="H257" s="15" t="str">
        <f aca="false">IF((G257-E257)&lt;0,"нет","да")</f>
        <v>да</v>
      </c>
    </row>
    <row r="258" customFormat="false" ht="15.75" hidden="false" customHeight="false" outlineLevel="0" collapsed="false">
      <c r="A258" s="9" t="n">
        <v>253</v>
      </c>
      <c r="B258" s="11" t="s">
        <v>255</v>
      </c>
      <c r="C258" s="20" t="s">
        <v>11</v>
      </c>
      <c r="D258" s="13" t="n">
        <v>3401.2</v>
      </c>
      <c r="E258" s="14" t="n">
        <v>3700.6</v>
      </c>
      <c r="F258" s="14" t="n">
        <v>3694.9</v>
      </c>
      <c r="G258" s="13" t="n">
        <v>5279</v>
      </c>
      <c r="H258" s="10" t="str">
        <f aca="false">IF((G258-E258)&lt;0,"нет","да")</f>
        <v>да</v>
      </c>
    </row>
    <row r="259" customFormat="false" ht="15.75" hidden="false" customHeight="false" outlineLevel="0" collapsed="false">
      <c r="A259" s="9" t="n">
        <v>254</v>
      </c>
      <c r="B259" s="11" t="s">
        <v>196</v>
      </c>
      <c r="C259" s="20" t="s">
        <v>17</v>
      </c>
      <c r="D259" s="13" t="n">
        <v>4687.2</v>
      </c>
      <c r="E259" s="14" t="n">
        <v>5785.8</v>
      </c>
      <c r="F259" s="14" t="n">
        <v>5520.09</v>
      </c>
      <c r="G259" s="13" t="n">
        <v>5866</v>
      </c>
      <c r="H259" s="10" t="str">
        <f aca="false">IF((G259-E259)&lt;0,"нет","да")</f>
        <v>да</v>
      </c>
    </row>
    <row r="260" customFormat="false" ht="15.75" hidden="false" customHeight="false" outlineLevel="0" collapsed="false">
      <c r="A260" s="9" t="n">
        <v>255</v>
      </c>
      <c r="B260" s="11" t="s">
        <v>256</v>
      </c>
      <c r="C260" s="20" t="s">
        <v>17</v>
      </c>
      <c r="D260" s="13" t="n">
        <v>3974.1</v>
      </c>
      <c r="E260" s="14" t="n">
        <v>6656.8</v>
      </c>
      <c r="F260" s="14" t="n">
        <v>6572.2</v>
      </c>
      <c r="G260" s="13" t="n">
        <v>6746</v>
      </c>
      <c r="H260" s="10" t="str">
        <f aca="false">IF((G260-E260)&lt;0,"нет","да")</f>
        <v>да</v>
      </c>
    </row>
    <row r="261" customFormat="false" ht="15.75" hidden="false" customHeight="false" outlineLevel="0" collapsed="false">
      <c r="A261" s="9" t="n">
        <v>256</v>
      </c>
      <c r="B261" s="11" t="s">
        <v>34</v>
      </c>
      <c r="C261" s="20" t="s">
        <v>11</v>
      </c>
      <c r="D261" s="13" t="n">
        <v>2590.1</v>
      </c>
      <c r="E261" s="14" t="n">
        <v>6705.1</v>
      </c>
      <c r="F261" s="14" t="n">
        <v>5534</v>
      </c>
      <c r="G261" s="13" t="n">
        <v>6160</v>
      </c>
      <c r="H261" s="10" t="str">
        <f aca="false">IF((G261-E261)&lt;0,"нет","да")</f>
        <v>нет</v>
      </c>
      <c r="J261" s="2" t="s">
        <v>126</v>
      </c>
    </row>
    <row r="262" customFormat="false" ht="15.75" hidden="false" customHeight="false" outlineLevel="0" collapsed="false">
      <c r="A262" s="9" t="n">
        <v>257</v>
      </c>
      <c r="B262" s="11" t="s">
        <v>257</v>
      </c>
      <c r="C262" s="20" t="s">
        <v>17</v>
      </c>
      <c r="D262" s="13" t="n">
        <v>3936.2</v>
      </c>
      <c r="E262" s="14" t="n">
        <v>4987</v>
      </c>
      <c r="F262" s="14" t="n">
        <v>4973.8</v>
      </c>
      <c r="G262" s="13" t="n">
        <v>4987</v>
      </c>
      <c r="H262" s="10" t="str">
        <f aca="false">IF((G262-E262)&lt;0,"нет","да")</f>
        <v>да</v>
      </c>
    </row>
    <row r="263" customFormat="false" ht="15.75" hidden="false" customHeight="false" outlineLevel="0" collapsed="false">
      <c r="A263" s="9" t="n">
        <v>258</v>
      </c>
      <c r="B263" s="11" t="s">
        <v>258</v>
      </c>
      <c r="C263" s="20" t="s">
        <v>17</v>
      </c>
      <c r="D263" s="13" t="n">
        <v>3554.5</v>
      </c>
      <c r="E263" s="14" t="n">
        <v>4979.7</v>
      </c>
      <c r="F263" s="14" t="n">
        <v>4929.5</v>
      </c>
      <c r="G263" s="13" t="n">
        <v>4987</v>
      </c>
      <c r="H263" s="10" t="str">
        <f aca="false">IF((G263-E263)&lt;0,"нет","да")</f>
        <v>да</v>
      </c>
    </row>
    <row r="264" customFormat="false" ht="15.75" hidden="false" customHeight="false" outlineLevel="0" collapsed="false">
      <c r="A264" s="9" t="n">
        <v>259</v>
      </c>
      <c r="B264" s="11" t="s">
        <v>259</v>
      </c>
      <c r="C264" s="20" t="s">
        <v>17</v>
      </c>
      <c r="D264" s="13" t="n">
        <v>12065.5</v>
      </c>
      <c r="E264" s="14" t="n">
        <v>13546</v>
      </c>
      <c r="F264" s="14" t="n">
        <v>13540.4</v>
      </c>
      <c r="G264" s="13" t="n">
        <v>13546</v>
      </c>
      <c r="H264" s="10" t="str">
        <f aca="false">IF((G264-E264)&lt;0,"нет","да")</f>
        <v>да</v>
      </c>
    </row>
    <row r="265" customFormat="false" ht="15.75" hidden="false" customHeight="false" outlineLevel="0" collapsed="false">
      <c r="A265" s="9" t="n">
        <v>260</v>
      </c>
      <c r="B265" s="11" t="s">
        <v>260</v>
      </c>
      <c r="C265" s="20" t="s">
        <v>17</v>
      </c>
      <c r="D265" s="13" t="n">
        <v>3837.3</v>
      </c>
      <c r="E265" s="14" t="n">
        <v>4688.5</v>
      </c>
      <c r="F265" s="14" t="n">
        <v>4667.8</v>
      </c>
      <c r="G265" s="13" t="n">
        <v>4693</v>
      </c>
      <c r="H265" s="10" t="str">
        <f aca="false">IF((G265-E265)&lt;0,"нет","да")</f>
        <v>да</v>
      </c>
    </row>
    <row r="266" s="1" customFormat="true" ht="31.5" hidden="false" customHeight="false" outlineLevel="0" collapsed="false">
      <c r="A266" s="15" t="n">
        <v>261</v>
      </c>
      <c r="B266" s="21" t="s">
        <v>261</v>
      </c>
      <c r="C266" s="17" t="s">
        <v>15</v>
      </c>
      <c r="D266" s="18" t="n">
        <v>77957.1</v>
      </c>
      <c r="E266" s="19" t="n">
        <v>94418.2</v>
      </c>
      <c r="F266" s="19" t="n">
        <v>92720.4</v>
      </c>
      <c r="G266" s="18" t="n">
        <v>99771</v>
      </c>
      <c r="H266" s="15" t="str">
        <f aca="false">IF((G266-E266)&lt;0,"нет","да")</f>
        <v>да</v>
      </c>
    </row>
    <row r="267" customFormat="false" ht="15.75" hidden="false" customHeight="false" outlineLevel="0" collapsed="false">
      <c r="A267" s="9" t="n">
        <v>262</v>
      </c>
      <c r="B267" s="11" t="s">
        <v>262</v>
      </c>
      <c r="C267" s="20" t="s">
        <v>15</v>
      </c>
      <c r="D267" s="13" t="n">
        <v>2300.8</v>
      </c>
      <c r="E267" s="14" t="n">
        <v>2735.7</v>
      </c>
      <c r="F267" s="14" t="n">
        <v>2682.8</v>
      </c>
      <c r="G267" s="13" t="n">
        <v>4106</v>
      </c>
      <c r="H267" s="10" t="str">
        <f aca="false">IF((G267-E267)&lt;0,"нет","да")</f>
        <v>да</v>
      </c>
    </row>
    <row r="268" customFormat="false" ht="15.75" hidden="false" customHeight="false" outlineLevel="0" collapsed="false">
      <c r="A268" s="9" t="n">
        <v>263</v>
      </c>
      <c r="B268" s="11" t="s">
        <v>263</v>
      </c>
      <c r="C268" s="20" t="s">
        <v>15</v>
      </c>
      <c r="D268" s="13" t="n">
        <v>5301</v>
      </c>
      <c r="E268" s="14" t="n">
        <v>5859.5</v>
      </c>
      <c r="F268" s="14" t="n">
        <v>5436.4</v>
      </c>
      <c r="G268" s="13" t="n">
        <v>6453</v>
      </c>
      <c r="H268" s="10" t="str">
        <f aca="false">IF((G268-E268)&lt;0,"нет","да")</f>
        <v>да</v>
      </c>
    </row>
    <row r="269" customFormat="false" ht="15.75" hidden="false" customHeight="false" outlineLevel="0" collapsed="false">
      <c r="A269" s="9" t="n">
        <v>264</v>
      </c>
      <c r="B269" s="11" t="s">
        <v>264</v>
      </c>
      <c r="C269" s="20" t="s">
        <v>15</v>
      </c>
      <c r="D269" s="13" t="n">
        <v>3933</v>
      </c>
      <c r="E269" s="14" t="n">
        <v>4472.7</v>
      </c>
      <c r="F269" s="14" t="n">
        <v>4450.9</v>
      </c>
      <c r="G269" s="13" t="n">
        <v>4693</v>
      </c>
      <c r="H269" s="10" t="str">
        <f aca="false">IF((G269-E269)&lt;0,"нет","да")</f>
        <v>да</v>
      </c>
    </row>
    <row r="270" customFormat="false" ht="15.75" hidden="false" customHeight="false" outlineLevel="0" collapsed="false">
      <c r="A270" s="9" t="n">
        <v>265</v>
      </c>
      <c r="B270" s="11" t="s">
        <v>265</v>
      </c>
      <c r="C270" s="20" t="s">
        <v>15</v>
      </c>
      <c r="D270" s="13" t="n">
        <v>3718.9</v>
      </c>
      <c r="E270" s="14" t="n">
        <v>3993</v>
      </c>
      <c r="F270" s="14" t="n">
        <v>3934.1</v>
      </c>
      <c r="G270" s="13" t="n">
        <v>4693</v>
      </c>
      <c r="H270" s="10" t="str">
        <f aca="false">IF((G270-E270)&lt;0,"нет","да")</f>
        <v>да</v>
      </c>
    </row>
    <row r="271" customFormat="false" ht="15.75" hidden="false" customHeight="false" outlineLevel="0" collapsed="false">
      <c r="A271" s="9" t="n">
        <v>266</v>
      </c>
      <c r="B271" s="11" t="s">
        <v>266</v>
      </c>
      <c r="C271" s="20" t="s">
        <v>15</v>
      </c>
      <c r="D271" s="13" t="n">
        <v>3054.5</v>
      </c>
      <c r="E271" s="14" t="n">
        <v>3729</v>
      </c>
      <c r="F271" s="14" t="n">
        <v>3448.7</v>
      </c>
      <c r="G271" s="13" t="n">
        <v>4106</v>
      </c>
      <c r="H271" s="10" t="str">
        <f aca="false">IF((G271-E271)&lt;0,"нет","да")</f>
        <v>да</v>
      </c>
    </row>
    <row r="272" customFormat="false" ht="15.75" hidden="false" customHeight="false" outlineLevel="0" collapsed="false">
      <c r="A272" s="9" t="n">
        <v>267</v>
      </c>
      <c r="B272" s="11" t="s">
        <v>267</v>
      </c>
      <c r="C272" s="20" t="s">
        <v>15</v>
      </c>
      <c r="D272" s="13" t="n">
        <v>3613</v>
      </c>
      <c r="E272" s="14" t="n">
        <v>4100.1</v>
      </c>
      <c r="F272" s="14" t="n">
        <v>4084.7</v>
      </c>
      <c r="G272" s="13" t="n">
        <v>4400</v>
      </c>
      <c r="H272" s="10" t="str">
        <f aca="false">IF((G272-E272)&lt;0,"нет","да")</f>
        <v>да</v>
      </c>
    </row>
    <row r="273" customFormat="false" ht="15.75" hidden="false" customHeight="false" outlineLevel="0" collapsed="false">
      <c r="A273" s="9" t="n">
        <v>268</v>
      </c>
      <c r="B273" s="11" t="s">
        <v>268</v>
      </c>
      <c r="C273" s="20" t="s">
        <v>11</v>
      </c>
      <c r="D273" s="13" t="n">
        <v>14001</v>
      </c>
      <c r="E273" s="14" t="n">
        <v>15664.8</v>
      </c>
      <c r="F273" s="14" t="n">
        <v>15609.6</v>
      </c>
      <c r="G273" s="13" t="n">
        <v>16870</v>
      </c>
      <c r="H273" s="10" t="str">
        <f aca="false">IF((G273-E273)&lt;0,"нет","да")</f>
        <v>да</v>
      </c>
    </row>
    <row r="274" customFormat="false" ht="15.75" hidden="false" customHeight="false" outlineLevel="0" collapsed="false">
      <c r="A274" s="9" t="n">
        <v>269</v>
      </c>
      <c r="B274" s="11" t="s">
        <v>269</v>
      </c>
      <c r="C274" s="20" t="s">
        <v>11</v>
      </c>
      <c r="D274" s="13" t="n">
        <v>4727</v>
      </c>
      <c r="E274" s="14" t="n">
        <v>4699.5</v>
      </c>
      <c r="F274" s="14" t="n">
        <v>4574.2</v>
      </c>
      <c r="G274" s="13" t="n">
        <v>5866</v>
      </c>
      <c r="H274" s="10" t="str">
        <f aca="false">IF((G274-E274)&lt;0,"нет","да")</f>
        <v>да</v>
      </c>
    </row>
    <row r="275" customFormat="false" ht="15.75" hidden="false" customHeight="false" outlineLevel="0" collapsed="false">
      <c r="A275" s="9" t="n">
        <v>270</v>
      </c>
      <c r="B275" s="11" t="s">
        <v>270</v>
      </c>
      <c r="C275" s="20" t="s">
        <v>15</v>
      </c>
      <c r="D275" s="13" t="n">
        <v>3901</v>
      </c>
      <c r="E275" s="14" t="n">
        <v>4342</v>
      </c>
      <c r="F275" s="14" t="n">
        <v>4281.8</v>
      </c>
      <c r="G275" s="13" t="n">
        <v>4693</v>
      </c>
      <c r="H275" s="10" t="str">
        <f aca="false">IF((G275-E275)&lt;0,"нет","да")</f>
        <v>да</v>
      </c>
    </row>
    <row r="276" customFormat="false" ht="15.75" hidden="false" customHeight="false" outlineLevel="0" collapsed="false">
      <c r="A276" s="9" t="n">
        <v>271</v>
      </c>
      <c r="B276" s="11" t="s">
        <v>271</v>
      </c>
      <c r="C276" s="20" t="s">
        <v>15</v>
      </c>
      <c r="D276" s="13" t="n">
        <v>2990.1</v>
      </c>
      <c r="E276" s="14" t="n">
        <v>4102.8</v>
      </c>
      <c r="F276" s="14" t="n">
        <v>3770.3</v>
      </c>
      <c r="G276" s="13" t="n">
        <v>4106</v>
      </c>
      <c r="H276" s="10" t="str">
        <f aca="false">IF((G276-E276)&lt;0,"нет","да")</f>
        <v>да</v>
      </c>
    </row>
    <row r="277" customFormat="false" ht="15.75" hidden="false" customHeight="false" outlineLevel="0" collapsed="false">
      <c r="A277" s="9" t="n">
        <v>272</v>
      </c>
      <c r="B277" s="11" t="s">
        <v>272</v>
      </c>
      <c r="C277" s="20" t="s">
        <v>11</v>
      </c>
      <c r="D277" s="13" t="n">
        <v>5645</v>
      </c>
      <c r="E277" s="14" t="n">
        <v>6724</v>
      </c>
      <c r="F277" s="14" t="n">
        <v>6714.4</v>
      </c>
      <c r="G277" s="13" t="n">
        <v>6746</v>
      </c>
      <c r="H277" s="10" t="str">
        <f aca="false">IF((G277-E277)&lt;0,"нет","да")</f>
        <v>да</v>
      </c>
    </row>
    <row r="278" customFormat="false" ht="15.75" hidden="false" customHeight="false" outlineLevel="0" collapsed="false">
      <c r="A278" s="9" t="n">
        <v>273</v>
      </c>
      <c r="B278" s="11" t="s">
        <v>273</v>
      </c>
      <c r="C278" s="20" t="s">
        <v>15</v>
      </c>
      <c r="D278" s="13" t="n">
        <v>3432.2</v>
      </c>
      <c r="E278" s="14" t="n">
        <v>3478.1</v>
      </c>
      <c r="F278" s="14" t="n">
        <v>3473.3</v>
      </c>
      <c r="G278" s="13" t="n">
        <v>4400</v>
      </c>
      <c r="H278" s="10" t="str">
        <f aca="false">IF((G278-E278)&lt;0,"нет","да")</f>
        <v>да</v>
      </c>
    </row>
    <row r="279" customFormat="false" ht="15.75" hidden="false" customHeight="false" outlineLevel="0" collapsed="false">
      <c r="A279" s="9" t="n">
        <v>274</v>
      </c>
      <c r="B279" s="11" t="s">
        <v>274</v>
      </c>
      <c r="C279" s="20" t="s">
        <v>15</v>
      </c>
      <c r="D279" s="13" t="n">
        <v>5652</v>
      </c>
      <c r="E279" s="14" t="n">
        <v>6746</v>
      </c>
      <c r="F279" s="14" t="n">
        <v>6449.2</v>
      </c>
      <c r="G279" s="13" t="n">
        <v>6746</v>
      </c>
      <c r="H279" s="10" t="str">
        <f aca="false">IF((G279-E279)&lt;0,"нет","да")</f>
        <v>да</v>
      </c>
    </row>
    <row r="280" customFormat="false" ht="15.75" hidden="false" customHeight="false" outlineLevel="0" collapsed="false">
      <c r="A280" s="9" t="n">
        <v>275</v>
      </c>
      <c r="B280" s="11" t="s">
        <v>275</v>
      </c>
      <c r="C280" s="20" t="s">
        <v>15</v>
      </c>
      <c r="D280" s="13" t="n">
        <v>5979.6</v>
      </c>
      <c r="E280" s="14" t="n">
        <v>7294.8</v>
      </c>
      <c r="F280" s="14" t="n">
        <v>7232.9</v>
      </c>
      <c r="G280" s="13" t="n">
        <v>7333</v>
      </c>
      <c r="H280" s="10" t="str">
        <f aca="false">IF((G280-E280)&lt;0,"нет","да")</f>
        <v>да</v>
      </c>
    </row>
    <row r="281" s="1" customFormat="true" ht="31.5" hidden="false" customHeight="false" outlineLevel="0" collapsed="false">
      <c r="A281" s="15" t="n">
        <v>276</v>
      </c>
      <c r="B281" s="21" t="s">
        <v>276</v>
      </c>
      <c r="C281" s="17" t="s">
        <v>15</v>
      </c>
      <c r="D281" s="18" t="n">
        <v>84707.8</v>
      </c>
      <c r="E281" s="19" t="n">
        <v>98887.8</v>
      </c>
      <c r="F281" s="19" t="n">
        <v>98115.1</v>
      </c>
      <c r="G281" s="18" t="n">
        <v>98895</v>
      </c>
      <c r="H281" s="15" t="str">
        <f aca="false">IF((G281-E281)&lt;0,"нет","да")</f>
        <v>да</v>
      </c>
    </row>
    <row r="282" customFormat="false" ht="15.75" hidden="false" customHeight="false" outlineLevel="0" collapsed="false">
      <c r="A282" s="9" t="n">
        <v>277</v>
      </c>
      <c r="B282" s="11" t="s">
        <v>277</v>
      </c>
      <c r="C282" s="20" t="s">
        <v>11</v>
      </c>
      <c r="D282" s="13" t="n">
        <v>4998.2</v>
      </c>
      <c r="E282" s="14" t="n">
        <v>5783</v>
      </c>
      <c r="F282" s="14" t="n">
        <v>5599.8</v>
      </c>
      <c r="G282" s="13" t="n">
        <v>5866</v>
      </c>
      <c r="H282" s="10" t="str">
        <f aca="false">IF((G282-E282)&lt;0,"нет","да")</f>
        <v>да</v>
      </c>
    </row>
    <row r="283" customFormat="false" ht="15.75" hidden="false" customHeight="false" outlineLevel="0" collapsed="false">
      <c r="A283" s="9" t="n">
        <v>278</v>
      </c>
      <c r="B283" s="11" t="s">
        <v>278</v>
      </c>
      <c r="C283" s="20" t="s">
        <v>15</v>
      </c>
      <c r="D283" s="13" t="n">
        <v>3350</v>
      </c>
      <c r="E283" s="14" t="n">
        <v>3827</v>
      </c>
      <c r="F283" s="14" t="n">
        <v>3825</v>
      </c>
      <c r="G283" s="13" t="n">
        <v>4693</v>
      </c>
      <c r="H283" s="10" t="str">
        <f aca="false">IF((G283-E283)&lt;0,"нет","да")</f>
        <v>да</v>
      </c>
    </row>
    <row r="284" customFormat="false" ht="15.75" hidden="false" customHeight="false" outlineLevel="0" collapsed="false">
      <c r="A284" s="9" t="n">
        <v>279</v>
      </c>
      <c r="B284" s="11" t="s">
        <v>257</v>
      </c>
      <c r="C284" s="20" t="s">
        <v>15</v>
      </c>
      <c r="D284" s="13" t="n">
        <v>4285.6</v>
      </c>
      <c r="E284" s="14" t="n">
        <v>4292.8</v>
      </c>
      <c r="F284" s="14" t="n">
        <v>4265.5</v>
      </c>
      <c r="G284" s="13" t="n">
        <v>5279</v>
      </c>
      <c r="H284" s="10" t="str">
        <f aca="false">IF((G284-E284)&lt;0,"нет","да")</f>
        <v>да</v>
      </c>
    </row>
    <row r="285" customFormat="false" ht="15.75" hidden="false" customHeight="false" outlineLevel="0" collapsed="false">
      <c r="A285" s="9" t="n">
        <v>280</v>
      </c>
      <c r="B285" s="11" t="s">
        <v>279</v>
      </c>
      <c r="C285" s="20" t="s">
        <v>15</v>
      </c>
      <c r="D285" s="13" t="n">
        <v>5965.5</v>
      </c>
      <c r="E285" s="14" t="n">
        <v>7030.1</v>
      </c>
      <c r="F285" s="14" t="n">
        <v>7021.8</v>
      </c>
      <c r="G285" s="13" t="n">
        <v>7040</v>
      </c>
      <c r="H285" s="10" t="str">
        <f aca="false">IF((G285-E285)&lt;0,"нет","да")</f>
        <v>да</v>
      </c>
    </row>
    <row r="286" customFormat="false" ht="15.75" hidden="false" customHeight="false" outlineLevel="0" collapsed="false">
      <c r="A286" s="9" t="n">
        <v>281</v>
      </c>
      <c r="B286" s="11" t="s">
        <v>280</v>
      </c>
      <c r="C286" s="20" t="s">
        <v>11</v>
      </c>
      <c r="D286" s="13" t="n">
        <v>3559.1</v>
      </c>
      <c r="E286" s="14" t="n">
        <v>4395.7</v>
      </c>
      <c r="F286" s="14" t="n">
        <v>4393</v>
      </c>
      <c r="G286" s="13" t="n">
        <v>4400</v>
      </c>
      <c r="H286" s="10" t="str">
        <f aca="false">IF((G286-E286)&lt;0,"нет","да")</f>
        <v>да</v>
      </c>
    </row>
    <row r="287" customFormat="false" ht="15.75" hidden="false" customHeight="false" outlineLevel="0" collapsed="false">
      <c r="A287" s="9" t="n">
        <v>282</v>
      </c>
      <c r="B287" s="11" t="s">
        <v>281</v>
      </c>
      <c r="C287" s="20" t="s">
        <v>11</v>
      </c>
      <c r="D287" s="13" t="n">
        <v>4461</v>
      </c>
      <c r="E287" s="14" t="n">
        <v>4722.4</v>
      </c>
      <c r="F287" s="14" t="n">
        <v>4722.4</v>
      </c>
      <c r="G287" s="13" t="n">
        <v>5573</v>
      </c>
      <c r="H287" s="10" t="str">
        <f aca="false">IF((G287-E287)&lt;0,"нет","да")</f>
        <v>да</v>
      </c>
    </row>
    <row r="288" customFormat="false" ht="15.75" hidden="false" customHeight="false" outlineLevel="0" collapsed="false">
      <c r="A288" s="9" t="n">
        <v>283</v>
      </c>
      <c r="B288" s="11" t="s">
        <v>282</v>
      </c>
      <c r="C288" s="20" t="s">
        <v>11</v>
      </c>
      <c r="D288" s="13" t="n">
        <v>17647</v>
      </c>
      <c r="E288" s="14" t="n">
        <v>19451</v>
      </c>
      <c r="F288" s="14" t="n">
        <v>19163.5</v>
      </c>
      <c r="G288" s="13" t="n">
        <v>20846</v>
      </c>
      <c r="H288" s="10" t="str">
        <f aca="false">IF((G288-E288)&lt;0,"нет","да")</f>
        <v>да</v>
      </c>
    </row>
    <row r="289" customFormat="false" ht="15.75" hidden="false" customHeight="false" outlineLevel="0" collapsed="false">
      <c r="A289" s="9" t="n">
        <v>284</v>
      </c>
      <c r="B289" s="11" t="s">
        <v>283</v>
      </c>
      <c r="C289" s="20" t="s">
        <v>11</v>
      </c>
      <c r="D289" s="13" t="n">
        <v>4219.8</v>
      </c>
      <c r="E289" s="14" t="n">
        <v>4885.5</v>
      </c>
      <c r="F289" s="14" t="n">
        <v>4598.1</v>
      </c>
      <c r="G289" s="13" t="n">
        <v>4987</v>
      </c>
      <c r="H289" s="10" t="str">
        <f aca="false">IF((G289-E289)&lt;0,"нет","да")</f>
        <v>да</v>
      </c>
    </row>
    <row r="290" customFormat="false" ht="15.75" hidden="false" customHeight="false" outlineLevel="0" collapsed="false">
      <c r="A290" s="9" t="n">
        <v>285</v>
      </c>
      <c r="B290" s="11" t="s">
        <v>284</v>
      </c>
      <c r="C290" s="20" t="s">
        <v>11</v>
      </c>
      <c r="D290" s="13" t="n">
        <v>4638</v>
      </c>
      <c r="E290" s="14" t="n">
        <v>5363.7</v>
      </c>
      <c r="F290" s="14" t="n">
        <v>5361.5</v>
      </c>
      <c r="G290" s="13" t="n">
        <v>5866</v>
      </c>
      <c r="H290" s="10" t="str">
        <f aca="false">IF((G290-E290)&lt;0,"нет","да")</f>
        <v>да</v>
      </c>
    </row>
    <row r="291" customFormat="false" ht="15.75" hidden="false" customHeight="false" outlineLevel="0" collapsed="false">
      <c r="A291" s="9" t="n">
        <v>286</v>
      </c>
      <c r="B291" s="11" t="s">
        <v>285</v>
      </c>
      <c r="C291" s="20" t="s">
        <v>11</v>
      </c>
      <c r="D291" s="13" t="n">
        <v>5292.1</v>
      </c>
      <c r="E291" s="14" t="n">
        <v>6029.5</v>
      </c>
      <c r="F291" s="14" t="n">
        <v>5972</v>
      </c>
      <c r="G291" s="13" t="n">
        <v>6746</v>
      </c>
      <c r="H291" s="10" t="str">
        <f aca="false">IF((G291-E291)&lt;0,"нет","да")</f>
        <v>да</v>
      </c>
    </row>
    <row r="292" customFormat="false" ht="15.75" hidden="false" customHeight="false" outlineLevel="0" collapsed="false">
      <c r="A292" s="9" t="n">
        <v>287</v>
      </c>
      <c r="B292" s="11" t="s">
        <v>215</v>
      </c>
      <c r="C292" s="20" t="s">
        <v>17</v>
      </c>
      <c r="D292" s="13" t="n">
        <v>2942.9</v>
      </c>
      <c r="E292" s="14" t="n">
        <v>3766.4</v>
      </c>
      <c r="F292" s="14" t="n">
        <v>3765.3</v>
      </c>
      <c r="G292" s="13" t="n">
        <v>4106</v>
      </c>
      <c r="H292" s="10" t="str">
        <f aca="false">IF((G292-E292)&lt;0,"нет","да")</f>
        <v>да</v>
      </c>
    </row>
    <row r="293" s="1" customFormat="true" ht="31.5" hidden="false" customHeight="false" outlineLevel="0" collapsed="false">
      <c r="A293" s="15" t="n">
        <v>288</v>
      </c>
      <c r="B293" s="21" t="s">
        <v>286</v>
      </c>
      <c r="C293" s="17" t="s">
        <v>15</v>
      </c>
      <c r="D293" s="18" t="n">
        <v>69568.5</v>
      </c>
      <c r="E293" s="19" t="n">
        <v>78434.4</v>
      </c>
      <c r="F293" s="19" t="n">
        <v>78205.8</v>
      </c>
      <c r="G293" s="18" t="n">
        <v>91895</v>
      </c>
      <c r="H293" s="15" t="str">
        <f aca="false">IF((G293-E293)&lt;0,"нет","да")</f>
        <v>да</v>
      </c>
    </row>
    <row r="294" customFormat="false" ht="15.75" hidden="false" customHeight="false" outlineLevel="0" collapsed="false">
      <c r="A294" s="9" t="n">
        <v>289</v>
      </c>
      <c r="B294" s="11" t="s">
        <v>287</v>
      </c>
      <c r="C294" s="20" t="s">
        <v>11</v>
      </c>
      <c r="D294" s="13" t="n">
        <v>18853</v>
      </c>
      <c r="E294" s="14" t="n">
        <v>20996.7</v>
      </c>
      <c r="F294" s="14" t="n">
        <v>20499.1</v>
      </c>
      <c r="G294" s="13" t="n">
        <v>22583</v>
      </c>
      <c r="H294" s="10" t="str">
        <f aca="false">IF((G294-E294)&lt;0,"нет","да")</f>
        <v>да</v>
      </c>
    </row>
    <row r="295" customFormat="false" ht="15.75" hidden="false" customHeight="false" outlineLevel="0" collapsed="false">
      <c r="A295" s="9" t="n">
        <v>290</v>
      </c>
      <c r="B295" s="11" t="s">
        <v>288</v>
      </c>
      <c r="C295" s="20" t="s">
        <v>11</v>
      </c>
      <c r="D295" s="13" t="n">
        <v>3566.4</v>
      </c>
      <c r="E295" s="14" t="n">
        <v>3842.1</v>
      </c>
      <c r="F295" s="14" t="n">
        <v>3828.9</v>
      </c>
      <c r="G295" s="13" t="n">
        <v>5573</v>
      </c>
      <c r="H295" s="10" t="str">
        <f aca="false">IF((G295-E295)&lt;0,"нет","да")</f>
        <v>да</v>
      </c>
    </row>
    <row r="296" customFormat="false" ht="15.75" hidden="false" customHeight="false" outlineLevel="0" collapsed="false">
      <c r="A296" s="9" t="n">
        <v>291</v>
      </c>
      <c r="B296" s="11" t="s">
        <v>289</v>
      </c>
      <c r="C296" s="20" t="s">
        <v>15</v>
      </c>
      <c r="D296" s="13" t="n">
        <v>3804.8</v>
      </c>
      <c r="E296" s="14" t="n">
        <v>3486.6</v>
      </c>
      <c r="F296" s="14" t="n">
        <v>3389.2</v>
      </c>
      <c r="G296" s="13" t="n">
        <v>4693</v>
      </c>
      <c r="H296" s="10" t="str">
        <f aca="false">IF((G296-E296)&lt;0,"нет","да")</f>
        <v>да</v>
      </c>
    </row>
    <row r="297" customFormat="false" ht="15.75" hidden="false" customHeight="false" outlineLevel="0" collapsed="false">
      <c r="A297" s="9" t="n">
        <v>292</v>
      </c>
      <c r="B297" s="11" t="s">
        <v>290</v>
      </c>
      <c r="C297" s="20" t="s">
        <v>17</v>
      </c>
      <c r="D297" s="13" t="n">
        <v>5662.6</v>
      </c>
      <c r="E297" s="14" t="n">
        <v>6674.7</v>
      </c>
      <c r="F297" s="14" t="n">
        <v>6584.2</v>
      </c>
      <c r="G297" s="13" t="n">
        <v>6746</v>
      </c>
      <c r="H297" s="10" t="str">
        <f aca="false">IF((G297-E297)&lt;0,"нет","да")</f>
        <v>да</v>
      </c>
    </row>
    <row r="298" customFormat="false" ht="15.75" hidden="false" customHeight="false" outlineLevel="0" collapsed="false">
      <c r="A298" s="9" t="n">
        <v>293</v>
      </c>
      <c r="B298" s="11" t="s">
        <v>259</v>
      </c>
      <c r="C298" s="20" t="s">
        <v>15</v>
      </c>
      <c r="D298" s="13" t="n">
        <v>3065</v>
      </c>
      <c r="E298" s="14" t="n">
        <v>3563.8</v>
      </c>
      <c r="F298" s="14" t="n">
        <v>3563.4</v>
      </c>
      <c r="G298" s="13" t="n">
        <v>4400</v>
      </c>
      <c r="H298" s="10" t="str">
        <f aca="false">IF((G298-E298)&lt;0,"нет","да")</f>
        <v>да</v>
      </c>
    </row>
    <row r="299" customFormat="false" ht="15.75" hidden="false" customHeight="false" outlineLevel="0" collapsed="false">
      <c r="A299" s="9" t="n">
        <v>294</v>
      </c>
      <c r="B299" s="11" t="s">
        <v>25</v>
      </c>
      <c r="C299" s="20" t="s">
        <v>11</v>
      </c>
      <c r="D299" s="13" t="n">
        <v>5532.3</v>
      </c>
      <c r="E299" s="14" t="n">
        <v>5657.5</v>
      </c>
      <c r="F299" s="14" t="n">
        <v>5630.3</v>
      </c>
      <c r="G299" s="13" t="n">
        <v>6746</v>
      </c>
      <c r="H299" s="10" t="str">
        <f aca="false">IF((G299-E299)&lt;0,"нет","да")</f>
        <v>да</v>
      </c>
    </row>
    <row r="300" customFormat="false" ht="15.75" hidden="false" customHeight="false" outlineLevel="0" collapsed="false">
      <c r="A300" s="9" t="n">
        <v>295</v>
      </c>
      <c r="B300" s="11" t="s">
        <v>291</v>
      </c>
      <c r="C300" s="20" t="s">
        <v>17</v>
      </c>
      <c r="D300" s="13" t="n">
        <v>3784.1</v>
      </c>
      <c r="E300" s="14" t="n">
        <v>3306.9</v>
      </c>
      <c r="F300" s="14" t="n">
        <v>3285.7</v>
      </c>
      <c r="G300" s="13" t="n">
        <v>4693</v>
      </c>
      <c r="H300" s="10" t="str">
        <f aca="false">IF((G300-E300)&lt;0,"нет","да")</f>
        <v>да</v>
      </c>
    </row>
    <row r="301" customFormat="false" ht="15.75" hidden="false" customHeight="false" outlineLevel="0" collapsed="false">
      <c r="A301" s="9" t="n">
        <v>296</v>
      </c>
      <c r="B301" s="11" t="s">
        <v>292</v>
      </c>
      <c r="C301" s="20" t="s">
        <v>11</v>
      </c>
      <c r="D301" s="13" t="n">
        <v>3616.3</v>
      </c>
      <c r="E301" s="14" t="n">
        <v>3429.7</v>
      </c>
      <c r="F301" s="14" t="n">
        <v>3429.3</v>
      </c>
      <c r="G301" s="13" t="n">
        <v>4693</v>
      </c>
      <c r="H301" s="10" t="str">
        <f aca="false">IF((G301-E301)&lt;0,"нет","да")</f>
        <v>да</v>
      </c>
    </row>
    <row r="302" customFormat="false" ht="15.75" hidden="false" customHeight="false" outlineLevel="0" collapsed="false">
      <c r="A302" s="9" t="n">
        <v>297</v>
      </c>
      <c r="B302" s="11" t="s">
        <v>293</v>
      </c>
      <c r="C302" s="20" t="s">
        <v>11</v>
      </c>
      <c r="D302" s="13" t="n">
        <v>4156</v>
      </c>
      <c r="E302" s="14" t="n">
        <v>4397.3</v>
      </c>
      <c r="F302" s="14" t="n">
        <v>4381.9</v>
      </c>
      <c r="G302" s="13" t="n">
        <v>4987</v>
      </c>
      <c r="H302" s="10" t="str">
        <f aca="false">IF((G302-E302)&lt;0,"нет","да")</f>
        <v>да</v>
      </c>
    </row>
    <row r="303" s="1" customFormat="true" ht="31.5" hidden="false" customHeight="false" outlineLevel="0" collapsed="false">
      <c r="A303" s="15" t="n">
        <v>298</v>
      </c>
      <c r="B303" s="21" t="s">
        <v>294</v>
      </c>
      <c r="C303" s="17" t="s">
        <v>15</v>
      </c>
      <c r="D303" s="18" t="n">
        <v>160460.8</v>
      </c>
      <c r="E303" s="19" t="n">
        <v>159349.2</v>
      </c>
      <c r="F303" s="19" t="n">
        <v>158843.8</v>
      </c>
      <c r="G303" s="18" t="n">
        <v>188131</v>
      </c>
      <c r="H303" s="15" t="str">
        <f aca="false">IF((G303-E303)&lt;0,"нет","да")</f>
        <v>да</v>
      </c>
    </row>
    <row r="304" customFormat="false" ht="15.75" hidden="false" customHeight="false" outlineLevel="0" collapsed="false">
      <c r="A304" s="9" t="n">
        <v>299</v>
      </c>
      <c r="B304" s="11" t="s">
        <v>295</v>
      </c>
      <c r="C304" s="20" t="s">
        <v>17</v>
      </c>
      <c r="D304" s="13" t="n">
        <v>13130.7</v>
      </c>
      <c r="E304" s="14" t="n">
        <v>16572.6</v>
      </c>
      <c r="F304" s="14" t="n">
        <v>16510.9</v>
      </c>
      <c r="G304" s="13" t="n">
        <v>16467</v>
      </c>
      <c r="H304" s="10" t="str">
        <f aca="false">IF((G304-E304)&lt;0,"нет","да")</f>
        <v>нет</v>
      </c>
    </row>
    <row r="305" customFormat="false" ht="15.75" hidden="false" customHeight="false" outlineLevel="0" collapsed="false">
      <c r="A305" s="9" t="n">
        <v>300</v>
      </c>
      <c r="B305" s="11" t="s">
        <v>296</v>
      </c>
      <c r="C305" s="20" t="s">
        <v>17</v>
      </c>
      <c r="D305" s="13" t="n">
        <v>12563.6</v>
      </c>
      <c r="E305" s="14" t="n">
        <v>15925.4</v>
      </c>
      <c r="F305" s="14" t="n">
        <v>15285.8</v>
      </c>
      <c r="G305" s="13" t="n">
        <v>17673</v>
      </c>
      <c r="H305" s="10" t="str">
        <f aca="false">IF((G305-E305)&lt;0,"нет","да")</f>
        <v>да</v>
      </c>
    </row>
    <row r="306" customFormat="false" ht="15.75" hidden="false" customHeight="false" outlineLevel="0" collapsed="false">
      <c r="A306" s="9" t="n">
        <v>301</v>
      </c>
      <c r="B306" s="11" t="s">
        <v>297</v>
      </c>
      <c r="C306" s="20" t="s">
        <v>11</v>
      </c>
      <c r="D306" s="13" t="n">
        <v>7981.4</v>
      </c>
      <c r="E306" s="14" t="n">
        <v>8597.3</v>
      </c>
      <c r="F306" s="14" t="n">
        <v>8513.8</v>
      </c>
      <c r="G306" s="13" t="n">
        <v>9574</v>
      </c>
      <c r="H306" s="10" t="str">
        <f aca="false">IF((G306-E306)&lt;0,"нет","да")</f>
        <v>да</v>
      </c>
    </row>
    <row r="307" customFormat="false" ht="15.75" hidden="false" customHeight="false" outlineLevel="0" collapsed="false">
      <c r="A307" s="9" t="n">
        <v>302</v>
      </c>
      <c r="B307" s="11" t="s">
        <v>298</v>
      </c>
      <c r="C307" s="20" t="s">
        <v>11</v>
      </c>
      <c r="D307" s="13" t="n">
        <v>4938.1</v>
      </c>
      <c r="E307" s="14" t="n">
        <v>6056.5</v>
      </c>
      <c r="F307" s="14" t="n">
        <v>5934.6</v>
      </c>
      <c r="G307" s="13" t="n">
        <v>6453</v>
      </c>
      <c r="H307" s="10" t="str">
        <f aca="false">IF((G307-E307)&lt;0,"нет","да")</f>
        <v>да</v>
      </c>
    </row>
    <row r="308" customFormat="false" ht="15.75" hidden="false" customHeight="false" outlineLevel="0" collapsed="false">
      <c r="A308" s="9" t="n">
        <v>303</v>
      </c>
      <c r="B308" s="11" t="s">
        <v>299</v>
      </c>
      <c r="C308" s="20" t="s">
        <v>15</v>
      </c>
      <c r="D308" s="13" t="n">
        <v>2489</v>
      </c>
      <c r="E308" s="14" t="n">
        <v>4987</v>
      </c>
      <c r="F308" s="14" t="n">
        <v>4898.5</v>
      </c>
      <c r="G308" s="13" t="n">
        <v>4987</v>
      </c>
      <c r="H308" s="10" t="str">
        <f aca="false">IF((G308-E308)&lt;0,"нет","да")</f>
        <v>да</v>
      </c>
    </row>
    <row r="309" customFormat="false" ht="15.75" hidden="false" customHeight="false" outlineLevel="0" collapsed="false">
      <c r="A309" s="9" t="n">
        <v>304</v>
      </c>
      <c r="B309" s="11" t="s">
        <v>300</v>
      </c>
      <c r="C309" s="20" t="s">
        <v>15</v>
      </c>
      <c r="D309" s="13" t="n">
        <v>3779.2</v>
      </c>
      <c r="E309" s="14" t="n">
        <v>4462.4</v>
      </c>
      <c r="F309" s="14" t="n">
        <v>4359.4</v>
      </c>
      <c r="G309" s="13" t="n">
        <v>4693</v>
      </c>
      <c r="H309" s="10" t="str">
        <f aca="false">IF((G309-E309)&lt;0,"нет","да")</f>
        <v>да</v>
      </c>
    </row>
    <row r="310" customFormat="false" ht="15.75" hidden="false" customHeight="false" outlineLevel="0" collapsed="false">
      <c r="A310" s="9" t="n">
        <v>305</v>
      </c>
      <c r="B310" s="11" t="s">
        <v>301</v>
      </c>
      <c r="C310" s="20" t="s">
        <v>15</v>
      </c>
      <c r="D310" s="13" t="n">
        <v>5325.5</v>
      </c>
      <c r="E310" s="14" t="n">
        <v>6608.9</v>
      </c>
      <c r="F310" s="14" t="n">
        <v>6608.6</v>
      </c>
      <c r="G310" s="13" t="n">
        <v>6746</v>
      </c>
      <c r="H310" s="10" t="str">
        <f aca="false">IF((G310-E310)&lt;0,"нет","да")</f>
        <v>да</v>
      </c>
    </row>
    <row r="311" customFormat="false" ht="15.75" hidden="false" customHeight="false" outlineLevel="0" collapsed="false">
      <c r="A311" s="9" t="n">
        <v>306</v>
      </c>
      <c r="B311" s="11" t="s">
        <v>190</v>
      </c>
      <c r="C311" s="20" t="s">
        <v>15</v>
      </c>
      <c r="D311" s="13" t="n">
        <v>3934.4</v>
      </c>
      <c r="E311" s="14" t="n">
        <v>4661.3</v>
      </c>
      <c r="F311" s="14" t="n">
        <v>4535.5</v>
      </c>
      <c r="G311" s="13" t="n">
        <v>4693</v>
      </c>
      <c r="H311" s="10" t="str">
        <f aca="false">IF((G311-E311)&lt;0,"нет","да")</f>
        <v>да</v>
      </c>
    </row>
    <row r="312" customFormat="false" ht="15.75" hidden="false" customHeight="false" outlineLevel="0" collapsed="false">
      <c r="A312" s="9" t="n">
        <v>307</v>
      </c>
      <c r="B312" s="11" t="s">
        <v>302</v>
      </c>
      <c r="C312" s="20" t="s">
        <v>15</v>
      </c>
      <c r="D312" s="13" t="n">
        <v>5659.2</v>
      </c>
      <c r="E312" s="14" t="n">
        <v>6261.3</v>
      </c>
      <c r="F312" s="14" t="n">
        <v>5928.9</v>
      </c>
      <c r="G312" s="13" t="n">
        <v>6746</v>
      </c>
      <c r="H312" s="10" t="str">
        <f aca="false">IF((G312-E312)&lt;0,"нет","да")</f>
        <v>да</v>
      </c>
    </row>
    <row r="313" customFormat="false" ht="15.75" hidden="false" customHeight="false" outlineLevel="0" collapsed="false">
      <c r="A313" s="9" t="n">
        <v>308</v>
      </c>
      <c r="B313" s="11" t="s">
        <v>303</v>
      </c>
      <c r="C313" s="20" t="s">
        <v>11</v>
      </c>
      <c r="D313" s="13" t="n">
        <v>14745</v>
      </c>
      <c r="E313" s="14" t="n">
        <v>17665.4</v>
      </c>
      <c r="F313" s="14" t="n">
        <v>17248.2</v>
      </c>
      <c r="G313" s="13" t="n">
        <v>17673</v>
      </c>
      <c r="H313" s="10" t="str">
        <f aca="false">IF((G313-E313)&lt;0,"нет","да")</f>
        <v>да</v>
      </c>
    </row>
    <row r="314" customFormat="false" ht="15.75" hidden="false" customHeight="false" outlineLevel="0" collapsed="false">
      <c r="A314" s="9" t="n">
        <v>309</v>
      </c>
      <c r="B314" s="11" t="s">
        <v>304</v>
      </c>
      <c r="C314" s="20" t="s">
        <v>11</v>
      </c>
      <c r="D314" s="13" t="n">
        <v>6405</v>
      </c>
      <c r="E314" s="14" t="n">
        <v>7626</v>
      </c>
      <c r="F314" s="14" t="n">
        <v>7252.8</v>
      </c>
      <c r="G314" s="13" t="n">
        <v>7626</v>
      </c>
      <c r="H314" s="10" t="str">
        <f aca="false">IF((G314-E314)&lt;0,"нет","да")</f>
        <v>да</v>
      </c>
    </row>
    <row r="315" customFormat="false" ht="15.75" hidden="false" customHeight="false" outlineLevel="0" collapsed="false">
      <c r="A315" s="9" t="n">
        <v>310</v>
      </c>
      <c r="B315" s="11" t="s">
        <v>305</v>
      </c>
      <c r="C315" s="20" t="s">
        <v>15</v>
      </c>
      <c r="D315" s="13" t="n">
        <v>2040.9</v>
      </c>
      <c r="E315" s="14" t="n">
        <v>2276.5</v>
      </c>
      <c r="F315" s="14" t="n">
        <v>2202.4</v>
      </c>
      <c r="G315" s="13" t="n">
        <v>4106</v>
      </c>
      <c r="H315" s="10" t="str">
        <f aca="false">IF((G315-E315)&lt;0,"нет","да")</f>
        <v>да</v>
      </c>
    </row>
    <row r="316" s="1" customFormat="true" ht="31.5" hidden="false" customHeight="false" outlineLevel="0" collapsed="false">
      <c r="A316" s="15" t="n">
        <v>311</v>
      </c>
      <c r="B316" s="21" t="s">
        <v>306</v>
      </c>
      <c r="C316" s="17" t="s">
        <v>15</v>
      </c>
      <c r="D316" s="18" t="n">
        <v>161931.2</v>
      </c>
      <c r="E316" s="19" t="n">
        <v>201583.8</v>
      </c>
      <c r="F316" s="19" t="n">
        <v>200942.6</v>
      </c>
      <c r="G316" s="18" t="n">
        <v>201638</v>
      </c>
      <c r="H316" s="15" t="str">
        <f aca="false">IF((G316-E316)&lt;0,"нет","да")</f>
        <v>да</v>
      </c>
    </row>
    <row r="317" customFormat="false" ht="15.75" hidden="false" customHeight="false" outlineLevel="0" collapsed="false">
      <c r="A317" s="9" t="n">
        <v>312</v>
      </c>
      <c r="B317" s="11" t="s">
        <v>307</v>
      </c>
      <c r="C317" s="20" t="s">
        <v>11</v>
      </c>
      <c r="D317" s="13" t="n">
        <v>20063.66</v>
      </c>
      <c r="E317" s="14" t="n">
        <v>34268.9</v>
      </c>
      <c r="F317" s="14" t="n">
        <v>34031.2</v>
      </c>
      <c r="G317" s="13" t="n">
        <v>41491</v>
      </c>
      <c r="H317" s="10" t="str">
        <f aca="false">IF((G317-E317)&lt;0,"нет","да")</f>
        <v>да</v>
      </c>
    </row>
    <row r="318" customFormat="false" ht="15.75" hidden="false" customHeight="false" outlineLevel="0" collapsed="false">
      <c r="A318" s="9" t="n">
        <v>313</v>
      </c>
      <c r="B318" s="11" t="s">
        <v>308</v>
      </c>
      <c r="C318" s="20" t="s">
        <v>11</v>
      </c>
      <c r="D318" s="13" t="n">
        <v>8210.3</v>
      </c>
      <c r="E318" s="14" t="n">
        <v>9173.2</v>
      </c>
      <c r="F318" s="14" t="n">
        <v>8994.9</v>
      </c>
      <c r="G318" s="13" t="n">
        <v>9903</v>
      </c>
      <c r="H318" s="10" t="str">
        <f aca="false">IF((G318-E318)&lt;0,"нет","да")</f>
        <v>да</v>
      </c>
    </row>
    <row r="319" customFormat="false" ht="15.75" hidden="false" customHeight="false" outlineLevel="0" collapsed="false">
      <c r="A319" s="9" t="n">
        <v>314</v>
      </c>
      <c r="B319" s="11" t="s">
        <v>309</v>
      </c>
      <c r="C319" s="20" t="s">
        <v>15</v>
      </c>
      <c r="D319" s="13" t="n">
        <v>1666</v>
      </c>
      <c r="E319" s="14" t="n">
        <v>2971.2</v>
      </c>
      <c r="F319" s="14" t="n">
        <v>2719.5</v>
      </c>
      <c r="G319" s="13" t="n">
        <v>4106</v>
      </c>
      <c r="H319" s="10" t="str">
        <f aca="false">IF((G319-E319)&lt;0,"нет","да")</f>
        <v>да</v>
      </c>
    </row>
    <row r="320" customFormat="false" ht="15.75" hidden="false" customHeight="false" outlineLevel="0" collapsed="false">
      <c r="A320" s="9" t="n">
        <v>315</v>
      </c>
      <c r="B320" s="11" t="s">
        <v>310</v>
      </c>
      <c r="C320" s="20" t="s">
        <v>15</v>
      </c>
      <c r="D320" s="13" t="n">
        <v>3815.6</v>
      </c>
      <c r="E320" s="14" t="n">
        <v>4650.5</v>
      </c>
      <c r="F320" s="14" t="n">
        <v>4354.7</v>
      </c>
      <c r="G320" s="13" t="n">
        <v>4693</v>
      </c>
      <c r="H320" s="10" t="str">
        <f aca="false">IF((G320-E320)&lt;0,"нет","да")</f>
        <v>да</v>
      </c>
    </row>
    <row r="321" customFormat="false" ht="15.75" hidden="false" customHeight="false" outlineLevel="0" collapsed="false">
      <c r="A321" s="9" t="n">
        <v>316</v>
      </c>
      <c r="B321" s="11" t="s">
        <v>311</v>
      </c>
      <c r="C321" s="20" t="s">
        <v>15</v>
      </c>
      <c r="D321" s="13" t="n">
        <v>4319.2</v>
      </c>
      <c r="E321" s="14" t="n">
        <v>5071.3</v>
      </c>
      <c r="F321" s="14" t="n">
        <v>5003.5</v>
      </c>
      <c r="G321" s="13" t="n">
        <v>5279</v>
      </c>
      <c r="H321" s="10" t="str">
        <f aca="false">IF((G321-E321)&lt;0,"нет","да")</f>
        <v>да</v>
      </c>
    </row>
    <row r="322" customFormat="false" ht="15.75" hidden="false" customHeight="false" outlineLevel="0" collapsed="false">
      <c r="A322" s="9" t="n">
        <v>317</v>
      </c>
      <c r="B322" s="11" t="s">
        <v>312</v>
      </c>
      <c r="C322" s="20" t="s">
        <v>15</v>
      </c>
      <c r="D322" s="13" t="n">
        <v>5121.8</v>
      </c>
      <c r="E322" s="14" t="n">
        <v>5083.3</v>
      </c>
      <c r="F322" s="14" t="n">
        <v>5009.9</v>
      </c>
      <c r="G322" s="13" t="n">
        <v>5866</v>
      </c>
      <c r="H322" s="10" t="str">
        <f aca="false">IF((G322-E322)&lt;0,"нет","да")</f>
        <v>да</v>
      </c>
    </row>
    <row r="323" customFormat="false" ht="15.75" hidden="false" customHeight="false" outlineLevel="0" collapsed="false">
      <c r="A323" s="9" t="n">
        <v>318</v>
      </c>
      <c r="B323" s="11" t="s">
        <v>313</v>
      </c>
      <c r="C323" s="20" t="s">
        <v>15</v>
      </c>
      <c r="D323" s="13" t="n">
        <v>3361</v>
      </c>
      <c r="E323" s="14" t="n">
        <v>4681.1</v>
      </c>
      <c r="F323" s="14" t="n">
        <v>4681.1</v>
      </c>
      <c r="G323" s="13" t="n">
        <v>5866</v>
      </c>
      <c r="H323" s="10" t="str">
        <f aca="false">IF((G323-E323)&lt;0,"нет","да")</f>
        <v>да</v>
      </c>
    </row>
    <row r="324" customFormat="false" ht="15.75" hidden="false" customHeight="false" outlineLevel="0" collapsed="false">
      <c r="A324" s="9" t="n">
        <v>319</v>
      </c>
      <c r="B324" s="11" t="s">
        <v>314</v>
      </c>
      <c r="C324" s="20" t="s">
        <v>15</v>
      </c>
      <c r="D324" s="13" t="n">
        <v>3964.1</v>
      </c>
      <c r="E324" s="14" t="n">
        <v>4461.9</v>
      </c>
      <c r="F324" s="14" t="n">
        <v>4220.3</v>
      </c>
      <c r="G324" s="13" t="n">
        <v>4693</v>
      </c>
      <c r="H324" s="10" t="str">
        <f aca="false">IF((G324-E324)&lt;0,"нет","да")</f>
        <v>да</v>
      </c>
    </row>
    <row r="325" customFormat="false" ht="15.75" hidden="false" customHeight="false" outlineLevel="0" collapsed="false">
      <c r="A325" s="9" t="n">
        <v>320</v>
      </c>
      <c r="B325" s="11" t="s">
        <v>315</v>
      </c>
      <c r="C325" s="20" t="s">
        <v>11</v>
      </c>
      <c r="D325" s="13" t="n">
        <v>8044.8</v>
      </c>
      <c r="E325" s="14" t="n">
        <v>9579.6</v>
      </c>
      <c r="F325" s="14" t="n">
        <v>9457.1</v>
      </c>
      <c r="G325" s="13" t="n">
        <v>10234</v>
      </c>
      <c r="H325" s="10" t="str">
        <f aca="false">IF((G325-E325)&lt;0,"нет","да")</f>
        <v>да</v>
      </c>
    </row>
    <row r="326" customFormat="false" ht="15.75" hidden="false" customHeight="false" outlineLevel="0" collapsed="false">
      <c r="A326" s="9" t="n">
        <v>321</v>
      </c>
      <c r="B326" s="11" t="s">
        <v>316</v>
      </c>
      <c r="C326" s="20" t="s">
        <v>17</v>
      </c>
      <c r="D326" s="13" t="n">
        <v>5869.5</v>
      </c>
      <c r="E326" s="14" t="n">
        <v>7011.2</v>
      </c>
      <c r="F326" s="14" t="n">
        <v>6903.1</v>
      </c>
      <c r="G326" s="13" t="n">
        <v>7333</v>
      </c>
      <c r="H326" s="10" t="str">
        <f aca="false">IF((G326-E326)&lt;0,"нет","да")</f>
        <v>да</v>
      </c>
    </row>
    <row r="327" customFormat="false" ht="15.75" hidden="false" customHeight="false" outlineLevel="0" collapsed="false">
      <c r="A327" s="9" t="n">
        <v>322</v>
      </c>
      <c r="B327" s="11" t="s">
        <v>251</v>
      </c>
      <c r="C327" s="20" t="s">
        <v>15</v>
      </c>
      <c r="D327" s="13" t="n">
        <v>4051</v>
      </c>
      <c r="E327" s="14" t="n">
        <v>4719.1</v>
      </c>
      <c r="F327" s="14" t="n">
        <v>4269.4</v>
      </c>
      <c r="G327" s="13" t="n">
        <v>4987</v>
      </c>
      <c r="H327" s="10" t="str">
        <f aca="false">IF((G327-E327)&lt;0,"нет","да")</f>
        <v>да</v>
      </c>
    </row>
    <row r="328" customFormat="false" ht="15.75" hidden="false" customHeight="false" outlineLevel="0" collapsed="false">
      <c r="A328" s="9" t="n">
        <v>323</v>
      </c>
      <c r="B328" s="11" t="s">
        <v>317</v>
      </c>
      <c r="C328" s="20" t="s">
        <v>15</v>
      </c>
      <c r="D328" s="13" t="n">
        <v>4361.2</v>
      </c>
      <c r="E328" s="14" t="n">
        <v>5057.4</v>
      </c>
      <c r="F328" s="14" t="n">
        <v>4771.9</v>
      </c>
      <c r="G328" s="13" t="n">
        <v>6746</v>
      </c>
      <c r="H328" s="10" t="str">
        <f aca="false">IF((G328-E328)&lt;0,"нет","да")</f>
        <v>да</v>
      </c>
    </row>
    <row r="329" customFormat="false" ht="15.75" hidden="false" customHeight="false" outlineLevel="0" collapsed="false">
      <c r="A329" s="9" t="n">
        <v>324</v>
      </c>
      <c r="B329" s="11" t="s">
        <v>318</v>
      </c>
      <c r="C329" s="20" t="s">
        <v>15</v>
      </c>
      <c r="D329" s="13" t="n">
        <v>2593.1</v>
      </c>
      <c r="E329" s="14" t="n">
        <v>2877.3</v>
      </c>
      <c r="F329" s="14" t="n">
        <v>2822.4</v>
      </c>
      <c r="G329" s="13" t="n">
        <v>4693</v>
      </c>
      <c r="H329" s="10" t="str">
        <f aca="false">IF((G329-E329)&lt;0,"нет","да")</f>
        <v>да</v>
      </c>
    </row>
    <row r="330" customFormat="false" ht="15.75" hidden="false" customHeight="false" outlineLevel="0" collapsed="false">
      <c r="A330" s="9" t="n">
        <v>325</v>
      </c>
      <c r="B330" s="11" t="s">
        <v>319</v>
      </c>
      <c r="C330" s="20" t="s">
        <v>15</v>
      </c>
      <c r="D330" s="13" t="n">
        <v>3360.4</v>
      </c>
      <c r="E330" s="14" t="n">
        <v>4314.4</v>
      </c>
      <c r="F330" s="14" t="n">
        <v>3696.9</v>
      </c>
      <c r="G330" s="13" t="n">
        <v>4693</v>
      </c>
      <c r="H330" s="10" t="str">
        <f aca="false">IF((G330-E330)&lt;0,"нет","да")</f>
        <v>да</v>
      </c>
    </row>
    <row r="331" customFormat="false" ht="15.75" hidden="false" customHeight="false" outlineLevel="0" collapsed="false">
      <c r="A331" s="9" t="n">
        <v>326</v>
      </c>
      <c r="B331" s="11" t="s">
        <v>320</v>
      </c>
      <c r="C331" s="20" t="s">
        <v>15</v>
      </c>
      <c r="D331" s="13" t="n">
        <v>5169.5</v>
      </c>
      <c r="E331" s="14" t="n">
        <v>6124.7</v>
      </c>
      <c r="F331" s="14" t="n">
        <v>6103.4</v>
      </c>
      <c r="G331" s="13" t="n">
        <v>6160</v>
      </c>
      <c r="H331" s="10" t="str">
        <f aca="false">IF((G331-E331)&lt;0,"нет","да")</f>
        <v>да</v>
      </c>
    </row>
    <row r="332" s="1" customFormat="true" ht="31.5" hidden="false" customHeight="false" outlineLevel="0" collapsed="false">
      <c r="A332" s="15" t="n">
        <v>327</v>
      </c>
      <c r="B332" s="21" t="s">
        <v>321</v>
      </c>
      <c r="C332" s="17" t="s">
        <v>15</v>
      </c>
      <c r="D332" s="18" t="n">
        <v>59789</v>
      </c>
      <c r="E332" s="19" t="n">
        <v>70828.2</v>
      </c>
      <c r="F332" s="19" t="n">
        <v>70828.2</v>
      </c>
      <c r="G332" s="18" t="n">
        <v>70831</v>
      </c>
      <c r="H332" s="15" t="str">
        <f aca="false">IF((G332-E332)&lt;0,"нет","да")</f>
        <v>да</v>
      </c>
    </row>
    <row r="333" customFormat="false" ht="15.75" hidden="false" customHeight="false" outlineLevel="0" collapsed="false">
      <c r="A333" s="9" t="n">
        <v>328</v>
      </c>
      <c r="B333" s="11" t="s">
        <v>322</v>
      </c>
      <c r="C333" s="20" t="s">
        <v>11</v>
      </c>
      <c r="D333" s="13" t="n">
        <v>5981.5</v>
      </c>
      <c r="E333" s="14" t="n">
        <v>5073.5</v>
      </c>
      <c r="F333" s="14" t="n">
        <v>4966.9</v>
      </c>
      <c r="G333" s="13" t="n">
        <v>6453</v>
      </c>
      <c r="H333" s="10" t="str">
        <f aca="false">IF((G333-E333)&lt;0,"нет","да")</f>
        <v>да</v>
      </c>
    </row>
    <row r="334" customFormat="false" ht="15.75" hidden="false" customHeight="false" outlineLevel="0" collapsed="false">
      <c r="A334" s="9" t="n">
        <v>329</v>
      </c>
      <c r="B334" s="11" t="s">
        <v>132</v>
      </c>
      <c r="C334" s="20" t="s">
        <v>15</v>
      </c>
      <c r="D334" s="13" t="n">
        <v>2910.1</v>
      </c>
      <c r="E334" s="14" t="n">
        <v>3788</v>
      </c>
      <c r="F334" s="14" t="n">
        <v>3728.6</v>
      </c>
      <c r="G334" s="13" t="n">
        <v>4693</v>
      </c>
      <c r="H334" s="10" t="str">
        <f aca="false">IF((G334-E334)&lt;0,"нет","да")</f>
        <v>да</v>
      </c>
    </row>
    <row r="335" customFormat="false" ht="15.75" hidden="false" customHeight="false" outlineLevel="0" collapsed="false">
      <c r="A335" s="9" t="n">
        <v>330</v>
      </c>
      <c r="B335" s="11" t="s">
        <v>323</v>
      </c>
      <c r="C335" s="20" t="s">
        <v>9</v>
      </c>
      <c r="D335" s="13" t="n">
        <v>3759.8</v>
      </c>
      <c r="E335" s="14" t="n">
        <v>3817</v>
      </c>
      <c r="F335" s="14" t="n">
        <v>3776</v>
      </c>
      <c r="G335" s="13" t="n">
        <v>4106</v>
      </c>
      <c r="H335" s="10" t="str">
        <f aca="false">IF((G335-E335)&lt;0,"нет","да")</f>
        <v>да</v>
      </c>
    </row>
    <row r="336" customFormat="false" ht="15.75" hidden="false" customHeight="false" outlineLevel="0" collapsed="false">
      <c r="A336" s="9" t="n">
        <v>331</v>
      </c>
      <c r="B336" s="11" t="s">
        <v>324</v>
      </c>
      <c r="C336" s="20" t="s">
        <v>11</v>
      </c>
      <c r="D336" s="13" t="n">
        <v>4318.2</v>
      </c>
      <c r="E336" s="14" t="n">
        <v>4801</v>
      </c>
      <c r="F336" s="14" t="n">
        <v>4764.6</v>
      </c>
      <c r="G336" s="13" t="n">
        <v>5279</v>
      </c>
      <c r="H336" s="10" t="str">
        <f aca="false">IF((G336-E336)&lt;0,"нет","да")</f>
        <v>да</v>
      </c>
    </row>
    <row r="337" customFormat="false" ht="15.75" hidden="false" customHeight="false" outlineLevel="0" collapsed="false">
      <c r="A337" s="9" t="n">
        <v>332</v>
      </c>
      <c r="B337" s="11" t="s">
        <v>325</v>
      </c>
      <c r="C337" s="20" t="s">
        <v>17</v>
      </c>
      <c r="D337" s="13" t="n">
        <v>12785.2</v>
      </c>
      <c r="E337" s="14" t="n">
        <v>15505.1</v>
      </c>
      <c r="F337" s="14" t="n">
        <v>14567.2</v>
      </c>
      <c r="G337" s="13" t="n">
        <v>19279</v>
      </c>
      <c r="H337" s="10" t="str">
        <f aca="false">IF((G337-E337)&lt;0,"нет","да")</f>
        <v>да</v>
      </c>
    </row>
    <row r="338" s="1" customFormat="true" ht="31.5" hidden="false" customHeight="false" outlineLevel="0" collapsed="false">
      <c r="A338" s="15" t="n">
        <v>333</v>
      </c>
      <c r="B338" s="21" t="s">
        <v>326</v>
      </c>
      <c r="C338" s="17" t="s">
        <v>15</v>
      </c>
      <c r="D338" s="18" t="n">
        <v>74897.6</v>
      </c>
      <c r="E338" s="19" t="n">
        <v>79624</v>
      </c>
      <c r="F338" s="19" t="n">
        <v>78335.4</v>
      </c>
      <c r="G338" s="18" t="n">
        <v>84823</v>
      </c>
      <c r="H338" s="15" t="str">
        <f aca="false">IF((G338-E338)&lt;0,"нет","да")</f>
        <v>да</v>
      </c>
    </row>
    <row r="339" customFormat="false" ht="15.75" hidden="false" customHeight="false" outlineLevel="0" collapsed="false">
      <c r="A339" s="9" t="n">
        <v>334</v>
      </c>
      <c r="B339" s="11" t="s">
        <v>327</v>
      </c>
      <c r="C339" s="20" t="s">
        <v>15</v>
      </c>
      <c r="D339" s="13" t="n">
        <v>2297.7</v>
      </c>
      <c r="E339" s="14" t="n">
        <v>2739.2</v>
      </c>
      <c r="F339" s="14" t="n">
        <v>2729.4</v>
      </c>
      <c r="G339" s="13" t="n">
        <v>4400</v>
      </c>
      <c r="H339" s="10" t="str">
        <f aca="false">IF((G339-E339)&lt;0,"нет","да")</f>
        <v>да</v>
      </c>
    </row>
    <row r="340" customFormat="false" ht="15.75" hidden="false" customHeight="false" outlineLevel="0" collapsed="false">
      <c r="A340" s="9" t="n">
        <v>335</v>
      </c>
      <c r="B340" s="11" t="s">
        <v>328</v>
      </c>
      <c r="C340" s="20" t="s">
        <v>17</v>
      </c>
      <c r="D340" s="13" t="n">
        <v>5285.6</v>
      </c>
      <c r="E340" s="14" t="n">
        <v>6378.8</v>
      </c>
      <c r="F340" s="14" t="n">
        <v>6365</v>
      </c>
      <c r="G340" s="13" t="n">
        <v>6453</v>
      </c>
      <c r="H340" s="10" t="str">
        <f aca="false">IF((G340-E340)&lt;0,"нет","да")</f>
        <v>да</v>
      </c>
    </row>
    <row r="341" customFormat="false" ht="15.75" hidden="false" customHeight="false" outlineLevel="0" collapsed="false">
      <c r="A341" s="9" t="n">
        <v>336</v>
      </c>
      <c r="B341" s="11" t="s">
        <v>329</v>
      </c>
      <c r="C341" s="20" t="s">
        <v>11</v>
      </c>
      <c r="D341" s="13" t="n">
        <v>3651.5</v>
      </c>
      <c r="E341" s="14" t="n">
        <v>4188.5</v>
      </c>
      <c r="F341" s="14" t="n">
        <v>4187</v>
      </c>
      <c r="G341" s="13" t="n">
        <v>4987</v>
      </c>
      <c r="H341" s="10" t="str">
        <f aca="false">IF((G341-E341)&lt;0,"нет","да")</f>
        <v>да</v>
      </c>
    </row>
    <row r="342" customFormat="false" ht="15.75" hidden="false" customHeight="false" outlineLevel="0" collapsed="false">
      <c r="A342" s="9" t="n">
        <v>337</v>
      </c>
      <c r="B342" s="11" t="s">
        <v>330</v>
      </c>
      <c r="C342" s="20" t="s">
        <v>11</v>
      </c>
      <c r="D342" s="13" t="n">
        <v>4052.9</v>
      </c>
      <c r="E342" s="14" t="n">
        <v>4654.9</v>
      </c>
      <c r="F342" s="14" t="n">
        <v>4615</v>
      </c>
      <c r="G342" s="13" t="n">
        <v>4987</v>
      </c>
      <c r="H342" s="10" t="str">
        <f aca="false">IF((G342-E342)&lt;0,"нет","да")</f>
        <v>да</v>
      </c>
    </row>
    <row r="343" customFormat="false" ht="15.75" hidden="false" customHeight="false" outlineLevel="0" collapsed="false">
      <c r="A343" s="9" t="n">
        <v>338</v>
      </c>
      <c r="B343" s="11" t="s">
        <v>331</v>
      </c>
      <c r="C343" s="20" t="s">
        <v>15</v>
      </c>
      <c r="D343" s="13" t="n">
        <v>3331.5</v>
      </c>
      <c r="E343" s="14" t="n">
        <v>4795.7</v>
      </c>
      <c r="F343" s="14" t="n">
        <v>4795.7</v>
      </c>
      <c r="G343" s="13" t="n">
        <v>4987</v>
      </c>
      <c r="H343" s="10" t="str">
        <f aca="false">IF((G343-E343)&lt;0,"нет","да")</f>
        <v>да</v>
      </c>
    </row>
    <row r="344" customFormat="false" ht="15.75" hidden="false" customHeight="false" outlineLevel="0" collapsed="false">
      <c r="A344" s="9" t="n">
        <v>339</v>
      </c>
      <c r="B344" s="11" t="s">
        <v>332</v>
      </c>
      <c r="C344" s="20" t="s">
        <v>11</v>
      </c>
      <c r="D344" s="13" t="n">
        <v>4321.8</v>
      </c>
      <c r="E344" s="14" t="n">
        <v>4990.6</v>
      </c>
      <c r="F344" s="14" t="n">
        <v>4975.5</v>
      </c>
      <c r="G344" s="13" t="n">
        <v>5279</v>
      </c>
      <c r="H344" s="10" t="str">
        <f aca="false">IF((G344-E344)&lt;0,"нет","да")</f>
        <v>да</v>
      </c>
    </row>
    <row r="345" customFormat="false" ht="15.75" hidden="false" customHeight="false" outlineLevel="0" collapsed="false">
      <c r="A345" s="9" t="n">
        <v>340</v>
      </c>
      <c r="B345" s="11" t="s">
        <v>333</v>
      </c>
      <c r="C345" s="20" t="s">
        <v>15</v>
      </c>
      <c r="D345" s="13" t="n">
        <v>2859.5</v>
      </c>
      <c r="E345" s="14" t="n">
        <v>2539.5</v>
      </c>
      <c r="F345" s="14" t="n">
        <v>2539.5</v>
      </c>
      <c r="G345" s="13" t="n">
        <v>4693</v>
      </c>
      <c r="H345" s="10" t="str">
        <f aca="false">IF((G345-E345)&lt;0,"нет","да")</f>
        <v>да</v>
      </c>
    </row>
    <row r="346" customFormat="false" ht="15.75" hidden="false" customHeight="false" outlineLevel="0" collapsed="false">
      <c r="A346" s="9" t="n">
        <v>341</v>
      </c>
      <c r="B346" s="11" t="s">
        <v>334</v>
      </c>
      <c r="C346" s="20" t="s">
        <v>11</v>
      </c>
      <c r="D346" s="13" t="n">
        <v>15719.7</v>
      </c>
      <c r="E346" s="14" t="n">
        <v>17256.2</v>
      </c>
      <c r="F346" s="14" t="n">
        <v>16495.3</v>
      </c>
      <c r="G346" s="13" t="n">
        <v>18877</v>
      </c>
      <c r="H346" s="10" t="str">
        <f aca="false">IF((G346-E346)&lt;0,"нет","да")</f>
        <v>да</v>
      </c>
    </row>
    <row r="347" s="1" customFormat="true" ht="31.5" hidden="false" customHeight="false" outlineLevel="0" collapsed="false">
      <c r="A347" s="15" t="n">
        <v>342</v>
      </c>
      <c r="B347" s="21" t="s">
        <v>335</v>
      </c>
      <c r="C347" s="17" t="s">
        <v>17</v>
      </c>
      <c r="D347" s="18" t="n">
        <v>162486.2</v>
      </c>
      <c r="E347" s="19" t="n">
        <v>188918.8</v>
      </c>
      <c r="F347" s="19" t="n">
        <v>188912.8</v>
      </c>
      <c r="G347" s="18" t="n">
        <v>191990</v>
      </c>
      <c r="H347" s="15" t="str">
        <f aca="false">IF((G347-E347)&lt;0,"нет","да")</f>
        <v>да</v>
      </c>
    </row>
    <row r="348" customFormat="false" ht="15.75" hidden="false" customHeight="false" outlineLevel="0" collapsed="false">
      <c r="A348" s="9" t="n">
        <v>343</v>
      </c>
      <c r="B348" s="11" t="s">
        <v>336</v>
      </c>
      <c r="C348" s="20" t="s">
        <v>17</v>
      </c>
      <c r="D348" s="13" t="n">
        <v>21518.1</v>
      </c>
      <c r="E348" s="14" t="n">
        <v>25390.5</v>
      </c>
      <c r="F348" s="14" t="n">
        <v>25191</v>
      </c>
      <c r="G348" s="13" t="n">
        <v>25622</v>
      </c>
      <c r="H348" s="10" t="str">
        <f aca="false">IF((G348-E348)&lt;0,"нет","да")</f>
        <v>да</v>
      </c>
    </row>
    <row r="349" customFormat="false" ht="15.75" hidden="false" customHeight="false" outlineLevel="0" collapsed="false">
      <c r="A349" s="9" t="n">
        <v>344</v>
      </c>
      <c r="B349" s="11" t="s">
        <v>337</v>
      </c>
      <c r="C349" s="20" t="s">
        <v>11</v>
      </c>
      <c r="D349" s="13" t="n">
        <v>6342.5</v>
      </c>
      <c r="E349" s="14" t="n">
        <v>6432</v>
      </c>
      <c r="F349" s="14" t="n">
        <v>6432</v>
      </c>
      <c r="G349" s="13" t="n">
        <v>6453</v>
      </c>
      <c r="H349" s="10" t="str">
        <f aca="false">IF((G349-E349)&lt;0,"нет","да")</f>
        <v>да</v>
      </c>
    </row>
    <row r="350" customFormat="false" ht="15.75" hidden="false" customHeight="false" outlineLevel="0" collapsed="false">
      <c r="A350" s="9" t="n">
        <v>345</v>
      </c>
      <c r="B350" s="11" t="s">
        <v>338</v>
      </c>
      <c r="C350" s="20" t="s">
        <v>11</v>
      </c>
      <c r="D350" s="13" t="n">
        <v>5635.3</v>
      </c>
      <c r="E350" s="14" t="n">
        <v>6367.2</v>
      </c>
      <c r="F350" s="14" t="n">
        <v>6367.2</v>
      </c>
      <c r="G350" s="13" t="n">
        <v>6746</v>
      </c>
      <c r="H350" s="10" t="str">
        <f aca="false">IF((G350-E350)&lt;0,"нет","да")</f>
        <v>да</v>
      </c>
    </row>
    <row r="351" customFormat="false" ht="15.75" hidden="false" customHeight="false" outlineLevel="0" collapsed="false">
      <c r="A351" s="9" t="n">
        <v>346</v>
      </c>
      <c r="B351" s="11" t="s">
        <v>339</v>
      </c>
      <c r="C351" s="20" t="s">
        <v>17</v>
      </c>
      <c r="D351" s="13" t="n">
        <v>6746</v>
      </c>
      <c r="E351" s="14" t="n">
        <v>6742.8</v>
      </c>
      <c r="F351" s="14" t="n">
        <v>6689.5</v>
      </c>
      <c r="G351" s="13" t="n">
        <v>6746</v>
      </c>
      <c r="H351" s="10" t="str">
        <f aca="false">IF((G351-E351)&lt;0,"нет","да")</f>
        <v>да</v>
      </c>
    </row>
    <row r="352" customFormat="false" ht="15.75" hidden="false" customHeight="false" outlineLevel="0" collapsed="false">
      <c r="A352" s="9" t="n">
        <v>347</v>
      </c>
      <c r="B352" s="11" t="s">
        <v>340</v>
      </c>
      <c r="C352" s="20" t="s">
        <v>17</v>
      </c>
      <c r="D352" s="13" t="n">
        <v>5943.3</v>
      </c>
      <c r="E352" s="14" t="n">
        <v>6999.1</v>
      </c>
      <c r="F352" s="14" t="n">
        <v>6999.1</v>
      </c>
      <c r="G352" s="13" t="n">
        <v>7040</v>
      </c>
      <c r="H352" s="10" t="str">
        <f aca="false">IF((G352-E352)&lt;0,"нет","да")</f>
        <v>да</v>
      </c>
    </row>
    <row r="353" customFormat="false" ht="15.75" hidden="false" customHeight="false" outlineLevel="0" collapsed="false">
      <c r="A353" s="9" t="n">
        <v>348</v>
      </c>
      <c r="B353" s="11" t="s">
        <v>341</v>
      </c>
      <c r="C353" s="20" t="s">
        <v>11</v>
      </c>
      <c r="D353" s="13" t="n">
        <v>5661</v>
      </c>
      <c r="E353" s="14" t="n">
        <v>6900.9</v>
      </c>
      <c r="F353" s="14" t="n">
        <v>6840.5</v>
      </c>
      <c r="G353" s="13" t="n">
        <v>7040</v>
      </c>
      <c r="H353" s="10" t="str">
        <f aca="false">IF((G353-E353)&lt;0,"нет","да")</f>
        <v>да</v>
      </c>
    </row>
    <row r="354" customFormat="false" ht="15.75" hidden="false" customHeight="false" outlineLevel="0" collapsed="false">
      <c r="A354" s="9" t="n">
        <v>349</v>
      </c>
      <c r="B354" s="11" t="s">
        <v>342</v>
      </c>
      <c r="C354" s="20" t="s">
        <v>15</v>
      </c>
      <c r="D354" s="13" t="n">
        <v>8023.7</v>
      </c>
      <c r="E354" s="14" t="n">
        <v>9551.3</v>
      </c>
      <c r="F354" s="14" t="n">
        <v>9513.9</v>
      </c>
      <c r="G354" s="13" t="n">
        <v>9574</v>
      </c>
      <c r="H354" s="10" t="str">
        <f aca="false">IF((G354-E354)&lt;0,"нет","да")</f>
        <v>да</v>
      </c>
    </row>
    <row r="355" customFormat="false" ht="15.75" hidden="false" customHeight="false" outlineLevel="0" collapsed="false">
      <c r="A355" s="9" t="n">
        <v>350</v>
      </c>
      <c r="B355" s="11" t="s">
        <v>343</v>
      </c>
      <c r="C355" s="20" t="s">
        <v>11</v>
      </c>
      <c r="D355" s="13" t="n">
        <v>5396.7</v>
      </c>
      <c r="E355" s="14" t="n">
        <v>6451.5</v>
      </c>
      <c r="F355" s="14" t="n">
        <v>6413.5</v>
      </c>
      <c r="G355" s="13" t="n">
        <v>6453</v>
      </c>
      <c r="H355" s="10" t="str">
        <f aca="false">IF((G355-E355)&lt;0,"нет","да")</f>
        <v>да</v>
      </c>
    </row>
    <row r="356" customFormat="false" ht="15.75" hidden="false" customHeight="false" outlineLevel="0" collapsed="false">
      <c r="A356" s="9" t="n">
        <v>351</v>
      </c>
      <c r="B356" s="11" t="s">
        <v>344</v>
      </c>
      <c r="C356" s="20" t="s">
        <v>17</v>
      </c>
      <c r="D356" s="13" t="n">
        <v>5192.8</v>
      </c>
      <c r="E356" s="14" t="n">
        <v>5661.1</v>
      </c>
      <c r="F356" s="14" t="n">
        <v>5661.1</v>
      </c>
      <c r="G356" s="13" t="n">
        <v>6746</v>
      </c>
      <c r="H356" s="10" t="str">
        <f aca="false">IF((G356-E356)&lt;0,"нет","да")</f>
        <v>да</v>
      </c>
    </row>
    <row r="357" customFormat="false" ht="15.75" hidden="false" customHeight="false" outlineLevel="0" collapsed="false">
      <c r="A357" s="9" t="n">
        <v>352</v>
      </c>
      <c r="B357" s="11" t="s">
        <v>345</v>
      </c>
      <c r="C357" s="20" t="s">
        <v>17</v>
      </c>
      <c r="D357" s="13" t="n">
        <v>8033.5</v>
      </c>
      <c r="E357" s="14" t="n">
        <v>8493.2</v>
      </c>
      <c r="F357" s="14" t="n">
        <v>8471.2</v>
      </c>
      <c r="G357" s="13" t="n">
        <v>9903</v>
      </c>
      <c r="H357" s="10" t="str">
        <f aca="false">IF((G357-E357)&lt;0,"нет","да")</f>
        <v>да</v>
      </c>
    </row>
    <row r="358" customFormat="false" ht="15.75" hidden="false" customHeight="false" outlineLevel="0" collapsed="false">
      <c r="A358" s="9" t="n">
        <v>353</v>
      </c>
      <c r="B358" s="11" t="s">
        <v>346</v>
      </c>
      <c r="C358" s="20" t="s">
        <v>17</v>
      </c>
      <c r="D358" s="13" t="n">
        <v>7532.7</v>
      </c>
      <c r="E358" s="14" t="n">
        <v>8698</v>
      </c>
      <c r="F358" s="14" t="n">
        <v>8619.3</v>
      </c>
      <c r="G358" s="13" t="n">
        <v>9574</v>
      </c>
      <c r="H358" s="10" t="str">
        <f aca="false">IF((G358-E358)&lt;0,"нет","да")</f>
        <v>да</v>
      </c>
    </row>
    <row r="359" customFormat="false" ht="15.75" hidden="false" customHeight="false" outlineLevel="0" collapsed="false">
      <c r="A359" s="9" t="n">
        <v>354</v>
      </c>
      <c r="B359" s="11" t="s">
        <v>347</v>
      </c>
      <c r="C359" s="20" t="s">
        <v>17</v>
      </c>
      <c r="D359" s="13" t="n">
        <v>5664</v>
      </c>
      <c r="E359" s="14" t="n">
        <v>6746</v>
      </c>
      <c r="F359" s="14" t="n">
        <v>6688</v>
      </c>
      <c r="G359" s="13" t="n">
        <v>6746</v>
      </c>
      <c r="H359" s="10" t="str">
        <f aca="false">IF((G359-E359)&lt;0,"нет","да")</f>
        <v>да</v>
      </c>
    </row>
    <row r="360" s="1" customFormat="true" ht="31.5" hidden="false" customHeight="false" outlineLevel="0" collapsed="false">
      <c r="A360" s="15" t="n">
        <v>355</v>
      </c>
      <c r="B360" s="21" t="s">
        <v>348</v>
      </c>
      <c r="C360" s="17" t="s">
        <v>15</v>
      </c>
      <c r="D360" s="18" t="n">
        <v>131494.6</v>
      </c>
      <c r="E360" s="19" t="n">
        <v>162556.4</v>
      </c>
      <c r="F360" s="19" t="n">
        <v>161783.6</v>
      </c>
      <c r="G360" s="18" t="n">
        <v>163046</v>
      </c>
      <c r="H360" s="15" t="str">
        <f aca="false">IF((G360-E360)&lt;0,"нет","да")</f>
        <v>да</v>
      </c>
    </row>
    <row r="361" customFormat="false" ht="15.75" hidden="false" customHeight="false" outlineLevel="0" collapsed="false">
      <c r="A361" s="9" t="n">
        <v>356</v>
      </c>
      <c r="B361" s="11" t="s">
        <v>349</v>
      </c>
      <c r="C361" s="20" t="s">
        <v>17</v>
      </c>
      <c r="D361" s="13" t="n">
        <v>40254.7</v>
      </c>
      <c r="E361" s="14" t="n">
        <v>45997.2</v>
      </c>
      <c r="F361" s="14" t="n">
        <v>45575.2</v>
      </c>
      <c r="G361" s="13" t="n">
        <v>30015</v>
      </c>
      <c r="H361" s="10" t="str">
        <f aca="false">IF((G361-E361)&lt;0,"нет","да")</f>
        <v>нет</v>
      </c>
    </row>
    <row r="362" customFormat="false" ht="15.75" hidden="false" customHeight="false" outlineLevel="0" collapsed="false">
      <c r="A362" s="9" t="n">
        <v>357</v>
      </c>
      <c r="B362" s="11" t="s">
        <v>350</v>
      </c>
      <c r="C362" s="20" t="s">
        <v>15</v>
      </c>
      <c r="D362" s="13" t="n">
        <v>3680.3</v>
      </c>
      <c r="E362" s="14" t="n">
        <v>5401.6</v>
      </c>
      <c r="F362" s="14" t="n">
        <v>5369.5</v>
      </c>
      <c r="G362" s="13" t="n">
        <v>5573</v>
      </c>
      <c r="H362" s="10" t="str">
        <f aca="false">IF((G362-E362)&lt;0,"нет","да")</f>
        <v>да</v>
      </c>
    </row>
    <row r="363" customFormat="false" ht="15.75" hidden="false" customHeight="false" outlineLevel="0" collapsed="false">
      <c r="A363" s="9" t="n">
        <v>358</v>
      </c>
      <c r="B363" s="11" t="s">
        <v>351</v>
      </c>
      <c r="C363" s="20" t="s">
        <v>11</v>
      </c>
      <c r="D363" s="13" t="n">
        <v>5909.2</v>
      </c>
      <c r="E363" s="14" t="n">
        <v>7036.2</v>
      </c>
      <c r="F363" s="14" t="n">
        <v>7024.4</v>
      </c>
      <c r="G363" s="13" t="n">
        <v>7040</v>
      </c>
      <c r="H363" s="10" t="str">
        <f aca="false">IF((G363-E363)&lt;0,"нет","да")</f>
        <v>да</v>
      </c>
    </row>
    <row r="364" customFormat="false" ht="15.75" hidden="false" customHeight="false" outlineLevel="0" collapsed="false">
      <c r="A364" s="9" t="n">
        <v>359</v>
      </c>
      <c r="B364" s="11" t="s">
        <v>352</v>
      </c>
      <c r="C364" s="20" t="s">
        <v>11</v>
      </c>
      <c r="D364" s="13" t="n">
        <v>4189</v>
      </c>
      <c r="E364" s="14" t="n">
        <v>4987</v>
      </c>
      <c r="F364" s="14" t="n">
        <v>4657</v>
      </c>
      <c r="G364" s="13" t="n">
        <v>4987</v>
      </c>
      <c r="H364" s="10" t="str">
        <f aca="false">IF((G364-E364)&lt;0,"нет","да")</f>
        <v>да</v>
      </c>
    </row>
    <row r="365" customFormat="false" ht="15.75" hidden="false" customHeight="false" outlineLevel="0" collapsed="false">
      <c r="A365" s="9" t="n">
        <v>360</v>
      </c>
      <c r="B365" s="11" t="s">
        <v>353</v>
      </c>
      <c r="C365" s="20" t="s">
        <v>11</v>
      </c>
      <c r="D365" s="13" t="n">
        <v>11328</v>
      </c>
      <c r="E365" s="14" t="n">
        <v>13480.2</v>
      </c>
      <c r="F365" s="14" t="n">
        <v>13462.9</v>
      </c>
      <c r="G365" s="13" t="n">
        <v>13546</v>
      </c>
      <c r="H365" s="10" t="str">
        <f aca="false">IF((G365-E365)&lt;0,"нет","да")</f>
        <v>да</v>
      </c>
    </row>
    <row r="366" customFormat="false" ht="15.75" hidden="false" customHeight="false" outlineLevel="0" collapsed="false">
      <c r="A366" s="9" t="n">
        <v>361</v>
      </c>
      <c r="B366" s="11" t="s">
        <v>354</v>
      </c>
      <c r="C366" s="20" t="s">
        <v>11</v>
      </c>
      <c r="D366" s="13" t="n">
        <v>4185.2</v>
      </c>
      <c r="E366" s="14" t="n">
        <v>4934.5</v>
      </c>
      <c r="F366" s="14" t="n">
        <v>4886.7</v>
      </c>
      <c r="G366" s="13" t="n">
        <v>4987</v>
      </c>
      <c r="H366" s="10" t="str">
        <f aca="false">IF((G366-E366)&lt;0,"нет","да")</f>
        <v>да</v>
      </c>
    </row>
    <row r="367" customFormat="false" ht="15.75" hidden="false" customHeight="false" outlineLevel="0" collapsed="false">
      <c r="A367" s="9" t="n">
        <v>362</v>
      </c>
      <c r="B367" s="11" t="s">
        <v>355</v>
      </c>
      <c r="C367" s="20" t="s">
        <v>15</v>
      </c>
      <c r="D367" s="13" t="n">
        <v>5511.5</v>
      </c>
      <c r="E367" s="14" t="n">
        <v>6486.5</v>
      </c>
      <c r="F367" s="14" t="n">
        <v>6230.1</v>
      </c>
      <c r="G367" s="13" t="n">
        <v>6746</v>
      </c>
      <c r="H367" s="10" t="str">
        <f aca="false">IF((G367-E367)&lt;0,"нет","да")</f>
        <v>да</v>
      </c>
    </row>
    <row r="368" customFormat="false" ht="15.75" hidden="false" customHeight="false" outlineLevel="0" collapsed="false">
      <c r="A368" s="9" t="n">
        <v>363</v>
      </c>
      <c r="B368" s="11" t="s">
        <v>356</v>
      </c>
      <c r="C368" s="20" t="s">
        <v>11</v>
      </c>
      <c r="D368" s="13" t="n">
        <v>5866</v>
      </c>
      <c r="E368" s="14" t="n">
        <v>5866</v>
      </c>
      <c r="F368" s="14" t="n">
        <v>5802.4</v>
      </c>
      <c r="G368" s="13" t="n">
        <v>5866</v>
      </c>
      <c r="H368" s="10" t="str">
        <f aca="false">IF((G368-E368)&lt;0,"нет","да")</f>
        <v>да</v>
      </c>
    </row>
    <row r="369" customFormat="false" ht="15.75" hidden="false" customHeight="false" outlineLevel="0" collapsed="false">
      <c r="A369" s="9" t="n">
        <v>364</v>
      </c>
      <c r="B369" s="11" t="s">
        <v>357</v>
      </c>
      <c r="C369" s="20" t="s">
        <v>11</v>
      </c>
      <c r="D369" s="13" t="n">
        <v>4513.6</v>
      </c>
      <c r="E369" s="14" t="n">
        <v>5448.5</v>
      </c>
      <c r="F369" s="14" t="n">
        <v>5394.9</v>
      </c>
      <c r="G369" s="13" t="n">
        <v>5573</v>
      </c>
      <c r="H369" s="10" t="str">
        <f aca="false">IF((G369-E369)&lt;0,"нет","да")</f>
        <v>да</v>
      </c>
    </row>
    <row r="370" customFormat="false" ht="15.75" hidden="false" customHeight="false" outlineLevel="0" collapsed="false">
      <c r="A370" s="9" t="n">
        <v>365</v>
      </c>
      <c r="B370" s="11" t="s">
        <v>358</v>
      </c>
      <c r="C370" s="20" t="s">
        <v>15</v>
      </c>
      <c r="D370" s="13" t="n">
        <v>6644.3</v>
      </c>
      <c r="E370" s="14" t="n">
        <v>7919</v>
      </c>
      <c r="F370" s="14" t="n">
        <v>7680.3</v>
      </c>
      <c r="G370" s="13" t="n">
        <v>7919</v>
      </c>
      <c r="H370" s="10" t="str">
        <f aca="false">IF((G370-E370)&lt;0,"нет","да")</f>
        <v>да</v>
      </c>
    </row>
    <row r="371" s="1" customFormat="true" ht="31.5" hidden="false" customHeight="false" outlineLevel="0" collapsed="false">
      <c r="A371" s="15" t="n">
        <v>366</v>
      </c>
      <c r="B371" s="21" t="s">
        <v>359</v>
      </c>
      <c r="C371" s="17" t="s">
        <v>15</v>
      </c>
      <c r="D371" s="18" t="n">
        <v>145334.2</v>
      </c>
      <c r="E371" s="19" t="n">
        <v>169891.5</v>
      </c>
      <c r="F371" s="19" t="n">
        <v>168536.8</v>
      </c>
      <c r="G371" s="18" t="n">
        <v>170765</v>
      </c>
      <c r="H371" s="15" t="str">
        <f aca="false">IF((G371-E371)&lt;0,"нет","да")</f>
        <v>да</v>
      </c>
    </row>
    <row r="372" customFormat="false" ht="15.75" hidden="false" customHeight="false" outlineLevel="0" collapsed="false">
      <c r="A372" s="9" t="n">
        <v>367</v>
      </c>
      <c r="B372" s="11" t="s">
        <v>360</v>
      </c>
      <c r="C372" s="20" t="s">
        <v>11</v>
      </c>
      <c r="D372" s="13" t="n">
        <v>28835</v>
      </c>
      <c r="E372" s="14" t="n">
        <v>31851.2</v>
      </c>
      <c r="F372" s="14" t="n">
        <v>31606.5</v>
      </c>
      <c r="G372" s="13" t="n">
        <v>34870</v>
      </c>
      <c r="H372" s="10" t="str">
        <f aca="false">IF((G372-E372)&lt;0,"нет","да")</f>
        <v>да</v>
      </c>
    </row>
    <row r="373" customFormat="false" ht="15.75" hidden="false" customHeight="false" outlineLevel="0" collapsed="false">
      <c r="A373" s="9" t="n">
        <v>368</v>
      </c>
      <c r="B373" s="11" t="s">
        <v>361</v>
      </c>
      <c r="C373" s="20" t="s">
        <v>15</v>
      </c>
      <c r="D373" s="13" t="n">
        <v>6160</v>
      </c>
      <c r="E373" s="14" t="n">
        <v>7191.3</v>
      </c>
      <c r="F373" s="14" t="n">
        <v>7191</v>
      </c>
      <c r="G373" s="13" t="n">
        <v>7333</v>
      </c>
      <c r="H373" s="10" t="str">
        <f aca="false">IF((G373-E373)&lt;0,"нет","да")</f>
        <v>да</v>
      </c>
    </row>
    <row r="374" customFormat="false" ht="15.75" hidden="false" customHeight="false" outlineLevel="0" collapsed="false">
      <c r="A374" s="9" t="n">
        <v>369</v>
      </c>
      <c r="B374" s="11" t="s">
        <v>362</v>
      </c>
      <c r="C374" s="20" t="s">
        <v>17</v>
      </c>
      <c r="D374" s="13" t="n">
        <v>7471</v>
      </c>
      <c r="E374" s="14" t="n">
        <v>7901.3</v>
      </c>
      <c r="F374" s="14" t="n">
        <v>7882.1</v>
      </c>
      <c r="G374" s="13" t="n">
        <v>7919</v>
      </c>
      <c r="H374" s="10" t="str">
        <f aca="false">IF((G374-E374)&lt;0,"нет","да")</f>
        <v>да</v>
      </c>
    </row>
    <row r="375" customFormat="false" ht="15.75" hidden="false" customHeight="false" outlineLevel="0" collapsed="false">
      <c r="A375" s="9" t="n">
        <v>370</v>
      </c>
      <c r="B375" s="11" t="s">
        <v>363</v>
      </c>
      <c r="C375" s="20" t="s">
        <v>15</v>
      </c>
      <c r="D375" s="13" t="n">
        <v>4189</v>
      </c>
      <c r="E375" s="14" t="n">
        <v>4628.3</v>
      </c>
      <c r="F375" s="14" t="n">
        <v>4613.9</v>
      </c>
      <c r="G375" s="13" t="n">
        <v>4987</v>
      </c>
      <c r="H375" s="10" t="str">
        <f aca="false">IF((G375-E375)&lt;0,"нет","да")</f>
        <v>да</v>
      </c>
    </row>
    <row r="376" customFormat="false" ht="15.75" hidden="false" customHeight="false" outlineLevel="0" collapsed="false">
      <c r="A376" s="9" t="n">
        <v>371</v>
      </c>
      <c r="B376" s="11" t="s">
        <v>364</v>
      </c>
      <c r="C376" s="20" t="s">
        <v>11</v>
      </c>
      <c r="D376" s="13" t="n">
        <v>3848.9</v>
      </c>
      <c r="E376" s="14" t="n">
        <v>4693</v>
      </c>
      <c r="F376" s="14" t="n">
        <v>4690.8</v>
      </c>
      <c r="G376" s="13" t="n">
        <v>4693</v>
      </c>
      <c r="H376" s="10" t="str">
        <f aca="false">IF((G376-E376)&lt;0,"нет","да")</f>
        <v>да</v>
      </c>
    </row>
    <row r="377" customFormat="false" ht="15.75" hidden="false" customHeight="false" outlineLevel="0" collapsed="false">
      <c r="A377" s="9" t="n">
        <v>372</v>
      </c>
      <c r="B377" s="11" t="s">
        <v>365</v>
      </c>
      <c r="C377" s="20" t="s">
        <v>15</v>
      </c>
      <c r="D377" s="13" t="n">
        <v>5913</v>
      </c>
      <c r="E377" s="14" t="n">
        <v>7039.9</v>
      </c>
      <c r="F377" s="14" t="n">
        <v>7039.6</v>
      </c>
      <c r="G377" s="13" t="n">
        <v>7040</v>
      </c>
      <c r="H377" s="10" t="str">
        <f aca="false">IF((G377-E377)&lt;0,"нет","да")</f>
        <v>да</v>
      </c>
    </row>
    <row r="378" customFormat="false" ht="15.75" hidden="false" customHeight="false" outlineLevel="0" collapsed="false">
      <c r="A378" s="9" t="n">
        <v>373</v>
      </c>
      <c r="B378" s="11" t="s">
        <v>366</v>
      </c>
      <c r="C378" s="20" t="s">
        <v>15</v>
      </c>
      <c r="D378" s="13" t="n">
        <v>3621.5</v>
      </c>
      <c r="E378" s="14" t="n">
        <v>4612</v>
      </c>
      <c r="F378" s="14" t="n">
        <v>4582.7</v>
      </c>
      <c r="G378" s="13" t="n">
        <v>4693</v>
      </c>
      <c r="H378" s="10" t="str">
        <f aca="false">IF((G378-E378)&lt;0,"нет","да")</f>
        <v>да</v>
      </c>
    </row>
    <row r="379" customFormat="false" ht="15.75" hidden="false" customHeight="false" outlineLevel="0" collapsed="false">
      <c r="A379" s="9" t="n">
        <v>374</v>
      </c>
      <c r="B379" s="11" t="s">
        <v>367</v>
      </c>
      <c r="C379" s="20" t="s">
        <v>17</v>
      </c>
      <c r="D379" s="13" t="n">
        <v>6405</v>
      </c>
      <c r="E379" s="14" t="n">
        <v>7626</v>
      </c>
      <c r="F379" s="14" t="n">
        <v>7611.6</v>
      </c>
      <c r="G379" s="13" t="n">
        <v>7626</v>
      </c>
      <c r="H379" s="10" t="str">
        <f aca="false">IF((G379-E379)&lt;0,"нет","да")</f>
        <v>да</v>
      </c>
    </row>
    <row r="380" customFormat="false" ht="15.75" hidden="false" customHeight="false" outlineLevel="0" collapsed="false">
      <c r="A380" s="9" t="n">
        <v>375</v>
      </c>
      <c r="B380" s="11" t="s">
        <v>368</v>
      </c>
      <c r="C380" s="20" t="s">
        <v>11</v>
      </c>
      <c r="D380" s="13" t="n">
        <v>5632</v>
      </c>
      <c r="E380" s="14" t="n">
        <v>6746</v>
      </c>
      <c r="F380" s="14" t="n">
        <v>6730.6</v>
      </c>
      <c r="G380" s="13" t="n">
        <v>6746</v>
      </c>
      <c r="H380" s="10" t="str">
        <f aca="false">IF((G380-E380)&lt;0,"нет","да")</f>
        <v>да</v>
      </c>
    </row>
    <row r="381" customFormat="false" ht="15.75" hidden="false" customHeight="false" outlineLevel="0" collapsed="false">
      <c r="A381" s="9" t="n">
        <v>376</v>
      </c>
      <c r="B381" s="11" t="s">
        <v>369</v>
      </c>
      <c r="C381" s="20" t="s">
        <v>11</v>
      </c>
      <c r="D381" s="13" t="n">
        <v>6269.2</v>
      </c>
      <c r="E381" s="14" t="n">
        <v>7464.1</v>
      </c>
      <c r="F381" s="14" t="n">
        <v>7390.3</v>
      </c>
      <c r="G381" s="13" t="n">
        <v>7626</v>
      </c>
      <c r="H381" s="10" t="str">
        <f aca="false">IF((G381-E381)&lt;0,"нет","да")</f>
        <v>да</v>
      </c>
    </row>
    <row r="382" customFormat="false" ht="15.75" hidden="false" customHeight="false" outlineLevel="0" collapsed="false">
      <c r="A382" s="9" t="n">
        <v>377</v>
      </c>
      <c r="B382" s="11" t="s">
        <v>370</v>
      </c>
      <c r="C382" s="20" t="s">
        <v>11</v>
      </c>
      <c r="D382" s="13" t="n">
        <v>3942</v>
      </c>
      <c r="E382" s="14" t="n">
        <v>4571.1</v>
      </c>
      <c r="F382" s="14" t="n">
        <v>4495</v>
      </c>
      <c r="G382" s="13" t="n">
        <v>4693</v>
      </c>
      <c r="H382" s="10" t="str">
        <f aca="false">IF((G382-E382)&lt;0,"нет","да")</f>
        <v>да</v>
      </c>
    </row>
    <row r="383" customFormat="false" ht="15.75" hidden="false" customHeight="false" outlineLevel="0" collapsed="false">
      <c r="A383" s="9" t="n">
        <v>378</v>
      </c>
      <c r="B383" s="11" t="s">
        <v>371</v>
      </c>
      <c r="C383" s="20" t="s">
        <v>11</v>
      </c>
      <c r="D383" s="13" t="n">
        <v>3942</v>
      </c>
      <c r="E383" s="14" t="n">
        <v>4689.5</v>
      </c>
      <c r="F383" s="14" t="n">
        <v>4662.4</v>
      </c>
      <c r="G383" s="13" t="n">
        <v>4693</v>
      </c>
      <c r="H383" s="10" t="str">
        <f aca="false">IF((G383-E383)&lt;0,"нет","да")</f>
        <v>да</v>
      </c>
    </row>
    <row r="384" s="1" customFormat="true" ht="31.5" hidden="false" customHeight="false" outlineLevel="0" collapsed="false">
      <c r="A384" s="21" t="n">
        <v>379</v>
      </c>
      <c r="B384" s="21" t="s">
        <v>372</v>
      </c>
      <c r="C384" s="17" t="s">
        <v>11</v>
      </c>
      <c r="D384" s="18" t="n">
        <v>174548.2</v>
      </c>
      <c r="E384" s="19" t="n">
        <v>191270.6</v>
      </c>
      <c r="F384" s="19" t="n">
        <v>190387.4</v>
      </c>
      <c r="G384" s="18" t="n">
        <v>191990</v>
      </c>
      <c r="H384" s="15" t="str">
        <f aca="false">IF((G384-E384)&lt;0,"нет","да")</f>
        <v>да</v>
      </c>
    </row>
    <row r="385" customFormat="false" ht="15.75" hidden="false" customHeight="false" outlineLevel="0" collapsed="false">
      <c r="A385" s="9" t="n">
        <v>380</v>
      </c>
      <c r="B385" s="11" t="s">
        <v>373</v>
      </c>
      <c r="C385" s="20" t="s">
        <v>17</v>
      </c>
      <c r="D385" s="13" t="n">
        <v>6070.9</v>
      </c>
      <c r="E385" s="14" t="n">
        <v>6271.1</v>
      </c>
      <c r="F385" s="14" t="n">
        <v>6113.4</v>
      </c>
      <c r="G385" s="13" t="n">
        <v>7626</v>
      </c>
      <c r="H385" s="10" t="str">
        <f aca="false">IF((G385-E385)&lt;0,"нет","да")</f>
        <v>да</v>
      </c>
    </row>
    <row r="386" customFormat="false" ht="15.75" hidden="false" customHeight="false" outlineLevel="0" collapsed="false">
      <c r="A386" s="9" t="n">
        <v>381</v>
      </c>
      <c r="B386" s="11" t="s">
        <v>200</v>
      </c>
      <c r="C386" s="20" t="s">
        <v>17</v>
      </c>
      <c r="D386" s="13" t="n">
        <v>9977.1</v>
      </c>
      <c r="E386" s="14" t="n">
        <v>11983.1</v>
      </c>
      <c r="F386" s="14" t="n">
        <v>11708.1</v>
      </c>
      <c r="G386" s="13" t="n">
        <v>12081</v>
      </c>
      <c r="H386" s="10" t="str">
        <f aca="false">IF((G386-E386)&lt;0,"нет","да")</f>
        <v>да</v>
      </c>
    </row>
    <row r="387" customFormat="false" ht="15.75" hidden="false" customHeight="false" outlineLevel="0" collapsed="false">
      <c r="A387" s="9" t="n">
        <v>382</v>
      </c>
      <c r="B387" s="11" t="s">
        <v>374</v>
      </c>
      <c r="C387" s="20" t="s">
        <v>17</v>
      </c>
      <c r="D387" s="13" t="n">
        <v>31002</v>
      </c>
      <c r="E387" s="14" t="n">
        <v>37077.9</v>
      </c>
      <c r="F387" s="14" t="n">
        <v>36880.7</v>
      </c>
      <c r="G387" s="13" t="n">
        <v>37078</v>
      </c>
      <c r="H387" s="10" t="str">
        <f aca="false">IF((G387-E387)&lt;0,"нет","да")</f>
        <v>да</v>
      </c>
    </row>
    <row r="388" customFormat="false" ht="15.75" hidden="false" customHeight="false" outlineLevel="0" collapsed="false">
      <c r="A388" s="9" t="n">
        <v>383</v>
      </c>
      <c r="B388" s="11" t="s">
        <v>375</v>
      </c>
      <c r="C388" s="20" t="s">
        <v>11</v>
      </c>
      <c r="D388" s="13" t="n">
        <v>5866</v>
      </c>
      <c r="E388" s="14" t="n">
        <v>5866</v>
      </c>
      <c r="F388" s="14" t="n">
        <v>5611.5</v>
      </c>
      <c r="G388" s="13" t="n">
        <v>5866</v>
      </c>
      <c r="H388" s="10" t="str">
        <f aca="false">IF((G388-E388)&lt;0,"нет","да")</f>
        <v>да</v>
      </c>
    </row>
    <row r="389" customFormat="false" ht="15.75" hidden="false" customHeight="false" outlineLevel="0" collapsed="false">
      <c r="A389" s="9" t="n">
        <v>384</v>
      </c>
      <c r="B389" s="11" t="s">
        <v>376</v>
      </c>
      <c r="C389" s="20" t="s">
        <v>15</v>
      </c>
      <c r="D389" s="13" t="n">
        <v>5075.8</v>
      </c>
      <c r="E389" s="14" t="n">
        <v>6270.7</v>
      </c>
      <c r="F389" s="14" t="n">
        <v>6264.7</v>
      </c>
      <c r="G389" s="13" t="n">
        <v>7040</v>
      </c>
      <c r="H389" s="10" t="str">
        <f aca="false">IF((G389-E389)&lt;0,"нет","да")</f>
        <v>да</v>
      </c>
    </row>
    <row r="390" customFormat="false" ht="15.75" hidden="false" customHeight="false" outlineLevel="0" collapsed="false">
      <c r="A390" s="9" t="n">
        <v>385</v>
      </c>
      <c r="B390" s="11" t="s">
        <v>377</v>
      </c>
      <c r="C390" s="20" t="s">
        <v>17</v>
      </c>
      <c r="D390" s="13" t="n">
        <v>8156.6</v>
      </c>
      <c r="E390" s="14" t="n">
        <v>10058.3</v>
      </c>
      <c r="F390" s="14" t="n">
        <v>10058.3</v>
      </c>
      <c r="G390" s="13" t="n">
        <v>9574</v>
      </c>
      <c r="H390" s="10" t="str">
        <f aca="false">IF((G390-E390)&lt;0,"нет","да")</f>
        <v>нет</v>
      </c>
    </row>
    <row r="391" customFormat="false" ht="15.75" hidden="false" customHeight="false" outlineLevel="0" collapsed="false">
      <c r="A391" s="9" t="n">
        <v>386</v>
      </c>
      <c r="B391" s="11" t="s">
        <v>160</v>
      </c>
      <c r="C391" s="20" t="s">
        <v>9</v>
      </c>
      <c r="D391" s="13" t="n">
        <v>3918.2</v>
      </c>
      <c r="E391" s="14" t="n">
        <v>4483</v>
      </c>
      <c r="F391" s="14" t="n">
        <v>4029.6</v>
      </c>
      <c r="G391" s="13" t="n">
        <v>5279</v>
      </c>
      <c r="H391" s="10" t="str">
        <f aca="false">IF((G391-E391)&lt;0,"нет","да")</f>
        <v>да</v>
      </c>
    </row>
    <row r="392" customFormat="false" ht="15.75" hidden="false" customHeight="false" outlineLevel="0" collapsed="false">
      <c r="A392" s="9" t="n">
        <v>387</v>
      </c>
      <c r="B392" s="11" t="s">
        <v>378</v>
      </c>
      <c r="C392" s="20" t="s">
        <v>17</v>
      </c>
      <c r="D392" s="13" t="n">
        <v>4779.5</v>
      </c>
      <c r="E392" s="14" t="n">
        <v>4957</v>
      </c>
      <c r="F392" s="14" t="n">
        <v>4904.2</v>
      </c>
      <c r="G392" s="13" t="n">
        <v>5866</v>
      </c>
      <c r="H392" s="10" t="str">
        <f aca="false">IF((G392-E392)&lt;0,"нет","да")</f>
        <v>да</v>
      </c>
    </row>
    <row r="393" customFormat="false" ht="15.75" hidden="false" customHeight="false" outlineLevel="0" collapsed="false">
      <c r="A393" s="9" t="n">
        <v>388</v>
      </c>
      <c r="B393" s="11" t="s">
        <v>379</v>
      </c>
      <c r="C393" s="20" t="s">
        <v>9</v>
      </c>
      <c r="D393" s="13" t="n">
        <v>4717.9</v>
      </c>
      <c r="E393" s="14" t="n">
        <v>5567.9</v>
      </c>
      <c r="F393" s="14" t="n">
        <v>5521.5</v>
      </c>
      <c r="G393" s="13" t="n">
        <v>5866</v>
      </c>
      <c r="H393" s="10" t="str">
        <f aca="false">IF((G393-E393)&lt;0,"нет","да")</f>
        <v>да</v>
      </c>
    </row>
    <row r="394" customFormat="false" ht="15.75" hidden="false" customHeight="false" outlineLevel="0" collapsed="false">
      <c r="A394" s="9" t="n">
        <v>389</v>
      </c>
      <c r="B394" s="11" t="s">
        <v>380</v>
      </c>
      <c r="C394" s="20" t="s">
        <v>17</v>
      </c>
      <c r="D394" s="13" t="n">
        <v>6226.9</v>
      </c>
      <c r="E394" s="14" t="n">
        <v>6880.6</v>
      </c>
      <c r="F394" s="14" t="n">
        <v>6651.8</v>
      </c>
      <c r="G394" s="13" t="n">
        <v>7333</v>
      </c>
      <c r="H394" s="10" t="str">
        <f aca="false">IF((G394-E394)&lt;0,"нет","да")</f>
        <v>да</v>
      </c>
    </row>
    <row r="395" s="1" customFormat="true" ht="31.5" hidden="false" customHeight="false" outlineLevel="0" collapsed="false">
      <c r="A395" s="21" t="n">
        <v>390</v>
      </c>
      <c r="B395" s="21" t="s">
        <v>381</v>
      </c>
      <c r="C395" s="17" t="s">
        <v>9</v>
      </c>
      <c r="D395" s="18" t="n">
        <v>58558.7</v>
      </c>
      <c r="E395" s="19" t="n">
        <v>68940.1</v>
      </c>
      <c r="F395" s="19" t="n">
        <v>68784.3</v>
      </c>
      <c r="G395" s="18" t="n">
        <v>69082</v>
      </c>
      <c r="H395" s="15" t="str">
        <f aca="false">IF((G395-E395)&lt;0,"нет","да")</f>
        <v>да</v>
      </c>
    </row>
    <row r="396" customFormat="false" ht="15.75" hidden="false" customHeight="false" outlineLevel="0" collapsed="false">
      <c r="A396" s="9" t="n">
        <v>391</v>
      </c>
      <c r="B396" s="11" t="s">
        <v>382</v>
      </c>
      <c r="C396" s="20" t="s">
        <v>15</v>
      </c>
      <c r="D396" s="13" t="n">
        <v>2396</v>
      </c>
      <c r="E396" s="14" t="n">
        <v>3409.3</v>
      </c>
      <c r="F396" s="14" t="n">
        <v>3404.8</v>
      </c>
      <c r="G396" s="13" t="n">
        <v>4400</v>
      </c>
      <c r="H396" s="10" t="str">
        <f aca="false">IF((G396-E396)&lt;0,"нет","да")</f>
        <v>да</v>
      </c>
    </row>
    <row r="397" customFormat="false" ht="15.75" hidden="false" customHeight="false" outlineLevel="0" collapsed="false">
      <c r="A397" s="9" t="n">
        <v>392</v>
      </c>
      <c r="B397" s="11" t="s">
        <v>383</v>
      </c>
      <c r="C397" s="20" t="s">
        <v>15</v>
      </c>
      <c r="D397" s="13" t="n">
        <v>5713.9</v>
      </c>
      <c r="E397" s="14" t="n">
        <v>6822.7</v>
      </c>
      <c r="F397" s="14" t="n">
        <v>6801.9</v>
      </c>
      <c r="G397" s="13" t="n">
        <v>7040</v>
      </c>
      <c r="H397" s="10" t="str">
        <f aca="false">IF((G397-E397)&lt;0,"нет","да")</f>
        <v>да</v>
      </c>
    </row>
    <row r="398" customFormat="false" ht="15.75" hidden="false" customHeight="false" outlineLevel="0" collapsed="false">
      <c r="A398" s="9" t="n">
        <v>393</v>
      </c>
      <c r="B398" s="11" t="s">
        <v>384</v>
      </c>
      <c r="C398" s="20" t="s">
        <v>11</v>
      </c>
      <c r="D398" s="13" t="n">
        <v>5569.7</v>
      </c>
      <c r="E398" s="14" t="n">
        <v>6898.9</v>
      </c>
      <c r="F398" s="14" t="n">
        <v>6868.7</v>
      </c>
      <c r="G398" s="13" t="n">
        <v>7333</v>
      </c>
      <c r="H398" s="10" t="str">
        <f aca="false">IF((G398-E398)&lt;0,"нет","да")</f>
        <v>да</v>
      </c>
    </row>
    <row r="399" customFormat="false" ht="15.75" hidden="false" customHeight="false" outlineLevel="0" collapsed="false">
      <c r="A399" s="9" t="n">
        <v>394</v>
      </c>
      <c r="B399" s="11" t="s">
        <v>385</v>
      </c>
      <c r="C399" s="20" t="s">
        <v>15</v>
      </c>
      <c r="D399" s="13" t="n">
        <v>1109.5</v>
      </c>
      <c r="E399" s="14" t="n">
        <v>1687.2</v>
      </c>
      <c r="F399" s="14" t="n">
        <v>1567</v>
      </c>
      <c r="G399" s="13" t="n">
        <v>4106</v>
      </c>
      <c r="H399" s="10" t="str">
        <f aca="false">IF((G399-E399)&lt;0,"нет","да")</f>
        <v>да</v>
      </c>
    </row>
    <row r="400" customFormat="false" ht="15.75" hidden="false" customHeight="false" outlineLevel="0" collapsed="false">
      <c r="A400" s="9" t="n">
        <v>395</v>
      </c>
      <c r="B400" s="11" t="s">
        <v>386</v>
      </c>
      <c r="C400" s="20" t="s">
        <v>11</v>
      </c>
      <c r="D400" s="13" t="n">
        <v>3755.9</v>
      </c>
      <c r="E400" s="14" t="n">
        <v>4281.1</v>
      </c>
      <c r="F400" s="14" t="n">
        <v>4280.4</v>
      </c>
      <c r="G400" s="13" t="n">
        <v>4693</v>
      </c>
      <c r="H400" s="10" t="str">
        <f aca="false">IF((G400-E400)&lt;0,"нет","да")</f>
        <v>да</v>
      </c>
    </row>
    <row r="401" customFormat="false" ht="15.75" hidden="false" customHeight="false" outlineLevel="0" collapsed="false">
      <c r="A401" s="9" t="n">
        <v>396</v>
      </c>
      <c r="B401" s="11" t="s">
        <v>387</v>
      </c>
      <c r="C401" s="20" t="s">
        <v>15</v>
      </c>
      <c r="D401" s="13" t="n">
        <v>3570.7</v>
      </c>
      <c r="E401" s="14" t="n">
        <v>4217.2</v>
      </c>
      <c r="F401" s="14" t="n">
        <v>3993.5</v>
      </c>
      <c r="G401" s="13" t="n">
        <v>4400</v>
      </c>
      <c r="H401" s="10" t="str">
        <f aca="false">IF((G401-E401)&lt;0,"нет","да")</f>
        <v>да</v>
      </c>
    </row>
    <row r="402" customFormat="false" ht="15.75" hidden="false" customHeight="false" outlineLevel="0" collapsed="false">
      <c r="A402" s="9" t="n">
        <v>397</v>
      </c>
      <c r="B402" s="11" t="s">
        <v>388</v>
      </c>
      <c r="C402" s="20" t="s">
        <v>15</v>
      </c>
      <c r="D402" s="13" t="n">
        <v>2962.9</v>
      </c>
      <c r="E402" s="14" t="n">
        <v>3957.4</v>
      </c>
      <c r="F402" s="14" t="n">
        <v>3927.8</v>
      </c>
      <c r="G402" s="13" t="n">
        <v>4987</v>
      </c>
      <c r="H402" s="10" t="str">
        <f aca="false">IF((G402-E402)&lt;0,"нет","да")</f>
        <v>да</v>
      </c>
    </row>
    <row r="403" customFormat="false" ht="15.75" hidden="false" customHeight="false" outlineLevel="0" collapsed="false">
      <c r="A403" s="9" t="n">
        <v>398</v>
      </c>
      <c r="B403" s="11" t="s">
        <v>389</v>
      </c>
      <c r="C403" s="20" t="s">
        <v>11</v>
      </c>
      <c r="D403" s="13" t="n">
        <v>3715.7</v>
      </c>
      <c r="E403" s="14" t="n">
        <v>4233.6</v>
      </c>
      <c r="F403" s="14" t="n">
        <v>4192.8</v>
      </c>
      <c r="G403" s="13" t="n">
        <v>4693</v>
      </c>
      <c r="H403" s="10" t="str">
        <f aca="false">IF((G403-E403)&lt;0,"нет","да")</f>
        <v>да</v>
      </c>
    </row>
    <row r="404" customFormat="false" ht="15.75" hidden="false" customHeight="false" outlineLevel="0" collapsed="false">
      <c r="A404" s="9" t="n">
        <v>399</v>
      </c>
      <c r="B404" s="11" t="s">
        <v>390</v>
      </c>
      <c r="C404" s="20" t="s">
        <v>15</v>
      </c>
      <c r="D404" s="13" t="n">
        <v>3728.6</v>
      </c>
      <c r="E404" s="14" t="n">
        <v>4961.7</v>
      </c>
      <c r="F404" s="14" t="n">
        <v>4631.3</v>
      </c>
      <c r="G404" s="13" t="n">
        <v>4987</v>
      </c>
      <c r="H404" s="10" t="str">
        <f aca="false">IF((G404-E404)&lt;0,"нет","да")</f>
        <v>да</v>
      </c>
    </row>
    <row r="405" customFormat="false" ht="15.75" hidden="false" customHeight="false" outlineLevel="0" collapsed="false">
      <c r="A405" s="9" t="n">
        <v>400</v>
      </c>
      <c r="B405" s="11" t="s">
        <v>45</v>
      </c>
      <c r="C405" s="20" t="s">
        <v>11</v>
      </c>
      <c r="D405" s="13" t="n">
        <v>8851.8</v>
      </c>
      <c r="E405" s="14" t="n">
        <v>10228.7</v>
      </c>
      <c r="F405" s="14" t="n">
        <v>10228.7</v>
      </c>
      <c r="G405" s="13" t="n">
        <v>10234</v>
      </c>
      <c r="H405" s="10" t="str">
        <f aca="false">IF((G405-E405)&lt;0,"нет","да")</f>
        <v>да</v>
      </c>
    </row>
    <row r="406" s="1" customFormat="true" ht="31.5" hidden="false" customHeight="false" outlineLevel="0" collapsed="false">
      <c r="A406" s="21" t="n">
        <v>401</v>
      </c>
      <c r="B406" s="21" t="s">
        <v>391</v>
      </c>
      <c r="C406" s="17" t="s">
        <v>15</v>
      </c>
      <c r="D406" s="18" t="n">
        <v>118080.3</v>
      </c>
      <c r="E406" s="19" t="n">
        <v>146065</v>
      </c>
      <c r="F406" s="19" t="n">
        <v>145284.1</v>
      </c>
      <c r="G406" s="18" t="n">
        <v>158223</v>
      </c>
      <c r="H406" s="15" t="str">
        <f aca="false">IF((G406-E406)&lt;0,"нет","да")</f>
        <v>да</v>
      </c>
    </row>
    <row r="407" customFormat="false" ht="15.75" hidden="false" customHeight="false" outlineLevel="0" collapsed="false">
      <c r="A407" s="9" t="n">
        <v>402</v>
      </c>
      <c r="B407" s="11" t="s">
        <v>392</v>
      </c>
      <c r="C407" s="20" t="s">
        <v>17</v>
      </c>
      <c r="D407" s="13" t="n">
        <v>20304</v>
      </c>
      <c r="E407" s="14" t="n">
        <v>22524.2</v>
      </c>
      <c r="F407" s="14" t="n">
        <v>22419.8</v>
      </c>
      <c r="G407" s="13" t="n">
        <v>24320</v>
      </c>
      <c r="H407" s="10" t="str">
        <f aca="false">IF((G407-E407)&lt;0,"нет","да")</f>
        <v>да</v>
      </c>
    </row>
    <row r="408" customFormat="false" ht="15.75" hidden="false" customHeight="false" outlineLevel="0" collapsed="false">
      <c r="A408" s="9" t="n">
        <v>403</v>
      </c>
      <c r="B408" s="11" t="s">
        <v>393</v>
      </c>
      <c r="C408" s="20" t="s">
        <v>15</v>
      </c>
      <c r="D408" s="13" t="n">
        <v>4612</v>
      </c>
      <c r="E408" s="14" t="n">
        <v>4630.2</v>
      </c>
      <c r="F408" s="14" t="n">
        <v>4616.8</v>
      </c>
      <c r="G408" s="13" t="n">
        <v>5573</v>
      </c>
      <c r="H408" s="10" t="str">
        <f aca="false">IF((G408-E408)&lt;0,"нет","да")</f>
        <v>да</v>
      </c>
    </row>
    <row r="409" customFormat="false" ht="15.75" hidden="false" customHeight="false" outlineLevel="0" collapsed="false">
      <c r="A409" s="9" t="n">
        <v>404</v>
      </c>
      <c r="B409" s="11" t="s">
        <v>394</v>
      </c>
      <c r="C409" s="20" t="s">
        <v>15</v>
      </c>
      <c r="D409" s="13" t="n">
        <v>5365.1</v>
      </c>
      <c r="E409" s="14" t="n">
        <v>5880.4</v>
      </c>
      <c r="F409" s="14" t="n">
        <v>5820.5</v>
      </c>
      <c r="G409" s="13" t="n">
        <v>6453</v>
      </c>
      <c r="H409" s="10" t="str">
        <f aca="false">IF((G409-E409)&lt;0,"нет","да")</f>
        <v>да</v>
      </c>
    </row>
    <row r="410" customFormat="false" ht="15.75" hidden="false" customHeight="false" outlineLevel="0" collapsed="false">
      <c r="A410" s="9" t="n">
        <v>405</v>
      </c>
      <c r="B410" s="11" t="s">
        <v>395</v>
      </c>
      <c r="C410" s="20" t="s">
        <v>11</v>
      </c>
      <c r="D410" s="13" t="n">
        <v>4206.4</v>
      </c>
      <c r="E410" s="14" t="n">
        <v>4590.2</v>
      </c>
      <c r="F410" s="14" t="n">
        <v>4440.6</v>
      </c>
      <c r="G410" s="13" t="n">
        <v>4987</v>
      </c>
      <c r="H410" s="10" t="str">
        <f aca="false">IF((G410-E410)&lt;0,"нет","да")</f>
        <v>да</v>
      </c>
    </row>
    <row r="411" customFormat="false" ht="15.75" hidden="false" customHeight="false" outlineLevel="0" collapsed="false">
      <c r="A411" s="9" t="n">
        <v>406</v>
      </c>
      <c r="B411" s="11" t="s">
        <v>396</v>
      </c>
      <c r="C411" s="20" t="s">
        <v>11</v>
      </c>
      <c r="D411" s="13" t="n">
        <v>6186</v>
      </c>
      <c r="E411" s="14" t="n">
        <v>6186.1</v>
      </c>
      <c r="F411" s="14" t="n">
        <v>5996.2</v>
      </c>
      <c r="G411" s="13" t="n">
        <v>7626</v>
      </c>
      <c r="H411" s="10" t="str">
        <f aca="false">IF((G411-E411)&lt;0,"нет","да")</f>
        <v>да</v>
      </c>
    </row>
    <row r="412" customFormat="false" ht="15.75" hidden="false" customHeight="false" outlineLevel="0" collapsed="false">
      <c r="A412" s="9" t="n">
        <v>407</v>
      </c>
      <c r="B412" s="11" t="s">
        <v>397</v>
      </c>
      <c r="C412" s="20" t="s">
        <v>15</v>
      </c>
      <c r="D412" s="13" t="n">
        <v>3930</v>
      </c>
      <c r="E412" s="14" t="n">
        <v>4622.5</v>
      </c>
      <c r="F412" s="14" t="n">
        <v>4552.8</v>
      </c>
      <c r="G412" s="13" t="n">
        <v>4693</v>
      </c>
      <c r="H412" s="10" t="str">
        <f aca="false">IF((G412-E412)&lt;0,"нет","да")</f>
        <v>да</v>
      </c>
    </row>
    <row r="413" customFormat="false" ht="15.75" hidden="false" customHeight="false" outlineLevel="0" collapsed="false">
      <c r="A413" s="9" t="n">
        <v>408</v>
      </c>
      <c r="B413" s="11" t="s">
        <v>398</v>
      </c>
      <c r="C413" s="20" t="s">
        <v>15</v>
      </c>
      <c r="D413" s="13" t="n">
        <v>6040.9</v>
      </c>
      <c r="E413" s="14" t="n">
        <v>7002.5</v>
      </c>
      <c r="F413" s="14" t="n">
        <v>6512.1</v>
      </c>
      <c r="G413" s="13" t="n">
        <v>7333</v>
      </c>
      <c r="H413" s="10" t="str">
        <f aca="false">IF((G413-E413)&lt;0,"нет","да")</f>
        <v>да</v>
      </c>
    </row>
    <row r="414" customFormat="false" ht="15.75" hidden="false" customHeight="false" outlineLevel="0" collapsed="false">
      <c r="A414" s="9" t="n">
        <v>409</v>
      </c>
      <c r="B414" s="11" t="s">
        <v>399</v>
      </c>
      <c r="C414" s="20" t="s">
        <v>11</v>
      </c>
      <c r="D414" s="13" t="n">
        <v>2459.7</v>
      </c>
      <c r="E414" s="14" t="n">
        <v>4788.1</v>
      </c>
      <c r="F414" s="14" t="n">
        <v>4784.2</v>
      </c>
      <c r="G414" s="13" t="n">
        <v>4987</v>
      </c>
      <c r="H414" s="10" t="str">
        <f aca="false">IF((G414-E414)&lt;0,"нет","да")</f>
        <v>да</v>
      </c>
    </row>
    <row r="415" customFormat="false" ht="15.75" hidden="false" customHeight="false" outlineLevel="0" collapsed="false">
      <c r="A415" s="9" t="n">
        <v>410</v>
      </c>
      <c r="B415" s="11" t="s">
        <v>400</v>
      </c>
      <c r="C415" s="20" t="s">
        <v>11</v>
      </c>
      <c r="D415" s="13" t="n">
        <v>5420</v>
      </c>
      <c r="E415" s="14" t="n">
        <v>6453</v>
      </c>
      <c r="F415" s="14" t="n">
        <v>6442</v>
      </c>
      <c r="G415" s="13" t="n">
        <v>6453</v>
      </c>
      <c r="H415" s="10" t="str">
        <f aca="false">IF((G415-E415)&lt;0,"нет","да")</f>
        <v>да</v>
      </c>
    </row>
    <row r="416" customFormat="false" ht="15.75" hidden="false" customHeight="false" outlineLevel="0" collapsed="false">
      <c r="A416" s="9" t="n">
        <v>411</v>
      </c>
      <c r="B416" s="11" t="s">
        <v>401</v>
      </c>
      <c r="C416" s="20" t="s">
        <v>15</v>
      </c>
      <c r="D416" s="13" t="n">
        <v>8558</v>
      </c>
      <c r="E416" s="14" t="n">
        <v>9738.8</v>
      </c>
      <c r="F416" s="14" t="n">
        <v>9431.5</v>
      </c>
      <c r="G416" s="13" t="n">
        <v>10564</v>
      </c>
      <c r="H416" s="10" t="str">
        <f aca="false">IF((G416-E416)&lt;0,"нет","да")</f>
        <v>да</v>
      </c>
    </row>
    <row r="417" customFormat="false" ht="15.75" hidden="false" customHeight="false" outlineLevel="0" collapsed="false">
      <c r="A417" s="9" t="n">
        <v>412</v>
      </c>
      <c r="B417" s="11" t="s">
        <v>402</v>
      </c>
      <c r="C417" s="20" t="s">
        <v>17</v>
      </c>
      <c r="D417" s="13" t="n">
        <v>3768</v>
      </c>
      <c r="E417" s="14" t="n">
        <v>4316.3</v>
      </c>
      <c r="F417" s="14" t="n">
        <v>4315.5</v>
      </c>
      <c r="G417" s="13" t="n">
        <v>4400</v>
      </c>
      <c r="H417" s="10" t="str">
        <f aca="false">IF((G417-E417)&lt;0,"нет","да")</f>
        <v>да</v>
      </c>
    </row>
    <row r="418" customFormat="false" ht="15.75" hidden="false" customHeight="false" outlineLevel="0" collapsed="false">
      <c r="A418" s="9" t="n">
        <v>413</v>
      </c>
      <c r="B418" s="11" t="s">
        <v>403</v>
      </c>
      <c r="C418" s="20" t="s">
        <v>11</v>
      </c>
      <c r="D418" s="13" t="n">
        <v>5667</v>
      </c>
      <c r="E418" s="14" t="n">
        <v>6746</v>
      </c>
      <c r="F418" s="14" t="n">
        <v>6727.1</v>
      </c>
      <c r="G418" s="13" t="n">
        <v>6746</v>
      </c>
      <c r="H418" s="10" t="str">
        <f aca="false">IF((G418-E418)&lt;0,"нет","да")</f>
        <v>да</v>
      </c>
    </row>
    <row r="419" customFormat="false" ht="15.75" hidden="false" customHeight="false" outlineLevel="0" collapsed="false">
      <c r="A419" s="9" t="n">
        <v>414</v>
      </c>
      <c r="B419" s="11" t="s">
        <v>404</v>
      </c>
      <c r="C419" s="20" t="s">
        <v>15</v>
      </c>
      <c r="D419" s="13" t="n">
        <v>4400</v>
      </c>
      <c r="E419" s="14" t="n">
        <v>4827</v>
      </c>
      <c r="F419" s="14" t="n">
        <v>4821.9</v>
      </c>
      <c r="G419" s="13" t="n">
        <v>5573</v>
      </c>
      <c r="H419" s="10" t="str">
        <f aca="false">IF((G419-E419)&lt;0,"нет","да")</f>
        <v>да</v>
      </c>
    </row>
    <row r="420" customFormat="false" ht="15.75" hidden="false" customHeight="false" outlineLevel="0" collapsed="false">
      <c r="A420" s="9" t="n">
        <v>415</v>
      </c>
      <c r="B420" s="11" t="s">
        <v>405</v>
      </c>
      <c r="C420" s="20" t="s">
        <v>15</v>
      </c>
      <c r="D420" s="13" t="n">
        <v>3873.5</v>
      </c>
      <c r="E420" s="14" t="n">
        <v>4326.2</v>
      </c>
      <c r="F420" s="14" t="n">
        <v>4293.4</v>
      </c>
      <c r="G420" s="13" t="n">
        <v>4987</v>
      </c>
      <c r="H420" s="10" t="str">
        <f aca="false">IF((G420-E420)&lt;0,"нет","да")</f>
        <v>да</v>
      </c>
    </row>
    <row r="421" customFormat="false" ht="15.75" hidden="false" customHeight="false" outlineLevel="0" collapsed="false">
      <c r="A421" s="9" t="n">
        <v>416</v>
      </c>
      <c r="B421" s="11" t="s">
        <v>406</v>
      </c>
      <c r="C421" s="20" t="s">
        <v>15</v>
      </c>
      <c r="D421" s="13" t="n">
        <v>4355.9</v>
      </c>
      <c r="E421" s="14" t="n">
        <v>4852.6</v>
      </c>
      <c r="F421" s="14" t="n">
        <v>4825.5</v>
      </c>
      <c r="G421" s="13" t="n">
        <v>5279</v>
      </c>
      <c r="H421" s="10" t="str">
        <f aca="false">IF((G421-E421)&lt;0,"нет","да")</f>
        <v>да</v>
      </c>
    </row>
    <row r="422" s="1" customFormat="true" ht="31.5" hidden="false" customHeight="false" outlineLevel="0" collapsed="false">
      <c r="A422" s="21" t="n">
        <v>417</v>
      </c>
      <c r="B422" s="21" t="s">
        <v>407</v>
      </c>
      <c r="C422" s="17" t="s">
        <v>15</v>
      </c>
      <c r="D422" s="18" t="n">
        <v>52478.9</v>
      </c>
      <c r="E422" s="19" t="n">
        <v>63295.7</v>
      </c>
      <c r="F422" s="19" t="n">
        <v>63295.7</v>
      </c>
      <c r="G422" s="18" t="n">
        <v>69957</v>
      </c>
      <c r="H422" s="15" t="str">
        <f aca="false">IF((G422-E422)&lt;0,"нет","да")</f>
        <v>да</v>
      </c>
    </row>
    <row r="423" customFormat="false" ht="15.75" hidden="false" customHeight="false" outlineLevel="0" collapsed="false">
      <c r="A423" s="9" t="n">
        <v>418</v>
      </c>
      <c r="B423" s="11" t="s">
        <v>408</v>
      </c>
      <c r="C423" s="12" t="s">
        <v>11</v>
      </c>
      <c r="D423" s="13" t="n">
        <v>3458.7</v>
      </c>
      <c r="E423" s="14" t="n">
        <v>3888.1</v>
      </c>
      <c r="F423" s="14" t="n">
        <v>3868.3</v>
      </c>
      <c r="G423" s="13" t="n">
        <v>4400</v>
      </c>
      <c r="H423" s="10" t="str">
        <f aca="false">IF((G423-E423)&lt;0,"нет","да")</f>
        <v>да</v>
      </c>
    </row>
    <row r="424" customFormat="false" ht="15.75" hidden="false" customHeight="false" outlineLevel="0" collapsed="false">
      <c r="A424" s="9" t="n">
        <v>419</v>
      </c>
      <c r="B424" s="11" t="s">
        <v>409</v>
      </c>
      <c r="C424" s="12" t="s">
        <v>11</v>
      </c>
      <c r="D424" s="13" t="n">
        <v>3907.1</v>
      </c>
      <c r="E424" s="14" t="n">
        <v>3719.9</v>
      </c>
      <c r="F424" s="14" t="n">
        <v>3653.4</v>
      </c>
      <c r="G424" s="13" t="n">
        <v>4693</v>
      </c>
      <c r="H424" s="10" t="str">
        <f aca="false">IF((G424-E424)&lt;0,"нет","да")</f>
        <v>да</v>
      </c>
    </row>
    <row r="425" customFormat="false" ht="15.75" hidden="false" customHeight="false" outlineLevel="0" collapsed="false">
      <c r="A425" s="9" t="n">
        <v>420</v>
      </c>
      <c r="B425" s="11" t="s">
        <v>410</v>
      </c>
      <c r="C425" s="12" t="s">
        <v>11</v>
      </c>
      <c r="D425" s="13" t="n">
        <v>4553.8</v>
      </c>
      <c r="E425" s="14" t="n">
        <v>5573</v>
      </c>
      <c r="F425" s="14" t="n">
        <v>5490.9</v>
      </c>
      <c r="G425" s="13" t="n">
        <v>5573</v>
      </c>
      <c r="H425" s="10" t="str">
        <f aca="false">IF((G425-E425)&lt;0,"нет","да")</f>
        <v>да</v>
      </c>
    </row>
    <row r="426" customFormat="false" ht="15.75" hidden="false" customHeight="false" outlineLevel="0" collapsed="false">
      <c r="A426" s="9" t="n">
        <v>421</v>
      </c>
      <c r="B426" s="11" t="s">
        <v>387</v>
      </c>
      <c r="C426" s="12" t="s">
        <v>15</v>
      </c>
      <c r="D426" s="13" t="n">
        <v>3696</v>
      </c>
      <c r="E426" s="14" t="n">
        <v>3391</v>
      </c>
      <c r="F426" s="14" t="n">
        <v>3351.3</v>
      </c>
      <c r="G426" s="13" t="n">
        <v>4400</v>
      </c>
      <c r="H426" s="10" t="str">
        <f aca="false">IF((G426-E426)&lt;0,"нет","да")</f>
        <v>да</v>
      </c>
    </row>
    <row r="427" customFormat="false" ht="15.75" hidden="false" customHeight="false" outlineLevel="0" collapsed="false">
      <c r="A427" s="9" t="n">
        <v>422</v>
      </c>
      <c r="B427" s="11" t="s">
        <v>411</v>
      </c>
      <c r="C427" s="12" t="s">
        <v>11</v>
      </c>
      <c r="D427" s="13" t="n">
        <v>5505.9</v>
      </c>
      <c r="E427" s="14" t="n">
        <v>5684.9</v>
      </c>
      <c r="F427" s="14" t="n">
        <v>5664.2</v>
      </c>
      <c r="G427" s="13" t="n">
        <v>6746</v>
      </c>
      <c r="H427" s="10" t="str">
        <f aca="false">IF((G427-E427)&lt;0,"нет","да")</f>
        <v>да</v>
      </c>
    </row>
    <row r="428" customFormat="false" ht="15.75" hidden="false" customHeight="false" outlineLevel="0" collapsed="false">
      <c r="A428" s="9" t="n">
        <v>423</v>
      </c>
      <c r="B428" s="11" t="s">
        <v>412</v>
      </c>
      <c r="C428" s="12" t="s">
        <v>11</v>
      </c>
      <c r="D428" s="13" t="n">
        <v>10015.8</v>
      </c>
      <c r="E428" s="14" t="n">
        <v>12098.9</v>
      </c>
      <c r="F428" s="14" t="n">
        <v>12086.2</v>
      </c>
      <c r="G428" s="13" t="n">
        <v>12448</v>
      </c>
      <c r="H428" s="10" t="str">
        <f aca="false">IF((G428-E428)&lt;0,"нет","да")</f>
        <v>да</v>
      </c>
    </row>
    <row r="429" customFormat="false" ht="15.75" hidden="false" customHeight="false" outlineLevel="0" collapsed="false">
      <c r="A429" s="9" t="n">
        <v>424</v>
      </c>
      <c r="B429" s="11" t="s">
        <v>413</v>
      </c>
      <c r="C429" s="12" t="s">
        <v>11</v>
      </c>
      <c r="D429" s="13" t="n">
        <v>4098.4</v>
      </c>
      <c r="E429" s="14" t="n">
        <v>4225.4</v>
      </c>
      <c r="F429" s="14" t="n">
        <v>4216.7</v>
      </c>
      <c r="G429" s="13" t="n">
        <v>4987</v>
      </c>
      <c r="H429" s="10" t="str">
        <f aca="false">IF((G429-E429)&lt;0,"нет","да")</f>
        <v>да</v>
      </c>
    </row>
    <row r="430" customFormat="false" ht="15.75" hidden="false" customHeight="false" outlineLevel="0" collapsed="false">
      <c r="A430" s="9" t="n">
        <v>425</v>
      </c>
      <c r="B430" s="11" t="s">
        <v>414</v>
      </c>
      <c r="C430" s="12" t="s">
        <v>15</v>
      </c>
      <c r="D430" s="13" t="n">
        <v>4052.3</v>
      </c>
      <c r="E430" s="14" t="n">
        <v>4733.5</v>
      </c>
      <c r="F430" s="14" t="n">
        <v>4707.7</v>
      </c>
      <c r="G430" s="13" t="n">
        <v>4987</v>
      </c>
      <c r="H430" s="10" t="str">
        <f aca="false">IF((G430-E430)&lt;0,"нет","да")</f>
        <v>да</v>
      </c>
    </row>
  </sheetData>
  <autoFilter ref="A5:H43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Архангельский А.В.</cp:lastModifiedBy>
  <cp:lastPrinted>2023-02-15T15:30:46Z</cp:lastPrinted>
  <dcterms:modified xsi:type="dcterms:W3CDTF">2023-10-17T13:25:50Z</dcterms:modified>
  <cp:revision>0</cp:revision>
  <dc:subject/>
  <dc:title/>
</cp:coreProperties>
</file>