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88</definedName>
    <definedName function="false" hidden="false" name="_PBuh_" vbProcedure="false">Таблица3!$E$88</definedName>
    <definedName function="false" hidden="false" name="_Period_" vbProcedure="false">Таблица1!$M$5</definedName>
    <definedName function="false" hidden="false" name="_PRukN_" vbProcedure="false">Таблица3!$A$86</definedName>
    <definedName function="false" hidden="false" name="_PRuk_" vbProcedure="false">Таблица3!$E$86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0" uniqueCount="273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3 года</t>
  </si>
  <si>
    <t xml:space="preserve">Форма по ОКУД</t>
  </si>
  <si>
    <t xml:space="preserve">0503317</t>
  </si>
  <si>
    <t xml:space="preserve">                   Дата</t>
  </si>
  <si>
    <t xml:space="preserve">01.03.2013</t>
  </si>
  <si>
    <t xml:space="preserve">Наименование финансового органа</t>
  </si>
  <si>
    <t xml:space="preserve"> Краснодарский кра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этиловый спирт из пищевого или непищевого сырья, производимый на территории Российской Федерации</t>
  </si>
  <si>
    <t xml:space="preserve">000 1 03 02010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000 1 03 02011 01 0000 110</t>
  </si>
  <si>
    <t xml:space="preserve">Акцизы на этиловый спирт из пищевого сырья (дистилляты винный, виноградный, плодовый, коньячный, кальвадосный, висковый), производимый на территории Российской Федерации</t>
  </si>
  <si>
    <t xml:space="preserve">000 1 03 02013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алкогольную продукцию, включая вина,  фруктовые вина, игристые вина (шампанские),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, производимую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10 01 0000 110</t>
  </si>
  <si>
    <t xml:space="preserve">Акцизы на алкогольную продукцию с объемной долей этилового спирта до 9 процентов включительно (за исключением пива, напитков, изготавливаемых на основе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3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, временного удостоверения на право управления самоходными машинами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Отчисления на воспроизводство минерально-сырьевой базы</t>
  </si>
  <si>
    <t xml:space="preserve">000 1 09 03080 00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000 1 09 08050 09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000 1 09 09040 09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9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</t>
  </si>
  <si>
    <t xml:space="preserve">000 1 12 04010 00 0000 120</t>
  </si>
  <si>
    <t xml:space="preserve">Плата за использование лесов, расположенных на землях лесного фонда,  в части, превышающей минимальный размер платы по договору купли-продажи лесных насаждений</t>
  </si>
  <si>
    <t xml:space="preserve">000 1 12 04013 02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продажи квартир, находящихся в собственности поселений</t>
  </si>
  <si>
    <t xml:space="preserve">000 1 14 01050 1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42 04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10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000 1 16 18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000 1 16 23042 04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000 1 16 23052 1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 на водных объектах, находящихся в собственности городских округов</t>
  </si>
  <si>
    <t xml:space="preserve">000 1 16 25084 04 0000 140</t>
  </si>
  <si>
    <t xml:space="preserve">Денежные взыскания (штрафы) за нарушение водного законодательства на водных объектах, находящихся в собственности муниципальных районов</t>
  </si>
  <si>
    <t xml:space="preserve">000 1 16 25085 05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000 1 16 30015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 16 35020 04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00 1 16 37000 00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и перевозки тяжеловесных и (или) крупногабаритных грузов, зачисляемые в бюджеты субъектов Российской Федерации</t>
  </si>
  <si>
    <t xml:space="preserve">000 1 16 37020 02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000 1 16 42000 00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поселений</t>
  </si>
  <si>
    <t xml:space="preserve">000 1 16 42050 1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204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у города Сочи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4 0000 151</t>
  </si>
  <si>
    <t xml:space="preserve">Субсидии бюджетам субъектов Российской Федерации на реализацию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субъектов Российской Федерации на мероприятия по пренатальной (дородовой) диагностике</t>
  </si>
  <si>
    <t xml:space="preserve">000 2 02 02129 02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000 2 02 03025 02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муниципальных образова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0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5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сфере охраны здоровья граждан</t>
  </si>
  <si>
    <t xml:space="preserve">000 2 02 03054 02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Субвенции бюджетам муниципальных образований на поддержку экономически значимых региональных программ по развитию мясного скотоводства</t>
  </si>
  <si>
    <t xml:space="preserve">000 2 02 03111 00 0000 151</t>
  </si>
  <si>
    <t xml:space="preserve">Субвенции бюджетам муниципальных районов на поддержку экономически значимых региональных программ по развитию мясного скотоводства</t>
  </si>
  <si>
    <t xml:space="preserve">000 2 02 03111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4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 02 04025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701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</t>
  </si>
  <si>
    <t xml:space="preserve">000 2 02 05812 09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000 2 07 0405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</t>
  </si>
  <si>
    <t xml:space="preserve">000 2 07 0501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60 02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Доходы бюджетов государственных внебюджетных фонд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6000 00 0000 151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000 2 18 06040 09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 18 05030 05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Доходы бюджетов поселений от возврата иными организациями остатков субсидий прошлых лет</t>
  </si>
  <si>
    <t xml:space="preserve">000 2 18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международным организациям</t>
  </si>
  <si>
    <t xml:space="preserve">000 0100 0000000 000 253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2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40</t>
  </si>
  <si>
    <t xml:space="preserve">000 0110 0000000 000 242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20</t>
  </si>
  <si>
    <t xml:space="preserve">000 0111 0000000 000 225</t>
  </si>
  <si>
    <t xml:space="preserve">000 0111 0000000 000 226</t>
  </si>
  <si>
    <t xml:space="preserve">000 0111 0000000 000 290</t>
  </si>
  <si>
    <t xml:space="preserve">000 0111 0000000 000 300</t>
  </si>
  <si>
    <t xml:space="preserve">000 0111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53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000 0113 0000000 000 500</t>
  </si>
  <si>
    <t xml:space="preserve">000 0113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42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40</t>
  </si>
  <si>
    <t xml:space="preserve">000 0310 0000000 000 241</t>
  </si>
  <si>
    <t xml:space="preserve">000 0310 0000000 000 242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2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2</t>
  </si>
  <si>
    <t xml:space="preserve">000 0314 0000000 000 223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242</t>
  </si>
  <si>
    <t xml:space="preserve">000 0314 0000000 000 250</t>
  </si>
  <si>
    <t xml:space="preserve">000 0314 0000000 000 251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000 0400 0000000 000 500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40</t>
  </si>
  <si>
    <t xml:space="preserve">000 0406 0000000 000 241</t>
  </si>
  <si>
    <t xml:space="preserve">000 0406 0000000 000 250</t>
  </si>
  <si>
    <t xml:space="preserve">000 0406 0000000 000 251</t>
  </si>
  <si>
    <t xml:space="preserve">000 0406 0000000 000 290</t>
  </si>
  <si>
    <t xml:space="preserve">000 0406 0000000 000 300</t>
  </si>
  <si>
    <t xml:space="preserve">000 0406 0000000 000 310</t>
  </si>
  <si>
    <t xml:space="preserve">000 0406 0000000 000 34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3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50</t>
  </si>
  <si>
    <t xml:space="preserve">000 0410 0000000 000 251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4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60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Увеличение стоимости непроизведенных активов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60</t>
  </si>
  <si>
    <t xml:space="preserve">000 0501 0000000 000 262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3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1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Прикладные научные исследования в области жилищно-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5</t>
  </si>
  <si>
    <t xml:space="preserve">000 0504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50</t>
  </si>
  <si>
    <t xml:space="preserve">000 0505 0000000 000 251</t>
  </si>
  <si>
    <t xml:space="preserve">000 0505 0000000 000 260</t>
  </si>
  <si>
    <t xml:space="preserve">000 0505 0000000 000 262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50</t>
  </si>
  <si>
    <t xml:space="preserve">000 0600 0000000 000 25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6</t>
  </si>
  <si>
    <t xml:space="preserve">000 0602 0000000 000 250</t>
  </si>
  <si>
    <t xml:space="preserve">000 0602 0000000 000 251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3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40</t>
  </si>
  <si>
    <t xml:space="preserve">000 0603 0000000 000 241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2</t>
  </si>
  <si>
    <t xml:space="preserve">000 0605 0000000 000 224</t>
  </si>
  <si>
    <t xml:space="preserve">000 0605 0000000 000 226</t>
  </si>
  <si>
    <t xml:space="preserve">000 0605 0000000 000 290</t>
  </si>
  <si>
    <t xml:space="preserve">000 0605 0000000 000 300</t>
  </si>
  <si>
    <t xml:space="preserve">000 06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Пенсии, пособия, выплачиваемые организациями сектора государственного управления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50</t>
  </si>
  <si>
    <t xml:space="preserve">000 0701 0000000 000 25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40</t>
  </si>
  <si>
    <t xml:space="preserve">000 0703 0000000 000 241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40</t>
  </si>
  <si>
    <t xml:space="preserve">000 0706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20</t>
  </si>
  <si>
    <t xml:space="preserve">000 0802 0000000 000 226</t>
  </si>
  <si>
    <t xml:space="preserve">000 0802 0000000 000 240</t>
  </si>
  <si>
    <t xml:space="preserve">000 0802 0000000 000 241</t>
  </si>
  <si>
    <t xml:space="preserve">000 0802 0000000 000 300</t>
  </si>
  <si>
    <t xml:space="preserve">000 0802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60</t>
  </si>
  <si>
    <t xml:space="preserve">000 0804 0000000 000 262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60</t>
  </si>
  <si>
    <t xml:space="preserve">000 0901 0000000 000 262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40</t>
  </si>
  <si>
    <t xml:space="preserve">000 0903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000 0904 0000000 000 300</t>
  </si>
  <si>
    <t xml:space="preserve">000 0904 0000000 000 31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40</t>
  </si>
  <si>
    <t xml:space="preserve">000 0905 0000000 000 241</t>
  </si>
  <si>
    <t xml:space="preserve">000 0905 0000000 000 250</t>
  </si>
  <si>
    <t xml:space="preserve">000 0905 0000000 000 25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20</t>
  </si>
  <si>
    <t xml:space="preserve">000 0906 0000000 000 226</t>
  </si>
  <si>
    <t xml:space="preserve">000 0906 0000000 000 240</t>
  </si>
  <si>
    <t xml:space="preserve">000 0906 0000000 000 241</t>
  </si>
  <si>
    <t xml:space="preserve">000 0906 0000000 000 300</t>
  </si>
  <si>
    <t xml:space="preserve">000 0906 0000000 000 310</t>
  </si>
  <si>
    <t xml:space="preserve">000 0906 0000000 000 340</t>
  </si>
  <si>
    <t xml:space="preserve">Санитарно-эпидемиологическое благополучие</t>
  </si>
  <si>
    <t xml:space="preserve">000 0907 0000000 000 000</t>
  </si>
  <si>
    <t xml:space="preserve">000 0907 0000000 000 200</t>
  </si>
  <si>
    <t xml:space="preserve">000 0907 0000000 000 240</t>
  </si>
  <si>
    <t xml:space="preserve">000 0907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2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5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2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42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50</t>
  </si>
  <si>
    <t xml:space="preserve">000 1006 0000000 000 251</t>
  </si>
  <si>
    <t xml:space="preserve">000 1006 0000000 000 260</t>
  </si>
  <si>
    <t xml:space="preserve">000 1006 0000000 000 262</t>
  </si>
  <si>
    <t xml:space="preserve">000 1006 0000000 000 263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2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2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3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1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000 1103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40</t>
  </si>
  <si>
    <t xml:space="preserve">000 1105 0000000 000 241</t>
  </si>
  <si>
    <t xml:space="preserve">000 1105 0000000 000 242</t>
  </si>
  <si>
    <t xml:space="preserve">000 1105 0000000 000 250</t>
  </si>
  <si>
    <t xml:space="preserve">000 1105 0000000 000 251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42</t>
  </si>
  <si>
    <t xml:space="preserve">000 1200 0000000 000 250</t>
  </si>
  <si>
    <t xml:space="preserve">000 1200 0000000 000 251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5</t>
  </si>
  <si>
    <t xml:space="preserve">000 1201 0000000 000 226</t>
  </si>
  <si>
    <t xml:space="preserve">000 1201 0000000 000 240</t>
  </si>
  <si>
    <t xml:space="preserve">000 1201 0000000 000 241</t>
  </si>
  <si>
    <t xml:space="preserve">000 1201 0000000 000 242</t>
  </si>
  <si>
    <t xml:space="preserve">000 1201 0000000 000 250</t>
  </si>
  <si>
    <t xml:space="preserve">000 1201 0000000 000 25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1</t>
  </si>
  <si>
    <t xml:space="preserve">000 1202 0000000 000 226</t>
  </si>
  <si>
    <t xml:space="preserve">000 1202 0000000 000 250</t>
  </si>
  <si>
    <t xml:space="preserve">000 1202 0000000 000 251</t>
  </si>
  <si>
    <t xml:space="preserve">000 1202 0000000 000 290</t>
  </si>
  <si>
    <t xml:space="preserve">000 1202 0000000 000 300</t>
  </si>
  <si>
    <t xml:space="preserve">000 1202 0000000 000 34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40</t>
  </si>
  <si>
    <t xml:space="preserve">000 1204 0000000 000 242</t>
  </si>
  <si>
    <t xml:space="preserve">000 1204 0000000 000 250</t>
  </si>
  <si>
    <t xml:space="preserve">000 1204 0000000 000 251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000 1300 0000000 000 220</t>
  </si>
  <si>
    <t xml:space="preserve">000 1300 0000000 000 226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000 1300 0000000 000 29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20</t>
  </si>
  <si>
    <t xml:space="preserve">000 1301 0000000 000 226</t>
  </si>
  <si>
    <t xml:space="preserve">000 1301 0000000 000 230</t>
  </si>
  <si>
    <t xml:space="preserve">000 1301 0000000 000 231</t>
  </si>
  <si>
    <t xml:space="preserve">000 1301 0000000 000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 00 00 0000 000</t>
  </si>
  <si>
    <t xml:space="preserve">Погашение государственных (муниципальных)ценных бумаг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1 00 00 02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4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капитале, находящихся в собственности поселений</t>
  </si>
  <si>
    <t xml:space="preserve">000 01 06 01 00 10 0000 630</t>
  </si>
  <si>
    <t xml:space="preserve">Исполнение государственных и муниципальных гарантий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5 0000 810</t>
  </si>
  <si>
    <t xml:space="preserve">Исполнение муниципальных гарантий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10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 Прочие бюджетные кредиты (ссуды), предоставленные внутри страны</t>
  </si>
  <si>
    <t xml:space="preserve">000 01 06 08 00 00 0000 000</t>
  </si>
  <si>
    <t xml:space="preserve">Возврат прочих бюджетных кредитов (ссуд), предоставленных внутри страны</t>
  </si>
  <si>
    <t xml:space="preserve">000 01 06 08 00 00 0000 600</t>
  </si>
  <si>
    <t xml:space="preserve"> Возврат прочих бюджетных кредитов (ссуд), предоставленных бюджетами субъектов Российской Федерации внутри страны</t>
  </si>
  <si>
    <t xml:space="preserve">000 01 06 08 00 02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000 01 05 02 01 09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238796021647.9</v>
      </c>
      <c r="F16" s="55" t="n">
        <v>3265655400</v>
      </c>
      <c r="G16" s="54" t="n">
        <v>208501193947.9</v>
      </c>
      <c r="H16" s="54" t="n">
        <v>39103300779.77</v>
      </c>
      <c r="I16" s="54" t="n">
        <v>159414551000</v>
      </c>
      <c r="J16" s="54"/>
      <c r="K16" s="54" t="n">
        <v>42277520591.07</v>
      </c>
      <c r="L16" s="54" t="n">
        <v>36952049449.53</v>
      </c>
      <c r="M16" s="54" t="n">
        <v>8960373687.07</v>
      </c>
      <c r="N16" s="54" t="n">
        <v>33560483100</v>
      </c>
      <c r="O16" s="54" t="n">
        <v>27316289170.28</v>
      </c>
      <c r="P16" s="54" t="n">
        <v>544275900</v>
      </c>
      <c r="Q16" s="54" t="n">
        <v>22329993217.96</v>
      </c>
      <c r="R16" s="54" t="n">
        <v>5555569194.13</v>
      </c>
      <c r="S16" s="54" t="n">
        <v>17709683359.73</v>
      </c>
      <c r="T16" s="54"/>
      <c r="U16" s="54" t="n">
        <v>3970789314.29</v>
      </c>
      <c r="V16" s="54" t="n">
        <v>4883576561.89</v>
      </c>
      <c r="W16" s="54" t="n">
        <v>1321513176.18</v>
      </c>
      <c r="X16" s="54" t="n">
        <v>5530571852.32</v>
      </c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87261460546</v>
      </c>
      <c r="F17" s="55"/>
      <c r="G17" s="54" t="n">
        <v>186543013946</v>
      </c>
      <c r="H17" s="54" t="n">
        <v>112795100</v>
      </c>
      <c r="I17" s="54" t="n">
        <v>138011660700</v>
      </c>
      <c r="J17" s="54"/>
      <c r="K17" s="54" t="n">
        <v>26598003000</v>
      </c>
      <c r="L17" s="54" t="n">
        <v>14315217900</v>
      </c>
      <c r="M17" s="54" t="n">
        <v>7730927446</v>
      </c>
      <c r="N17" s="54" t="n">
        <v>718446600</v>
      </c>
      <c r="O17" s="54" t="n">
        <v>20840506453.77</v>
      </c>
      <c r="P17" s="54"/>
      <c r="Q17" s="54" t="n">
        <v>20723638627.25</v>
      </c>
      <c r="R17" s="54" t="n">
        <v>13032573.41</v>
      </c>
      <c r="S17" s="54" t="n">
        <v>14292578148.99</v>
      </c>
      <c r="T17" s="54"/>
      <c r="U17" s="54" t="n">
        <v>3401631896.89</v>
      </c>
      <c r="V17" s="54" t="n">
        <v>1947463846.48</v>
      </c>
      <c r="W17" s="54" t="n">
        <v>1094997308.3</v>
      </c>
      <c r="X17" s="54" t="n">
        <v>116867826.52</v>
      </c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14755532734</v>
      </c>
      <c r="F18" s="55"/>
      <c r="G18" s="54" t="n">
        <v>114755532734</v>
      </c>
      <c r="H18" s="54"/>
      <c r="I18" s="54" t="n">
        <v>86434449700</v>
      </c>
      <c r="J18" s="54"/>
      <c r="K18" s="54" t="n">
        <v>14565273000</v>
      </c>
      <c r="L18" s="54" t="n">
        <v>10925628500</v>
      </c>
      <c r="M18" s="54" t="n">
        <v>2830181534</v>
      </c>
      <c r="N18" s="54"/>
      <c r="O18" s="54" t="n">
        <v>12274217911.28</v>
      </c>
      <c r="P18" s="54"/>
      <c r="Q18" s="54" t="n">
        <v>12274217911.28</v>
      </c>
      <c r="R18" s="54"/>
      <c r="S18" s="54" t="n">
        <v>8677777448.5</v>
      </c>
      <c r="T18" s="54"/>
      <c r="U18" s="54" t="n">
        <v>1826192975.57</v>
      </c>
      <c r="V18" s="54" t="n">
        <v>1385276695.63</v>
      </c>
      <c r="W18" s="54" t="n">
        <v>384970791.58</v>
      </c>
      <c r="X18" s="54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1000 00 0000 110</v>
      </c>
      <c r="E19" s="54" t="n">
        <v>48630393600</v>
      </c>
      <c r="F19" s="55"/>
      <c r="G19" s="54" t="n">
        <v>48630393600</v>
      </c>
      <c r="H19" s="54"/>
      <c r="I19" s="54" t="n">
        <v>46283156000</v>
      </c>
      <c r="J19" s="54"/>
      <c r="K19" s="54" t="n">
        <v>2066069000</v>
      </c>
      <c r="L19" s="54" t="n">
        <v>281168600</v>
      </c>
      <c r="M19" s="54"/>
      <c r="N19" s="54"/>
      <c r="O19" s="54" t="n">
        <v>3906364289.65</v>
      </c>
      <c r="P19" s="54"/>
      <c r="Q19" s="54" t="n">
        <v>3906364289.65</v>
      </c>
      <c r="R19" s="54"/>
      <c r="S19" s="54" t="n">
        <v>3711046438.36</v>
      </c>
      <c r="T19" s="54"/>
      <c r="U19" s="54" t="n">
        <v>171733046.03</v>
      </c>
      <c r="V19" s="54" t="n">
        <v>23584805.26</v>
      </c>
      <c r="W19" s="54"/>
      <c r="X19" s="54"/>
    </row>
    <row r="20" customFormat="false" ht="33.7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1010 00 0000 110</v>
      </c>
      <c r="E20" s="54" t="n">
        <v>48630393600</v>
      </c>
      <c r="F20" s="55"/>
      <c r="G20" s="54" t="n">
        <v>48630393600</v>
      </c>
      <c r="H20" s="54"/>
      <c r="I20" s="54" t="n">
        <v>46283156000</v>
      </c>
      <c r="J20" s="54"/>
      <c r="K20" s="54" t="n">
        <v>2066069000</v>
      </c>
      <c r="L20" s="54" t="n">
        <v>281168600</v>
      </c>
      <c r="M20" s="54"/>
      <c r="N20" s="54"/>
      <c r="O20" s="54" t="n">
        <v>3906357020.96</v>
      </c>
      <c r="P20" s="54"/>
      <c r="Q20" s="54" t="n">
        <v>3906357020.96</v>
      </c>
      <c r="R20" s="54"/>
      <c r="S20" s="54" t="n">
        <v>3711039169.67</v>
      </c>
      <c r="T20" s="54"/>
      <c r="U20" s="54" t="n">
        <v>171733046.03</v>
      </c>
      <c r="V20" s="54" t="n">
        <v>23584805.26</v>
      </c>
      <c r="W20" s="54"/>
      <c r="X20" s="54"/>
    </row>
    <row r="21" customFormat="false" ht="22.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1012 02 0000 110</v>
      </c>
      <c r="E21" s="54" t="n">
        <v>48630393600</v>
      </c>
      <c r="F21" s="55"/>
      <c r="G21" s="54" t="n">
        <v>48630393600</v>
      </c>
      <c r="H21" s="54"/>
      <c r="I21" s="54" t="n">
        <v>46283156000</v>
      </c>
      <c r="J21" s="54"/>
      <c r="K21" s="54" t="n">
        <v>2066069000</v>
      </c>
      <c r="L21" s="54" t="n">
        <v>281168600</v>
      </c>
      <c r="M21" s="54"/>
      <c r="N21" s="54"/>
      <c r="O21" s="54" t="n">
        <v>3906357020.96</v>
      </c>
      <c r="P21" s="54"/>
      <c r="Q21" s="54" t="n">
        <v>3906357020.96</v>
      </c>
      <c r="R21" s="54"/>
      <c r="S21" s="54" t="n">
        <v>3711039169.67</v>
      </c>
      <c r="T21" s="54"/>
      <c r="U21" s="54" t="n">
        <v>171733046.03</v>
      </c>
      <c r="V21" s="54" t="n">
        <v>23584805.26</v>
      </c>
      <c r="W21" s="54"/>
      <c r="X21" s="54"/>
    </row>
    <row r="22" customFormat="false" ht="90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1020 01 0000 110</v>
      </c>
      <c r="E22" s="54"/>
      <c r="F22" s="55"/>
      <c r="G22" s="54"/>
      <c r="H22" s="54"/>
      <c r="I22" s="54"/>
      <c r="J22" s="54"/>
      <c r="K22" s="54"/>
      <c r="L22" s="54"/>
      <c r="M22" s="54"/>
      <c r="N22" s="54"/>
      <c r="O22" s="54" t="n">
        <v>7268.69</v>
      </c>
      <c r="P22" s="54"/>
      <c r="Q22" s="54" t="n">
        <v>7268.69</v>
      </c>
      <c r="R22" s="54"/>
      <c r="S22" s="54" t="n">
        <v>7268.69</v>
      </c>
      <c r="T22" s="54"/>
      <c r="U22" s="54"/>
      <c r="V22" s="54"/>
      <c r="W22" s="54"/>
      <c r="X22" s="54"/>
    </row>
    <row r="23" customFormat="false" ht="12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00 01 0000 110</v>
      </c>
      <c r="E23" s="54" t="n">
        <v>66125139134</v>
      </c>
      <c r="F23" s="55"/>
      <c r="G23" s="54" t="n">
        <v>66125139134</v>
      </c>
      <c r="H23" s="54"/>
      <c r="I23" s="54" t="n">
        <v>40151293700</v>
      </c>
      <c r="J23" s="54"/>
      <c r="K23" s="54" t="n">
        <v>12499204000</v>
      </c>
      <c r="L23" s="54" t="n">
        <v>10644459900</v>
      </c>
      <c r="M23" s="54" t="n">
        <v>2830181534</v>
      </c>
      <c r="N23" s="54"/>
      <c r="O23" s="54" t="n">
        <v>8367853621.63</v>
      </c>
      <c r="P23" s="54"/>
      <c r="Q23" s="54" t="n">
        <v>8367853621.63</v>
      </c>
      <c r="R23" s="54"/>
      <c r="S23" s="54" t="n">
        <v>4966731010.14</v>
      </c>
      <c r="T23" s="54"/>
      <c r="U23" s="54" t="n">
        <v>1654459929.54</v>
      </c>
      <c r="V23" s="54" t="n">
        <v>1361691890.37</v>
      </c>
      <c r="W23" s="54" t="n">
        <v>384970791.58</v>
      </c>
      <c r="X23" s="54"/>
    </row>
    <row r="24" customFormat="false" ht="67.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1 02010 01 0000 110</v>
      </c>
      <c r="E24" s="54" t="n">
        <v>64148369166</v>
      </c>
      <c r="F24" s="55"/>
      <c r="G24" s="54" t="n">
        <v>64148369166</v>
      </c>
      <c r="H24" s="54"/>
      <c r="I24" s="54" t="n">
        <v>38816293700</v>
      </c>
      <c r="J24" s="54"/>
      <c r="K24" s="54" t="n">
        <v>12111856500</v>
      </c>
      <c r="L24" s="54" t="n">
        <v>10421809300</v>
      </c>
      <c r="M24" s="54" t="n">
        <v>2798409666</v>
      </c>
      <c r="N24" s="54"/>
      <c r="O24" s="54" t="n">
        <v>8224816532.86</v>
      </c>
      <c r="P24" s="54"/>
      <c r="Q24" s="54" t="n">
        <v>8224816532.86</v>
      </c>
      <c r="R24" s="54"/>
      <c r="S24" s="54" t="n">
        <v>4866098192.49</v>
      </c>
      <c r="T24" s="54"/>
      <c r="U24" s="54" t="n">
        <v>1629942901.42</v>
      </c>
      <c r="V24" s="54" t="n">
        <v>1347319189.13</v>
      </c>
      <c r="W24" s="54" t="n">
        <v>381456249.82</v>
      </c>
      <c r="X24" s="54"/>
    </row>
    <row r="25" customFormat="false" ht="101.2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1 02020 01 0000 110</v>
      </c>
      <c r="E25" s="54" t="n">
        <v>616236234</v>
      </c>
      <c r="F25" s="55"/>
      <c r="G25" s="54" t="n">
        <v>616236234</v>
      </c>
      <c r="H25" s="54"/>
      <c r="I25" s="54" t="n">
        <v>370000000</v>
      </c>
      <c r="J25" s="54"/>
      <c r="K25" s="54" t="n">
        <v>135412500</v>
      </c>
      <c r="L25" s="54" t="n">
        <v>89300700</v>
      </c>
      <c r="M25" s="54" t="n">
        <v>21523034</v>
      </c>
      <c r="N25" s="54"/>
      <c r="O25" s="54" t="n">
        <v>64632678.69</v>
      </c>
      <c r="P25" s="54"/>
      <c r="Q25" s="54" t="n">
        <v>64632678.69</v>
      </c>
      <c r="R25" s="54"/>
      <c r="S25" s="54" t="n">
        <v>40097246.72</v>
      </c>
      <c r="T25" s="54"/>
      <c r="U25" s="54" t="n">
        <v>14662989.47</v>
      </c>
      <c r="V25" s="54" t="n">
        <v>7735766.77</v>
      </c>
      <c r="W25" s="54" t="n">
        <v>2136675.73</v>
      </c>
      <c r="X25" s="54"/>
    </row>
    <row r="26" customFormat="false" ht="4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1 02030 01 0000 110</v>
      </c>
      <c r="E26" s="54" t="n">
        <v>951845304</v>
      </c>
      <c r="F26" s="55"/>
      <c r="G26" s="54" t="n">
        <v>951845304</v>
      </c>
      <c r="H26" s="54"/>
      <c r="I26" s="54" t="n">
        <v>615000000</v>
      </c>
      <c r="J26" s="54"/>
      <c r="K26" s="54" t="n">
        <v>212165000</v>
      </c>
      <c r="L26" s="54" t="n">
        <v>114917900</v>
      </c>
      <c r="M26" s="54" t="n">
        <v>9762404</v>
      </c>
      <c r="N26" s="54"/>
      <c r="O26" s="54" t="n">
        <v>23510890.77</v>
      </c>
      <c r="P26" s="54"/>
      <c r="Q26" s="54" t="n">
        <v>23510890.77</v>
      </c>
      <c r="R26" s="54"/>
      <c r="S26" s="54" t="n">
        <v>13659291.57</v>
      </c>
      <c r="T26" s="54"/>
      <c r="U26" s="54" t="n">
        <v>4604426.73</v>
      </c>
      <c r="V26" s="54" t="n">
        <v>4088804.47</v>
      </c>
      <c r="W26" s="54" t="n">
        <v>1158368</v>
      </c>
      <c r="X26" s="54"/>
    </row>
    <row r="27" customFormat="false" ht="90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1 02040 01 0000 110</v>
      </c>
      <c r="E27" s="54" t="n">
        <v>408688430</v>
      </c>
      <c r="F27" s="55"/>
      <c r="G27" s="54" t="n">
        <v>408688430</v>
      </c>
      <c r="H27" s="54"/>
      <c r="I27" s="54" t="n">
        <v>350000000</v>
      </c>
      <c r="J27" s="54"/>
      <c r="K27" s="54" t="n">
        <v>39770000</v>
      </c>
      <c r="L27" s="54" t="n">
        <v>18432000</v>
      </c>
      <c r="M27" s="54" t="n">
        <v>486430</v>
      </c>
      <c r="N27" s="54"/>
      <c r="O27" s="54" t="n">
        <v>54893519.31</v>
      </c>
      <c r="P27" s="54"/>
      <c r="Q27" s="54" t="n">
        <v>54893519.31</v>
      </c>
      <c r="R27" s="54"/>
      <c r="S27" s="54" t="n">
        <v>46876279.36</v>
      </c>
      <c r="T27" s="54"/>
      <c r="U27" s="54" t="n">
        <v>5249611.92</v>
      </c>
      <c r="V27" s="54" t="n">
        <v>2548130</v>
      </c>
      <c r="W27" s="54" t="n">
        <v>219498.03</v>
      </c>
      <c r="X27" s="54"/>
    </row>
    <row r="28" customFormat="false" ht="33.75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3 00000 00 0000 000</v>
      </c>
      <c r="E28" s="54" t="n">
        <v>20182462000</v>
      </c>
      <c r="F28" s="55"/>
      <c r="G28" s="54" t="n">
        <v>20182462000</v>
      </c>
      <c r="H28" s="54"/>
      <c r="I28" s="54" t="n">
        <v>20182462000</v>
      </c>
      <c r="J28" s="54"/>
      <c r="K28" s="54"/>
      <c r="L28" s="54"/>
      <c r="M28" s="54"/>
      <c r="N28" s="54"/>
      <c r="O28" s="54" t="n">
        <v>2940463717.77</v>
      </c>
      <c r="P28" s="54"/>
      <c r="Q28" s="54" t="n">
        <v>2940463717.77</v>
      </c>
      <c r="R28" s="54"/>
      <c r="S28" s="54" t="n">
        <v>2940463717.77</v>
      </c>
      <c r="T28" s="54"/>
      <c r="U28" s="54"/>
      <c r="V28" s="54"/>
      <c r="W28" s="54"/>
      <c r="X28" s="54"/>
    </row>
    <row r="29" customFormat="false" ht="33.75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3 02000 01 0000 110</v>
      </c>
      <c r="E29" s="54" t="n">
        <v>20182462000</v>
      </c>
      <c r="F29" s="55"/>
      <c r="G29" s="54" t="n">
        <v>20182462000</v>
      </c>
      <c r="H29" s="54"/>
      <c r="I29" s="54" t="n">
        <v>20182462000</v>
      </c>
      <c r="J29" s="54"/>
      <c r="K29" s="54"/>
      <c r="L29" s="54"/>
      <c r="M29" s="54"/>
      <c r="N29" s="54"/>
      <c r="O29" s="54" t="n">
        <v>2940463717.77</v>
      </c>
      <c r="P29" s="54"/>
      <c r="Q29" s="54" t="n">
        <v>2940463717.77</v>
      </c>
      <c r="R29" s="54"/>
      <c r="S29" s="54" t="n">
        <v>2940463717.77</v>
      </c>
      <c r="T29" s="54"/>
      <c r="U29" s="54"/>
      <c r="V29" s="54"/>
      <c r="W29" s="54"/>
      <c r="X29" s="54"/>
    </row>
    <row r="30" customFormat="false" ht="33.7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3 02010 01 0000 110</v>
      </c>
      <c r="E30" s="54"/>
      <c r="F30" s="55"/>
      <c r="G30" s="54"/>
      <c r="H30" s="54"/>
      <c r="I30" s="54"/>
      <c r="J30" s="54"/>
      <c r="K30" s="54"/>
      <c r="L30" s="54"/>
      <c r="M30" s="54"/>
      <c r="N30" s="54"/>
      <c r="O30" s="54" t="n">
        <v>350.95</v>
      </c>
      <c r="P30" s="54"/>
      <c r="Q30" s="54" t="n">
        <v>350.95</v>
      </c>
      <c r="R30" s="54"/>
      <c r="S30" s="54" t="n">
        <v>350.95</v>
      </c>
      <c r="T30" s="54"/>
      <c r="U30" s="54"/>
      <c r="V30" s="54"/>
      <c r="W30" s="54"/>
      <c r="X30" s="54"/>
    </row>
    <row r="31" customFormat="false" ht="56.25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3 02011 01 0000 110</v>
      </c>
      <c r="E31" s="54"/>
      <c r="F31" s="55"/>
      <c r="G31" s="54"/>
      <c r="H31" s="54"/>
      <c r="I31" s="54"/>
      <c r="J31" s="54"/>
      <c r="K31" s="54"/>
      <c r="L31" s="54"/>
      <c r="M31" s="54"/>
      <c r="N31" s="54"/>
      <c r="O31" s="54" t="n">
        <v>354.61</v>
      </c>
      <c r="P31" s="54"/>
      <c r="Q31" s="54" t="n">
        <v>354.61</v>
      </c>
      <c r="R31" s="54"/>
      <c r="S31" s="54" t="n">
        <v>354.61</v>
      </c>
      <c r="T31" s="54"/>
      <c r="U31" s="54"/>
      <c r="V31" s="54"/>
      <c r="W31" s="54"/>
      <c r="X31" s="54"/>
    </row>
    <row r="32" customFormat="false" ht="56.25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3 02013 01 0000 110</v>
      </c>
      <c r="E32" s="54"/>
      <c r="F32" s="55"/>
      <c r="G32" s="54"/>
      <c r="H32" s="54"/>
      <c r="I32" s="54"/>
      <c r="J32" s="54"/>
      <c r="K32" s="54"/>
      <c r="L32" s="54"/>
      <c r="M32" s="54"/>
      <c r="N32" s="54"/>
      <c r="O32" s="54" t="n">
        <v>-3.66</v>
      </c>
      <c r="P32" s="54"/>
      <c r="Q32" s="54" t="n">
        <v>-3.66</v>
      </c>
      <c r="R32" s="54"/>
      <c r="S32" s="54" t="n">
        <v>-3.66</v>
      </c>
      <c r="T32" s="54"/>
      <c r="U32" s="54"/>
      <c r="V32" s="54"/>
      <c r="W32" s="54"/>
      <c r="X32" s="54"/>
    </row>
    <row r="33" customFormat="false" ht="33.75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3 02020 01 0000 110</v>
      </c>
      <c r="E33" s="54"/>
      <c r="F33" s="55"/>
      <c r="G33" s="54"/>
      <c r="H33" s="54"/>
      <c r="I33" s="54"/>
      <c r="J33" s="54"/>
      <c r="K33" s="54"/>
      <c r="L33" s="54"/>
      <c r="M33" s="54"/>
      <c r="N33" s="54"/>
      <c r="O33" s="54" t="n">
        <v>2408.36</v>
      </c>
      <c r="P33" s="54"/>
      <c r="Q33" s="54" t="n">
        <v>2408.36</v>
      </c>
      <c r="R33" s="54"/>
      <c r="S33" s="54" t="n">
        <v>2408.36</v>
      </c>
      <c r="T33" s="54"/>
      <c r="U33" s="54"/>
      <c r="V33" s="54"/>
      <c r="W33" s="54"/>
      <c r="X33" s="54"/>
    </row>
    <row r="34" customFormat="false" ht="112.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3 02090 01 0000 110</v>
      </c>
      <c r="E34" s="54" t="n">
        <v>2267346000</v>
      </c>
      <c r="F34" s="55"/>
      <c r="G34" s="54" t="n">
        <v>2267346000</v>
      </c>
      <c r="H34" s="54"/>
      <c r="I34" s="54" t="n">
        <v>2267346000</v>
      </c>
      <c r="J34" s="54"/>
      <c r="K34" s="54"/>
      <c r="L34" s="54"/>
      <c r="M34" s="54"/>
      <c r="N34" s="54"/>
      <c r="O34" s="54" t="n">
        <v>256353345.72</v>
      </c>
      <c r="P34" s="54"/>
      <c r="Q34" s="54" t="n">
        <v>256353345.72</v>
      </c>
      <c r="R34" s="54"/>
      <c r="S34" s="54" t="n">
        <v>256353345.72</v>
      </c>
      <c r="T34" s="54"/>
      <c r="U34" s="54"/>
      <c r="V34" s="54"/>
      <c r="W34" s="54"/>
      <c r="X34" s="54"/>
    </row>
    <row r="35" customFormat="false" ht="22.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3 02100 01 0000 110</v>
      </c>
      <c r="E35" s="54" t="n">
        <v>2230000000</v>
      </c>
      <c r="F35" s="55"/>
      <c r="G35" s="54" t="n">
        <v>2230000000</v>
      </c>
      <c r="H35" s="54"/>
      <c r="I35" s="54" t="n">
        <v>2230000000</v>
      </c>
      <c r="J35" s="54"/>
      <c r="K35" s="54"/>
      <c r="L35" s="54"/>
      <c r="M35" s="54"/>
      <c r="N35" s="54"/>
      <c r="O35" s="54" t="n">
        <v>192807568.81</v>
      </c>
      <c r="P35" s="54"/>
      <c r="Q35" s="54" t="n">
        <v>192807568.81</v>
      </c>
      <c r="R35" s="54"/>
      <c r="S35" s="54" t="n">
        <v>192807568.81</v>
      </c>
      <c r="T35" s="54"/>
      <c r="U35" s="54"/>
      <c r="V35" s="54"/>
      <c r="W35" s="54"/>
      <c r="X35" s="54"/>
    </row>
    <row r="36" customFormat="false" ht="123.7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3 02110 01 0000 110</v>
      </c>
      <c r="E36" s="54" t="n">
        <v>259820000</v>
      </c>
      <c r="F36" s="55"/>
      <c r="G36" s="54" t="n">
        <v>259820000</v>
      </c>
      <c r="H36" s="54"/>
      <c r="I36" s="54" t="n">
        <v>259820000</v>
      </c>
      <c r="J36" s="54"/>
      <c r="K36" s="54"/>
      <c r="L36" s="54"/>
      <c r="M36" s="54"/>
      <c r="N36" s="54"/>
      <c r="O36" s="54" t="n">
        <v>58087194.9</v>
      </c>
      <c r="P36" s="54"/>
      <c r="Q36" s="54" t="n">
        <v>58087194.9</v>
      </c>
      <c r="R36" s="54"/>
      <c r="S36" s="54" t="n">
        <v>58087194.9</v>
      </c>
      <c r="T36" s="54"/>
      <c r="U36" s="54"/>
      <c r="V36" s="54"/>
      <c r="W36" s="54"/>
      <c r="X36" s="54"/>
    </row>
    <row r="37" customFormat="false" ht="135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3 02130 01 0000 110</v>
      </c>
      <c r="E37" s="54" t="n">
        <v>84000000</v>
      </c>
      <c r="F37" s="55"/>
      <c r="G37" s="54" t="n">
        <v>84000000</v>
      </c>
      <c r="H37" s="54"/>
      <c r="I37" s="54" t="n">
        <v>84000000</v>
      </c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</row>
    <row r="38" customFormat="false" ht="4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3 02150 01 0000 110</v>
      </c>
      <c r="E38" s="54" t="n">
        <v>5700000000</v>
      </c>
      <c r="F38" s="55"/>
      <c r="G38" s="54" t="n">
        <v>5700000000</v>
      </c>
      <c r="H38" s="54"/>
      <c r="I38" s="54" t="n">
        <v>5700000000</v>
      </c>
      <c r="J38" s="54"/>
      <c r="K38" s="54"/>
      <c r="L38" s="54"/>
      <c r="M38" s="54"/>
      <c r="N38" s="54"/>
      <c r="O38" s="54" t="n">
        <v>999970411.35</v>
      </c>
      <c r="P38" s="54"/>
      <c r="Q38" s="54" t="n">
        <v>999970411.35</v>
      </c>
      <c r="R38" s="54"/>
      <c r="S38" s="54" t="n">
        <v>999970411.35</v>
      </c>
      <c r="T38" s="54"/>
      <c r="U38" s="54"/>
      <c r="V38" s="54"/>
      <c r="W38" s="54"/>
      <c r="X38" s="54"/>
    </row>
    <row r="39" customFormat="false" ht="56.2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3 02160 01 0000 110</v>
      </c>
      <c r="E39" s="54" t="n">
        <v>118000000</v>
      </c>
      <c r="F39" s="55"/>
      <c r="G39" s="54" t="n">
        <v>118000000</v>
      </c>
      <c r="H39" s="54"/>
      <c r="I39" s="54" t="n">
        <v>118000000</v>
      </c>
      <c r="J39" s="54"/>
      <c r="K39" s="54"/>
      <c r="L39" s="54"/>
      <c r="M39" s="54"/>
      <c r="N39" s="54"/>
      <c r="O39" s="54" t="n">
        <v>12501774.46</v>
      </c>
      <c r="P39" s="54"/>
      <c r="Q39" s="54" t="n">
        <v>12501774.46</v>
      </c>
      <c r="R39" s="54"/>
      <c r="S39" s="54" t="n">
        <v>12501774.46</v>
      </c>
      <c r="T39" s="54"/>
      <c r="U39" s="54"/>
      <c r="V39" s="54"/>
      <c r="W39" s="54"/>
      <c r="X39" s="54"/>
    </row>
    <row r="40" customFormat="false" ht="56.2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3 02170 01 0000 110</v>
      </c>
      <c r="E40" s="54" t="n">
        <v>9073296000</v>
      </c>
      <c r="F40" s="55"/>
      <c r="G40" s="54" t="n">
        <v>9073296000</v>
      </c>
      <c r="H40" s="54"/>
      <c r="I40" s="54" t="n">
        <v>9073296000</v>
      </c>
      <c r="J40" s="54"/>
      <c r="K40" s="54"/>
      <c r="L40" s="54"/>
      <c r="M40" s="54"/>
      <c r="N40" s="54"/>
      <c r="O40" s="54" t="n">
        <v>1409367448.2</v>
      </c>
      <c r="P40" s="54"/>
      <c r="Q40" s="54" t="n">
        <v>1409367448.2</v>
      </c>
      <c r="R40" s="54"/>
      <c r="S40" s="54" t="n">
        <v>1409367448.2</v>
      </c>
      <c r="T40" s="54"/>
      <c r="U40" s="54"/>
      <c r="V40" s="54"/>
      <c r="W40" s="54"/>
      <c r="X40" s="54"/>
    </row>
    <row r="41" customFormat="false" ht="56.2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3 02180 01 0000 110</v>
      </c>
      <c r="E41" s="54" t="n">
        <v>450000000</v>
      </c>
      <c r="F41" s="55"/>
      <c r="G41" s="54" t="n">
        <v>450000000</v>
      </c>
      <c r="H41" s="54"/>
      <c r="I41" s="54" t="n">
        <v>450000000</v>
      </c>
      <c r="J41" s="54"/>
      <c r="K41" s="54"/>
      <c r="L41" s="54"/>
      <c r="M41" s="54"/>
      <c r="N41" s="54"/>
      <c r="O41" s="54" t="n">
        <v>11373215.02</v>
      </c>
      <c r="P41" s="54"/>
      <c r="Q41" s="54" t="n">
        <v>11373215.02</v>
      </c>
      <c r="R41" s="54"/>
      <c r="S41" s="54" t="n">
        <v>11373215.02</v>
      </c>
      <c r="T41" s="54"/>
      <c r="U41" s="54"/>
      <c r="V41" s="54"/>
      <c r="W41" s="54"/>
      <c r="X41" s="54"/>
    </row>
    <row r="42" customFormat="false" ht="12.7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5 00000 00 0000 000</v>
      </c>
      <c r="E42" s="54" t="n">
        <v>12665661280</v>
      </c>
      <c r="F42" s="55"/>
      <c r="G42" s="54" t="n">
        <v>12665661280</v>
      </c>
      <c r="H42" s="54"/>
      <c r="I42" s="54" t="n">
        <v>8365195000</v>
      </c>
      <c r="J42" s="54"/>
      <c r="K42" s="54" t="n">
        <v>2293787000</v>
      </c>
      <c r="L42" s="54" t="n">
        <v>1761012000</v>
      </c>
      <c r="M42" s="54" t="n">
        <v>245667280</v>
      </c>
      <c r="N42" s="54"/>
      <c r="O42" s="54" t="n">
        <v>1840964530.48</v>
      </c>
      <c r="P42" s="54"/>
      <c r="Q42" s="54" t="n">
        <v>1840832998.05</v>
      </c>
      <c r="R42" s="54"/>
      <c r="S42" s="54" t="n">
        <v>1021088451.45</v>
      </c>
      <c r="T42" s="54"/>
      <c r="U42" s="54" t="n">
        <v>473043163.39</v>
      </c>
      <c r="V42" s="54" t="n">
        <v>317242897.41</v>
      </c>
      <c r="W42" s="54" t="n">
        <v>29458485.8</v>
      </c>
      <c r="X42" s="54" t="n">
        <v>131532.43</v>
      </c>
    </row>
    <row r="43" customFormat="false" ht="22.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5 01000 00 0000 110</v>
      </c>
      <c r="E43" s="54" t="n">
        <v>8365195000</v>
      </c>
      <c r="F43" s="55"/>
      <c r="G43" s="54" t="n">
        <v>8365195000</v>
      </c>
      <c r="H43" s="54"/>
      <c r="I43" s="54" t="n">
        <v>8365195000</v>
      </c>
      <c r="J43" s="54"/>
      <c r="K43" s="54"/>
      <c r="L43" s="54"/>
      <c r="M43" s="54"/>
      <c r="N43" s="54"/>
      <c r="O43" s="54" t="n">
        <v>1021143212.61</v>
      </c>
      <c r="P43" s="54"/>
      <c r="Q43" s="54" t="n">
        <v>1021088451.45</v>
      </c>
      <c r="R43" s="54"/>
      <c r="S43" s="54" t="n">
        <v>1021088451.45</v>
      </c>
      <c r="T43" s="54"/>
      <c r="U43" s="54"/>
      <c r="V43" s="54"/>
      <c r="W43" s="54"/>
      <c r="X43" s="54" t="n">
        <v>54761.16</v>
      </c>
    </row>
    <row r="44" customFormat="false" ht="33.7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5 01010 01 0000 110</v>
      </c>
      <c r="E44" s="54" t="n">
        <v>6734742000</v>
      </c>
      <c r="F44" s="55"/>
      <c r="G44" s="54" t="n">
        <v>6734742000</v>
      </c>
      <c r="H44" s="54"/>
      <c r="I44" s="54" t="n">
        <v>6734742000</v>
      </c>
      <c r="J44" s="54"/>
      <c r="K44" s="54"/>
      <c r="L44" s="54"/>
      <c r="M44" s="54"/>
      <c r="N44" s="54"/>
      <c r="O44" s="54" t="n">
        <v>904781700.3</v>
      </c>
      <c r="P44" s="54"/>
      <c r="Q44" s="54" t="n">
        <v>904769490.84</v>
      </c>
      <c r="R44" s="54"/>
      <c r="S44" s="54" t="n">
        <v>904769490.84</v>
      </c>
      <c r="T44" s="54"/>
      <c r="U44" s="54"/>
      <c r="V44" s="54"/>
      <c r="W44" s="54"/>
      <c r="X44" s="54" t="n">
        <v>12209.46</v>
      </c>
    </row>
    <row r="45" customFormat="false" ht="33.75" hidden="false" customHeight="false" outlineLevel="0" collapsed="false">
      <c r="A45" s="51" t="s">
        <v>97</v>
      </c>
      <c r="B45" s="52" t="n">
        <v>10</v>
      </c>
      <c r="C45" s="52" t="s">
        <v>99</v>
      </c>
      <c r="D45" s="53" t="str">
        <f aca="false">IF(LEFT(C45,5)="000 8","X",C45)</f>
        <v>000 1 05 01011 01 0000 110</v>
      </c>
      <c r="E45" s="54" t="n">
        <v>6734742000</v>
      </c>
      <c r="F45" s="55"/>
      <c r="G45" s="54" t="n">
        <v>6734742000</v>
      </c>
      <c r="H45" s="54"/>
      <c r="I45" s="54" t="n">
        <v>6734742000</v>
      </c>
      <c r="J45" s="54"/>
      <c r="K45" s="54"/>
      <c r="L45" s="54"/>
      <c r="M45" s="54"/>
      <c r="N45" s="54"/>
      <c r="O45" s="54" t="n">
        <v>904525324.51</v>
      </c>
      <c r="P45" s="54"/>
      <c r="Q45" s="54" t="n">
        <v>904525324.51</v>
      </c>
      <c r="R45" s="54"/>
      <c r="S45" s="54" t="n">
        <v>904525324.51</v>
      </c>
      <c r="T45" s="54"/>
      <c r="U45" s="54"/>
      <c r="V45" s="54"/>
      <c r="W45" s="54"/>
      <c r="X45" s="54"/>
    </row>
    <row r="46" customFormat="false" ht="45" hidden="false" customHeight="false" outlineLevel="0" collapsed="false">
      <c r="A46" s="51" t="s">
        <v>100</v>
      </c>
      <c r="B46" s="52" t="n">
        <v>10</v>
      </c>
      <c r="C46" s="52" t="s">
        <v>101</v>
      </c>
      <c r="D46" s="53" t="str">
        <f aca="false">IF(LEFT(C46,5)="000 8","X",C46)</f>
        <v>000 1 05 01012 01 0000 110</v>
      </c>
      <c r="E46" s="54"/>
      <c r="F46" s="55"/>
      <c r="G46" s="54"/>
      <c r="H46" s="54"/>
      <c r="I46" s="54"/>
      <c r="J46" s="54"/>
      <c r="K46" s="54"/>
      <c r="L46" s="54"/>
      <c r="M46" s="54"/>
      <c r="N46" s="54"/>
      <c r="O46" s="54" t="n">
        <v>256375.79</v>
      </c>
      <c r="P46" s="54"/>
      <c r="Q46" s="54" t="n">
        <v>244166.33</v>
      </c>
      <c r="R46" s="54"/>
      <c r="S46" s="54" t="n">
        <v>244166.33</v>
      </c>
      <c r="T46" s="54"/>
      <c r="U46" s="54"/>
      <c r="V46" s="54"/>
      <c r="W46" s="54"/>
      <c r="X46" s="54" t="n">
        <v>12209.46</v>
      </c>
    </row>
    <row r="47" customFormat="false" ht="45" hidden="false" customHeight="false" outlineLevel="0" collapsed="false">
      <c r="A47" s="51" t="s">
        <v>102</v>
      </c>
      <c r="B47" s="52" t="n">
        <v>10</v>
      </c>
      <c r="C47" s="52" t="s">
        <v>103</v>
      </c>
      <c r="D47" s="53" t="str">
        <f aca="false">IF(LEFT(C47,5)="000 8","X",C47)</f>
        <v>000 1 05 01020 01 0000 110</v>
      </c>
      <c r="E47" s="54" t="n">
        <v>1296876000</v>
      </c>
      <c r="F47" s="55"/>
      <c r="G47" s="54" t="n">
        <v>1296876000</v>
      </c>
      <c r="H47" s="54"/>
      <c r="I47" s="54" t="n">
        <v>1296876000</v>
      </c>
      <c r="J47" s="54"/>
      <c r="K47" s="54"/>
      <c r="L47" s="54"/>
      <c r="M47" s="54"/>
      <c r="N47" s="54"/>
      <c r="O47" s="54" t="n">
        <v>85241516.39</v>
      </c>
      <c r="P47" s="54"/>
      <c r="Q47" s="54" t="n">
        <v>85281114.05</v>
      </c>
      <c r="R47" s="54"/>
      <c r="S47" s="54" t="n">
        <v>85281114.05</v>
      </c>
      <c r="T47" s="54"/>
      <c r="U47" s="54"/>
      <c r="V47" s="54"/>
      <c r="W47" s="54"/>
      <c r="X47" s="54" t="n">
        <v>-39597.66</v>
      </c>
    </row>
    <row r="48" customFormat="false" ht="45" hidden="false" customHeight="false" outlineLevel="0" collapsed="false">
      <c r="A48" s="51" t="s">
        <v>102</v>
      </c>
      <c r="B48" s="52" t="n">
        <v>10</v>
      </c>
      <c r="C48" s="52" t="s">
        <v>104</v>
      </c>
      <c r="D48" s="53" t="str">
        <f aca="false">IF(LEFT(C48,5)="000 8","X",C48)</f>
        <v>000 1 05 01021 01 0000 110</v>
      </c>
      <c r="E48" s="54" t="n">
        <v>1296876000</v>
      </c>
      <c r="F48" s="55"/>
      <c r="G48" s="54" t="n">
        <v>1296876000</v>
      </c>
      <c r="H48" s="54"/>
      <c r="I48" s="54" t="n">
        <v>1296876000</v>
      </c>
      <c r="J48" s="54"/>
      <c r="K48" s="54"/>
      <c r="L48" s="54"/>
      <c r="M48" s="54"/>
      <c r="N48" s="54"/>
      <c r="O48" s="54" t="n">
        <v>86073074.46</v>
      </c>
      <c r="P48" s="54"/>
      <c r="Q48" s="54" t="n">
        <v>86073074.46</v>
      </c>
      <c r="R48" s="54"/>
      <c r="S48" s="54" t="n">
        <v>86073074.46</v>
      </c>
      <c r="T48" s="54"/>
      <c r="U48" s="54"/>
      <c r="V48" s="54"/>
      <c r="W48" s="54"/>
      <c r="X48" s="54"/>
    </row>
    <row r="49" customFormat="false" ht="56.2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05 01022 01 0000 110</v>
      </c>
      <c r="E49" s="54"/>
      <c r="F49" s="55"/>
      <c r="G49" s="54"/>
      <c r="H49" s="54"/>
      <c r="I49" s="54"/>
      <c r="J49" s="54"/>
      <c r="K49" s="54"/>
      <c r="L49" s="54"/>
      <c r="M49" s="54"/>
      <c r="N49" s="54"/>
      <c r="O49" s="54" t="n">
        <v>-831558.07</v>
      </c>
      <c r="P49" s="54"/>
      <c r="Q49" s="54" t="n">
        <v>-791960.41</v>
      </c>
      <c r="R49" s="54"/>
      <c r="S49" s="54" t="n">
        <v>-791960.41</v>
      </c>
      <c r="T49" s="54"/>
      <c r="U49" s="54"/>
      <c r="V49" s="54"/>
      <c r="W49" s="54"/>
      <c r="X49" s="54" t="n">
        <v>-39597.66</v>
      </c>
    </row>
    <row r="50" customFormat="false" ht="4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05 01030 01 0000 110</v>
      </c>
      <c r="E50" s="54"/>
      <c r="F50" s="55"/>
      <c r="G50" s="54"/>
      <c r="H50" s="54"/>
      <c r="I50" s="54"/>
      <c r="J50" s="54"/>
      <c r="K50" s="54"/>
      <c r="L50" s="54"/>
      <c r="M50" s="54"/>
      <c r="N50" s="54"/>
      <c r="O50" s="54" t="n">
        <v>82149.36</v>
      </c>
      <c r="P50" s="54"/>
      <c r="Q50" s="54"/>
      <c r="R50" s="54"/>
      <c r="S50" s="54"/>
      <c r="T50" s="54"/>
      <c r="U50" s="54"/>
      <c r="V50" s="54"/>
      <c r="W50" s="54"/>
      <c r="X50" s="54" t="n">
        <v>82149.36</v>
      </c>
    </row>
    <row r="51" customFormat="false" ht="22.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05 01050 01 0000 110</v>
      </c>
      <c r="E51" s="54" t="n">
        <v>333577000</v>
      </c>
      <c r="F51" s="55"/>
      <c r="G51" s="54" t="n">
        <v>333577000</v>
      </c>
      <c r="H51" s="54"/>
      <c r="I51" s="54" t="n">
        <v>333577000</v>
      </c>
      <c r="J51" s="54"/>
      <c r="K51" s="54"/>
      <c r="L51" s="54"/>
      <c r="M51" s="54"/>
      <c r="N51" s="54"/>
      <c r="O51" s="54" t="n">
        <v>31037846.56</v>
      </c>
      <c r="P51" s="54"/>
      <c r="Q51" s="54" t="n">
        <v>31037846.56</v>
      </c>
      <c r="R51" s="54"/>
      <c r="S51" s="54" t="n">
        <v>31037846.56</v>
      </c>
      <c r="T51" s="54"/>
      <c r="U51" s="54"/>
      <c r="V51" s="54"/>
      <c r="W51" s="54"/>
      <c r="X51" s="54"/>
    </row>
    <row r="52" customFormat="false" ht="22.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05 02000 02 0000 110</v>
      </c>
      <c r="E52" s="54" t="n">
        <v>3601550100</v>
      </c>
      <c r="F52" s="55"/>
      <c r="G52" s="54" t="n">
        <v>3601550100</v>
      </c>
      <c r="H52" s="54"/>
      <c r="I52" s="54"/>
      <c r="J52" s="54"/>
      <c r="K52" s="54" t="n">
        <v>2198026000</v>
      </c>
      <c r="L52" s="54" t="n">
        <v>1403524100</v>
      </c>
      <c r="M52" s="54"/>
      <c r="N52" s="54"/>
      <c r="O52" s="54" t="n">
        <v>757435430.81</v>
      </c>
      <c r="P52" s="54"/>
      <c r="Q52" s="54" t="n">
        <v>757419073.2</v>
      </c>
      <c r="R52" s="54"/>
      <c r="S52" s="54"/>
      <c r="T52" s="54"/>
      <c r="U52" s="54" t="n">
        <v>470137543.49</v>
      </c>
      <c r="V52" s="54" t="n">
        <v>287281529.71</v>
      </c>
      <c r="W52" s="54"/>
      <c r="X52" s="54" t="n">
        <v>16357.61</v>
      </c>
    </row>
    <row r="53" customFormat="false" ht="22.5" hidden="false" customHeight="false" outlineLevel="0" collapsed="false">
      <c r="A53" s="51" t="s">
        <v>111</v>
      </c>
      <c r="B53" s="52" t="n">
        <v>10</v>
      </c>
      <c r="C53" s="52" t="s">
        <v>113</v>
      </c>
      <c r="D53" s="53" t="str">
        <f aca="false">IF(LEFT(C53,5)="000 8","X",C53)</f>
        <v>000 1 05 02010 02 0000 110</v>
      </c>
      <c r="E53" s="54" t="n">
        <v>3597664548</v>
      </c>
      <c r="F53" s="55"/>
      <c r="G53" s="54" t="n">
        <v>3597664548</v>
      </c>
      <c r="H53" s="54"/>
      <c r="I53" s="54"/>
      <c r="J53" s="54"/>
      <c r="K53" s="54" t="n">
        <v>2195976000</v>
      </c>
      <c r="L53" s="54" t="n">
        <v>1401688548</v>
      </c>
      <c r="M53" s="54"/>
      <c r="N53" s="54"/>
      <c r="O53" s="54" t="n">
        <v>757091978.5</v>
      </c>
      <c r="P53" s="54"/>
      <c r="Q53" s="54" t="n">
        <v>757091978.5</v>
      </c>
      <c r="R53" s="54"/>
      <c r="S53" s="54"/>
      <c r="T53" s="54"/>
      <c r="U53" s="54" t="n">
        <v>470167104.2</v>
      </c>
      <c r="V53" s="54" t="n">
        <v>286924874.3</v>
      </c>
      <c r="W53" s="54"/>
      <c r="X53" s="54"/>
    </row>
    <row r="54" customFormat="false" ht="33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05 02020 02 0000 110</v>
      </c>
      <c r="E54" s="54" t="n">
        <v>3885552</v>
      </c>
      <c r="F54" s="55"/>
      <c r="G54" s="54" t="n">
        <v>3885552</v>
      </c>
      <c r="H54" s="54"/>
      <c r="I54" s="54"/>
      <c r="J54" s="54"/>
      <c r="K54" s="54" t="n">
        <v>2050000</v>
      </c>
      <c r="L54" s="54" t="n">
        <v>1835552</v>
      </c>
      <c r="M54" s="54"/>
      <c r="N54" s="54"/>
      <c r="O54" s="54" t="n">
        <v>343452.31</v>
      </c>
      <c r="P54" s="54"/>
      <c r="Q54" s="54" t="n">
        <v>327094.7</v>
      </c>
      <c r="R54" s="54"/>
      <c r="S54" s="54"/>
      <c r="T54" s="54"/>
      <c r="U54" s="54" t="n">
        <v>-29560.71</v>
      </c>
      <c r="V54" s="54" t="n">
        <v>356655.41</v>
      </c>
      <c r="W54" s="54"/>
      <c r="X54" s="54" t="n">
        <v>16357.61</v>
      </c>
    </row>
    <row r="55" customFormat="false" ht="12.7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05 03000 01 0000 110</v>
      </c>
      <c r="E55" s="54" t="n">
        <v>626926180</v>
      </c>
      <c r="F55" s="55"/>
      <c r="G55" s="54" t="n">
        <v>626926180</v>
      </c>
      <c r="H55" s="54"/>
      <c r="I55" s="54"/>
      <c r="J55" s="54"/>
      <c r="K55" s="54" t="n">
        <v>45761000</v>
      </c>
      <c r="L55" s="54" t="n">
        <v>335497900</v>
      </c>
      <c r="M55" s="54" t="n">
        <v>245667280</v>
      </c>
      <c r="N55" s="54"/>
      <c r="O55" s="54" t="n">
        <v>60659296.06</v>
      </c>
      <c r="P55" s="54"/>
      <c r="Q55" s="54" t="n">
        <v>60598882.4</v>
      </c>
      <c r="R55" s="54"/>
      <c r="S55" s="54"/>
      <c r="T55" s="54"/>
      <c r="U55" s="54" t="n">
        <v>1664723.9</v>
      </c>
      <c r="V55" s="54" t="n">
        <v>29475672.7</v>
      </c>
      <c r="W55" s="54" t="n">
        <v>29458485.8</v>
      </c>
      <c r="X55" s="54" t="n">
        <v>60413.66</v>
      </c>
    </row>
    <row r="56" customFormat="false" ht="12.75" hidden="false" customHeight="false" outlineLevel="0" collapsed="false">
      <c r="A56" s="51" t="s">
        <v>116</v>
      </c>
      <c r="B56" s="52" t="n">
        <v>10</v>
      </c>
      <c r="C56" s="52" t="s">
        <v>118</v>
      </c>
      <c r="D56" s="53" t="str">
        <f aca="false">IF(LEFT(C56,5)="000 8","X",C56)</f>
        <v>000 1 05 03010 01 0000 110</v>
      </c>
      <c r="E56" s="54" t="n">
        <v>619944236</v>
      </c>
      <c r="F56" s="55"/>
      <c r="G56" s="54" t="n">
        <v>619944236</v>
      </c>
      <c r="H56" s="54"/>
      <c r="I56" s="54"/>
      <c r="J56" s="54"/>
      <c r="K56" s="54" t="n">
        <v>45700000</v>
      </c>
      <c r="L56" s="54" t="n">
        <v>332244600</v>
      </c>
      <c r="M56" s="54" t="n">
        <v>241999636</v>
      </c>
      <c r="N56" s="54"/>
      <c r="O56" s="54" t="n">
        <v>58999702.17</v>
      </c>
      <c r="P56" s="54"/>
      <c r="Q56" s="54" t="n">
        <v>58999702.17</v>
      </c>
      <c r="R56" s="54"/>
      <c r="S56" s="54"/>
      <c r="T56" s="54"/>
      <c r="U56" s="54" t="n">
        <v>1589870.89</v>
      </c>
      <c r="V56" s="54" t="n">
        <v>28459454.57</v>
      </c>
      <c r="W56" s="54" t="n">
        <v>28950376.71</v>
      </c>
      <c r="X56" s="54"/>
    </row>
    <row r="57" customFormat="false" ht="33.75" hidden="false" customHeight="false" outlineLevel="0" collapsed="false">
      <c r="A57" s="51" t="s">
        <v>119</v>
      </c>
      <c r="B57" s="52" t="n">
        <v>10</v>
      </c>
      <c r="C57" s="52" t="s">
        <v>120</v>
      </c>
      <c r="D57" s="53" t="str">
        <f aca="false">IF(LEFT(C57,5)="000 8","X",C57)</f>
        <v>000 1 05 03020 01 0000 110</v>
      </c>
      <c r="E57" s="54" t="n">
        <v>6981944</v>
      </c>
      <c r="F57" s="55"/>
      <c r="G57" s="54" t="n">
        <v>6981944</v>
      </c>
      <c r="H57" s="54"/>
      <c r="I57" s="54"/>
      <c r="J57" s="54"/>
      <c r="K57" s="54" t="n">
        <v>61000</v>
      </c>
      <c r="L57" s="54" t="n">
        <v>3253300</v>
      </c>
      <c r="M57" s="54" t="n">
        <v>3667644</v>
      </c>
      <c r="N57" s="54"/>
      <c r="O57" s="54" t="n">
        <v>1659593.89</v>
      </c>
      <c r="P57" s="54"/>
      <c r="Q57" s="54" t="n">
        <v>1599180.23</v>
      </c>
      <c r="R57" s="54"/>
      <c r="S57" s="54"/>
      <c r="T57" s="54"/>
      <c r="U57" s="54" t="n">
        <v>74853.01</v>
      </c>
      <c r="V57" s="54" t="n">
        <v>1016218.13</v>
      </c>
      <c r="W57" s="54" t="n">
        <v>508109.09</v>
      </c>
      <c r="X57" s="54" t="n">
        <v>60413.66</v>
      </c>
    </row>
    <row r="58" customFormat="false" ht="22.5" hidden="false" customHeight="false" outlineLevel="0" collapsed="false">
      <c r="A58" s="51" t="s">
        <v>121</v>
      </c>
      <c r="B58" s="52" t="n">
        <v>10</v>
      </c>
      <c r="C58" s="52" t="s">
        <v>122</v>
      </c>
      <c r="D58" s="53" t="str">
        <f aca="false">IF(LEFT(C58,5)="000 8","X",C58)</f>
        <v>000 1 05 04000 02 0000 110</v>
      </c>
      <c r="E58" s="54" t="n">
        <v>71990000</v>
      </c>
      <c r="F58" s="55"/>
      <c r="G58" s="54" t="n">
        <v>71990000</v>
      </c>
      <c r="H58" s="54"/>
      <c r="I58" s="54"/>
      <c r="J58" s="54"/>
      <c r="K58" s="54" t="n">
        <v>50000000</v>
      </c>
      <c r="L58" s="54" t="n">
        <v>21990000</v>
      </c>
      <c r="M58" s="54"/>
      <c r="N58" s="54"/>
      <c r="O58" s="54" t="n">
        <v>1726591</v>
      </c>
      <c r="P58" s="54"/>
      <c r="Q58" s="54" t="n">
        <v>1726591</v>
      </c>
      <c r="R58" s="54"/>
      <c r="S58" s="54"/>
      <c r="T58" s="54"/>
      <c r="U58" s="54" t="n">
        <v>1240896</v>
      </c>
      <c r="V58" s="54" t="n">
        <v>485695</v>
      </c>
      <c r="W58" s="54"/>
      <c r="X58" s="54"/>
    </row>
    <row r="59" customFormat="false" ht="33.75" hidden="false" customHeight="false" outlineLevel="0" collapsed="false">
      <c r="A59" s="51" t="s">
        <v>123</v>
      </c>
      <c r="B59" s="52" t="n">
        <v>10</v>
      </c>
      <c r="C59" s="52" t="s">
        <v>124</v>
      </c>
      <c r="D59" s="53" t="str">
        <f aca="false">IF(LEFT(C59,5)="000 8","X",C59)</f>
        <v>000 1 05 04010 02 0000 110</v>
      </c>
      <c r="E59" s="54" t="n">
        <v>50000000</v>
      </c>
      <c r="F59" s="55"/>
      <c r="G59" s="54" t="n">
        <v>50000000</v>
      </c>
      <c r="H59" s="54"/>
      <c r="I59" s="54"/>
      <c r="J59" s="54"/>
      <c r="K59" s="54" t="n">
        <v>50000000</v>
      </c>
      <c r="L59" s="54"/>
      <c r="M59" s="54"/>
      <c r="N59" s="54"/>
      <c r="O59" s="54" t="n">
        <v>1240896</v>
      </c>
      <c r="P59" s="54"/>
      <c r="Q59" s="54" t="n">
        <v>1240896</v>
      </c>
      <c r="R59" s="54"/>
      <c r="S59" s="54"/>
      <c r="T59" s="54"/>
      <c r="U59" s="54" t="n">
        <v>1240896</v>
      </c>
      <c r="V59" s="54"/>
      <c r="W59" s="54"/>
      <c r="X59" s="54"/>
    </row>
    <row r="60" customFormat="false" ht="45" hidden="false" customHeight="false" outlineLevel="0" collapsed="false">
      <c r="A60" s="51" t="s">
        <v>125</v>
      </c>
      <c r="B60" s="52" t="n">
        <v>10</v>
      </c>
      <c r="C60" s="52" t="s">
        <v>126</v>
      </c>
      <c r="D60" s="53" t="str">
        <f aca="false">IF(LEFT(C60,5)="000 8","X",C60)</f>
        <v>000 1 05 04020 02 0000 110</v>
      </c>
      <c r="E60" s="54" t="n">
        <v>21990000</v>
      </c>
      <c r="F60" s="55"/>
      <c r="G60" s="54" t="n">
        <v>21990000</v>
      </c>
      <c r="H60" s="54"/>
      <c r="I60" s="54"/>
      <c r="J60" s="54"/>
      <c r="K60" s="54"/>
      <c r="L60" s="54" t="n">
        <v>21990000</v>
      </c>
      <c r="M60" s="54"/>
      <c r="N60" s="54"/>
      <c r="O60" s="54" t="n">
        <v>485695</v>
      </c>
      <c r="P60" s="54"/>
      <c r="Q60" s="54" t="n">
        <v>485695</v>
      </c>
      <c r="R60" s="54"/>
      <c r="S60" s="54"/>
      <c r="T60" s="54"/>
      <c r="U60" s="54"/>
      <c r="V60" s="54" t="n">
        <v>485695</v>
      </c>
      <c r="W60" s="54"/>
      <c r="X60" s="54"/>
    </row>
    <row r="61" customFormat="false" ht="12.75" hidden="false" customHeight="false" outlineLevel="0" collapsed="false">
      <c r="A61" s="51" t="s">
        <v>127</v>
      </c>
      <c r="B61" s="52" t="n">
        <v>10</v>
      </c>
      <c r="C61" s="52" t="s">
        <v>128</v>
      </c>
      <c r="D61" s="53" t="str">
        <f aca="false">IF(LEFT(C61,5)="000 8","X",C61)</f>
        <v>000 1 06 00000 00 0000 000</v>
      </c>
      <c r="E61" s="54" t="n">
        <v>26914638000</v>
      </c>
      <c r="F61" s="55"/>
      <c r="G61" s="54" t="n">
        <v>26914638000</v>
      </c>
      <c r="H61" s="54"/>
      <c r="I61" s="54" t="n">
        <v>20123829000</v>
      </c>
      <c r="J61" s="54"/>
      <c r="K61" s="54" t="n">
        <v>3427168600</v>
      </c>
      <c r="L61" s="54"/>
      <c r="M61" s="54" t="n">
        <v>3363640400</v>
      </c>
      <c r="N61" s="54"/>
      <c r="O61" s="54" t="n">
        <v>1890600553.43</v>
      </c>
      <c r="P61" s="54"/>
      <c r="Q61" s="54" t="n">
        <v>1890600553.43</v>
      </c>
      <c r="R61" s="54"/>
      <c r="S61" s="54" t="n">
        <v>1035933077.33</v>
      </c>
      <c r="T61" s="54"/>
      <c r="U61" s="54" t="n">
        <v>369519597.88</v>
      </c>
      <c r="V61" s="54"/>
      <c r="W61" s="54" t="n">
        <v>485147878.22</v>
      </c>
      <c r="X61" s="54"/>
    </row>
    <row r="62" customFormat="false" ht="12.75" hidden="false" customHeight="false" outlineLevel="0" collapsed="false">
      <c r="A62" s="51" t="s">
        <v>129</v>
      </c>
      <c r="B62" s="52" t="n">
        <v>10</v>
      </c>
      <c r="C62" s="52" t="s">
        <v>130</v>
      </c>
      <c r="D62" s="53" t="str">
        <f aca="false">IF(LEFT(C62,5)="000 8","X",C62)</f>
        <v>000 1 06 01000 00 0000 110</v>
      </c>
      <c r="E62" s="54" t="n">
        <v>732422500</v>
      </c>
      <c r="F62" s="55"/>
      <c r="G62" s="54" t="n">
        <v>732422500</v>
      </c>
      <c r="H62" s="54"/>
      <c r="I62" s="54"/>
      <c r="J62" s="54"/>
      <c r="K62" s="54" t="n">
        <v>385312000</v>
      </c>
      <c r="L62" s="54"/>
      <c r="M62" s="54" t="n">
        <v>347110500</v>
      </c>
      <c r="N62" s="54"/>
      <c r="O62" s="54" t="n">
        <v>37456846.9</v>
      </c>
      <c r="P62" s="54"/>
      <c r="Q62" s="54" t="n">
        <v>37456846.9</v>
      </c>
      <c r="R62" s="54"/>
      <c r="S62" s="54"/>
      <c r="T62" s="54"/>
      <c r="U62" s="54" t="n">
        <v>20783914.59</v>
      </c>
      <c r="V62" s="54"/>
      <c r="W62" s="54" t="n">
        <v>16672932.31</v>
      </c>
      <c r="X62" s="54"/>
    </row>
    <row r="63" customFormat="false" ht="45" hidden="false" customHeight="false" outlineLevel="0" collapsed="false">
      <c r="A63" s="51" t="s">
        <v>131</v>
      </c>
      <c r="B63" s="52" t="n">
        <v>10</v>
      </c>
      <c r="C63" s="52" t="s">
        <v>132</v>
      </c>
      <c r="D63" s="53" t="str">
        <f aca="false">IF(LEFT(C63,5)="000 8","X",C63)</f>
        <v>000 1 06 01020 04 0000 110</v>
      </c>
      <c r="E63" s="54" t="n">
        <v>385312000</v>
      </c>
      <c r="F63" s="55"/>
      <c r="G63" s="54" t="n">
        <v>385312000</v>
      </c>
      <c r="H63" s="54"/>
      <c r="I63" s="54"/>
      <c r="J63" s="54"/>
      <c r="K63" s="54" t="n">
        <v>385312000</v>
      </c>
      <c r="L63" s="54"/>
      <c r="M63" s="54"/>
      <c r="N63" s="54"/>
      <c r="O63" s="54" t="n">
        <v>20783914.59</v>
      </c>
      <c r="P63" s="54"/>
      <c r="Q63" s="54" t="n">
        <v>20783914.59</v>
      </c>
      <c r="R63" s="54"/>
      <c r="S63" s="54"/>
      <c r="T63" s="54"/>
      <c r="U63" s="54" t="n">
        <v>20783914.59</v>
      </c>
      <c r="V63" s="54"/>
      <c r="W63" s="54"/>
      <c r="X63" s="54"/>
    </row>
    <row r="64" customFormat="false" ht="45" hidden="false" customHeight="false" outlineLevel="0" collapsed="false">
      <c r="A64" s="51" t="s">
        <v>133</v>
      </c>
      <c r="B64" s="52" t="n">
        <v>10</v>
      </c>
      <c r="C64" s="52" t="s">
        <v>134</v>
      </c>
      <c r="D64" s="53" t="str">
        <f aca="false">IF(LEFT(C64,5)="000 8","X",C64)</f>
        <v>000 1 06 01030 10 0000 110</v>
      </c>
      <c r="E64" s="54" t="n">
        <v>347110500</v>
      </c>
      <c r="F64" s="55"/>
      <c r="G64" s="54" t="n">
        <v>347110500</v>
      </c>
      <c r="H64" s="54"/>
      <c r="I64" s="54"/>
      <c r="J64" s="54"/>
      <c r="K64" s="54"/>
      <c r="L64" s="54"/>
      <c r="M64" s="54" t="n">
        <v>347110500</v>
      </c>
      <c r="N64" s="54"/>
      <c r="O64" s="54" t="n">
        <v>16672932.31</v>
      </c>
      <c r="P64" s="54"/>
      <c r="Q64" s="54" t="n">
        <v>16672932.31</v>
      </c>
      <c r="R64" s="54"/>
      <c r="S64" s="54"/>
      <c r="T64" s="54"/>
      <c r="U64" s="54"/>
      <c r="V64" s="54"/>
      <c r="W64" s="54" t="n">
        <v>16672932.31</v>
      </c>
      <c r="X64" s="54"/>
    </row>
    <row r="65" customFormat="false" ht="12.75" hidden="false" customHeight="false" outlineLevel="0" collapsed="false">
      <c r="A65" s="51" t="s">
        <v>135</v>
      </c>
      <c r="B65" s="52" t="n">
        <v>10</v>
      </c>
      <c r="C65" s="52" t="s">
        <v>136</v>
      </c>
      <c r="D65" s="53" t="str">
        <f aca="false">IF(LEFT(C65,5)="000 8","X",C65)</f>
        <v>000 1 06 02000 02 0000 110</v>
      </c>
      <c r="E65" s="54" t="n">
        <v>16000000000</v>
      </c>
      <c r="F65" s="55"/>
      <c r="G65" s="54" t="n">
        <v>16000000000</v>
      </c>
      <c r="H65" s="54"/>
      <c r="I65" s="54" t="n">
        <v>16000000000</v>
      </c>
      <c r="J65" s="54"/>
      <c r="K65" s="54"/>
      <c r="L65" s="54"/>
      <c r="M65" s="54"/>
      <c r="N65" s="54"/>
      <c r="O65" s="54" t="n">
        <v>635171453.93</v>
      </c>
      <c r="P65" s="54"/>
      <c r="Q65" s="54" t="n">
        <v>635171453.93</v>
      </c>
      <c r="R65" s="54"/>
      <c r="S65" s="54" t="n">
        <v>635171453.93</v>
      </c>
      <c r="T65" s="54"/>
      <c r="U65" s="54"/>
      <c r="V65" s="54"/>
      <c r="W65" s="54"/>
      <c r="X65" s="54"/>
    </row>
    <row r="66" customFormat="false" ht="22.5" hidden="false" customHeight="false" outlineLevel="0" collapsed="false">
      <c r="A66" s="51" t="s">
        <v>137</v>
      </c>
      <c r="B66" s="52" t="n">
        <v>10</v>
      </c>
      <c r="C66" s="52" t="s">
        <v>138</v>
      </c>
      <c r="D66" s="53" t="str">
        <f aca="false">IF(LEFT(C66,5)="000 8","X",C66)</f>
        <v>000 1 06 02010 02 0000 110</v>
      </c>
      <c r="E66" s="54" t="n">
        <v>15403100000</v>
      </c>
      <c r="F66" s="55"/>
      <c r="G66" s="54" t="n">
        <v>15403100000</v>
      </c>
      <c r="H66" s="54"/>
      <c r="I66" s="54" t="n">
        <v>15403100000</v>
      </c>
      <c r="J66" s="54"/>
      <c r="K66" s="54"/>
      <c r="L66" s="54"/>
      <c r="M66" s="54"/>
      <c r="N66" s="54"/>
      <c r="O66" s="54" t="n">
        <v>635165121.27</v>
      </c>
      <c r="P66" s="54"/>
      <c r="Q66" s="54" t="n">
        <v>635165121.27</v>
      </c>
      <c r="R66" s="54"/>
      <c r="S66" s="54" t="n">
        <v>635165121.27</v>
      </c>
      <c r="T66" s="54"/>
      <c r="U66" s="54"/>
      <c r="V66" s="54"/>
      <c r="W66" s="54"/>
      <c r="X66" s="54"/>
    </row>
    <row r="67" customFormat="false" ht="22.5" hidden="false" customHeight="false" outlineLevel="0" collapsed="false">
      <c r="A67" s="51" t="s">
        <v>139</v>
      </c>
      <c r="B67" s="52" t="n">
        <v>10</v>
      </c>
      <c r="C67" s="52" t="s">
        <v>140</v>
      </c>
      <c r="D67" s="53" t="str">
        <f aca="false">IF(LEFT(C67,5)="000 8","X",C67)</f>
        <v>000 1 06 02020 02 0000 110</v>
      </c>
      <c r="E67" s="54" t="n">
        <v>596900000</v>
      </c>
      <c r="F67" s="55"/>
      <c r="G67" s="54" t="n">
        <v>596900000</v>
      </c>
      <c r="H67" s="54"/>
      <c r="I67" s="54" t="n">
        <v>596900000</v>
      </c>
      <c r="J67" s="54"/>
      <c r="K67" s="54"/>
      <c r="L67" s="54"/>
      <c r="M67" s="54"/>
      <c r="N67" s="54"/>
      <c r="O67" s="54" t="n">
        <v>6332.66</v>
      </c>
      <c r="P67" s="54"/>
      <c r="Q67" s="54" t="n">
        <v>6332.66</v>
      </c>
      <c r="R67" s="54"/>
      <c r="S67" s="54" t="n">
        <v>6332.66</v>
      </c>
      <c r="T67" s="54"/>
      <c r="U67" s="54"/>
      <c r="V67" s="54"/>
      <c r="W67" s="54"/>
      <c r="X67" s="54"/>
    </row>
    <row r="68" customFormat="false" ht="12.75" hidden="false" customHeight="false" outlineLevel="0" collapsed="false">
      <c r="A68" s="51" t="s">
        <v>141</v>
      </c>
      <c r="B68" s="52" t="n">
        <v>10</v>
      </c>
      <c r="C68" s="52" t="s">
        <v>142</v>
      </c>
      <c r="D68" s="53" t="str">
        <f aca="false">IF(LEFT(C68,5)="000 8","X",C68)</f>
        <v>000 1 06 04000 02 0000 110</v>
      </c>
      <c r="E68" s="54" t="n">
        <v>4010665000</v>
      </c>
      <c r="F68" s="55"/>
      <c r="G68" s="54" t="n">
        <v>4010665000</v>
      </c>
      <c r="H68" s="54"/>
      <c r="I68" s="54" t="n">
        <v>4010665000</v>
      </c>
      <c r="J68" s="54"/>
      <c r="K68" s="54"/>
      <c r="L68" s="54"/>
      <c r="M68" s="54"/>
      <c r="N68" s="54"/>
      <c r="O68" s="54" t="n">
        <v>376589824.65</v>
      </c>
      <c r="P68" s="54"/>
      <c r="Q68" s="54" t="n">
        <v>376589824.65</v>
      </c>
      <c r="R68" s="54"/>
      <c r="S68" s="54" t="n">
        <v>376589824.65</v>
      </c>
      <c r="T68" s="54"/>
      <c r="U68" s="54"/>
      <c r="V68" s="54"/>
      <c r="W68" s="54"/>
      <c r="X68" s="54"/>
    </row>
    <row r="69" customFormat="false" ht="12.75" hidden="false" customHeight="false" outlineLevel="0" collapsed="false">
      <c r="A69" s="51" t="s">
        <v>143</v>
      </c>
      <c r="B69" s="52" t="n">
        <v>10</v>
      </c>
      <c r="C69" s="52" t="s">
        <v>144</v>
      </c>
      <c r="D69" s="53" t="str">
        <f aca="false">IF(LEFT(C69,5)="000 8","X",C69)</f>
        <v>000 1 06 04011 02 0000 110</v>
      </c>
      <c r="E69" s="54" t="n">
        <v>1102785000</v>
      </c>
      <c r="F69" s="55"/>
      <c r="G69" s="54" t="n">
        <v>1102785000</v>
      </c>
      <c r="H69" s="54"/>
      <c r="I69" s="54" t="n">
        <v>1102785000</v>
      </c>
      <c r="J69" s="54"/>
      <c r="K69" s="54"/>
      <c r="L69" s="54"/>
      <c r="M69" s="54"/>
      <c r="N69" s="54"/>
      <c r="O69" s="54" t="n">
        <v>224443745.29</v>
      </c>
      <c r="P69" s="54"/>
      <c r="Q69" s="54" t="n">
        <v>224443745.29</v>
      </c>
      <c r="R69" s="54"/>
      <c r="S69" s="54" t="n">
        <v>224443745.29</v>
      </c>
      <c r="T69" s="54"/>
      <c r="U69" s="54"/>
      <c r="V69" s="54"/>
      <c r="W69" s="54"/>
      <c r="X69" s="54"/>
    </row>
    <row r="70" customFormat="false" ht="12.75" hidden="false" customHeight="false" outlineLevel="0" collapsed="false">
      <c r="A70" s="51" t="s">
        <v>145</v>
      </c>
      <c r="B70" s="52" t="n">
        <v>10</v>
      </c>
      <c r="C70" s="52" t="s">
        <v>146</v>
      </c>
      <c r="D70" s="53" t="str">
        <f aca="false">IF(LEFT(C70,5)="000 8","X",C70)</f>
        <v>000 1 06 04012 02 0000 110</v>
      </c>
      <c r="E70" s="54" t="n">
        <v>2907880000</v>
      </c>
      <c r="F70" s="55"/>
      <c r="G70" s="54" t="n">
        <v>2907880000</v>
      </c>
      <c r="H70" s="54"/>
      <c r="I70" s="54" t="n">
        <v>2907880000</v>
      </c>
      <c r="J70" s="54"/>
      <c r="K70" s="54"/>
      <c r="L70" s="54"/>
      <c r="M70" s="54"/>
      <c r="N70" s="54"/>
      <c r="O70" s="54" t="n">
        <v>152146079.36</v>
      </c>
      <c r="P70" s="54"/>
      <c r="Q70" s="54" t="n">
        <v>152146079.36</v>
      </c>
      <c r="R70" s="54"/>
      <c r="S70" s="54" t="n">
        <v>152146079.36</v>
      </c>
      <c r="T70" s="54"/>
      <c r="U70" s="54"/>
      <c r="V70" s="54"/>
      <c r="W70" s="54"/>
      <c r="X70" s="54"/>
    </row>
    <row r="71" customFormat="false" ht="12.75" hidden="false" customHeight="false" outlineLevel="0" collapsed="false">
      <c r="A71" s="51" t="s">
        <v>147</v>
      </c>
      <c r="B71" s="52" t="n">
        <v>10</v>
      </c>
      <c r="C71" s="52" t="s">
        <v>148</v>
      </c>
      <c r="D71" s="53" t="str">
        <f aca="false">IF(LEFT(C71,5)="000 8","X",C71)</f>
        <v>000 1 06 05000 02 0000 110</v>
      </c>
      <c r="E71" s="54" t="n">
        <v>113164000</v>
      </c>
      <c r="F71" s="55"/>
      <c r="G71" s="54" t="n">
        <v>113164000</v>
      </c>
      <c r="H71" s="54"/>
      <c r="I71" s="54" t="n">
        <v>113164000</v>
      </c>
      <c r="J71" s="54"/>
      <c r="K71" s="54"/>
      <c r="L71" s="54"/>
      <c r="M71" s="54"/>
      <c r="N71" s="54"/>
      <c r="O71" s="54" t="n">
        <v>24171798.75</v>
      </c>
      <c r="P71" s="54"/>
      <c r="Q71" s="54" t="n">
        <v>24171798.75</v>
      </c>
      <c r="R71" s="54"/>
      <c r="S71" s="54" t="n">
        <v>24171798.75</v>
      </c>
      <c r="T71" s="54"/>
      <c r="U71" s="54"/>
      <c r="V71" s="54"/>
      <c r="W71" s="54"/>
      <c r="X71" s="54"/>
    </row>
    <row r="72" customFormat="false" ht="12.75" hidden="false" customHeight="false" outlineLevel="0" collapsed="false">
      <c r="A72" s="51" t="s">
        <v>149</v>
      </c>
      <c r="B72" s="52" t="n">
        <v>10</v>
      </c>
      <c r="C72" s="52" t="s">
        <v>150</v>
      </c>
      <c r="D72" s="53" t="str">
        <f aca="false">IF(LEFT(C72,5)="000 8","X",C72)</f>
        <v>000 1 06 06000 00 0000 110</v>
      </c>
      <c r="E72" s="54" t="n">
        <v>6058386500</v>
      </c>
      <c r="F72" s="55"/>
      <c r="G72" s="54" t="n">
        <v>6058386500</v>
      </c>
      <c r="H72" s="54"/>
      <c r="I72" s="54"/>
      <c r="J72" s="54"/>
      <c r="K72" s="54" t="n">
        <v>3041856600</v>
      </c>
      <c r="L72" s="54"/>
      <c r="M72" s="54" t="n">
        <v>3016529900</v>
      </c>
      <c r="N72" s="54"/>
      <c r="O72" s="54" t="n">
        <v>817210629.2</v>
      </c>
      <c r="P72" s="54"/>
      <c r="Q72" s="54" t="n">
        <v>817210629.2</v>
      </c>
      <c r="R72" s="54"/>
      <c r="S72" s="54"/>
      <c r="T72" s="54"/>
      <c r="U72" s="54" t="n">
        <v>348735683.29</v>
      </c>
      <c r="V72" s="54"/>
      <c r="W72" s="54" t="n">
        <v>468474945.91</v>
      </c>
      <c r="X72" s="54"/>
    </row>
    <row r="73" customFormat="false" ht="45" hidden="false" customHeight="false" outlineLevel="0" collapsed="false">
      <c r="A73" s="51" t="s">
        <v>151</v>
      </c>
      <c r="B73" s="52" t="n">
        <v>10</v>
      </c>
      <c r="C73" s="52" t="s">
        <v>152</v>
      </c>
      <c r="D73" s="53" t="str">
        <f aca="false">IF(LEFT(C73,5)="000 8","X",C73)</f>
        <v>000 1 06 06010 00 0000 110</v>
      </c>
      <c r="E73" s="54" t="n">
        <v>2010899694</v>
      </c>
      <c r="F73" s="55"/>
      <c r="G73" s="54" t="n">
        <v>2010899694</v>
      </c>
      <c r="H73" s="54"/>
      <c r="I73" s="54"/>
      <c r="J73" s="54"/>
      <c r="K73" s="54" t="n">
        <v>638369000</v>
      </c>
      <c r="L73" s="54"/>
      <c r="M73" s="54" t="n">
        <v>1372530694</v>
      </c>
      <c r="N73" s="54"/>
      <c r="O73" s="54" t="n">
        <v>195042401.33</v>
      </c>
      <c r="P73" s="54"/>
      <c r="Q73" s="54" t="n">
        <v>195042401.33</v>
      </c>
      <c r="R73" s="54"/>
      <c r="S73" s="54"/>
      <c r="T73" s="54"/>
      <c r="U73" s="54" t="n">
        <v>60527934.89</v>
      </c>
      <c r="V73" s="54"/>
      <c r="W73" s="54" t="n">
        <v>134514466.44</v>
      </c>
      <c r="X73" s="54"/>
    </row>
    <row r="74" customFormat="false" ht="67.5" hidden="false" customHeight="false" outlineLevel="0" collapsed="false">
      <c r="A74" s="51" t="s">
        <v>153</v>
      </c>
      <c r="B74" s="52" t="n">
        <v>10</v>
      </c>
      <c r="C74" s="52" t="s">
        <v>154</v>
      </c>
      <c r="D74" s="53" t="str">
        <f aca="false">IF(LEFT(C74,5)="000 8","X",C74)</f>
        <v>000 1 06 06012 04 0000 110</v>
      </c>
      <c r="E74" s="54" t="n">
        <v>638369000</v>
      </c>
      <c r="F74" s="55"/>
      <c r="G74" s="54" t="n">
        <v>638369000</v>
      </c>
      <c r="H74" s="54"/>
      <c r="I74" s="54"/>
      <c r="J74" s="54"/>
      <c r="K74" s="54" t="n">
        <v>638369000</v>
      </c>
      <c r="L74" s="54"/>
      <c r="M74" s="54"/>
      <c r="N74" s="54"/>
      <c r="O74" s="54" t="n">
        <v>60527934.89</v>
      </c>
      <c r="P74" s="54"/>
      <c r="Q74" s="54" t="n">
        <v>60527934.89</v>
      </c>
      <c r="R74" s="54"/>
      <c r="S74" s="54"/>
      <c r="T74" s="54"/>
      <c r="U74" s="54" t="n">
        <v>60527934.89</v>
      </c>
      <c r="V74" s="54"/>
      <c r="W74" s="54"/>
      <c r="X74" s="54"/>
    </row>
    <row r="75" customFormat="false" ht="67.5" hidden="false" customHeight="false" outlineLevel="0" collapsed="false">
      <c r="A75" s="51" t="s">
        <v>155</v>
      </c>
      <c r="B75" s="52" t="n">
        <v>10</v>
      </c>
      <c r="C75" s="52" t="s">
        <v>156</v>
      </c>
      <c r="D75" s="53" t="str">
        <f aca="false">IF(LEFT(C75,5)="000 8","X",C75)</f>
        <v>000 1 06 06013 10 0000 110</v>
      </c>
      <c r="E75" s="54" t="n">
        <v>1372530694</v>
      </c>
      <c r="F75" s="55"/>
      <c r="G75" s="54" t="n">
        <v>1372530694</v>
      </c>
      <c r="H75" s="54"/>
      <c r="I75" s="54"/>
      <c r="J75" s="54"/>
      <c r="K75" s="54"/>
      <c r="L75" s="54"/>
      <c r="M75" s="54" t="n">
        <v>1372530694</v>
      </c>
      <c r="N75" s="54"/>
      <c r="O75" s="54" t="n">
        <v>134514466.44</v>
      </c>
      <c r="P75" s="54"/>
      <c r="Q75" s="54" t="n">
        <v>134514466.44</v>
      </c>
      <c r="R75" s="54"/>
      <c r="S75" s="54"/>
      <c r="T75" s="54"/>
      <c r="U75" s="54"/>
      <c r="V75" s="54"/>
      <c r="W75" s="54" t="n">
        <v>134514466.44</v>
      </c>
      <c r="X75" s="54"/>
    </row>
    <row r="76" customFormat="false" ht="45" hidden="false" customHeight="false" outlineLevel="0" collapsed="false">
      <c r="A76" s="51" t="s">
        <v>157</v>
      </c>
      <c r="B76" s="52" t="n">
        <v>10</v>
      </c>
      <c r="C76" s="52" t="s">
        <v>158</v>
      </c>
      <c r="D76" s="53" t="str">
        <f aca="false">IF(LEFT(C76,5)="000 8","X",C76)</f>
        <v>000 1 06 06020 00 0000 110</v>
      </c>
      <c r="E76" s="54" t="n">
        <v>4047486806</v>
      </c>
      <c r="F76" s="55"/>
      <c r="G76" s="54" t="n">
        <v>4047486806</v>
      </c>
      <c r="H76" s="54"/>
      <c r="I76" s="54"/>
      <c r="J76" s="54"/>
      <c r="K76" s="54" t="n">
        <v>2403487600</v>
      </c>
      <c r="L76" s="54"/>
      <c r="M76" s="54" t="n">
        <v>1643999206</v>
      </c>
      <c r="N76" s="54"/>
      <c r="O76" s="54" t="n">
        <v>622168227.87</v>
      </c>
      <c r="P76" s="54"/>
      <c r="Q76" s="54" t="n">
        <v>622168227.87</v>
      </c>
      <c r="R76" s="54"/>
      <c r="S76" s="54"/>
      <c r="T76" s="54"/>
      <c r="U76" s="54" t="n">
        <v>288207748.4</v>
      </c>
      <c r="V76" s="54"/>
      <c r="W76" s="54" t="n">
        <v>333960479.47</v>
      </c>
      <c r="X76" s="54"/>
    </row>
    <row r="77" customFormat="false" ht="67.5" hidden="false" customHeight="false" outlineLevel="0" collapsed="false">
      <c r="A77" s="51" t="s">
        <v>159</v>
      </c>
      <c r="B77" s="52" t="n">
        <v>10</v>
      </c>
      <c r="C77" s="52" t="s">
        <v>160</v>
      </c>
      <c r="D77" s="53" t="str">
        <f aca="false">IF(LEFT(C77,5)="000 8","X",C77)</f>
        <v>000 1 06 06022 04 0000 110</v>
      </c>
      <c r="E77" s="54" t="n">
        <v>2403487600</v>
      </c>
      <c r="F77" s="55"/>
      <c r="G77" s="54" t="n">
        <v>2403487600</v>
      </c>
      <c r="H77" s="54"/>
      <c r="I77" s="54"/>
      <c r="J77" s="54"/>
      <c r="K77" s="54" t="n">
        <v>2403487600</v>
      </c>
      <c r="L77" s="54"/>
      <c r="M77" s="54"/>
      <c r="N77" s="54"/>
      <c r="O77" s="54" t="n">
        <v>288207748.4</v>
      </c>
      <c r="P77" s="54"/>
      <c r="Q77" s="54" t="n">
        <v>288207748.4</v>
      </c>
      <c r="R77" s="54"/>
      <c r="S77" s="54"/>
      <c r="T77" s="54"/>
      <c r="U77" s="54" t="n">
        <v>288207748.4</v>
      </c>
      <c r="V77" s="54"/>
      <c r="W77" s="54"/>
      <c r="X77" s="54"/>
    </row>
    <row r="78" customFormat="false" ht="67.5" hidden="false" customHeight="false" outlineLevel="0" collapsed="false">
      <c r="A78" s="51" t="s">
        <v>161</v>
      </c>
      <c r="B78" s="52" t="n">
        <v>10</v>
      </c>
      <c r="C78" s="52" t="s">
        <v>162</v>
      </c>
      <c r="D78" s="53" t="str">
        <f aca="false">IF(LEFT(C78,5)="000 8","X",C78)</f>
        <v>000 1 06 06023 10 0000 110</v>
      </c>
      <c r="E78" s="54" t="n">
        <v>1643999206</v>
      </c>
      <c r="F78" s="55"/>
      <c r="G78" s="54" t="n">
        <v>1643999206</v>
      </c>
      <c r="H78" s="54"/>
      <c r="I78" s="54"/>
      <c r="J78" s="54"/>
      <c r="K78" s="54"/>
      <c r="L78" s="54"/>
      <c r="M78" s="54" t="n">
        <v>1643999206</v>
      </c>
      <c r="N78" s="54"/>
      <c r="O78" s="54" t="n">
        <v>333960479.47</v>
      </c>
      <c r="P78" s="54"/>
      <c r="Q78" s="54" t="n">
        <v>333960479.47</v>
      </c>
      <c r="R78" s="54"/>
      <c r="S78" s="54"/>
      <c r="T78" s="54"/>
      <c r="U78" s="54"/>
      <c r="V78" s="54"/>
      <c r="W78" s="54" t="n">
        <v>333960479.47</v>
      </c>
      <c r="X78" s="54"/>
    </row>
    <row r="79" customFormat="false" ht="22.5" hidden="false" customHeight="false" outlineLevel="0" collapsed="false">
      <c r="A79" s="51" t="s">
        <v>163</v>
      </c>
      <c r="B79" s="52" t="n">
        <v>10</v>
      </c>
      <c r="C79" s="52" t="s">
        <v>164</v>
      </c>
      <c r="D79" s="53" t="str">
        <f aca="false">IF(LEFT(C79,5)="000 8","X",C79)</f>
        <v>000 1 07 00000 00 0000 000</v>
      </c>
      <c r="E79" s="54" t="n">
        <v>155700000</v>
      </c>
      <c r="F79" s="55"/>
      <c r="G79" s="54" t="n">
        <v>155700000</v>
      </c>
      <c r="H79" s="54"/>
      <c r="I79" s="54" t="n">
        <v>155700000</v>
      </c>
      <c r="J79" s="54"/>
      <c r="K79" s="54"/>
      <c r="L79" s="54"/>
      <c r="M79" s="54"/>
      <c r="N79" s="54"/>
      <c r="O79" s="54" t="n">
        <v>28530090.27</v>
      </c>
      <c r="P79" s="54"/>
      <c r="Q79" s="54" t="n">
        <v>28530090.27</v>
      </c>
      <c r="R79" s="54"/>
      <c r="S79" s="54" t="n">
        <v>28530090.27</v>
      </c>
      <c r="T79" s="54"/>
      <c r="U79" s="54"/>
      <c r="V79" s="54"/>
      <c r="W79" s="54"/>
      <c r="X79" s="54"/>
    </row>
    <row r="80" customFormat="false" ht="12.75" hidden="false" customHeight="false" outlineLevel="0" collapsed="false">
      <c r="A80" s="51" t="s">
        <v>165</v>
      </c>
      <c r="B80" s="52" t="n">
        <v>10</v>
      </c>
      <c r="C80" s="52" t="s">
        <v>166</v>
      </c>
      <c r="D80" s="53" t="str">
        <f aca="false">IF(LEFT(C80,5)="000 8","X",C80)</f>
        <v>000 1 07 01000 01 0000 110</v>
      </c>
      <c r="E80" s="54" t="n">
        <v>152000000</v>
      </c>
      <c r="F80" s="55"/>
      <c r="G80" s="54" t="n">
        <v>152000000</v>
      </c>
      <c r="H80" s="54"/>
      <c r="I80" s="54" t="n">
        <v>152000000</v>
      </c>
      <c r="J80" s="54"/>
      <c r="K80" s="54"/>
      <c r="L80" s="54"/>
      <c r="M80" s="54"/>
      <c r="N80" s="54"/>
      <c r="O80" s="54" t="n">
        <v>28077090.89</v>
      </c>
      <c r="P80" s="54"/>
      <c r="Q80" s="54" t="n">
        <v>28077090.89</v>
      </c>
      <c r="R80" s="54"/>
      <c r="S80" s="54" t="n">
        <v>28077090.89</v>
      </c>
      <c r="T80" s="54"/>
      <c r="U80" s="54"/>
      <c r="V80" s="54"/>
      <c r="W80" s="54"/>
      <c r="X80" s="54"/>
    </row>
    <row r="81" customFormat="false" ht="22.5" hidden="false" customHeight="false" outlineLevel="0" collapsed="false">
      <c r="A81" s="51" t="s">
        <v>167</v>
      </c>
      <c r="B81" s="52" t="n">
        <v>10</v>
      </c>
      <c r="C81" s="52" t="s">
        <v>168</v>
      </c>
      <c r="D81" s="53" t="str">
        <f aca="false">IF(LEFT(C81,5)="000 8","X",C81)</f>
        <v>000 1 07 01020 01 0000 110</v>
      </c>
      <c r="E81" s="54" t="n">
        <v>121640000</v>
      </c>
      <c r="F81" s="55"/>
      <c r="G81" s="54" t="n">
        <v>121640000</v>
      </c>
      <c r="H81" s="54"/>
      <c r="I81" s="54" t="n">
        <v>121640000</v>
      </c>
      <c r="J81" s="54"/>
      <c r="K81" s="54"/>
      <c r="L81" s="54"/>
      <c r="M81" s="54"/>
      <c r="N81" s="54"/>
      <c r="O81" s="54" t="n">
        <v>24028434.21</v>
      </c>
      <c r="P81" s="54"/>
      <c r="Q81" s="54" t="n">
        <v>24028434.21</v>
      </c>
      <c r="R81" s="54"/>
      <c r="S81" s="54" t="n">
        <v>24028434.21</v>
      </c>
      <c r="T81" s="54"/>
      <c r="U81" s="54"/>
      <c r="V81" s="54"/>
      <c r="W81" s="54"/>
      <c r="X81" s="54"/>
    </row>
    <row r="82" customFormat="false" ht="33.75" hidden="false" customHeight="false" outlineLevel="0" collapsed="false">
      <c r="A82" s="51" t="s">
        <v>169</v>
      </c>
      <c r="B82" s="52" t="n">
        <v>10</v>
      </c>
      <c r="C82" s="52" t="s">
        <v>170</v>
      </c>
      <c r="D82" s="53" t="str">
        <f aca="false">IF(LEFT(C82,5)="000 8","X",C82)</f>
        <v>000 1 07 01030 01 0000 110</v>
      </c>
      <c r="E82" s="54" t="n">
        <v>30360000</v>
      </c>
      <c r="F82" s="55"/>
      <c r="G82" s="54" t="n">
        <v>30360000</v>
      </c>
      <c r="H82" s="54"/>
      <c r="I82" s="54" t="n">
        <v>30360000</v>
      </c>
      <c r="J82" s="54"/>
      <c r="K82" s="54"/>
      <c r="L82" s="54"/>
      <c r="M82" s="54"/>
      <c r="N82" s="54"/>
      <c r="O82" s="54" t="n">
        <v>4048656.68</v>
      </c>
      <c r="P82" s="54"/>
      <c r="Q82" s="54" t="n">
        <v>4048656.68</v>
      </c>
      <c r="R82" s="54"/>
      <c r="S82" s="54" t="n">
        <v>4048656.68</v>
      </c>
      <c r="T82" s="54"/>
      <c r="U82" s="54"/>
      <c r="V82" s="54"/>
      <c r="W82" s="54"/>
      <c r="X82" s="54"/>
    </row>
    <row r="83" customFormat="false" ht="33.75" hidden="false" customHeight="false" outlineLevel="0" collapsed="false">
      <c r="A83" s="51" t="s">
        <v>171</v>
      </c>
      <c r="B83" s="52" t="n">
        <v>10</v>
      </c>
      <c r="C83" s="52" t="s">
        <v>172</v>
      </c>
      <c r="D83" s="53" t="str">
        <f aca="false">IF(LEFT(C83,5)="000 8","X",C83)</f>
        <v>000 1 07 04000 01 0000 110</v>
      </c>
      <c r="E83" s="54" t="n">
        <v>3700000</v>
      </c>
      <c r="F83" s="55"/>
      <c r="G83" s="54" t="n">
        <v>3700000</v>
      </c>
      <c r="H83" s="54"/>
      <c r="I83" s="54" t="n">
        <v>3700000</v>
      </c>
      <c r="J83" s="54"/>
      <c r="K83" s="54"/>
      <c r="L83" s="54"/>
      <c r="M83" s="54"/>
      <c r="N83" s="54"/>
      <c r="O83" s="54" t="n">
        <v>452999.38</v>
      </c>
      <c r="P83" s="54"/>
      <c r="Q83" s="54" t="n">
        <v>452999.38</v>
      </c>
      <c r="R83" s="54"/>
      <c r="S83" s="54" t="n">
        <v>452999.38</v>
      </c>
      <c r="T83" s="54"/>
      <c r="U83" s="54"/>
      <c r="V83" s="54"/>
      <c r="W83" s="54"/>
      <c r="X83" s="54"/>
    </row>
    <row r="84" customFormat="false" ht="12.75" hidden="false" customHeight="false" outlineLevel="0" collapsed="false">
      <c r="A84" s="51" t="s">
        <v>173</v>
      </c>
      <c r="B84" s="52" t="n">
        <v>10</v>
      </c>
      <c r="C84" s="52" t="s">
        <v>174</v>
      </c>
      <c r="D84" s="53" t="str">
        <f aca="false">IF(LEFT(C84,5)="000 8","X",C84)</f>
        <v>000 1 07 04010 01 0000 110</v>
      </c>
      <c r="E84" s="54" t="n">
        <v>1320000</v>
      </c>
      <c r="F84" s="55"/>
      <c r="G84" s="54" t="n">
        <v>1320000</v>
      </c>
      <c r="H84" s="54"/>
      <c r="I84" s="54" t="n">
        <v>1320000</v>
      </c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</row>
    <row r="85" customFormat="false" ht="33.75" hidden="false" customHeight="false" outlineLevel="0" collapsed="false">
      <c r="A85" s="51" t="s">
        <v>175</v>
      </c>
      <c r="B85" s="52" t="n">
        <v>10</v>
      </c>
      <c r="C85" s="52" t="s">
        <v>176</v>
      </c>
      <c r="D85" s="53" t="str">
        <f aca="false">IF(LEFT(C85,5)="000 8","X",C85)</f>
        <v>000 1 07 04020 01 0000 110</v>
      </c>
      <c r="E85" s="54" t="n">
        <v>2064000</v>
      </c>
      <c r="F85" s="55"/>
      <c r="G85" s="54" t="n">
        <v>2064000</v>
      </c>
      <c r="H85" s="54"/>
      <c r="I85" s="54" t="n">
        <v>2064000</v>
      </c>
      <c r="J85" s="54"/>
      <c r="K85" s="54"/>
      <c r="L85" s="54"/>
      <c r="M85" s="54"/>
      <c r="N85" s="54"/>
      <c r="O85" s="54" t="n">
        <v>406166.69</v>
      </c>
      <c r="P85" s="54"/>
      <c r="Q85" s="54" t="n">
        <v>406166.69</v>
      </c>
      <c r="R85" s="54"/>
      <c r="S85" s="54" t="n">
        <v>406166.69</v>
      </c>
      <c r="T85" s="54"/>
      <c r="U85" s="54"/>
      <c r="V85" s="54"/>
      <c r="W85" s="54"/>
      <c r="X85" s="54"/>
    </row>
    <row r="86" customFormat="false" ht="33.75" hidden="false" customHeight="false" outlineLevel="0" collapsed="false">
      <c r="A86" s="51" t="s">
        <v>177</v>
      </c>
      <c r="B86" s="52" t="n">
        <v>10</v>
      </c>
      <c r="C86" s="52" t="s">
        <v>178</v>
      </c>
      <c r="D86" s="53" t="str">
        <f aca="false">IF(LEFT(C86,5)="000 8","X",C86)</f>
        <v>000 1 07 04030 01 0000 110</v>
      </c>
      <c r="E86" s="54" t="n">
        <v>316000</v>
      </c>
      <c r="F86" s="55"/>
      <c r="G86" s="54" t="n">
        <v>316000</v>
      </c>
      <c r="H86" s="54"/>
      <c r="I86" s="54" t="n">
        <v>316000</v>
      </c>
      <c r="J86" s="54"/>
      <c r="K86" s="54"/>
      <c r="L86" s="54"/>
      <c r="M86" s="54"/>
      <c r="N86" s="54"/>
      <c r="O86" s="54" t="n">
        <v>46832.69</v>
      </c>
      <c r="P86" s="54"/>
      <c r="Q86" s="54" t="n">
        <v>46832.69</v>
      </c>
      <c r="R86" s="54"/>
      <c r="S86" s="54" t="n">
        <v>46832.69</v>
      </c>
      <c r="T86" s="54"/>
      <c r="U86" s="54"/>
      <c r="V86" s="54"/>
      <c r="W86" s="54"/>
      <c r="X86" s="54"/>
    </row>
    <row r="87" customFormat="false" ht="12.75" hidden="false" customHeight="false" outlineLevel="0" collapsed="false">
      <c r="A87" s="51" t="s">
        <v>179</v>
      </c>
      <c r="B87" s="52" t="n">
        <v>10</v>
      </c>
      <c r="C87" s="52" t="s">
        <v>180</v>
      </c>
      <c r="D87" s="53" t="str">
        <f aca="false">IF(LEFT(C87,5)="000 8","X",C87)</f>
        <v>000 1 08 00000 00 0000 000</v>
      </c>
      <c r="E87" s="54" t="n">
        <v>648518200</v>
      </c>
      <c r="F87" s="55"/>
      <c r="G87" s="54" t="n">
        <v>648518200</v>
      </c>
      <c r="H87" s="54"/>
      <c r="I87" s="54" t="n">
        <v>230000000</v>
      </c>
      <c r="J87" s="54"/>
      <c r="K87" s="54" t="n">
        <v>268272100</v>
      </c>
      <c r="L87" s="54" t="n">
        <v>145646000</v>
      </c>
      <c r="M87" s="54" t="n">
        <v>4600100</v>
      </c>
      <c r="N87" s="54"/>
      <c r="O87" s="54" t="n">
        <v>100022950.55</v>
      </c>
      <c r="P87" s="54"/>
      <c r="Q87" s="54" t="n">
        <v>100022950.55</v>
      </c>
      <c r="R87" s="54"/>
      <c r="S87" s="54" t="n">
        <v>37391120</v>
      </c>
      <c r="T87" s="54"/>
      <c r="U87" s="54" t="n">
        <v>41076623.03</v>
      </c>
      <c r="V87" s="54" t="n">
        <v>21137303.32</v>
      </c>
      <c r="W87" s="54" t="n">
        <v>417904.2</v>
      </c>
      <c r="X87" s="54"/>
    </row>
    <row r="88" customFormat="false" ht="33.75" hidden="false" customHeight="false" outlineLevel="0" collapsed="false">
      <c r="A88" s="51" t="s">
        <v>181</v>
      </c>
      <c r="B88" s="52" t="n">
        <v>10</v>
      </c>
      <c r="C88" s="52" t="s">
        <v>182</v>
      </c>
      <c r="D88" s="53" t="str">
        <f aca="false">IF(LEFT(C88,5)="000 8","X",C88)</f>
        <v>000 1 08 03000 01 0000 110</v>
      </c>
      <c r="E88" s="54" t="n">
        <v>397190100</v>
      </c>
      <c r="F88" s="55"/>
      <c r="G88" s="54" t="n">
        <v>397190100</v>
      </c>
      <c r="H88" s="54"/>
      <c r="I88" s="54"/>
      <c r="J88" s="54"/>
      <c r="K88" s="54" t="n">
        <v>253060100</v>
      </c>
      <c r="L88" s="54" t="n">
        <v>144130000</v>
      </c>
      <c r="M88" s="54"/>
      <c r="N88" s="54"/>
      <c r="O88" s="54" t="n">
        <v>59648087.33</v>
      </c>
      <c r="P88" s="54"/>
      <c r="Q88" s="54" t="n">
        <v>59648087.33</v>
      </c>
      <c r="R88" s="54"/>
      <c r="S88" s="54"/>
      <c r="T88" s="54"/>
      <c r="U88" s="54" t="n">
        <v>39203823.03</v>
      </c>
      <c r="V88" s="54" t="n">
        <v>20444264.3</v>
      </c>
      <c r="W88" s="54"/>
      <c r="X88" s="54"/>
    </row>
    <row r="89" customFormat="false" ht="45" hidden="false" customHeight="false" outlineLevel="0" collapsed="false">
      <c r="A89" s="51" t="s">
        <v>183</v>
      </c>
      <c r="B89" s="52" t="n">
        <v>10</v>
      </c>
      <c r="C89" s="52" t="s">
        <v>184</v>
      </c>
      <c r="D89" s="53" t="str">
        <f aca="false">IF(LEFT(C89,5)="000 8","X",C89)</f>
        <v>000 1 08 03010 01 0000 110</v>
      </c>
      <c r="E89" s="54" t="n">
        <v>397190100</v>
      </c>
      <c r="F89" s="55"/>
      <c r="G89" s="54" t="n">
        <v>397190100</v>
      </c>
      <c r="H89" s="54"/>
      <c r="I89" s="54"/>
      <c r="J89" s="54"/>
      <c r="K89" s="54" t="n">
        <v>253060100</v>
      </c>
      <c r="L89" s="54" t="n">
        <v>144130000</v>
      </c>
      <c r="M89" s="54"/>
      <c r="N89" s="54"/>
      <c r="O89" s="54" t="n">
        <v>59648087.33</v>
      </c>
      <c r="P89" s="54"/>
      <c r="Q89" s="54" t="n">
        <v>59648087.33</v>
      </c>
      <c r="R89" s="54"/>
      <c r="S89" s="54"/>
      <c r="T89" s="54"/>
      <c r="U89" s="54" t="n">
        <v>39203823.03</v>
      </c>
      <c r="V89" s="54" t="n">
        <v>20444264.3</v>
      </c>
      <c r="W89" s="54"/>
      <c r="X89" s="54"/>
    </row>
    <row r="90" customFormat="false" ht="45" hidden="false" customHeight="false" outlineLevel="0" collapsed="false">
      <c r="A90" s="51" t="s">
        <v>185</v>
      </c>
      <c r="B90" s="52" t="n">
        <v>10</v>
      </c>
      <c r="C90" s="52" t="s">
        <v>186</v>
      </c>
      <c r="D90" s="53" t="str">
        <f aca="false">IF(LEFT(C90,5)="000 8","X",C90)</f>
        <v>000 1 08 04000 01 0000 110</v>
      </c>
      <c r="E90" s="54" t="n">
        <v>1004100</v>
      </c>
      <c r="F90" s="55"/>
      <c r="G90" s="54" t="n">
        <v>1004100</v>
      </c>
      <c r="H90" s="54"/>
      <c r="I90" s="54"/>
      <c r="J90" s="54"/>
      <c r="K90" s="54" t="n">
        <v>4000</v>
      </c>
      <c r="L90" s="54"/>
      <c r="M90" s="54" t="n">
        <v>1000100</v>
      </c>
      <c r="N90" s="54"/>
      <c r="O90" s="54" t="n">
        <v>333904.2</v>
      </c>
      <c r="P90" s="54"/>
      <c r="Q90" s="54" t="n">
        <v>333904.2</v>
      </c>
      <c r="R90" s="54"/>
      <c r="S90" s="54"/>
      <c r="T90" s="54"/>
      <c r="U90" s="54"/>
      <c r="V90" s="54"/>
      <c r="W90" s="54" t="n">
        <v>333904.2</v>
      </c>
      <c r="X90" s="54"/>
    </row>
    <row r="91" customFormat="false" ht="78.75" hidden="false" customHeight="false" outlineLevel="0" collapsed="false">
      <c r="A91" s="51" t="s">
        <v>187</v>
      </c>
      <c r="B91" s="52" t="n">
        <v>10</v>
      </c>
      <c r="C91" s="52" t="s">
        <v>188</v>
      </c>
      <c r="D91" s="53" t="str">
        <f aca="false">IF(LEFT(C91,5)="000 8","X",C91)</f>
        <v>000 1 08 04020 01 0000 110</v>
      </c>
      <c r="E91" s="54" t="n">
        <v>1004100</v>
      </c>
      <c r="F91" s="55"/>
      <c r="G91" s="54" t="n">
        <v>1004100</v>
      </c>
      <c r="H91" s="54"/>
      <c r="I91" s="54"/>
      <c r="J91" s="54"/>
      <c r="K91" s="54" t="n">
        <v>4000</v>
      </c>
      <c r="L91" s="54"/>
      <c r="M91" s="54" t="n">
        <v>1000100</v>
      </c>
      <c r="N91" s="54"/>
      <c r="O91" s="54" t="n">
        <v>333904.2</v>
      </c>
      <c r="P91" s="54"/>
      <c r="Q91" s="54" t="n">
        <v>333904.2</v>
      </c>
      <c r="R91" s="54"/>
      <c r="S91" s="54"/>
      <c r="T91" s="54"/>
      <c r="U91" s="54"/>
      <c r="V91" s="54"/>
      <c r="W91" s="54" t="n">
        <v>333904.2</v>
      </c>
      <c r="X91" s="54"/>
    </row>
    <row r="92" customFormat="false" ht="33.75" hidden="false" customHeight="false" outlineLevel="0" collapsed="false">
      <c r="A92" s="51" t="s">
        <v>189</v>
      </c>
      <c r="B92" s="52" t="n">
        <v>10</v>
      </c>
      <c r="C92" s="52" t="s">
        <v>190</v>
      </c>
      <c r="D92" s="53" t="str">
        <f aca="false">IF(LEFT(C92,5)="000 8","X",C92)</f>
        <v>000 1 08 07000 01 0000 110</v>
      </c>
      <c r="E92" s="54" t="n">
        <v>250324000</v>
      </c>
      <c r="F92" s="55"/>
      <c r="G92" s="54" t="n">
        <v>250324000</v>
      </c>
      <c r="H92" s="54"/>
      <c r="I92" s="54" t="n">
        <v>230000000</v>
      </c>
      <c r="J92" s="54"/>
      <c r="K92" s="54" t="n">
        <v>15208000</v>
      </c>
      <c r="L92" s="54" t="n">
        <v>1516000</v>
      </c>
      <c r="M92" s="54" t="n">
        <v>3600000</v>
      </c>
      <c r="N92" s="54"/>
      <c r="O92" s="54" t="n">
        <v>40040959.02</v>
      </c>
      <c r="P92" s="54"/>
      <c r="Q92" s="54" t="n">
        <v>40040959.02</v>
      </c>
      <c r="R92" s="54"/>
      <c r="S92" s="54" t="n">
        <v>37391120</v>
      </c>
      <c r="T92" s="54"/>
      <c r="U92" s="54" t="n">
        <v>1872800</v>
      </c>
      <c r="V92" s="54" t="n">
        <v>693039.02</v>
      </c>
      <c r="W92" s="54" t="n">
        <v>84000</v>
      </c>
      <c r="X92" s="54"/>
    </row>
    <row r="93" customFormat="false" ht="56.25" hidden="false" customHeight="false" outlineLevel="0" collapsed="false">
      <c r="A93" s="51" t="s">
        <v>191</v>
      </c>
      <c r="B93" s="52" t="n">
        <v>10</v>
      </c>
      <c r="C93" s="52" t="s">
        <v>192</v>
      </c>
      <c r="D93" s="53" t="str">
        <f aca="false">IF(LEFT(C93,5)="000 8","X",C93)</f>
        <v>000 1 08 07080 01 0000 110</v>
      </c>
      <c r="E93" s="54" t="n">
        <v>184587000</v>
      </c>
      <c r="F93" s="55"/>
      <c r="G93" s="54" t="n">
        <v>184587000</v>
      </c>
      <c r="H93" s="54"/>
      <c r="I93" s="54" t="n">
        <v>184500000</v>
      </c>
      <c r="J93" s="54"/>
      <c r="K93" s="54" t="n">
        <v>75000</v>
      </c>
      <c r="L93" s="54" t="n">
        <v>12000</v>
      </c>
      <c r="M93" s="54"/>
      <c r="N93" s="54"/>
      <c r="O93" s="54" t="n">
        <v>29072600</v>
      </c>
      <c r="P93" s="54"/>
      <c r="Q93" s="54" t="n">
        <v>29072600</v>
      </c>
      <c r="R93" s="54"/>
      <c r="S93" s="54" t="n">
        <v>29057400</v>
      </c>
      <c r="T93" s="54"/>
      <c r="U93" s="54" t="n">
        <v>15000</v>
      </c>
      <c r="V93" s="54" t="n">
        <v>200</v>
      </c>
      <c r="W93" s="54"/>
      <c r="X93" s="54"/>
    </row>
    <row r="94" customFormat="false" ht="67.5" hidden="false" customHeight="false" outlineLevel="0" collapsed="false">
      <c r="A94" s="51" t="s">
        <v>193</v>
      </c>
      <c r="B94" s="52" t="n">
        <v>10</v>
      </c>
      <c r="C94" s="52" t="s">
        <v>194</v>
      </c>
      <c r="D94" s="53" t="str">
        <f aca="false">IF(LEFT(C94,5)="000 8","X",C94)</f>
        <v>000 1 08 07082 01 0000 110</v>
      </c>
      <c r="E94" s="54" t="n">
        <v>184500000</v>
      </c>
      <c r="F94" s="55"/>
      <c r="G94" s="54" t="n">
        <v>184500000</v>
      </c>
      <c r="H94" s="54"/>
      <c r="I94" s="54" t="n">
        <v>184500000</v>
      </c>
      <c r="J94" s="54"/>
      <c r="K94" s="54"/>
      <c r="L94" s="54"/>
      <c r="M94" s="54"/>
      <c r="N94" s="54"/>
      <c r="O94" s="54" t="n">
        <v>29057400</v>
      </c>
      <c r="P94" s="54"/>
      <c r="Q94" s="54" t="n">
        <v>29057400</v>
      </c>
      <c r="R94" s="54"/>
      <c r="S94" s="54" t="n">
        <v>29057400</v>
      </c>
      <c r="T94" s="54"/>
      <c r="U94" s="54"/>
      <c r="V94" s="54"/>
      <c r="W94" s="54"/>
      <c r="X94" s="54"/>
    </row>
    <row r="95" customFormat="false" ht="67.5" hidden="false" customHeight="false" outlineLevel="0" collapsed="false">
      <c r="A95" s="51" t="s">
        <v>195</v>
      </c>
      <c r="B95" s="52" t="n">
        <v>10</v>
      </c>
      <c r="C95" s="52" t="s">
        <v>196</v>
      </c>
      <c r="D95" s="53" t="str">
        <f aca="false">IF(LEFT(C95,5)="000 8","X",C95)</f>
        <v>000 1 08 07083 01 0000 110</v>
      </c>
      <c r="E95" s="54" t="n">
        <v>75000</v>
      </c>
      <c r="F95" s="55"/>
      <c r="G95" s="54" t="n">
        <v>75000</v>
      </c>
      <c r="H95" s="54"/>
      <c r="I95" s="54"/>
      <c r="J95" s="54"/>
      <c r="K95" s="54" t="n">
        <v>75000</v>
      </c>
      <c r="L95" s="54"/>
      <c r="M95" s="54"/>
      <c r="N95" s="54"/>
      <c r="O95" s="54" t="n">
        <v>15000</v>
      </c>
      <c r="P95" s="54"/>
      <c r="Q95" s="54" t="n">
        <v>15000</v>
      </c>
      <c r="R95" s="54"/>
      <c r="S95" s="54"/>
      <c r="T95" s="54"/>
      <c r="U95" s="54" t="n">
        <v>15000</v>
      </c>
      <c r="V95" s="54"/>
      <c r="W95" s="54"/>
      <c r="X95" s="54"/>
    </row>
    <row r="96" customFormat="false" ht="67.5" hidden="false" customHeight="false" outlineLevel="0" collapsed="false">
      <c r="A96" s="51" t="s">
        <v>197</v>
      </c>
      <c r="B96" s="52" t="n">
        <v>10</v>
      </c>
      <c r="C96" s="52" t="s">
        <v>198</v>
      </c>
      <c r="D96" s="53" t="str">
        <f aca="false">IF(LEFT(C96,5)="000 8","X",C96)</f>
        <v>000 1 08 07084 01 0000 110</v>
      </c>
      <c r="E96" s="54" t="n">
        <v>12000</v>
      </c>
      <c r="F96" s="55"/>
      <c r="G96" s="54" t="n">
        <v>12000</v>
      </c>
      <c r="H96" s="54"/>
      <c r="I96" s="54"/>
      <c r="J96" s="54"/>
      <c r="K96" s="54"/>
      <c r="L96" s="54" t="n">
        <v>12000</v>
      </c>
      <c r="M96" s="54"/>
      <c r="N96" s="54"/>
      <c r="O96" s="54" t="n">
        <v>200</v>
      </c>
      <c r="P96" s="54"/>
      <c r="Q96" s="54" t="n">
        <v>200</v>
      </c>
      <c r="R96" s="54"/>
      <c r="S96" s="54"/>
      <c r="T96" s="54"/>
      <c r="U96" s="54"/>
      <c r="V96" s="54" t="n">
        <v>200</v>
      </c>
      <c r="W96" s="54"/>
      <c r="X96" s="54"/>
    </row>
    <row r="97" customFormat="false" ht="67.5" hidden="false" customHeight="false" outlineLevel="0" collapsed="false">
      <c r="A97" s="51" t="s">
        <v>199</v>
      </c>
      <c r="B97" s="52" t="n">
        <v>10</v>
      </c>
      <c r="C97" s="52" t="s">
        <v>200</v>
      </c>
      <c r="D97" s="53" t="str">
        <f aca="false">IF(LEFT(C97,5)="000 8","X",C97)</f>
        <v>000 1 08 07110 01 0000 110</v>
      </c>
      <c r="E97" s="54" t="n">
        <v>1249000</v>
      </c>
      <c r="F97" s="55"/>
      <c r="G97" s="54" t="n">
        <v>1249000</v>
      </c>
      <c r="H97" s="54"/>
      <c r="I97" s="54"/>
      <c r="J97" s="54"/>
      <c r="K97" s="54" t="n">
        <v>1249000</v>
      </c>
      <c r="L97" s="54"/>
      <c r="M97" s="54"/>
      <c r="N97" s="54"/>
      <c r="O97" s="54" t="n">
        <v>148000</v>
      </c>
      <c r="P97" s="54"/>
      <c r="Q97" s="54" t="n">
        <v>148000</v>
      </c>
      <c r="R97" s="54"/>
      <c r="S97" s="54"/>
      <c r="T97" s="54"/>
      <c r="U97" s="54" t="n">
        <v>148000</v>
      </c>
      <c r="V97" s="54"/>
      <c r="W97" s="54"/>
      <c r="X97" s="54"/>
    </row>
    <row r="98" customFormat="false" ht="33.75" hidden="false" customHeight="false" outlineLevel="0" collapsed="false">
      <c r="A98" s="51" t="s">
        <v>201</v>
      </c>
      <c r="B98" s="52" t="n">
        <v>10</v>
      </c>
      <c r="C98" s="52" t="s">
        <v>202</v>
      </c>
      <c r="D98" s="53" t="str">
        <f aca="false">IF(LEFT(C98,5)="000 8","X",C98)</f>
        <v>000 1 08 07120 01 0000 110</v>
      </c>
      <c r="E98" s="54"/>
      <c r="F98" s="55"/>
      <c r="G98" s="54"/>
      <c r="H98" s="54"/>
      <c r="I98" s="54"/>
      <c r="J98" s="54"/>
      <c r="K98" s="54"/>
      <c r="L98" s="54"/>
      <c r="M98" s="54"/>
      <c r="N98" s="54"/>
      <c r="O98" s="54" t="n">
        <v>18600</v>
      </c>
      <c r="P98" s="54"/>
      <c r="Q98" s="54" t="n">
        <v>18600</v>
      </c>
      <c r="R98" s="54"/>
      <c r="S98" s="54"/>
      <c r="T98" s="54"/>
      <c r="U98" s="54" t="n">
        <v>18600</v>
      </c>
      <c r="V98" s="54"/>
      <c r="W98" s="54"/>
      <c r="X98" s="54"/>
    </row>
    <row r="99" customFormat="false" ht="78.75" hidden="false" customHeight="false" outlineLevel="0" collapsed="false">
      <c r="A99" s="51" t="s">
        <v>203</v>
      </c>
      <c r="B99" s="52" t="n">
        <v>10</v>
      </c>
      <c r="C99" s="52" t="s">
        <v>204</v>
      </c>
      <c r="D99" s="53" t="str">
        <f aca="false">IF(LEFT(C99,5)="000 8","X",C99)</f>
        <v>000 1 08 07130 01 0000 110</v>
      </c>
      <c r="E99" s="54" t="n">
        <v>1423000</v>
      </c>
      <c r="F99" s="55"/>
      <c r="G99" s="54" t="n">
        <v>1423000</v>
      </c>
      <c r="H99" s="54"/>
      <c r="I99" s="54"/>
      <c r="J99" s="54"/>
      <c r="K99" s="54" t="n">
        <v>1423000</v>
      </c>
      <c r="L99" s="54"/>
      <c r="M99" s="54"/>
      <c r="N99" s="54"/>
      <c r="O99" s="54" t="n">
        <v>98200</v>
      </c>
      <c r="P99" s="54"/>
      <c r="Q99" s="54" t="n">
        <v>98200</v>
      </c>
      <c r="R99" s="54"/>
      <c r="S99" s="54"/>
      <c r="T99" s="54"/>
      <c r="U99" s="54" t="n">
        <v>98200</v>
      </c>
      <c r="V99" s="54"/>
      <c r="W99" s="54"/>
      <c r="X99" s="54"/>
    </row>
    <row r="100" customFormat="false" ht="67.5" hidden="false" customHeight="false" outlineLevel="0" collapsed="false">
      <c r="A100" s="51" t="s">
        <v>205</v>
      </c>
      <c r="B100" s="52" t="n">
        <v>10</v>
      </c>
      <c r="C100" s="52" t="s">
        <v>206</v>
      </c>
      <c r="D100" s="53" t="str">
        <f aca="false">IF(LEFT(C100,5)="000 8","X",C100)</f>
        <v>000 1 08 07140 01 0000 110</v>
      </c>
      <c r="E100" s="54" t="n">
        <v>45500000</v>
      </c>
      <c r="F100" s="55"/>
      <c r="G100" s="54" t="n">
        <v>45500000</v>
      </c>
      <c r="H100" s="54"/>
      <c r="I100" s="54" t="n">
        <v>45500000</v>
      </c>
      <c r="J100" s="54"/>
      <c r="K100" s="54"/>
      <c r="L100" s="54"/>
      <c r="M100" s="54"/>
      <c r="N100" s="54"/>
      <c r="O100" s="54" t="n">
        <v>8075920</v>
      </c>
      <c r="P100" s="54"/>
      <c r="Q100" s="54" t="n">
        <v>8075920</v>
      </c>
      <c r="R100" s="54"/>
      <c r="S100" s="54" t="n">
        <v>8075920</v>
      </c>
      <c r="T100" s="54"/>
      <c r="U100" s="54"/>
      <c r="V100" s="54"/>
      <c r="W100" s="54"/>
      <c r="X100" s="54"/>
    </row>
    <row r="101" customFormat="false" ht="101.25" hidden="false" customHeight="false" outlineLevel="0" collapsed="false">
      <c r="A101" s="51" t="s">
        <v>207</v>
      </c>
      <c r="B101" s="52" t="n">
        <v>10</v>
      </c>
      <c r="C101" s="52" t="s">
        <v>208</v>
      </c>
      <c r="D101" s="53" t="str">
        <f aca="false">IF(LEFT(C101,5)="000 8","X",C101)</f>
        <v>000 1 08 07142 01 0000 110</v>
      </c>
      <c r="E101" s="54" t="n">
        <v>45500000</v>
      </c>
      <c r="F101" s="55"/>
      <c r="G101" s="54" t="n">
        <v>45500000</v>
      </c>
      <c r="H101" s="54"/>
      <c r="I101" s="54" t="n">
        <v>45500000</v>
      </c>
      <c r="J101" s="54"/>
      <c r="K101" s="54"/>
      <c r="L101" s="54"/>
      <c r="M101" s="54"/>
      <c r="N101" s="54"/>
      <c r="O101" s="54" t="n">
        <v>8075920</v>
      </c>
      <c r="P101" s="54"/>
      <c r="Q101" s="54" t="n">
        <v>8075920</v>
      </c>
      <c r="R101" s="54"/>
      <c r="S101" s="54" t="n">
        <v>8075920</v>
      </c>
      <c r="T101" s="54"/>
      <c r="U101" s="54"/>
      <c r="V101" s="54"/>
      <c r="W101" s="54"/>
      <c r="X101" s="54"/>
    </row>
    <row r="102" customFormat="false" ht="33.75" hidden="false" customHeight="false" outlineLevel="0" collapsed="false">
      <c r="A102" s="51" t="s">
        <v>209</v>
      </c>
      <c r="B102" s="52" t="n">
        <v>10</v>
      </c>
      <c r="C102" s="52" t="s">
        <v>210</v>
      </c>
      <c r="D102" s="53" t="str">
        <f aca="false">IF(LEFT(C102,5)="000 8","X",C102)</f>
        <v>000 1 08 07150 01 0000 110</v>
      </c>
      <c r="E102" s="54" t="n">
        <v>9020000</v>
      </c>
      <c r="F102" s="55"/>
      <c r="G102" s="54" t="n">
        <v>9020000</v>
      </c>
      <c r="H102" s="54"/>
      <c r="I102" s="54"/>
      <c r="J102" s="54"/>
      <c r="K102" s="54" t="n">
        <v>7520000</v>
      </c>
      <c r="L102" s="54" t="n">
        <v>1500000</v>
      </c>
      <c r="M102" s="54"/>
      <c r="N102" s="54"/>
      <c r="O102" s="54" t="n">
        <v>2282839.02</v>
      </c>
      <c r="P102" s="54"/>
      <c r="Q102" s="54" t="n">
        <v>2282839.02</v>
      </c>
      <c r="R102" s="54"/>
      <c r="S102" s="54"/>
      <c r="T102" s="54"/>
      <c r="U102" s="54" t="n">
        <v>1590000</v>
      </c>
      <c r="V102" s="54" t="n">
        <v>692839.02</v>
      </c>
      <c r="W102" s="54"/>
      <c r="X102" s="54"/>
    </row>
    <row r="103" customFormat="false" ht="56.25" hidden="false" customHeight="false" outlineLevel="0" collapsed="false">
      <c r="A103" s="51" t="s">
        <v>211</v>
      </c>
      <c r="B103" s="52" t="n">
        <v>10</v>
      </c>
      <c r="C103" s="52" t="s">
        <v>212</v>
      </c>
      <c r="D103" s="53" t="str">
        <f aca="false">IF(LEFT(C103,5)="000 8","X",C103)</f>
        <v>000 1 08 07170 01 0000 110</v>
      </c>
      <c r="E103" s="54" t="n">
        <v>8545000</v>
      </c>
      <c r="F103" s="55"/>
      <c r="G103" s="54" t="n">
        <v>8545000</v>
      </c>
      <c r="H103" s="54"/>
      <c r="I103" s="54"/>
      <c r="J103" s="54"/>
      <c r="K103" s="54" t="n">
        <v>4941000</v>
      </c>
      <c r="L103" s="54" t="n">
        <v>4000</v>
      </c>
      <c r="M103" s="54" t="n">
        <v>3600000</v>
      </c>
      <c r="N103" s="54"/>
      <c r="O103" s="54" t="n">
        <v>87000</v>
      </c>
      <c r="P103" s="54"/>
      <c r="Q103" s="54" t="n">
        <v>87000</v>
      </c>
      <c r="R103" s="54"/>
      <c r="S103" s="54"/>
      <c r="T103" s="54"/>
      <c r="U103" s="54" t="n">
        <v>3000</v>
      </c>
      <c r="V103" s="54"/>
      <c r="W103" s="54" t="n">
        <v>84000</v>
      </c>
      <c r="X103" s="54"/>
    </row>
    <row r="104" customFormat="false" ht="90" hidden="false" customHeight="false" outlineLevel="0" collapsed="false">
      <c r="A104" s="51" t="s">
        <v>213</v>
      </c>
      <c r="B104" s="52" t="n">
        <v>10</v>
      </c>
      <c r="C104" s="52" t="s">
        <v>214</v>
      </c>
      <c r="D104" s="53" t="str">
        <f aca="false">IF(LEFT(C104,5)="000 8","X",C104)</f>
        <v>000 1 08 07172 01 0000 110</v>
      </c>
      <c r="E104" s="54" t="n">
        <v>3796000</v>
      </c>
      <c r="F104" s="55"/>
      <c r="G104" s="54" t="n">
        <v>3796000</v>
      </c>
      <c r="H104" s="54"/>
      <c r="I104" s="54"/>
      <c r="J104" s="54"/>
      <c r="K104" s="54" t="n">
        <v>3792000</v>
      </c>
      <c r="L104" s="54" t="n">
        <v>4000</v>
      </c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</row>
    <row r="105" customFormat="false" ht="78.75" hidden="false" customHeight="false" outlineLevel="0" collapsed="false">
      <c r="A105" s="51" t="s">
        <v>215</v>
      </c>
      <c r="B105" s="52" t="n">
        <v>10</v>
      </c>
      <c r="C105" s="52" t="s">
        <v>216</v>
      </c>
      <c r="D105" s="53" t="str">
        <f aca="false">IF(LEFT(C105,5)="000 8","X",C105)</f>
        <v>000 1 08 07173 01 0000 110</v>
      </c>
      <c r="E105" s="54" t="n">
        <v>1149000</v>
      </c>
      <c r="F105" s="55"/>
      <c r="G105" s="54" t="n">
        <v>1149000</v>
      </c>
      <c r="H105" s="54"/>
      <c r="I105" s="54"/>
      <c r="J105" s="54"/>
      <c r="K105" s="54" t="n">
        <v>1149000</v>
      </c>
      <c r="L105" s="54"/>
      <c r="M105" s="54"/>
      <c r="N105" s="54"/>
      <c r="O105" s="54" t="n">
        <v>3000</v>
      </c>
      <c r="P105" s="54"/>
      <c r="Q105" s="54" t="n">
        <v>3000</v>
      </c>
      <c r="R105" s="54"/>
      <c r="S105" s="54"/>
      <c r="T105" s="54"/>
      <c r="U105" s="54" t="n">
        <v>3000</v>
      </c>
      <c r="V105" s="54"/>
      <c r="W105" s="54"/>
      <c r="X105" s="54"/>
    </row>
    <row r="106" customFormat="false" ht="78.75" hidden="false" customHeight="false" outlineLevel="0" collapsed="false">
      <c r="A106" s="51" t="s">
        <v>217</v>
      </c>
      <c r="B106" s="52" t="n">
        <v>10</v>
      </c>
      <c r="C106" s="52" t="s">
        <v>218</v>
      </c>
      <c r="D106" s="53" t="str">
        <f aca="false">IF(LEFT(C106,5)="000 8","X",C106)</f>
        <v>000 1 08 07175 01 0000 110</v>
      </c>
      <c r="E106" s="54" t="n">
        <v>3600000</v>
      </c>
      <c r="F106" s="55"/>
      <c r="G106" s="54" t="n">
        <v>3600000</v>
      </c>
      <c r="H106" s="54"/>
      <c r="I106" s="54"/>
      <c r="J106" s="54"/>
      <c r="K106" s="54"/>
      <c r="L106" s="54"/>
      <c r="M106" s="54" t="n">
        <v>3600000</v>
      </c>
      <c r="N106" s="54"/>
      <c r="O106" s="54" t="n">
        <v>84000</v>
      </c>
      <c r="P106" s="54"/>
      <c r="Q106" s="54" t="n">
        <v>84000</v>
      </c>
      <c r="R106" s="54"/>
      <c r="S106" s="54"/>
      <c r="T106" s="54"/>
      <c r="U106" s="54"/>
      <c r="V106" s="54"/>
      <c r="W106" s="54" t="n">
        <v>84000</v>
      </c>
      <c r="X106" s="54"/>
    </row>
    <row r="107" customFormat="false" ht="45" hidden="false" customHeight="false" outlineLevel="0" collapsed="false">
      <c r="A107" s="51" t="s">
        <v>219</v>
      </c>
      <c r="B107" s="52" t="n">
        <v>10</v>
      </c>
      <c r="C107" s="52" t="s">
        <v>220</v>
      </c>
      <c r="D107" s="53" t="str">
        <f aca="false">IF(LEFT(C107,5)="000 8","X",C107)</f>
        <v>000 1 08 07300 01 0000 110</v>
      </c>
      <c r="E107" s="54"/>
      <c r="F107" s="55"/>
      <c r="G107" s="54"/>
      <c r="H107" s="54"/>
      <c r="I107" s="54"/>
      <c r="J107" s="54"/>
      <c r="K107" s="54"/>
      <c r="L107" s="54"/>
      <c r="M107" s="54"/>
      <c r="N107" s="54"/>
      <c r="O107" s="54" t="n">
        <v>257800</v>
      </c>
      <c r="P107" s="54"/>
      <c r="Q107" s="54" t="n">
        <v>257800</v>
      </c>
      <c r="R107" s="54"/>
      <c r="S107" s="54" t="n">
        <v>257800</v>
      </c>
      <c r="T107" s="54"/>
      <c r="U107" s="54"/>
      <c r="V107" s="54"/>
      <c r="W107" s="54"/>
      <c r="X107" s="54"/>
    </row>
    <row r="108" customFormat="false" ht="33.75" hidden="false" customHeight="false" outlineLevel="0" collapsed="false">
      <c r="A108" s="51" t="s">
        <v>221</v>
      </c>
      <c r="B108" s="52" t="n">
        <v>10</v>
      </c>
      <c r="C108" s="52" t="s">
        <v>222</v>
      </c>
      <c r="D108" s="53" t="str">
        <f aca="false">IF(LEFT(C108,5)="000 8","X",C108)</f>
        <v>000 1 09 00000 00 0000 000</v>
      </c>
      <c r="E108" s="54" t="n">
        <v>6581500</v>
      </c>
      <c r="F108" s="55"/>
      <c r="G108" s="54" t="n">
        <v>1281500</v>
      </c>
      <c r="H108" s="54"/>
      <c r="I108" s="54"/>
      <c r="J108" s="54"/>
      <c r="K108" s="54" t="n">
        <v>614000</v>
      </c>
      <c r="L108" s="54" t="n">
        <v>187000</v>
      </c>
      <c r="M108" s="54" t="n">
        <v>480500</v>
      </c>
      <c r="N108" s="54" t="n">
        <v>5300000</v>
      </c>
      <c r="O108" s="54" t="n">
        <v>2055516.33</v>
      </c>
      <c r="P108" s="54"/>
      <c r="Q108" s="54" t="n">
        <v>1007960.43</v>
      </c>
      <c r="R108" s="54"/>
      <c r="S108" s="54" t="n">
        <v>106964.18</v>
      </c>
      <c r="T108" s="54"/>
      <c r="U108" s="54" t="n">
        <v>169310.83</v>
      </c>
      <c r="V108" s="54" t="n">
        <v>189040.48</v>
      </c>
      <c r="W108" s="54" t="n">
        <v>542644.94</v>
      </c>
      <c r="X108" s="54" t="n">
        <v>1047555.9</v>
      </c>
    </row>
    <row r="109" customFormat="false" ht="22.5" hidden="false" customHeight="false" outlineLevel="0" collapsed="false">
      <c r="A109" s="51" t="s">
        <v>223</v>
      </c>
      <c r="B109" s="52" t="n">
        <v>10</v>
      </c>
      <c r="C109" s="52" t="s">
        <v>224</v>
      </c>
      <c r="D109" s="53" t="str">
        <f aca="false">IF(LEFT(C109,5)="000 8","X",C109)</f>
        <v>000 1 09 01000 00 0000 110</v>
      </c>
      <c r="E109" s="54"/>
      <c r="F109" s="55"/>
      <c r="G109" s="54"/>
      <c r="H109" s="54"/>
      <c r="I109" s="54"/>
      <c r="J109" s="54"/>
      <c r="K109" s="54"/>
      <c r="L109" s="54"/>
      <c r="M109" s="54"/>
      <c r="N109" s="54"/>
      <c r="O109" s="54" t="n">
        <v>352687.78</v>
      </c>
      <c r="P109" s="54"/>
      <c r="Q109" s="54" t="n">
        <v>352687.78</v>
      </c>
      <c r="R109" s="54"/>
      <c r="S109" s="54" t="n">
        <v>352687.78</v>
      </c>
      <c r="T109" s="54"/>
      <c r="U109" s="54"/>
      <c r="V109" s="54"/>
      <c r="W109" s="54"/>
      <c r="X109" s="54"/>
    </row>
    <row r="110" customFormat="false" ht="45" hidden="false" customHeight="false" outlineLevel="0" collapsed="false">
      <c r="A110" s="51" t="s">
        <v>225</v>
      </c>
      <c r="B110" s="52" t="n">
        <v>10</v>
      </c>
      <c r="C110" s="52" t="s">
        <v>226</v>
      </c>
      <c r="D110" s="53" t="str">
        <f aca="false">IF(LEFT(C110,5)="000 8","X",C110)</f>
        <v>000 1 09 01020 04 0000 110</v>
      </c>
      <c r="E110" s="54"/>
      <c r="F110" s="55"/>
      <c r="G110" s="54"/>
      <c r="H110" s="54"/>
      <c r="I110" s="54"/>
      <c r="J110" s="54"/>
      <c r="K110" s="54"/>
      <c r="L110" s="54"/>
      <c r="M110" s="54"/>
      <c r="N110" s="54"/>
      <c r="O110" s="54" t="n">
        <v>261395.77</v>
      </c>
      <c r="P110" s="54"/>
      <c r="Q110" s="54" t="n">
        <v>261395.77</v>
      </c>
      <c r="R110" s="54"/>
      <c r="S110" s="54" t="n">
        <v>261395.77</v>
      </c>
      <c r="T110" s="54"/>
      <c r="U110" s="54"/>
      <c r="V110" s="54"/>
      <c r="W110" s="54"/>
      <c r="X110" s="54"/>
    </row>
    <row r="111" customFormat="false" ht="45" hidden="false" customHeight="false" outlineLevel="0" collapsed="false">
      <c r="A111" s="51" t="s">
        <v>227</v>
      </c>
      <c r="B111" s="52" t="n">
        <v>10</v>
      </c>
      <c r="C111" s="52" t="s">
        <v>228</v>
      </c>
      <c r="D111" s="53" t="str">
        <f aca="false">IF(LEFT(C111,5)="000 8","X",C111)</f>
        <v>000 1 09 01030 05 0000 110</v>
      </c>
      <c r="E111" s="54"/>
      <c r="F111" s="55"/>
      <c r="G111" s="54"/>
      <c r="H111" s="54"/>
      <c r="I111" s="54"/>
      <c r="J111" s="54"/>
      <c r="K111" s="54"/>
      <c r="L111" s="54"/>
      <c r="M111" s="54"/>
      <c r="N111" s="54"/>
      <c r="O111" s="54" t="n">
        <v>91292.01</v>
      </c>
      <c r="P111" s="54"/>
      <c r="Q111" s="54" t="n">
        <v>91292.01</v>
      </c>
      <c r="R111" s="54"/>
      <c r="S111" s="54" t="n">
        <v>91292.01</v>
      </c>
      <c r="T111" s="54"/>
      <c r="U111" s="54"/>
      <c r="V111" s="54"/>
      <c r="W111" s="54"/>
      <c r="X111" s="54"/>
    </row>
    <row r="112" customFormat="false" ht="12.75" hidden="false" customHeight="false" outlineLevel="0" collapsed="false">
      <c r="A112" s="51" t="s">
        <v>229</v>
      </c>
      <c r="B112" s="52" t="n">
        <v>10</v>
      </c>
      <c r="C112" s="52" t="s">
        <v>230</v>
      </c>
      <c r="D112" s="53" t="str">
        <f aca="false">IF(LEFT(C112,5)="000 8","X",C112)</f>
        <v>000 1 09 03000 00 0000 110</v>
      </c>
      <c r="E112" s="54"/>
      <c r="F112" s="55"/>
      <c r="G112" s="54"/>
      <c r="H112" s="54"/>
      <c r="I112" s="54"/>
      <c r="J112" s="54"/>
      <c r="K112" s="54"/>
      <c r="L112" s="54"/>
      <c r="M112" s="54"/>
      <c r="N112" s="54"/>
      <c r="O112" s="54" t="n">
        <v>3418</v>
      </c>
      <c r="P112" s="54"/>
      <c r="Q112" s="54" t="n">
        <v>3418</v>
      </c>
      <c r="R112" s="54"/>
      <c r="S112" s="54" t="n">
        <v>3418</v>
      </c>
      <c r="T112" s="54"/>
      <c r="U112" s="54"/>
      <c r="V112" s="54"/>
      <c r="W112" s="54"/>
      <c r="X112" s="54"/>
    </row>
    <row r="113" customFormat="false" ht="12.75" hidden="false" customHeight="false" outlineLevel="0" collapsed="false">
      <c r="A113" s="51" t="s">
        <v>231</v>
      </c>
      <c r="B113" s="52" t="n">
        <v>10</v>
      </c>
      <c r="C113" s="52" t="s">
        <v>232</v>
      </c>
      <c r="D113" s="53" t="str">
        <f aca="false">IF(LEFT(C113,5)="000 8","X",C113)</f>
        <v>000 1 09 03020 00 0000 110</v>
      </c>
      <c r="E113" s="54"/>
      <c r="F113" s="55"/>
      <c r="G113" s="54"/>
      <c r="H113" s="54"/>
      <c r="I113" s="54"/>
      <c r="J113" s="54"/>
      <c r="K113" s="54"/>
      <c r="L113" s="54"/>
      <c r="M113" s="54"/>
      <c r="N113" s="54"/>
      <c r="O113" s="54" t="n">
        <v>194.87</v>
      </c>
      <c r="P113" s="54"/>
      <c r="Q113" s="54" t="n">
        <v>194.87</v>
      </c>
      <c r="R113" s="54"/>
      <c r="S113" s="54" t="n">
        <v>194.87</v>
      </c>
      <c r="T113" s="54"/>
      <c r="U113" s="54"/>
      <c r="V113" s="54"/>
      <c r="W113" s="54"/>
      <c r="X113" s="54"/>
    </row>
    <row r="114" customFormat="false" ht="12.75" hidden="false" customHeight="false" outlineLevel="0" collapsed="false">
      <c r="A114" s="51" t="s">
        <v>233</v>
      </c>
      <c r="B114" s="52" t="n">
        <v>10</v>
      </c>
      <c r="C114" s="52" t="s">
        <v>234</v>
      </c>
      <c r="D114" s="53" t="str">
        <f aca="false">IF(LEFT(C114,5)="000 8","X",C114)</f>
        <v>000 1 09 03023 01 0000 110</v>
      </c>
      <c r="E114" s="54"/>
      <c r="F114" s="55"/>
      <c r="G114" s="54"/>
      <c r="H114" s="54"/>
      <c r="I114" s="54"/>
      <c r="J114" s="54"/>
      <c r="K114" s="54"/>
      <c r="L114" s="54"/>
      <c r="M114" s="54"/>
      <c r="N114" s="54"/>
      <c r="O114" s="54" t="n">
        <v>182.17</v>
      </c>
      <c r="P114" s="54"/>
      <c r="Q114" s="54" t="n">
        <v>182.17</v>
      </c>
      <c r="R114" s="54"/>
      <c r="S114" s="54" t="n">
        <v>182.17</v>
      </c>
      <c r="T114" s="54"/>
      <c r="U114" s="54"/>
      <c r="V114" s="54"/>
      <c r="W114" s="54"/>
      <c r="X114" s="54"/>
    </row>
    <row r="115" customFormat="false" ht="22.5" hidden="false" customHeight="false" outlineLevel="0" collapsed="false">
      <c r="A115" s="51" t="s">
        <v>235</v>
      </c>
      <c r="B115" s="52" t="n">
        <v>10</v>
      </c>
      <c r="C115" s="52" t="s">
        <v>236</v>
      </c>
      <c r="D115" s="53" t="str">
        <f aca="false">IF(LEFT(C115,5)="000 8","X",C115)</f>
        <v>000 1 09 03025 01 0000 110</v>
      </c>
      <c r="E115" s="54"/>
      <c r="F115" s="55"/>
      <c r="G115" s="54"/>
      <c r="H115" s="54"/>
      <c r="I115" s="54"/>
      <c r="J115" s="54"/>
      <c r="K115" s="54"/>
      <c r="L115" s="54"/>
      <c r="M115" s="54"/>
      <c r="N115" s="54"/>
      <c r="O115" s="54" t="n">
        <v>12.7</v>
      </c>
      <c r="P115" s="54"/>
      <c r="Q115" s="54" t="n">
        <v>12.7</v>
      </c>
      <c r="R115" s="54"/>
      <c r="S115" s="54" t="n">
        <v>12.7</v>
      </c>
      <c r="T115" s="54"/>
      <c r="U115" s="54"/>
      <c r="V115" s="54"/>
      <c r="W115" s="54"/>
      <c r="X115" s="54"/>
    </row>
    <row r="116" customFormat="false" ht="22.5" hidden="false" customHeight="false" outlineLevel="0" collapsed="false">
      <c r="A116" s="51" t="s">
        <v>237</v>
      </c>
      <c r="B116" s="52" t="n">
        <v>10</v>
      </c>
      <c r="C116" s="52" t="s">
        <v>238</v>
      </c>
      <c r="D116" s="53" t="str">
        <f aca="false">IF(LEFT(C116,5)="000 8","X",C116)</f>
        <v>000 1 09 03080 00 0000 110</v>
      </c>
      <c r="E116" s="54"/>
      <c r="F116" s="55"/>
      <c r="G116" s="54"/>
      <c r="H116" s="54"/>
      <c r="I116" s="54"/>
      <c r="J116" s="54"/>
      <c r="K116" s="54"/>
      <c r="L116" s="54"/>
      <c r="M116" s="54"/>
      <c r="N116" s="54"/>
      <c r="O116" s="54" t="n">
        <v>3223.13</v>
      </c>
      <c r="P116" s="54"/>
      <c r="Q116" s="54" t="n">
        <v>3223.13</v>
      </c>
      <c r="R116" s="54"/>
      <c r="S116" s="54" t="n">
        <v>3223.13</v>
      </c>
      <c r="T116" s="54"/>
      <c r="U116" s="54"/>
      <c r="V116" s="54"/>
      <c r="W116" s="54"/>
      <c r="X116" s="54"/>
    </row>
    <row r="117" customFormat="false" ht="78.75" hidden="false" customHeight="false" outlineLevel="0" collapsed="false">
      <c r="A117" s="51" t="s">
        <v>239</v>
      </c>
      <c r="B117" s="52" t="n">
        <v>10</v>
      </c>
      <c r="C117" s="52" t="s">
        <v>240</v>
      </c>
      <c r="D117" s="53" t="str">
        <f aca="false">IF(LEFT(C117,5)="000 8","X",C117)</f>
        <v>000 1 09 03082 02 0000 110</v>
      </c>
      <c r="E117" s="54"/>
      <c r="F117" s="55"/>
      <c r="G117" s="54"/>
      <c r="H117" s="54"/>
      <c r="I117" s="54"/>
      <c r="J117" s="54"/>
      <c r="K117" s="54"/>
      <c r="L117" s="54"/>
      <c r="M117" s="54"/>
      <c r="N117" s="54"/>
      <c r="O117" s="54" t="n">
        <v>3223.13</v>
      </c>
      <c r="P117" s="54"/>
      <c r="Q117" s="54" t="n">
        <v>3223.13</v>
      </c>
      <c r="R117" s="54"/>
      <c r="S117" s="54" t="n">
        <v>3223.13</v>
      </c>
      <c r="T117" s="54"/>
      <c r="U117" s="54"/>
      <c r="V117" s="54"/>
      <c r="W117" s="54"/>
      <c r="X117" s="54"/>
    </row>
    <row r="118" customFormat="false" ht="12.75" hidden="false" customHeight="false" outlineLevel="0" collapsed="false">
      <c r="A118" s="51" t="s">
        <v>241</v>
      </c>
      <c r="B118" s="52" t="n">
        <v>10</v>
      </c>
      <c r="C118" s="52" t="s">
        <v>242</v>
      </c>
      <c r="D118" s="53" t="str">
        <f aca="false">IF(LEFT(C118,5)="000 8","X",C118)</f>
        <v>000 1 09 04000 00 0000 110</v>
      </c>
      <c r="E118" s="54" t="n">
        <v>1043500</v>
      </c>
      <c r="F118" s="55"/>
      <c r="G118" s="54" t="n">
        <v>1043500</v>
      </c>
      <c r="H118" s="54"/>
      <c r="I118" s="54"/>
      <c r="J118" s="54"/>
      <c r="K118" s="54" t="n">
        <v>563000</v>
      </c>
      <c r="L118" s="54"/>
      <c r="M118" s="54" t="n">
        <v>480500</v>
      </c>
      <c r="N118" s="54"/>
      <c r="O118" s="54" t="n">
        <v>573144.15</v>
      </c>
      <c r="P118" s="54"/>
      <c r="Q118" s="54" t="n">
        <v>573144.15</v>
      </c>
      <c r="R118" s="54"/>
      <c r="S118" s="54" t="n">
        <v>-111750.17</v>
      </c>
      <c r="T118" s="54"/>
      <c r="U118" s="54" t="n">
        <v>142249.38</v>
      </c>
      <c r="V118" s="54"/>
      <c r="W118" s="54" t="n">
        <v>542644.94</v>
      </c>
      <c r="X118" s="54"/>
    </row>
    <row r="119" customFormat="false" ht="12.75" hidden="false" customHeight="false" outlineLevel="0" collapsed="false">
      <c r="A119" s="51" t="s">
        <v>243</v>
      </c>
      <c r="B119" s="52" t="n">
        <v>10</v>
      </c>
      <c r="C119" s="52" t="s">
        <v>244</v>
      </c>
      <c r="D119" s="53" t="str">
        <f aca="false">IF(LEFT(C119,5)="000 8","X",C119)</f>
        <v>000 1 09 04010 02 0000 110</v>
      </c>
      <c r="E119" s="54"/>
      <c r="F119" s="55"/>
      <c r="G119" s="54"/>
      <c r="H119" s="54"/>
      <c r="I119" s="54"/>
      <c r="J119" s="54"/>
      <c r="K119" s="54"/>
      <c r="L119" s="54"/>
      <c r="M119" s="54"/>
      <c r="N119" s="54"/>
      <c r="O119" s="54" t="n">
        <v>107030.68</v>
      </c>
      <c r="P119" s="54"/>
      <c r="Q119" s="54" t="n">
        <v>107030.68</v>
      </c>
      <c r="R119" s="54"/>
      <c r="S119" s="54" t="n">
        <v>107030.68</v>
      </c>
      <c r="T119" s="54"/>
      <c r="U119" s="54"/>
      <c r="V119" s="54"/>
      <c r="W119" s="54"/>
      <c r="X119" s="54"/>
    </row>
    <row r="120" customFormat="false" ht="33.75" hidden="false" customHeight="false" outlineLevel="0" collapsed="false">
      <c r="A120" s="51" t="s">
        <v>245</v>
      </c>
      <c r="B120" s="52" t="n">
        <v>10</v>
      </c>
      <c r="C120" s="52" t="s">
        <v>246</v>
      </c>
      <c r="D120" s="53" t="str">
        <f aca="false">IF(LEFT(C120,5)="000 8","X",C120)</f>
        <v>000 1 09 04020 02 0000 110</v>
      </c>
      <c r="E120" s="54"/>
      <c r="F120" s="55"/>
      <c r="G120" s="54"/>
      <c r="H120" s="54"/>
      <c r="I120" s="54"/>
      <c r="J120" s="54"/>
      <c r="K120" s="54"/>
      <c r="L120" s="54"/>
      <c r="M120" s="54"/>
      <c r="N120" s="54"/>
      <c r="O120" s="54" t="n">
        <v>-48363.16</v>
      </c>
      <c r="P120" s="54"/>
      <c r="Q120" s="54" t="n">
        <v>-48363.16</v>
      </c>
      <c r="R120" s="54"/>
      <c r="S120" s="54" t="n">
        <v>-48363.16</v>
      </c>
      <c r="T120" s="54"/>
      <c r="U120" s="54"/>
      <c r="V120" s="54"/>
      <c r="W120" s="54"/>
      <c r="X120" s="54"/>
    </row>
    <row r="121" customFormat="false" ht="12.75" hidden="false" customHeight="false" outlineLevel="0" collapsed="false">
      <c r="A121" s="51" t="s">
        <v>247</v>
      </c>
      <c r="B121" s="52" t="n">
        <v>10</v>
      </c>
      <c r="C121" s="52" t="s">
        <v>248</v>
      </c>
      <c r="D121" s="53" t="str">
        <f aca="false">IF(LEFT(C121,5)="000 8","X",C121)</f>
        <v>000 1 09 04030 01 0000 110</v>
      </c>
      <c r="E121" s="54"/>
      <c r="F121" s="55"/>
      <c r="G121" s="54"/>
      <c r="H121" s="54"/>
      <c r="I121" s="54"/>
      <c r="J121" s="54"/>
      <c r="K121" s="54"/>
      <c r="L121" s="54"/>
      <c r="M121" s="54"/>
      <c r="N121" s="54"/>
      <c r="O121" s="54" t="n">
        <v>-170903.57</v>
      </c>
      <c r="P121" s="54"/>
      <c r="Q121" s="54" t="n">
        <v>-170903.57</v>
      </c>
      <c r="R121" s="54"/>
      <c r="S121" s="54" t="n">
        <v>-170903.57</v>
      </c>
      <c r="T121" s="54"/>
      <c r="U121" s="54"/>
      <c r="V121" s="54"/>
      <c r="W121" s="54"/>
      <c r="X121" s="54"/>
    </row>
    <row r="122" customFormat="false" ht="22.5" hidden="false" customHeight="false" outlineLevel="0" collapsed="false">
      <c r="A122" s="51" t="s">
        <v>249</v>
      </c>
      <c r="B122" s="52" t="n">
        <v>10</v>
      </c>
      <c r="C122" s="52" t="s">
        <v>250</v>
      </c>
      <c r="D122" s="53" t="str">
        <f aca="false">IF(LEFT(C122,5)="000 8","X",C122)</f>
        <v>000 1 09 04040 01 0000 110</v>
      </c>
      <c r="E122" s="54"/>
      <c r="F122" s="55"/>
      <c r="G122" s="54"/>
      <c r="H122" s="54"/>
      <c r="I122" s="54"/>
      <c r="J122" s="54"/>
      <c r="K122" s="54"/>
      <c r="L122" s="54"/>
      <c r="M122" s="54"/>
      <c r="N122" s="54"/>
      <c r="O122" s="54" t="n">
        <v>485.88</v>
      </c>
      <c r="P122" s="54"/>
      <c r="Q122" s="54" t="n">
        <v>485.88</v>
      </c>
      <c r="R122" s="54"/>
      <c r="S122" s="54" t="n">
        <v>485.88</v>
      </c>
      <c r="T122" s="54"/>
      <c r="U122" s="54"/>
      <c r="V122" s="54"/>
      <c r="W122" s="54"/>
      <c r="X122" s="54"/>
    </row>
    <row r="123" customFormat="false" ht="22.5" hidden="false" customHeight="false" outlineLevel="0" collapsed="false">
      <c r="A123" s="51" t="s">
        <v>251</v>
      </c>
      <c r="B123" s="52" t="n">
        <v>10</v>
      </c>
      <c r="C123" s="52" t="s">
        <v>252</v>
      </c>
      <c r="D123" s="53" t="str">
        <f aca="false">IF(LEFT(C123,5)="000 8","X",C123)</f>
        <v>000 1 09 04050 00 0000 110</v>
      </c>
      <c r="E123" s="54" t="n">
        <v>1043500</v>
      </c>
      <c r="F123" s="55"/>
      <c r="G123" s="54" t="n">
        <v>1043500</v>
      </c>
      <c r="H123" s="54"/>
      <c r="I123" s="54"/>
      <c r="J123" s="54"/>
      <c r="K123" s="54" t="n">
        <v>563000</v>
      </c>
      <c r="L123" s="54"/>
      <c r="M123" s="54" t="n">
        <v>480500</v>
      </c>
      <c r="N123" s="54"/>
      <c r="O123" s="54" t="n">
        <v>684894.32</v>
      </c>
      <c r="P123" s="54"/>
      <c r="Q123" s="54" t="n">
        <v>684894.32</v>
      </c>
      <c r="R123" s="54"/>
      <c r="S123" s="54"/>
      <c r="T123" s="54"/>
      <c r="U123" s="54" t="n">
        <v>142249.38</v>
      </c>
      <c r="V123" s="54"/>
      <c r="W123" s="54" t="n">
        <v>542644.94</v>
      </c>
      <c r="X123" s="54"/>
    </row>
    <row r="124" customFormat="false" ht="45" hidden="false" customHeight="false" outlineLevel="0" collapsed="false">
      <c r="A124" s="51" t="s">
        <v>253</v>
      </c>
      <c r="B124" s="52" t="n">
        <v>10</v>
      </c>
      <c r="C124" s="52" t="s">
        <v>254</v>
      </c>
      <c r="D124" s="53" t="str">
        <f aca="false">IF(LEFT(C124,5)="000 8","X",C124)</f>
        <v>000 1 09 04052 04 0000 110</v>
      </c>
      <c r="E124" s="54" t="n">
        <v>563000</v>
      </c>
      <c r="F124" s="55"/>
      <c r="G124" s="54" t="n">
        <v>563000</v>
      </c>
      <c r="H124" s="54"/>
      <c r="I124" s="54"/>
      <c r="J124" s="54"/>
      <c r="K124" s="54" t="n">
        <v>563000</v>
      </c>
      <c r="L124" s="54"/>
      <c r="M124" s="54"/>
      <c r="N124" s="54"/>
      <c r="O124" s="54" t="n">
        <v>142249.38</v>
      </c>
      <c r="P124" s="54"/>
      <c r="Q124" s="54" t="n">
        <v>142249.38</v>
      </c>
      <c r="R124" s="54"/>
      <c r="S124" s="54"/>
      <c r="T124" s="54"/>
      <c r="U124" s="54" t="n">
        <v>142249.38</v>
      </c>
      <c r="V124" s="54"/>
      <c r="W124" s="54"/>
      <c r="X124" s="54"/>
    </row>
    <row r="125" customFormat="false" ht="33.75" hidden="false" customHeight="false" outlineLevel="0" collapsed="false">
      <c r="A125" s="51" t="s">
        <v>255</v>
      </c>
      <c r="B125" s="52" t="n">
        <v>10</v>
      </c>
      <c r="C125" s="52" t="s">
        <v>256</v>
      </c>
      <c r="D125" s="53" t="str">
        <f aca="false">IF(LEFT(C125,5)="000 8","X",C125)</f>
        <v>000 1 09 04053 10 0000 110</v>
      </c>
      <c r="E125" s="54" t="n">
        <v>480500</v>
      </c>
      <c r="F125" s="55"/>
      <c r="G125" s="54" t="n">
        <v>480500</v>
      </c>
      <c r="H125" s="54"/>
      <c r="I125" s="54"/>
      <c r="J125" s="54"/>
      <c r="K125" s="54"/>
      <c r="L125" s="54"/>
      <c r="M125" s="54" t="n">
        <v>480500</v>
      </c>
      <c r="N125" s="54"/>
      <c r="O125" s="54" t="n">
        <v>542644.94</v>
      </c>
      <c r="P125" s="54"/>
      <c r="Q125" s="54" t="n">
        <v>542644.94</v>
      </c>
      <c r="R125" s="54"/>
      <c r="S125" s="54"/>
      <c r="T125" s="54"/>
      <c r="U125" s="54"/>
      <c r="V125" s="54"/>
      <c r="W125" s="54" t="n">
        <v>542644.94</v>
      </c>
      <c r="X125" s="54"/>
    </row>
    <row r="126" customFormat="false" ht="22.5" hidden="false" customHeight="false" outlineLevel="0" collapsed="false">
      <c r="A126" s="51" t="s">
        <v>257</v>
      </c>
      <c r="B126" s="52" t="n">
        <v>10</v>
      </c>
      <c r="C126" s="52" t="s">
        <v>258</v>
      </c>
      <c r="D126" s="53" t="str">
        <f aca="false">IF(LEFT(C126,5)="000 8","X",C126)</f>
        <v>000 1 09 06000 02 0000 110</v>
      </c>
      <c r="E126" s="54"/>
      <c r="F126" s="55"/>
      <c r="G126" s="54"/>
      <c r="H126" s="54"/>
      <c r="I126" s="54"/>
      <c r="J126" s="54"/>
      <c r="K126" s="54"/>
      <c r="L126" s="54"/>
      <c r="M126" s="54"/>
      <c r="N126" s="54"/>
      <c r="O126" s="54" t="n">
        <v>-26285.43</v>
      </c>
      <c r="P126" s="54"/>
      <c r="Q126" s="54" t="n">
        <v>-26285.43</v>
      </c>
      <c r="R126" s="54"/>
      <c r="S126" s="54" t="n">
        <v>-26285.43</v>
      </c>
      <c r="T126" s="54"/>
      <c r="U126" s="54"/>
      <c r="V126" s="54"/>
      <c r="W126" s="54"/>
      <c r="X126" s="54"/>
    </row>
    <row r="127" customFormat="false" ht="12.75" hidden="false" customHeight="false" outlineLevel="0" collapsed="false">
      <c r="A127" s="51" t="s">
        <v>259</v>
      </c>
      <c r="B127" s="52" t="n">
        <v>10</v>
      </c>
      <c r="C127" s="52" t="s">
        <v>260</v>
      </c>
      <c r="D127" s="53" t="str">
        <f aca="false">IF(LEFT(C127,5)="000 8","X",C127)</f>
        <v>000 1 09 06010 02 0000 110</v>
      </c>
      <c r="E127" s="54"/>
      <c r="F127" s="55"/>
      <c r="G127" s="54"/>
      <c r="H127" s="54"/>
      <c r="I127" s="54"/>
      <c r="J127" s="54"/>
      <c r="K127" s="54"/>
      <c r="L127" s="54"/>
      <c r="M127" s="54"/>
      <c r="N127" s="54"/>
      <c r="O127" s="54" t="n">
        <v>29986.91</v>
      </c>
      <c r="P127" s="54"/>
      <c r="Q127" s="54" t="n">
        <v>29986.91</v>
      </c>
      <c r="R127" s="54"/>
      <c r="S127" s="54" t="n">
        <v>29986.91</v>
      </c>
      <c r="T127" s="54"/>
      <c r="U127" s="54"/>
      <c r="V127" s="54"/>
      <c r="W127" s="54"/>
      <c r="X127" s="54"/>
    </row>
    <row r="128" customFormat="false" ht="22.5" hidden="false" customHeight="false" outlineLevel="0" collapsed="false">
      <c r="A128" s="51" t="s">
        <v>261</v>
      </c>
      <c r="B128" s="52" t="n">
        <v>10</v>
      </c>
      <c r="C128" s="52" t="s">
        <v>262</v>
      </c>
      <c r="D128" s="53" t="str">
        <f aca="false">IF(LEFT(C128,5)="000 8","X",C128)</f>
        <v>000 1 09 06020 02 0000 110</v>
      </c>
      <c r="E128" s="54"/>
      <c r="F128" s="55"/>
      <c r="G128" s="54"/>
      <c r="H128" s="54"/>
      <c r="I128" s="54"/>
      <c r="J128" s="54"/>
      <c r="K128" s="54"/>
      <c r="L128" s="54"/>
      <c r="M128" s="54"/>
      <c r="N128" s="54"/>
      <c r="O128" s="54" t="n">
        <v>1519.71</v>
      </c>
      <c r="P128" s="54"/>
      <c r="Q128" s="54" t="n">
        <v>1519.71</v>
      </c>
      <c r="R128" s="54"/>
      <c r="S128" s="54" t="n">
        <v>1519.71</v>
      </c>
      <c r="T128" s="54"/>
      <c r="U128" s="54"/>
      <c r="V128" s="54"/>
      <c r="W128" s="54"/>
      <c r="X128" s="54"/>
    </row>
    <row r="129" customFormat="false" ht="12.75" hidden="false" customHeight="false" outlineLevel="0" collapsed="false">
      <c r="A129" s="51" t="s">
        <v>263</v>
      </c>
      <c r="B129" s="52" t="n">
        <v>10</v>
      </c>
      <c r="C129" s="52" t="s">
        <v>264</v>
      </c>
      <c r="D129" s="53" t="str">
        <f aca="false">IF(LEFT(C129,5)="000 8","X",C129)</f>
        <v>000 1 09 06030 02 0000 110</v>
      </c>
      <c r="E129" s="54"/>
      <c r="F129" s="55"/>
      <c r="G129" s="54"/>
      <c r="H129" s="54"/>
      <c r="I129" s="54"/>
      <c r="J129" s="54"/>
      <c r="K129" s="54"/>
      <c r="L129" s="54"/>
      <c r="M129" s="54"/>
      <c r="N129" s="54"/>
      <c r="O129" s="54" t="n">
        <v>-57792.05</v>
      </c>
      <c r="P129" s="54"/>
      <c r="Q129" s="54" t="n">
        <v>-57792.05</v>
      </c>
      <c r="R129" s="54"/>
      <c r="S129" s="54" t="n">
        <v>-57792.05</v>
      </c>
      <c r="T129" s="54"/>
      <c r="U129" s="54"/>
      <c r="V129" s="54"/>
      <c r="W129" s="54"/>
      <c r="X129" s="54"/>
    </row>
    <row r="130" customFormat="false" ht="22.5" hidden="false" customHeight="false" outlineLevel="0" collapsed="false">
      <c r="A130" s="51" t="s">
        <v>265</v>
      </c>
      <c r="B130" s="52" t="n">
        <v>10</v>
      </c>
      <c r="C130" s="52" t="s">
        <v>266</v>
      </c>
      <c r="D130" s="53" t="str">
        <f aca="false">IF(LEFT(C130,5)="000 8","X",C130)</f>
        <v>000 1 09 07000 00 0000 110</v>
      </c>
      <c r="E130" s="54" t="n">
        <v>238000</v>
      </c>
      <c r="F130" s="55"/>
      <c r="G130" s="54" t="n">
        <v>238000</v>
      </c>
      <c r="H130" s="54"/>
      <c r="I130" s="54"/>
      <c r="J130" s="54"/>
      <c r="K130" s="54" t="n">
        <v>51000</v>
      </c>
      <c r="L130" s="54" t="n">
        <v>187000</v>
      </c>
      <c r="M130" s="54"/>
      <c r="N130" s="54"/>
      <c r="O130" s="54" t="n">
        <v>216101.93</v>
      </c>
      <c r="P130" s="54"/>
      <c r="Q130" s="54" t="n">
        <v>216101.93</v>
      </c>
      <c r="R130" s="54"/>
      <c r="S130" s="54"/>
      <c r="T130" s="54"/>
      <c r="U130" s="54" t="n">
        <v>27061.45</v>
      </c>
      <c r="V130" s="54" t="n">
        <v>189040.48</v>
      </c>
      <c r="W130" s="54"/>
      <c r="X130" s="54"/>
    </row>
    <row r="131" customFormat="false" ht="12.75" hidden="false" customHeight="false" outlineLevel="0" collapsed="false">
      <c r="A131" s="51" t="s">
        <v>267</v>
      </c>
      <c r="B131" s="52" t="n">
        <v>10</v>
      </c>
      <c r="C131" s="52" t="s">
        <v>268</v>
      </c>
      <c r="D131" s="53" t="str">
        <f aca="false">IF(LEFT(C131,5)="000 8","X",C131)</f>
        <v>000 1 09 07010 00 0000 110</v>
      </c>
      <c r="E131" s="54"/>
      <c r="F131" s="55"/>
      <c r="G131" s="54"/>
      <c r="H131" s="54"/>
      <c r="I131" s="54"/>
      <c r="J131" s="54"/>
      <c r="K131" s="54"/>
      <c r="L131" s="54"/>
      <c r="M131" s="54"/>
      <c r="N131" s="54"/>
      <c r="O131" s="54" t="n">
        <v>2.64</v>
      </c>
      <c r="P131" s="54"/>
      <c r="Q131" s="54" t="n">
        <v>2.64</v>
      </c>
      <c r="R131" s="54"/>
      <c r="S131" s="54"/>
      <c r="T131" s="54"/>
      <c r="U131" s="54"/>
      <c r="V131" s="54" t="n">
        <v>2.64</v>
      </c>
      <c r="W131" s="54"/>
      <c r="X131" s="54"/>
    </row>
    <row r="132" customFormat="false" ht="22.5" hidden="false" customHeight="false" outlineLevel="0" collapsed="false">
      <c r="A132" s="51" t="s">
        <v>269</v>
      </c>
      <c r="B132" s="52" t="n">
        <v>10</v>
      </c>
      <c r="C132" s="52" t="s">
        <v>270</v>
      </c>
      <c r="D132" s="53" t="str">
        <f aca="false">IF(LEFT(C132,5)="000 8","X",C132)</f>
        <v>000 1 09 07013 05 0000 110</v>
      </c>
      <c r="E132" s="54"/>
      <c r="F132" s="55"/>
      <c r="G132" s="54"/>
      <c r="H132" s="54"/>
      <c r="I132" s="54"/>
      <c r="J132" s="54"/>
      <c r="K132" s="54"/>
      <c r="L132" s="54"/>
      <c r="M132" s="54"/>
      <c r="N132" s="54"/>
      <c r="O132" s="54" t="n">
        <v>2.64</v>
      </c>
      <c r="P132" s="54"/>
      <c r="Q132" s="54" t="n">
        <v>2.64</v>
      </c>
      <c r="R132" s="54"/>
      <c r="S132" s="54"/>
      <c r="T132" s="54"/>
      <c r="U132" s="54"/>
      <c r="V132" s="54" t="n">
        <v>2.64</v>
      </c>
      <c r="W132" s="54"/>
      <c r="X132" s="54"/>
    </row>
    <row r="133" customFormat="false" ht="45" hidden="false" customHeight="false" outlineLevel="0" collapsed="false">
      <c r="A133" s="51" t="s">
        <v>271</v>
      </c>
      <c r="B133" s="52" t="n">
        <v>10</v>
      </c>
      <c r="C133" s="52" t="s">
        <v>272</v>
      </c>
      <c r="D133" s="53" t="str">
        <f aca="false">IF(LEFT(C133,5)="000 8","X",C133)</f>
        <v>000 1 09 07030 00 0000 110</v>
      </c>
      <c r="E133" s="54" t="n">
        <v>7750</v>
      </c>
      <c r="F133" s="55"/>
      <c r="G133" s="54" t="n">
        <v>7750</v>
      </c>
      <c r="H133" s="54"/>
      <c r="I133" s="54"/>
      <c r="J133" s="54"/>
      <c r="K133" s="54" t="n">
        <v>1750</v>
      </c>
      <c r="L133" s="54" t="n">
        <v>6000</v>
      </c>
      <c r="M133" s="54"/>
      <c r="N133" s="54"/>
      <c r="O133" s="54" t="n">
        <v>12328.13</v>
      </c>
      <c r="P133" s="54"/>
      <c r="Q133" s="54" t="n">
        <v>12328.13</v>
      </c>
      <c r="R133" s="54"/>
      <c r="S133" s="54"/>
      <c r="T133" s="54"/>
      <c r="U133" s="54" t="n">
        <v>7501.5</v>
      </c>
      <c r="V133" s="54" t="n">
        <v>4826.63</v>
      </c>
      <c r="W133" s="54"/>
      <c r="X133" s="54"/>
    </row>
    <row r="134" customFormat="false" ht="67.5" hidden="false" customHeight="false" outlineLevel="0" collapsed="false">
      <c r="A134" s="51" t="s">
        <v>273</v>
      </c>
      <c r="B134" s="52" t="n">
        <v>10</v>
      </c>
      <c r="C134" s="52" t="s">
        <v>274</v>
      </c>
      <c r="D134" s="53" t="str">
        <f aca="false">IF(LEFT(C134,5)="000 8","X",C134)</f>
        <v>000 1 09 07032 04 0000 110</v>
      </c>
      <c r="E134" s="54" t="n">
        <v>1750</v>
      </c>
      <c r="F134" s="55"/>
      <c r="G134" s="54" t="n">
        <v>1750</v>
      </c>
      <c r="H134" s="54"/>
      <c r="I134" s="54"/>
      <c r="J134" s="54"/>
      <c r="K134" s="54" t="n">
        <v>1750</v>
      </c>
      <c r="L134" s="54"/>
      <c r="M134" s="54"/>
      <c r="N134" s="54"/>
      <c r="O134" s="54" t="n">
        <v>7501.5</v>
      </c>
      <c r="P134" s="54"/>
      <c r="Q134" s="54" t="n">
        <v>7501.5</v>
      </c>
      <c r="R134" s="54"/>
      <c r="S134" s="54"/>
      <c r="T134" s="54"/>
      <c r="U134" s="54" t="n">
        <v>7501.5</v>
      </c>
      <c r="V134" s="54"/>
      <c r="W134" s="54"/>
      <c r="X134" s="54"/>
    </row>
    <row r="135" customFormat="false" ht="67.5" hidden="false" customHeight="false" outlineLevel="0" collapsed="false">
      <c r="A135" s="51" t="s">
        <v>275</v>
      </c>
      <c r="B135" s="52" t="n">
        <v>10</v>
      </c>
      <c r="C135" s="52" t="s">
        <v>276</v>
      </c>
      <c r="D135" s="53" t="str">
        <f aca="false">IF(LEFT(C135,5)="000 8","X",C135)</f>
        <v>000 1 09 07033 05 0000 110</v>
      </c>
      <c r="E135" s="54" t="n">
        <v>6000</v>
      </c>
      <c r="F135" s="55"/>
      <c r="G135" s="54" t="n">
        <v>6000</v>
      </c>
      <c r="H135" s="54"/>
      <c r="I135" s="54"/>
      <c r="J135" s="54"/>
      <c r="K135" s="54"/>
      <c r="L135" s="54" t="n">
        <v>6000</v>
      </c>
      <c r="M135" s="54"/>
      <c r="N135" s="54"/>
      <c r="O135" s="54" t="n">
        <v>4826.63</v>
      </c>
      <c r="P135" s="54"/>
      <c r="Q135" s="54" t="n">
        <v>4826.63</v>
      </c>
      <c r="R135" s="54"/>
      <c r="S135" s="54"/>
      <c r="T135" s="54"/>
      <c r="U135" s="54"/>
      <c r="V135" s="54" t="n">
        <v>4826.63</v>
      </c>
      <c r="W135" s="54"/>
      <c r="X135" s="54"/>
    </row>
    <row r="136" customFormat="false" ht="12.75" hidden="false" customHeight="false" outlineLevel="0" collapsed="false">
      <c r="A136" s="51" t="s">
        <v>277</v>
      </c>
      <c r="B136" s="52" t="n">
        <v>10</v>
      </c>
      <c r="C136" s="52" t="s">
        <v>278</v>
      </c>
      <c r="D136" s="53" t="str">
        <f aca="false">IF(LEFT(C136,5)="000 8","X",C136)</f>
        <v>000 1 09 07050 00 0000 110</v>
      </c>
      <c r="E136" s="54" t="n">
        <v>230250</v>
      </c>
      <c r="F136" s="55"/>
      <c r="G136" s="54" t="n">
        <v>230250</v>
      </c>
      <c r="H136" s="54"/>
      <c r="I136" s="54"/>
      <c r="J136" s="54"/>
      <c r="K136" s="54" t="n">
        <v>49250</v>
      </c>
      <c r="L136" s="54" t="n">
        <v>181000</v>
      </c>
      <c r="M136" s="54"/>
      <c r="N136" s="54"/>
      <c r="O136" s="54" t="n">
        <v>203771.16</v>
      </c>
      <c r="P136" s="54"/>
      <c r="Q136" s="54" t="n">
        <v>203771.16</v>
      </c>
      <c r="R136" s="54"/>
      <c r="S136" s="54"/>
      <c r="T136" s="54"/>
      <c r="U136" s="54" t="n">
        <v>19559.95</v>
      </c>
      <c r="V136" s="54" t="n">
        <v>184211.21</v>
      </c>
      <c r="W136" s="54"/>
      <c r="X136" s="54"/>
    </row>
    <row r="137" customFormat="false" ht="22.5" hidden="false" customHeight="false" outlineLevel="0" collapsed="false">
      <c r="A137" s="51" t="s">
        <v>279</v>
      </c>
      <c r="B137" s="52" t="n">
        <v>10</v>
      </c>
      <c r="C137" s="52" t="s">
        <v>280</v>
      </c>
      <c r="D137" s="53" t="str">
        <f aca="false">IF(LEFT(C137,5)="000 8","X",C137)</f>
        <v>000 1 09 07052 04 0000 110</v>
      </c>
      <c r="E137" s="54" t="n">
        <v>49250</v>
      </c>
      <c r="F137" s="55"/>
      <c r="G137" s="54" t="n">
        <v>49250</v>
      </c>
      <c r="H137" s="54"/>
      <c r="I137" s="54"/>
      <c r="J137" s="54"/>
      <c r="K137" s="54" t="n">
        <v>49250</v>
      </c>
      <c r="L137" s="54"/>
      <c r="M137" s="54"/>
      <c r="N137" s="54"/>
      <c r="O137" s="54" t="n">
        <v>19559.95</v>
      </c>
      <c r="P137" s="54"/>
      <c r="Q137" s="54" t="n">
        <v>19559.95</v>
      </c>
      <c r="R137" s="54"/>
      <c r="S137" s="54"/>
      <c r="T137" s="54"/>
      <c r="U137" s="54" t="n">
        <v>19559.95</v>
      </c>
      <c r="V137" s="54"/>
      <c r="W137" s="54"/>
      <c r="X137" s="54"/>
    </row>
    <row r="138" customFormat="false" ht="22.5" hidden="false" customHeight="false" outlineLevel="0" collapsed="false">
      <c r="A138" s="51" t="s">
        <v>281</v>
      </c>
      <c r="B138" s="52" t="n">
        <v>10</v>
      </c>
      <c r="C138" s="52" t="s">
        <v>282</v>
      </c>
      <c r="D138" s="53" t="str">
        <f aca="false">IF(LEFT(C138,5)="000 8","X",C138)</f>
        <v>000 1 09 07053 05 0000 110</v>
      </c>
      <c r="E138" s="54" t="n">
        <v>181000</v>
      </c>
      <c r="F138" s="55"/>
      <c r="G138" s="54" t="n">
        <v>181000</v>
      </c>
      <c r="H138" s="54"/>
      <c r="I138" s="54"/>
      <c r="J138" s="54"/>
      <c r="K138" s="54"/>
      <c r="L138" s="54" t="n">
        <v>181000</v>
      </c>
      <c r="M138" s="54"/>
      <c r="N138" s="54"/>
      <c r="O138" s="54" t="n">
        <v>184211.21</v>
      </c>
      <c r="P138" s="54"/>
      <c r="Q138" s="54" t="n">
        <v>184211.21</v>
      </c>
      <c r="R138" s="54"/>
      <c r="S138" s="54"/>
      <c r="T138" s="54"/>
      <c r="U138" s="54"/>
      <c r="V138" s="54" t="n">
        <v>184211.21</v>
      </c>
      <c r="W138" s="54"/>
      <c r="X138" s="54"/>
    </row>
    <row r="139" customFormat="false" ht="22.5" hidden="false" customHeight="false" outlineLevel="0" collapsed="false">
      <c r="A139" s="51" t="s">
        <v>283</v>
      </c>
      <c r="B139" s="52" t="n">
        <v>10</v>
      </c>
      <c r="C139" s="52" t="s">
        <v>284</v>
      </c>
      <c r="D139" s="53" t="str">
        <f aca="false">IF(LEFT(C139,5)="000 8","X",C139)</f>
        <v>000 1 09 08000 00 0000 140</v>
      </c>
      <c r="E139" s="54" t="n">
        <v>2000000</v>
      </c>
      <c r="F139" s="55"/>
      <c r="G139" s="54"/>
      <c r="H139" s="54"/>
      <c r="I139" s="54"/>
      <c r="J139" s="54"/>
      <c r="K139" s="54"/>
      <c r="L139" s="54"/>
      <c r="M139" s="54"/>
      <c r="N139" s="54" t="n">
        <v>2000000</v>
      </c>
      <c r="O139" s="54" t="n">
        <v>90222.44</v>
      </c>
      <c r="P139" s="54"/>
      <c r="Q139" s="54"/>
      <c r="R139" s="54"/>
      <c r="S139" s="54"/>
      <c r="T139" s="54"/>
      <c r="U139" s="54"/>
      <c r="V139" s="54"/>
      <c r="W139" s="54"/>
      <c r="X139" s="54" t="n">
        <v>90222.44</v>
      </c>
    </row>
    <row r="140" customFormat="false" ht="33.75" hidden="false" customHeight="false" outlineLevel="0" collapsed="false">
      <c r="A140" s="51" t="s">
        <v>285</v>
      </c>
      <c r="B140" s="52" t="n">
        <v>10</v>
      </c>
      <c r="C140" s="52" t="s">
        <v>286</v>
      </c>
      <c r="D140" s="53" t="str">
        <f aca="false">IF(LEFT(C140,5)="000 8","X",C140)</f>
        <v>000 1 09 08050 09 0000 140</v>
      </c>
      <c r="E140" s="54" t="n">
        <v>2000000</v>
      </c>
      <c r="F140" s="55"/>
      <c r="G140" s="54"/>
      <c r="H140" s="54"/>
      <c r="I140" s="54"/>
      <c r="J140" s="54"/>
      <c r="K140" s="54"/>
      <c r="L140" s="54"/>
      <c r="M140" s="54"/>
      <c r="N140" s="54" t="n">
        <v>2000000</v>
      </c>
      <c r="O140" s="54" t="n">
        <v>90222.44</v>
      </c>
      <c r="P140" s="54"/>
      <c r="Q140" s="54"/>
      <c r="R140" s="54"/>
      <c r="S140" s="54"/>
      <c r="T140" s="54"/>
      <c r="U140" s="54"/>
      <c r="V140" s="54"/>
      <c r="W140" s="54"/>
      <c r="X140" s="54" t="n">
        <v>90222.44</v>
      </c>
    </row>
    <row r="141" customFormat="false" ht="12.75" hidden="false" customHeight="false" outlineLevel="0" collapsed="false">
      <c r="A141" s="51" t="s">
        <v>287</v>
      </c>
      <c r="B141" s="52" t="n">
        <v>10</v>
      </c>
      <c r="C141" s="52" t="s">
        <v>288</v>
      </c>
      <c r="D141" s="53" t="str">
        <f aca="false">IF(LEFT(C141,5)="000 8","X",C141)</f>
        <v>000 1 09 09000 00 0000 110</v>
      </c>
      <c r="E141" s="54" t="n">
        <v>3300000</v>
      </c>
      <c r="F141" s="55"/>
      <c r="G141" s="54"/>
      <c r="H141" s="54"/>
      <c r="I141" s="54"/>
      <c r="J141" s="54"/>
      <c r="K141" s="54"/>
      <c r="L141" s="54"/>
      <c r="M141" s="54"/>
      <c r="N141" s="54" t="n">
        <v>3300000</v>
      </c>
      <c r="O141" s="54" t="n">
        <v>958293.76</v>
      </c>
      <c r="P141" s="54"/>
      <c r="Q141" s="54"/>
      <c r="R141" s="54"/>
      <c r="S141" s="54"/>
      <c r="T141" s="54"/>
      <c r="U141" s="54"/>
      <c r="V141" s="54"/>
      <c r="W141" s="54"/>
      <c r="X141" s="54" t="n">
        <v>958293.76</v>
      </c>
    </row>
    <row r="142" customFormat="false" ht="33.75" hidden="false" customHeight="false" outlineLevel="0" collapsed="false">
      <c r="A142" s="51" t="s">
        <v>289</v>
      </c>
      <c r="B142" s="52" t="n">
        <v>10</v>
      </c>
      <c r="C142" s="52" t="s">
        <v>290</v>
      </c>
      <c r="D142" s="53" t="str">
        <f aca="false">IF(LEFT(C142,5)="000 8","X",C142)</f>
        <v>000 1 09 09040 09 0000 110</v>
      </c>
      <c r="E142" s="54" t="n">
        <v>3300000</v>
      </c>
      <c r="F142" s="55"/>
      <c r="G142" s="54"/>
      <c r="H142" s="54"/>
      <c r="I142" s="54"/>
      <c r="J142" s="54"/>
      <c r="K142" s="54"/>
      <c r="L142" s="54"/>
      <c r="M142" s="54"/>
      <c r="N142" s="54" t="n">
        <v>3300000</v>
      </c>
      <c r="O142" s="54" t="n">
        <v>958293.76</v>
      </c>
      <c r="P142" s="54"/>
      <c r="Q142" s="54"/>
      <c r="R142" s="54"/>
      <c r="S142" s="54"/>
      <c r="T142" s="54"/>
      <c r="U142" s="54"/>
      <c r="V142" s="54"/>
      <c r="W142" s="54"/>
      <c r="X142" s="54" t="n">
        <v>958293.76</v>
      </c>
    </row>
    <row r="143" customFormat="false" ht="33.75" hidden="false" customHeight="false" outlineLevel="0" collapsed="false">
      <c r="A143" s="51" t="s">
        <v>291</v>
      </c>
      <c r="B143" s="52" t="n">
        <v>10</v>
      </c>
      <c r="C143" s="52" t="s">
        <v>292</v>
      </c>
      <c r="D143" s="53" t="str">
        <f aca="false">IF(LEFT(C143,5)="000 8","X",C143)</f>
        <v>000 1 09 11000 02 0000 110</v>
      </c>
      <c r="E143" s="54"/>
      <c r="F143" s="55"/>
      <c r="G143" s="54"/>
      <c r="H143" s="54"/>
      <c r="I143" s="54"/>
      <c r="J143" s="54"/>
      <c r="K143" s="54"/>
      <c r="L143" s="54"/>
      <c r="M143" s="54"/>
      <c r="N143" s="54"/>
      <c r="O143" s="54" t="n">
        <v>-112066.3</v>
      </c>
      <c r="P143" s="54"/>
      <c r="Q143" s="54" t="n">
        <v>-111106</v>
      </c>
      <c r="R143" s="54"/>
      <c r="S143" s="54" t="n">
        <v>-111106</v>
      </c>
      <c r="T143" s="54"/>
      <c r="U143" s="54"/>
      <c r="V143" s="54"/>
      <c r="W143" s="54"/>
      <c r="X143" s="54" t="n">
        <v>-960.3</v>
      </c>
    </row>
    <row r="144" customFormat="false" ht="33.75" hidden="false" customHeight="false" outlineLevel="0" collapsed="false">
      <c r="A144" s="51" t="s">
        <v>291</v>
      </c>
      <c r="B144" s="52" t="n">
        <v>10</v>
      </c>
      <c r="C144" s="52" t="s">
        <v>293</v>
      </c>
      <c r="D144" s="53" t="str">
        <f aca="false">IF(LEFT(C144,5)="000 8","X",C144)</f>
        <v>000 1 09 11010 02 0000 110</v>
      </c>
      <c r="E144" s="54"/>
      <c r="F144" s="55"/>
      <c r="G144" s="54"/>
      <c r="H144" s="54"/>
      <c r="I144" s="54"/>
      <c r="J144" s="54"/>
      <c r="K144" s="54"/>
      <c r="L144" s="54"/>
      <c r="M144" s="54"/>
      <c r="N144" s="54"/>
      <c r="O144" s="54" t="n">
        <v>-91900</v>
      </c>
      <c r="P144" s="54"/>
      <c r="Q144" s="54" t="n">
        <v>-91900</v>
      </c>
      <c r="R144" s="54"/>
      <c r="S144" s="54" t="n">
        <v>-91900</v>
      </c>
      <c r="T144" s="54"/>
      <c r="U144" s="54"/>
      <c r="V144" s="54"/>
      <c r="W144" s="54"/>
      <c r="X144" s="54"/>
    </row>
    <row r="145" customFormat="false" ht="45" hidden="false" customHeight="false" outlineLevel="0" collapsed="false">
      <c r="A145" s="51" t="s">
        <v>294</v>
      </c>
      <c r="B145" s="52" t="n">
        <v>10</v>
      </c>
      <c r="C145" s="52" t="s">
        <v>295</v>
      </c>
      <c r="D145" s="53" t="str">
        <f aca="false">IF(LEFT(C145,5)="000 8","X",C145)</f>
        <v>000 1 09 11020 02 0000 110</v>
      </c>
      <c r="E145" s="54"/>
      <c r="F145" s="55"/>
      <c r="G145" s="54"/>
      <c r="H145" s="54"/>
      <c r="I145" s="54"/>
      <c r="J145" s="54"/>
      <c r="K145" s="54"/>
      <c r="L145" s="54"/>
      <c r="M145" s="54"/>
      <c r="N145" s="54"/>
      <c r="O145" s="54" t="n">
        <v>-20166.3</v>
      </c>
      <c r="P145" s="54"/>
      <c r="Q145" s="54" t="n">
        <v>-19206</v>
      </c>
      <c r="R145" s="54"/>
      <c r="S145" s="54" t="n">
        <v>-19206</v>
      </c>
      <c r="T145" s="54"/>
      <c r="U145" s="54"/>
      <c r="V145" s="54"/>
      <c r="W145" s="54"/>
      <c r="X145" s="54" t="n">
        <v>-960.3</v>
      </c>
    </row>
    <row r="146" customFormat="false" ht="33.75" hidden="false" customHeight="false" outlineLevel="0" collapsed="false">
      <c r="A146" s="51" t="s">
        <v>296</v>
      </c>
      <c r="B146" s="52" t="n">
        <v>10</v>
      </c>
      <c r="C146" s="52" t="s">
        <v>297</v>
      </c>
      <c r="D146" s="53" t="str">
        <f aca="false">IF(LEFT(C146,5)="000 8","X",C146)</f>
        <v>000 1 11 00000 00 0000 000</v>
      </c>
      <c r="E146" s="54" t="n">
        <v>7037076861</v>
      </c>
      <c r="F146" s="55"/>
      <c r="G146" s="54" t="n">
        <v>7036430261</v>
      </c>
      <c r="H146" s="54" t="n">
        <v>112795100</v>
      </c>
      <c r="I146" s="54" t="n">
        <v>1174417000</v>
      </c>
      <c r="J146" s="54"/>
      <c r="K146" s="54" t="n">
        <v>4185748700</v>
      </c>
      <c r="L146" s="54" t="n">
        <v>807663000</v>
      </c>
      <c r="M146" s="54" t="n">
        <v>981396661</v>
      </c>
      <c r="N146" s="54" t="n">
        <v>646600</v>
      </c>
      <c r="O146" s="54" t="n">
        <v>877583106.46</v>
      </c>
      <c r="P146" s="54"/>
      <c r="Q146" s="54" t="n">
        <v>877402720.22</v>
      </c>
      <c r="R146" s="54" t="n">
        <v>460157.32</v>
      </c>
      <c r="S146" s="54" t="n">
        <v>194995112.55</v>
      </c>
      <c r="T146" s="54"/>
      <c r="U146" s="54" t="n">
        <v>430296099.3</v>
      </c>
      <c r="V146" s="54" t="n">
        <v>116239383.94</v>
      </c>
      <c r="W146" s="54" t="n">
        <v>136332281.75</v>
      </c>
      <c r="X146" s="54" t="n">
        <v>180386.24</v>
      </c>
    </row>
    <row r="147" customFormat="false" ht="67.5" hidden="false" customHeight="false" outlineLevel="0" collapsed="false">
      <c r="A147" s="51" t="s">
        <v>298</v>
      </c>
      <c r="B147" s="52" t="n">
        <v>10</v>
      </c>
      <c r="C147" s="52" t="s">
        <v>299</v>
      </c>
      <c r="D147" s="53" t="str">
        <f aca="false">IF(LEFT(C147,5)="000 8","X",C147)</f>
        <v>000 1 11 01000 00 0000 120</v>
      </c>
      <c r="E147" s="54" t="n">
        <v>32305000</v>
      </c>
      <c r="F147" s="55"/>
      <c r="G147" s="54" t="n">
        <v>32305000</v>
      </c>
      <c r="H147" s="54"/>
      <c r="I147" s="54" t="n">
        <v>27648000</v>
      </c>
      <c r="J147" s="54"/>
      <c r="K147" s="54" t="n">
        <v>3342000</v>
      </c>
      <c r="L147" s="54" t="n">
        <v>421000</v>
      </c>
      <c r="M147" s="54" t="n">
        <v>894000</v>
      </c>
      <c r="N147" s="54"/>
      <c r="O147" s="54" t="n">
        <v>34459685.2</v>
      </c>
      <c r="P147" s="54"/>
      <c r="Q147" s="54" t="n">
        <v>34459685.2</v>
      </c>
      <c r="R147" s="54"/>
      <c r="S147" s="54" t="n">
        <v>34459685.2</v>
      </c>
      <c r="T147" s="54"/>
      <c r="U147" s="54"/>
      <c r="V147" s="54"/>
      <c r="W147" s="54"/>
      <c r="X147" s="54"/>
    </row>
    <row r="148" customFormat="false" ht="56.25" hidden="false" customHeight="false" outlineLevel="0" collapsed="false">
      <c r="A148" s="51" t="s">
        <v>300</v>
      </c>
      <c r="B148" s="52" t="n">
        <v>10</v>
      </c>
      <c r="C148" s="52" t="s">
        <v>301</v>
      </c>
      <c r="D148" s="53" t="str">
        <f aca="false">IF(LEFT(C148,5)="000 8","X",C148)</f>
        <v>000 1 11 01020 02 0000 120</v>
      </c>
      <c r="E148" s="54" t="n">
        <v>27648000</v>
      </c>
      <c r="F148" s="55"/>
      <c r="G148" s="54" t="n">
        <v>27648000</v>
      </c>
      <c r="H148" s="54"/>
      <c r="I148" s="54" t="n">
        <v>27648000</v>
      </c>
      <c r="J148" s="54"/>
      <c r="K148" s="54"/>
      <c r="L148" s="54"/>
      <c r="M148" s="54"/>
      <c r="N148" s="54"/>
      <c r="O148" s="54" t="n">
        <v>34459685.2</v>
      </c>
      <c r="P148" s="54"/>
      <c r="Q148" s="54" t="n">
        <v>34459685.2</v>
      </c>
      <c r="R148" s="54"/>
      <c r="S148" s="54" t="n">
        <v>34459685.2</v>
      </c>
      <c r="T148" s="54"/>
      <c r="U148" s="54"/>
      <c r="V148" s="54"/>
      <c r="W148" s="54"/>
      <c r="X148" s="54"/>
    </row>
    <row r="149" customFormat="false" ht="56.25" hidden="false" customHeight="false" outlineLevel="0" collapsed="false">
      <c r="A149" s="51" t="s">
        <v>302</v>
      </c>
      <c r="B149" s="52" t="n">
        <v>10</v>
      </c>
      <c r="C149" s="52" t="s">
        <v>303</v>
      </c>
      <c r="D149" s="53" t="str">
        <f aca="false">IF(LEFT(C149,5)="000 8","X",C149)</f>
        <v>000 1 11 01040 04 0000 120</v>
      </c>
      <c r="E149" s="54" t="n">
        <v>3342000</v>
      </c>
      <c r="F149" s="55"/>
      <c r="G149" s="54" t="n">
        <v>3342000</v>
      </c>
      <c r="H149" s="54"/>
      <c r="I149" s="54"/>
      <c r="J149" s="54"/>
      <c r="K149" s="54" t="n">
        <v>3342000</v>
      </c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</row>
    <row r="150" customFormat="false" ht="56.25" hidden="false" customHeight="false" outlineLevel="0" collapsed="false">
      <c r="A150" s="51" t="s">
        <v>304</v>
      </c>
      <c r="B150" s="52" t="n">
        <v>10</v>
      </c>
      <c r="C150" s="52" t="s">
        <v>305</v>
      </c>
      <c r="D150" s="53" t="str">
        <f aca="false">IF(LEFT(C150,5)="000 8","X",C150)</f>
        <v>000 1 11 01050 05 0000 120</v>
      </c>
      <c r="E150" s="54" t="n">
        <v>421000</v>
      </c>
      <c r="F150" s="55"/>
      <c r="G150" s="54" t="n">
        <v>421000</v>
      </c>
      <c r="H150" s="54"/>
      <c r="I150" s="54"/>
      <c r="J150" s="54"/>
      <c r="K150" s="54"/>
      <c r="L150" s="54" t="n">
        <v>421000</v>
      </c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</row>
    <row r="151" customFormat="false" ht="56.25" hidden="false" customHeight="false" outlineLevel="0" collapsed="false">
      <c r="A151" s="51" t="s">
        <v>306</v>
      </c>
      <c r="B151" s="52" t="n">
        <v>10</v>
      </c>
      <c r="C151" s="52" t="s">
        <v>307</v>
      </c>
      <c r="D151" s="53" t="str">
        <f aca="false">IF(LEFT(C151,5)="000 8","X",C151)</f>
        <v>000 1 11 01050 10 0000 120</v>
      </c>
      <c r="E151" s="54" t="n">
        <v>894000</v>
      </c>
      <c r="F151" s="55"/>
      <c r="G151" s="54" t="n">
        <v>894000</v>
      </c>
      <c r="H151" s="54"/>
      <c r="I151" s="54"/>
      <c r="J151" s="54"/>
      <c r="K151" s="54"/>
      <c r="L151" s="54"/>
      <c r="M151" s="54" t="n">
        <v>894000</v>
      </c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</row>
    <row r="152" customFormat="false" ht="22.5" hidden="false" customHeight="false" outlineLevel="0" collapsed="false">
      <c r="A152" s="51" t="s">
        <v>308</v>
      </c>
      <c r="B152" s="52" t="n">
        <v>10</v>
      </c>
      <c r="C152" s="52" t="s">
        <v>309</v>
      </c>
      <c r="D152" s="53" t="str">
        <f aca="false">IF(LEFT(C152,5)="000 8","X",C152)</f>
        <v>000 1 11 03000 00 0000 120</v>
      </c>
      <c r="E152" s="54"/>
      <c r="F152" s="55"/>
      <c r="G152" s="54"/>
      <c r="H152" s="54" t="n">
        <v>112795100</v>
      </c>
      <c r="I152" s="54" t="n">
        <v>110004000</v>
      </c>
      <c r="J152" s="54"/>
      <c r="K152" s="54"/>
      <c r="L152" s="54" t="n">
        <v>2791100</v>
      </c>
      <c r="M152" s="54"/>
      <c r="N152" s="54"/>
      <c r="O152" s="54"/>
      <c r="P152" s="54"/>
      <c r="Q152" s="54"/>
      <c r="R152" s="54" t="n">
        <v>460157.32</v>
      </c>
      <c r="S152" s="54" t="n">
        <v>308905.74</v>
      </c>
      <c r="T152" s="54"/>
      <c r="U152" s="54"/>
      <c r="V152" s="54" t="n">
        <v>151251.58</v>
      </c>
      <c r="W152" s="54"/>
      <c r="X152" s="54"/>
    </row>
    <row r="153" customFormat="false" ht="45" hidden="false" customHeight="false" outlineLevel="0" collapsed="false">
      <c r="A153" s="51" t="s">
        <v>310</v>
      </c>
      <c r="B153" s="52" t="n">
        <v>10</v>
      </c>
      <c r="C153" s="52" t="s">
        <v>311</v>
      </c>
      <c r="D153" s="53" t="str">
        <f aca="false">IF(LEFT(C153,5)="000 8","X",C153)</f>
        <v>000 1 11 03020 02 0000 120</v>
      </c>
      <c r="E153" s="54"/>
      <c r="F153" s="55"/>
      <c r="G153" s="54"/>
      <c r="H153" s="54" t="n">
        <v>110004000</v>
      </c>
      <c r="I153" s="54" t="n">
        <v>110004000</v>
      </c>
      <c r="J153" s="54"/>
      <c r="K153" s="54"/>
      <c r="L153" s="54"/>
      <c r="M153" s="54"/>
      <c r="N153" s="54"/>
      <c r="O153" s="54"/>
      <c r="P153" s="54"/>
      <c r="Q153" s="54"/>
      <c r="R153" s="54" t="n">
        <v>308905.74</v>
      </c>
      <c r="S153" s="54" t="n">
        <v>308905.74</v>
      </c>
      <c r="T153" s="54"/>
      <c r="U153" s="54"/>
      <c r="V153" s="54"/>
      <c r="W153" s="54"/>
      <c r="X153" s="54"/>
    </row>
    <row r="154" customFormat="false" ht="33.75" hidden="false" customHeight="false" outlineLevel="0" collapsed="false">
      <c r="A154" s="51" t="s">
        <v>312</v>
      </c>
      <c r="B154" s="52" t="n">
        <v>10</v>
      </c>
      <c r="C154" s="52" t="s">
        <v>313</v>
      </c>
      <c r="D154" s="53" t="str">
        <f aca="false">IF(LEFT(C154,5)="000 8","X",C154)</f>
        <v>000 1 11 03050 05 0000 120</v>
      </c>
      <c r="E154" s="54"/>
      <c r="F154" s="55"/>
      <c r="G154" s="54"/>
      <c r="H154" s="54" t="n">
        <v>2791100</v>
      </c>
      <c r="I154" s="54"/>
      <c r="J154" s="54"/>
      <c r="K154" s="54"/>
      <c r="L154" s="54" t="n">
        <v>2791100</v>
      </c>
      <c r="M154" s="54"/>
      <c r="N154" s="54"/>
      <c r="O154" s="54"/>
      <c r="P154" s="54"/>
      <c r="Q154" s="54"/>
      <c r="R154" s="54" t="n">
        <v>151251.58</v>
      </c>
      <c r="S154" s="54"/>
      <c r="T154" s="54"/>
      <c r="U154" s="54"/>
      <c r="V154" s="54" t="n">
        <v>151251.58</v>
      </c>
      <c r="W154" s="54"/>
      <c r="X154" s="54"/>
    </row>
    <row r="155" customFormat="false" ht="78.75" hidden="false" customHeight="false" outlineLevel="0" collapsed="false">
      <c r="A155" s="51" t="s">
        <v>314</v>
      </c>
      <c r="B155" s="52" t="n">
        <v>10</v>
      </c>
      <c r="C155" s="52" t="s">
        <v>315</v>
      </c>
      <c r="D155" s="53" t="str">
        <f aca="false">IF(LEFT(C155,5)="000 8","X",C155)</f>
        <v>000 1 11 05000 00 0000 120</v>
      </c>
      <c r="E155" s="54" t="n">
        <v>6844634361</v>
      </c>
      <c r="F155" s="55"/>
      <c r="G155" s="54" t="n">
        <v>6843987761</v>
      </c>
      <c r="H155" s="54"/>
      <c r="I155" s="54" t="n">
        <v>1011395000</v>
      </c>
      <c r="J155" s="54"/>
      <c r="K155" s="54" t="n">
        <v>4075661700</v>
      </c>
      <c r="L155" s="54" t="n">
        <v>790083900</v>
      </c>
      <c r="M155" s="54" t="n">
        <v>966847161</v>
      </c>
      <c r="N155" s="54" t="n">
        <v>646600</v>
      </c>
      <c r="O155" s="54" t="n">
        <v>831000275.46</v>
      </c>
      <c r="P155" s="54"/>
      <c r="Q155" s="54" t="n">
        <v>830819889.22</v>
      </c>
      <c r="R155" s="54"/>
      <c r="S155" s="54" t="n">
        <v>159856043.81</v>
      </c>
      <c r="T155" s="54"/>
      <c r="U155" s="54" t="n">
        <v>423729345.2</v>
      </c>
      <c r="V155" s="54" t="n">
        <v>112400524.84</v>
      </c>
      <c r="W155" s="54" t="n">
        <v>134833975.37</v>
      </c>
      <c r="X155" s="54" t="n">
        <v>180386.24</v>
      </c>
    </row>
    <row r="156" customFormat="false" ht="67.5" hidden="false" customHeight="false" outlineLevel="0" collapsed="false">
      <c r="A156" s="51" t="s">
        <v>316</v>
      </c>
      <c r="B156" s="52" t="n">
        <v>10</v>
      </c>
      <c r="C156" s="52" t="s">
        <v>317</v>
      </c>
      <c r="D156" s="53" t="str">
        <f aca="false">IF(LEFT(C156,5)="000 8","X",C156)</f>
        <v>000 1 11 05010 00 0000 120</v>
      </c>
      <c r="E156" s="54" t="n">
        <v>3027308430</v>
      </c>
      <c r="F156" s="55"/>
      <c r="G156" s="54" t="n">
        <v>3027308430</v>
      </c>
      <c r="H156" s="54"/>
      <c r="I156" s="54" t="n">
        <v>283482000</v>
      </c>
      <c r="J156" s="54"/>
      <c r="K156" s="54" t="n">
        <v>1286793700</v>
      </c>
      <c r="L156" s="54" t="n">
        <v>735790700</v>
      </c>
      <c r="M156" s="54" t="n">
        <v>721242030</v>
      </c>
      <c r="N156" s="54"/>
      <c r="O156" s="54" t="n">
        <v>440879264.94</v>
      </c>
      <c r="P156" s="54"/>
      <c r="Q156" s="54" t="n">
        <v>440879264.94</v>
      </c>
      <c r="R156" s="54"/>
      <c r="S156" s="54" t="n">
        <v>46288195.57</v>
      </c>
      <c r="T156" s="54"/>
      <c r="U156" s="54" t="n">
        <v>185152782.62</v>
      </c>
      <c r="V156" s="54" t="n">
        <v>104719132.83</v>
      </c>
      <c r="W156" s="54" t="n">
        <v>104719153.92</v>
      </c>
      <c r="X156" s="54"/>
    </row>
    <row r="157" customFormat="false" ht="78.75" hidden="false" customHeight="false" outlineLevel="0" collapsed="false">
      <c r="A157" s="51" t="s">
        <v>318</v>
      </c>
      <c r="B157" s="52" t="n">
        <v>10</v>
      </c>
      <c r="C157" s="52" t="s">
        <v>319</v>
      </c>
      <c r="D157" s="53" t="str">
        <f aca="false">IF(LEFT(C157,5)="000 8","X",C157)</f>
        <v>000 1 11 05012 04 0000 120</v>
      </c>
      <c r="E157" s="54" t="n">
        <v>1570275700</v>
      </c>
      <c r="F157" s="55"/>
      <c r="G157" s="54" t="n">
        <v>1570275700</v>
      </c>
      <c r="H157" s="54"/>
      <c r="I157" s="54" t="n">
        <v>283482000</v>
      </c>
      <c r="J157" s="54"/>
      <c r="K157" s="54" t="n">
        <v>1286793700</v>
      </c>
      <c r="L157" s="54"/>
      <c r="M157" s="54"/>
      <c r="N157" s="54"/>
      <c r="O157" s="54" t="n">
        <v>231440978.19</v>
      </c>
      <c r="P157" s="54"/>
      <c r="Q157" s="54" t="n">
        <v>231440978.19</v>
      </c>
      <c r="R157" s="54"/>
      <c r="S157" s="54" t="n">
        <v>46288195.57</v>
      </c>
      <c r="T157" s="54"/>
      <c r="U157" s="54" t="n">
        <v>185152782.62</v>
      </c>
      <c r="V157" s="54"/>
      <c r="W157" s="54"/>
      <c r="X157" s="54"/>
    </row>
    <row r="158" customFormat="false" ht="78.75" hidden="false" customHeight="false" outlineLevel="0" collapsed="false">
      <c r="A158" s="51" t="s">
        <v>320</v>
      </c>
      <c r="B158" s="52" t="n">
        <v>10</v>
      </c>
      <c r="C158" s="52" t="s">
        <v>321</v>
      </c>
      <c r="D158" s="53" t="str">
        <f aca="false">IF(LEFT(C158,5)="000 8","X",C158)</f>
        <v>000 1 11 05013 10 0000 120</v>
      </c>
      <c r="E158" s="54" t="n">
        <v>1457032730</v>
      </c>
      <c r="F158" s="55"/>
      <c r="G158" s="54" t="n">
        <v>1457032730</v>
      </c>
      <c r="H158" s="54"/>
      <c r="I158" s="54"/>
      <c r="J158" s="54"/>
      <c r="K158" s="54"/>
      <c r="L158" s="54" t="n">
        <v>735790700</v>
      </c>
      <c r="M158" s="54" t="n">
        <v>721242030</v>
      </c>
      <c r="N158" s="54"/>
      <c r="O158" s="54" t="n">
        <v>209438286.75</v>
      </c>
      <c r="P158" s="54"/>
      <c r="Q158" s="54" t="n">
        <v>209438286.75</v>
      </c>
      <c r="R158" s="54"/>
      <c r="S158" s="54"/>
      <c r="T158" s="54"/>
      <c r="U158" s="54"/>
      <c r="V158" s="54" t="n">
        <v>104719132.83</v>
      </c>
      <c r="W158" s="54" t="n">
        <v>104719153.92</v>
      </c>
      <c r="X158" s="54"/>
    </row>
    <row r="159" customFormat="false" ht="78.75" hidden="false" customHeight="false" outlineLevel="0" collapsed="false">
      <c r="A159" s="51" t="s">
        <v>322</v>
      </c>
      <c r="B159" s="52" t="n">
        <v>10</v>
      </c>
      <c r="C159" s="52" t="s">
        <v>323</v>
      </c>
      <c r="D159" s="53" t="str">
        <f aca="false">IF(LEFT(C159,5)="000 8","X",C159)</f>
        <v>000 1 11 05020 00 0000 120</v>
      </c>
      <c r="E159" s="54" t="n">
        <v>3006063800</v>
      </c>
      <c r="F159" s="55"/>
      <c r="G159" s="54" t="n">
        <v>3006063800</v>
      </c>
      <c r="H159" s="54"/>
      <c r="I159" s="54" t="n">
        <v>627780000</v>
      </c>
      <c r="J159" s="54"/>
      <c r="K159" s="54" t="n">
        <v>2361350000</v>
      </c>
      <c r="L159" s="54" t="n">
        <v>7604500</v>
      </c>
      <c r="M159" s="54" t="n">
        <v>9329300</v>
      </c>
      <c r="N159" s="54"/>
      <c r="O159" s="54" t="n">
        <v>279431664.19</v>
      </c>
      <c r="P159" s="54"/>
      <c r="Q159" s="54" t="n">
        <v>279431664.19</v>
      </c>
      <c r="R159" s="54"/>
      <c r="S159" s="54" t="n">
        <v>96448704.85</v>
      </c>
      <c r="T159" s="54"/>
      <c r="U159" s="54" t="n">
        <v>178903294.58</v>
      </c>
      <c r="V159" s="54" t="n">
        <v>1199741.26</v>
      </c>
      <c r="W159" s="54" t="n">
        <v>2879923.5</v>
      </c>
      <c r="X159" s="54"/>
    </row>
    <row r="160" customFormat="false" ht="78.75" hidden="false" customHeight="false" outlineLevel="0" collapsed="false">
      <c r="A160" s="51" t="s">
        <v>324</v>
      </c>
      <c r="B160" s="52" t="n">
        <v>10</v>
      </c>
      <c r="C160" s="52" t="s">
        <v>325</v>
      </c>
      <c r="D160" s="53" t="str">
        <f aca="false">IF(LEFT(C160,5)="000 8","X",C160)</f>
        <v>000 1 11 05022 02 0000 120</v>
      </c>
      <c r="E160" s="54" t="n">
        <v>627780000</v>
      </c>
      <c r="F160" s="55"/>
      <c r="G160" s="54" t="n">
        <v>627780000</v>
      </c>
      <c r="H160" s="54"/>
      <c r="I160" s="54" t="n">
        <v>627780000</v>
      </c>
      <c r="J160" s="54"/>
      <c r="K160" s="54"/>
      <c r="L160" s="54"/>
      <c r="M160" s="54"/>
      <c r="N160" s="54"/>
      <c r="O160" s="54" t="n">
        <v>96448704.85</v>
      </c>
      <c r="P160" s="54"/>
      <c r="Q160" s="54" t="n">
        <v>96448704.85</v>
      </c>
      <c r="R160" s="54"/>
      <c r="S160" s="54" t="n">
        <v>96448704.85</v>
      </c>
      <c r="T160" s="54"/>
      <c r="U160" s="54"/>
      <c r="V160" s="54"/>
      <c r="W160" s="54"/>
      <c r="X160" s="54"/>
    </row>
    <row r="161" customFormat="false" ht="78.75" hidden="false" customHeight="false" outlineLevel="0" collapsed="false">
      <c r="A161" s="51" t="s">
        <v>326</v>
      </c>
      <c r="B161" s="52" t="n">
        <v>10</v>
      </c>
      <c r="C161" s="52" t="s">
        <v>327</v>
      </c>
      <c r="D161" s="53" t="str">
        <f aca="false">IF(LEFT(C161,5)="000 8","X",C161)</f>
        <v>000 1 11 05024 04 0000 120</v>
      </c>
      <c r="E161" s="54" t="n">
        <v>2361350000</v>
      </c>
      <c r="F161" s="55"/>
      <c r="G161" s="54" t="n">
        <v>2361350000</v>
      </c>
      <c r="H161" s="54"/>
      <c r="I161" s="54"/>
      <c r="J161" s="54"/>
      <c r="K161" s="54" t="n">
        <v>2361350000</v>
      </c>
      <c r="L161" s="54"/>
      <c r="M161" s="54"/>
      <c r="N161" s="54"/>
      <c r="O161" s="54" t="n">
        <v>178903294.58</v>
      </c>
      <c r="P161" s="54"/>
      <c r="Q161" s="54" t="n">
        <v>178903294.58</v>
      </c>
      <c r="R161" s="54"/>
      <c r="S161" s="54"/>
      <c r="T161" s="54"/>
      <c r="U161" s="54" t="n">
        <v>178903294.58</v>
      </c>
      <c r="V161" s="54"/>
      <c r="W161" s="54"/>
      <c r="X161" s="54"/>
    </row>
    <row r="162" customFormat="false" ht="78.75" hidden="false" customHeight="false" outlineLevel="0" collapsed="false">
      <c r="A162" s="51" t="s">
        <v>328</v>
      </c>
      <c r="B162" s="52" t="n">
        <v>10</v>
      </c>
      <c r="C162" s="52" t="s">
        <v>329</v>
      </c>
      <c r="D162" s="53" t="str">
        <f aca="false">IF(LEFT(C162,5)="000 8","X",C162)</f>
        <v>000 1 11 05025 05 0000 120</v>
      </c>
      <c r="E162" s="54" t="n">
        <v>7604500</v>
      </c>
      <c r="F162" s="55"/>
      <c r="G162" s="54" t="n">
        <v>7604500</v>
      </c>
      <c r="H162" s="54"/>
      <c r="I162" s="54"/>
      <c r="J162" s="54"/>
      <c r="K162" s="54"/>
      <c r="L162" s="54" t="n">
        <v>7604500</v>
      </c>
      <c r="M162" s="54"/>
      <c r="N162" s="54"/>
      <c r="O162" s="54" t="n">
        <v>1199741.26</v>
      </c>
      <c r="P162" s="54"/>
      <c r="Q162" s="54" t="n">
        <v>1199741.26</v>
      </c>
      <c r="R162" s="54"/>
      <c r="S162" s="54"/>
      <c r="T162" s="54"/>
      <c r="U162" s="54"/>
      <c r="V162" s="54" t="n">
        <v>1199741.26</v>
      </c>
      <c r="W162" s="54"/>
      <c r="X162" s="54"/>
    </row>
    <row r="163" customFormat="false" ht="78.75" hidden="false" customHeight="false" outlineLevel="0" collapsed="false">
      <c r="A163" s="51" t="s">
        <v>330</v>
      </c>
      <c r="B163" s="52" t="n">
        <v>10</v>
      </c>
      <c r="C163" s="52" t="s">
        <v>331</v>
      </c>
      <c r="D163" s="53" t="str">
        <f aca="false">IF(LEFT(C163,5)="000 8","X",C163)</f>
        <v>000 1 11 05025 10 0000 120</v>
      </c>
      <c r="E163" s="54" t="n">
        <v>9329300</v>
      </c>
      <c r="F163" s="55"/>
      <c r="G163" s="54" t="n">
        <v>9329300</v>
      </c>
      <c r="H163" s="54"/>
      <c r="I163" s="54"/>
      <c r="J163" s="54"/>
      <c r="K163" s="54"/>
      <c r="L163" s="54"/>
      <c r="M163" s="54" t="n">
        <v>9329300</v>
      </c>
      <c r="N163" s="54"/>
      <c r="O163" s="54" t="n">
        <v>2879923.5</v>
      </c>
      <c r="P163" s="54"/>
      <c r="Q163" s="54" t="n">
        <v>2879923.5</v>
      </c>
      <c r="R163" s="54"/>
      <c r="S163" s="54"/>
      <c r="T163" s="54"/>
      <c r="U163" s="54"/>
      <c r="V163" s="54"/>
      <c r="W163" s="54" t="n">
        <v>2879923.5</v>
      </c>
      <c r="X163" s="54"/>
    </row>
    <row r="164" customFormat="false" ht="101.25" hidden="false" customHeight="false" outlineLevel="0" collapsed="false">
      <c r="A164" s="51" t="s">
        <v>332</v>
      </c>
      <c r="B164" s="52" t="n">
        <v>10</v>
      </c>
      <c r="C164" s="52" t="s">
        <v>333</v>
      </c>
      <c r="D164" s="53" t="str">
        <f aca="false">IF(LEFT(C164,5)="000 8","X",C164)</f>
        <v>000 1 11 05026 00 0000 120</v>
      </c>
      <c r="E164" s="54" t="n">
        <v>30861000</v>
      </c>
      <c r="F164" s="55"/>
      <c r="G164" s="54" t="n">
        <v>30861000</v>
      </c>
      <c r="H164" s="54"/>
      <c r="I164" s="54" t="n">
        <v>20861000</v>
      </c>
      <c r="J164" s="54"/>
      <c r="K164" s="54" t="n">
        <v>10000000</v>
      </c>
      <c r="L164" s="54"/>
      <c r="M164" s="54"/>
      <c r="N164" s="54"/>
      <c r="O164" s="54" t="n">
        <v>6027104.76</v>
      </c>
      <c r="P164" s="54"/>
      <c r="Q164" s="54" t="n">
        <v>6027104.76</v>
      </c>
      <c r="R164" s="54"/>
      <c r="S164" s="54" t="n">
        <v>3013552.42</v>
      </c>
      <c r="T164" s="54"/>
      <c r="U164" s="54" t="n">
        <v>3013552.34</v>
      </c>
      <c r="V164" s="54"/>
      <c r="W164" s="54"/>
      <c r="X164" s="54"/>
    </row>
    <row r="165" customFormat="false" ht="112.5" hidden="false" customHeight="false" outlineLevel="0" collapsed="false">
      <c r="A165" s="51" t="s">
        <v>334</v>
      </c>
      <c r="B165" s="52" t="n">
        <v>10</v>
      </c>
      <c r="C165" s="52" t="s">
        <v>335</v>
      </c>
      <c r="D165" s="53" t="str">
        <f aca="false">IF(LEFT(C165,5)="000 8","X",C165)</f>
        <v>000 1 11 05026 04 0000 120</v>
      </c>
      <c r="E165" s="54" t="n">
        <v>30861000</v>
      </c>
      <c r="F165" s="55"/>
      <c r="G165" s="54" t="n">
        <v>30861000</v>
      </c>
      <c r="H165" s="54"/>
      <c r="I165" s="54" t="n">
        <v>20861000</v>
      </c>
      <c r="J165" s="54"/>
      <c r="K165" s="54" t="n">
        <v>10000000</v>
      </c>
      <c r="L165" s="54"/>
      <c r="M165" s="54"/>
      <c r="N165" s="54"/>
      <c r="O165" s="54" t="n">
        <v>6027104.76</v>
      </c>
      <c r="P165" s="54"/>
      <c r="Q165" s="54" t="n">
        <v>6027104.76</v>
      </c>
      <c r="R165" s="54"/>
      <c r="S165" s="54" t="n">
        <v>3013552.42</v>
      </c>
      <c r="T165" s="54"/>
      <c r="U165" s="54" t="n">
        <v>3013552.34</v>
      </c>
      <c r="V165" s="54"/>
      <c r="W165" s="54"/>
      <c r="X165" s="54"/>
    </row>
    <row r="166" customFormat="false" ht="78.75" hidden="false" customHeight="false" outlineLevel="0" collapsed="false">
      <c r="A166" s="51" t="s">
        <v>336</v>
      </c>
      <c r="B166" s="52" t="n">
        <v>10</v>
      </c>
      <c r="C166" s="52" t="s">
        <v>337</v>
      </c>
      <c r="D166" s="53" t="str">
        <f aca="false">IF(LEFT(C166,5)="000 8","X",C166)</f>
        <v>000 1 11 05030 00 0000 120</v>
      </c>
      <c r="E166" s="54" t="n">
        <v>774201131</v>
      </c>
      <c r="F166" s="55"/>
      <c r="G166" s="54" t="n">
        <v>773554531</v>
      </c>
      <c r="H166" s="54"/>
      <c r="I166" s="54" t="n">
        <v>79272000</v>
      </c>
      <c r="J166" s="54"/>
      <c r="K166" s="54" t="n">
        <v>417518000</v>
      </c>
      <c r="L166" s="54" t="n">
        <v>46688700</v>
      </c>
      <c r="M166" s="54" t="n">
        <v>230075831</v>
      </c>
      <c r="N166" s="54" t="n">
        <v>646600</v>
      </c>
      <c r="O166" s="54" t="n">
        <v>102763452.69</v>
      </c>
      <c r="P166" s="54"/>
      <c r="Q166" s="54" t="n">
        <v>102583066.45</v>
      </c>
      <c r="R166" s="54"/>
      <c r="S166" s="54" t="n">
        <v>14105590.97</v>
      </c>
      <c r="T166" s="54"/>
      <c r="U166" s="54" t="n">
        <v>56659715.66</v>
      </c>
      <c r="V166" s="54" t="n">
        <v>6481650.75</v>
      </c>
      <c r="W166" s="54" t="n">
        <v>25336109.07</v>
      </c>
      <c r="X166" s="54" t="n">
        <v>180386.24</v>
      </c>
    </row>
    <row r="167" customFormat="false" ht="78.75" hidden="false" customHeight="false" outlineLevel="0" collapsed="false">
      <c r="A167" s="51" t="s">
        <v>338</v>
      </c>
      <c r="B167" s="52" t="n">
        <v>10</v>
      </c>
      <c r="C167" s="52" t="s">
        <v>339</v>
      </c>
      <c r="D167" s="53" t="str">
        <f aca="false">IF(LEFT(C167,5)="000 8","X",C167)</f>
        <v>000 1 11 05032 02 0000 120</v>
      </c>
      <c r="E167" s="54" t="n">
        <v>79272000</v>
      </c>
      <c r="F167" s="55"/>
      <c r="G167" s="54" t="n">
        <v>79272000</v>
      </c>
      <c r="H167" s="54"/>
      <c r="I167" s="54" t="n">
        <v>79272000</v>
      </c>
      <c r="J167" s="54"/>
      <c r="K167" s="54"/>
      <c r="L167" s="54"/>
      <c r="M167" s="54"/>
      <c r="N167" s="54"/>
      <c r="O167" s="54" t="n">
        <v>14105590.97</v>
      </c>
      <c r="P167" s="54"/>
      <c r="Q167" s="54" t="n">
        <v>14105590.97</v>
      </c>
      <c r="R167" s="54"/>
      <c r="S167" s="54" t="n">
        <v>14105590.97</v>
      </c>
      <c r="T167" s="54"/>
      <c r="U167" s="54"/>
      <c r="V167" s="54"/>
      <c r="W167" s="54"/>
      <c r="X167" s="54"/>
    </row>
    <row r="168" customFormat="false" ht="67.5" hidden="false" customHeight="false" outlineLevel="0" collapsed="false">
      <c r="A168" s="51" t="s">
        <v>340</v>
      </c>
      <c r="B168" s="52" t="n">
        <v>10</v>
      </c>
      <c r="C168" s="52" t="s">
        <v>341</v>
      </c>
      <c r="D168" s="53" t="str">
        <f aca="false">IF(LEFT(C168,5)="000 8","X",C168)</f>
        <v>000 1 11 05034 04 0000 120</v>
      </c>
      <c r="E168" s="54" t="n">
        <v>417518000</v>
      </c>
      <c r="F168" s="55"/>
      <c r="G168" s="54" t="n">
        <v>417518000</v>
      </c>
      <c r="H168" s="54"/>
      <c r="I168" s="54"/>
      <c r="J168" s="54"/>
      <c r="K168" s="54" t="n">
        <v>417518000</v>
      </c>
      <c r="L168" s="54"/>
      <c r="M168" s="54"/>
      <c r="N168" s="54"/>
      <c r="O168" s="54" t="n">
        <v>56659715.66</v>
      </c>
      <c r="P168" s="54"/>
      <c r="Q168" s="54" t="n">
        <v>56659715.66</v>
      </c>
      <c r="R168" s="54"/>
      <c r="S168" s="54"/>
      <c r="T168" s="54"/>
      <c r="U168" s="54" t="n">
        <v>56659715.66</v>
      </c>
      <c r="V168" s="54"/>
      <c r="W168" s="54"/>
      <c r="X168" s="54"/>
    </row>
    <row r="169" customFormat="false" ht="67.5" hidden="false" customHeight="false" outlineLevel="0" collapsed="false">
      <c r="A169" s="51" t="s">
        <v>342</v>
      </c>
      <c r="B169" s="52" t="n">
        <v>10</v>
      </c>
      <c r="C169" s="52" t="s">
        <v>343</v>
      </c>
      <c r="D169" s="53" t="str">
        <f aca="false">IF(LEFT(C169,5)="000 8","X",C169)</f>
        <v>000 1 11 05035 05 0000 120</v>
      </c>
      <c r="E169" s="54" t="n">
        <v>46688700</v>
      </c>
      <c r="F169" s="55"/>
      <c r="G169" s="54" t="n">
        <v>46688700</v>
      </c>
      <c r="H169" s="54"/>
      <c r="I169" s="54"/>
      <c r="J169" s="54"/>
      <c r="K169" s="54"/>
      <c r="L169" s="54" t="n">
        <v>46688700</v>
      </c>
      <c r="M169" s="54"/>
      <c r="N169" s="54"/>
      <c r="O169" s="54" t="n">
        <v>6481650.75</v>
      </c>
      <c r="P169" s="54"/>
      <c r="Q169" s="54" t="n">
        <v>6481650.75</v>
      </c>
      <c r="R169" s="54"/>
      <c r="S169" s="54"/>
      <c r="T169" s="54"/>
      <c r="U169" s="54"/>
      <c r="V169" s="54" t="n">
        <v>6481650.75</v>
      </c>
      <c r="W169" s="54"/>
      <c r="X169" s="54"/>
    </row>
    <row r="170" customFormat="false" ht="67.5" hidden="false" customHeight="false" outlineLevel="0" collapsed="false">
      <c r="A170" s="51" t="s">
        <v>344</v>
      </c>
      <c r="B170" s="52" t="n">
        <v>10</v>
      </c>
      <c r="C170" s="52" t="s">
        <v>345</v>
      </c>
      <c r="D170" s="53" t="str">
        <f aca="false">IF(LEFT(C170,5)="000 8","X",C170)</f>
        <v>000 1 11 05035 10 0000 120</v>
      </c>
      <c r="E170" s="54" t="n">
        <v>230075831</v>
      </c>
      <c r="F170" s="55"/>
      <c r="G170" s="54" t="n">
        <v>230075831</v>
      </c>
      <c r="H170" s="54"/>
      <c r="I170" s="54"/>
      <c r="J170" s="54"/>
      <c r="K170" s="54"/>
      <c r="L170" s="54"/>
      <c r="M170" s="54" t="n">
        <v>230075831</v>
      </c>
      <c r="N170" s="54"/>
      <c r="O170" s="54" t="n">
        <v>25336109.07</v>
      </c>
      <c r="P170" s="54"/>
      <c r="Q170" s="54" t="n">
        <v>25336109.07</v>
      </c>
      <c r="R170" s="54"/>
      <c r="S170" s="54"/>
      <c r="T170" s="54"/>
      <c r="U170" s="54"/>
      <c r="V170" s="54"/>
      <c r="W170" s="54" t="n">
        <v>25336109.07</v>
      </c>
      <c r="X170" s="54"/>
    </row>
    <row r="171" customFormat="false" ht="45" hidden="false" customHeight="false" outlineLevel="0" collapsed="false">
      <c r="A171" s="51" t="s">
        <v>346</v>
      </c>
      <c r="B171" s="52" t="n">
        <v>10</v>
      </c>
      <c r="C171" s="52" t="s">
        <v>347</v>
      </c>
      <c r="D171" s="53" t="str">
        <f aca="false">IF(LEFT(C171,5)="000 8","X",C171)</f>
        <v>000 1 11 05039 09 0000 120</v>
      </c>
      <c r="E171" s="54" t="n">
        <v>646600</v>
      </c>
      <c r="F171" s="55"/>
      <c r="G171" s="54"/>
      <c r="H171" s="54"/>
      <c r="I171" s="54"/>
      <c r="J171" s="54"/>
      <c r="K171" s="54"/>
      <c r="L171" s="54"/>
      <c r="M171" s="54"/>
      <c r="N171" s="54" t="n">
        <v>646600</v>
      </c>
      <c r="O171" s="54" t="n">
        <v>180386.24</v>
      </c>
      <c r="P171" s="54"/>
      <c r="Q171" s="54"/>
      <c r="R171" s="54"/>
      <c r="S171" s="54"/>
      <c r="T171" s="54"/>
      <c r="U171" s="54"/>
      <c r="V171" s="54"/>
      <c r="W171" s="54"/>
      <c r="X171" s="54" t="n">
        <v>180386.24</v>
      </c>
    </row>
    <row r="172" customFormat="false" ht="45" hidden="false" customHeight="false" outlineLevel="0" collapsed="false">
      <c r="A172" s="51" t="s">
        <v>348</v>
      </c>
      <c r="B172" s="52" t="n">
        <v>10</v>
      </c>
      <c r="C172" s="52" t="s">
        <v>349</v>
      </c>
      <c r="D172" s="53" t="str">
        <f aca="false">IF(LEFT(C172,5)="000 8","X",C172)</f>
        <v>000 1 11 05070 00 0000 120</v>
      </c>
      <c r="E172" s="54" t="n">
        <v>6200000</v>
      </c>
      <c r="F172" s="55"/>
      <c r="G172" s="54" t="n">
        <v>6200000</v>
      </c>
      <c r="H172" s="54"/>
      <c r="I172" s="54"/>
      <c r="J172" s="54"/>
      <c r="K172" s="54"/>
      <c r="L172" s="54"/>
      <c r="M172" s="54" t="n">
        <v>6200000</v>
      </c>
      <c r="N172" s="54"/>
      <c r="O172" s="54" t="n">
        <v>1898788.88</v>
      </c>
      <c r="P172" s="54"/>
      <c r="Q172" s="54" t="n">
        <v>1898788.88</v>
      </c>
      <c r="R172" s="54"/>
      <c r="S172" s="54"/>
      <c r="T172" s="54"/>
      <c r="U172" s="54"/>
      <c r="V172" s="54"/>
      <c r="W172" s="54" t="n">
        <v>1898788.88</v>
      </c>
      <c r="X172" s="54"/>
    </row>
    <row r="173" customFormat="false" ht="33.75" hidden="false" customHeight="false" outlineLevel="0" collapsed="false">
      <c r="A173" s="51" t="s">
        <v>350</v>
      </c>
      <c r="B173" s="52" t="n">
        <v>10</v>
      </c>
      <c r="C173" s="52" t="s">
        <v>351</v>
      </c>
      <c r="D173" s="53" t="str">
        <f aca="false">IF(LEFT(C173,5)="000 8","X",C173)</f>
        <v>000 1 11 05075 10 0000 120</v>
      </c>
      <c r="E173" s="54" t="n">
        <v>6200000</v>
      </c>
      <c r="F173" s="55"/>
      <c r="G173" s="54" t="n">
        <v>6200000</v>
      </c>
      <c r="H173" s="54"/>
      <c r="I173" s="54"/>
      <c r="J173" s="54"/>
      <c r="K173" s="54"/>
      <c r="L173" s="54"/>
      <c r="M173" s="54" t="n">
        <v>6200000</v>
      </c>
      <c r="N173" s="54"/>
      <c r="O173" s="54" t="n">
        <v>1898788.88</v>
      </c>
      <c r="P173" s="54"/>
      <c r="Q173" s="54" t="n">
        <v>1898788.88</v>
      </c>
      <c r="R173" s="54"/>
      <c r="S173" s="54"/>
      <c r="T173" s="54"/>
      <c r="U173" s="54"/>
      <c r="V173" s="54"/>
      <c r="W173" s="54" t="n">
        <v>1898788.88</v>
      </c>
      <c r="X173" s="54"/>
    </row>
    <row r="174" customFormat="false" ht="22.5" hidden="false" customHeight="false" outlineLevel="0" collapsed="false">
      <c r="A174" s="51" t="s">
        <v>352</v>
      </c>
      <c r="B174" s="52" t="n">
        <v>10</v>
      </c>
      <c r="C174" s="52" t="s">
        <v>353</v>
      </c>
      <c r="D174" s="53" t="str">
        <f aca="false">IF(LEFT(C174,5)="000 8","X",C174)</f>
        <v>000 1 11 07000 00 0000 120</v>
      </c>
      <c r="E174" s="54" t="n">
        <v>47549700</v>
      </c>
      <c r="F174" s="55"/>
      <c r="G174" s="54" t="n">
        <v>47549700</v>
      </c>
      <c r="H174" s="54"/>
      <c r="I174" s="54" t="n">
        <v>25370000</v>
      </c>
      <c r="J174" s="54"/>
      <c r="K174" s="54" t="n">
        <v>11530000</v>
      </c>
      <c r="L174" s="54" t="n">
        <v>7411000</v>
      </c>
      <c r="M174" s="54" t="n">
        <v>3238700</v>
      </c>
      <c r="N174" s="54"/>
      <c r="O174" s="54" t="n">
        <v>3158039.8</v>
      </c>
      <c r="P174" s="54"/>
      <c r="Q174" s="54" t="n">
        <v>3158039.8</v>
      </c>
      <c r="R174" s="54"/>
      <c r="S174" s="54" t="n">
        <v>370477.8</v>
      </c>
      <c r="T174" s="54"/>
      <c r="U174" s="54" t="n">
        <v>935146.19</v>
      </c>
      <c r="V174" s="54" t="n">
        <v>1235624.7</v>
      </c>
      <c r="W174" s="54" t="n">
        <v>616791.11</v>
      </c>
      <c r="X174" s="54"/>
    </row>
    <row r="175" customFormat="false" ht="45" hidden="false" customHeight="false" outlineLevel="0" collapsed="false">
      <c r="A175" s="51" t="s">
        <v>354</v>
      </c>
      <c r="B175" s="52" t="n">
        <v>10</v>
      </c>
      <c r="C175" s="52" t="s">
        <v>355</v>
      </c>
      <c r="D175" s="53" t="str">
        <f aca="false">IF(LEFT(C175,5)="000 8","X",C175)</f>
        <v>000 1 11 07010 00 0000 120</v>
      </c>
      <c r="E175" s="54" t="n">
        <v>47549700</v>
      </c>
      <c r="F175" s="55"/>
      <c r="G175" s="54" t="n">
        <v>47549700</v>
      </c>
      <c r="H175" s="54"/>
      <c r="I175" s="54" t="n">
        <v>25370000</v>
      </c>
      <c r="J175" s="54"/>
      <c r="K175" s="54" t="n">
        <v>11530000</v>
      </c>
      <c r="L175" s="54" t="n">
        <v>7411000</v>
      </c>
      <c r="M175" s="54" t="n">
        <v>3238700</v>
      </c>
      <c r="N175" s="54"/>
      <c r="O175" s="54" t="n">
        <v>3158039.8</v>
      </c>
      <c r="P175" s="54"/>
      <c r="Q175" s="54" t="n">
        <v>3158039.8</v>
      </c>
      <c r="R175" s="54"/>
      <c r="S175" s="54" t="n">
        <v>370477.8</v>
      </c>
      <c r="T175" s="54"/>
      <c r="U175" s="54" t="n">
        <v>935146.19</v>
      </c>
      <c r="V175" s="54" t="n">
        <v>1235624.7</v>
      </c>
      <c r="W175" s="54" t="n">
        <v>616791.11</v>
      </c>
      <c r="X175" s="54"/>
    </row>
    <row r="176" customFormat="false" ht="56.25" hidden="false" customHeight="false" outlineLevel="0" collapsed="false">
      <c r="A176" s="51" t="s">
        <v>356</v>
      </c>
      <c r="B176" s="52" t="n">
        <v>10</v>
      </c>
      <c r="C176" s="52" t="s">
        <v>357</v>
      </c>
      <c r="D176" s="53" t="str">
        <f aca="false">IF(LEFT(C176,5)="000 8","X",C176)</f>
        <v>000 1 11 07012 02 0000 120</v>
      </c>
      <c r="E176" s="54" t="n">
        <v>25370000</v>
      </c>
      <c r="F176" s="55"/>
      <c r="G176" s="54" t="n">
        <v>25370000</v>
      </c>
      <c r="H176" s="54"/>
      <c r="I176" s="54" t="n">
        <v>25370000</v>
      </c>
      <c r="J176" s="54"/>
      <c r="K176" s="54"/>
      <c r="L176" s="54"/>
      <c r="M176" s="54"/>
      <c r="N176" s="54"/>
      <c r="O176" s="54" t="n">
        <v>370477.8</v>
      </c>
      <c r="P176" s="54"/>
      <c r="Q176" s="54" t="n">
        <v>370477.8</v>
      </c>
      <c r="R176" s="54"/>
      <c r="S176" s="54" t="n">
        <v>370477.8</v>
      </c>
      <c r="T176" s="54"/>
      <c r="U176" s="54"/>
      <c r="V176" s="54"/>
      <c r="W176" s="54"/>
      <c r="X176" s="54"/>
    </row>
    <row r="177" customFormat="false" ht="56.25" hidden="false" customHeight="false" outlineLevel="0" collapsed="false">
      <c r="A177" s="51" t="s">
        <v>358</v>
      </c>
      <c r="B177" s="52" t="n">
        <v>10</v>
      </c>
      <c r="C177" s="52" t="s">
        <v>359</v>
      </c>
      <c r="D177" s="53" t="str">
        <f aca="false">IF(LEFT(C177,5)="000 8","X",C177)</f>
        <v>000 1 11 07014 04 0000 120</v>
      </c>
      <c r="E177" s="54" t="n">
        <v>11530000</v>
      </c>
      <c r="F177" s="55"/>
      <c r="G177" s="54" t="n">
        <v>11530000</v>
      </c>
      <c r="H177" s="54"/>
      <c r="I177" s="54"/>
      <c r="J177" s="54"/>
      <c r="K177" s="54" t="n">
        <v>11530000</v>
      </c>
      <c r="L177" s="54"/>
      <c r="M177" s="54"/>
      <c r="N177" s="54"/>
      <c r="O177" s="54" t="n">
        <v>935146.19</v>
      </c>
      <c r="P177" s="54"/>
      <c r="Q177" s="54" t="n">
        <v>935146.19</v>
      </c>
      <c r="R177" s="54"/>
      <c r="S177" s="54"/>
      <c r="T177" s="54"/>
      <c r="U177" s="54" t="n">
        <v>935146.19</v>
      </c>
      <c r="V177" s="54"/>
      <c r="W177" s="54"/>
      <c r="X177" s="54"/>
    </row>
    <row r="178" customFormat="false" ht="56.25" hidden="false" customHeight="false" outlineLevel="0" collapsed="false">
      <c r="A178" s="51" t="s">
        <v>360</v>
      </c>
      <c r="B178" s="52" t="n">
        <v>10</v>
      </c>
      <c r="C178" s="52" t="s">
        <v>361</v>
      </c>
      <c r="D178" s="53" t="str">
        <f aca="false">IF(LEFT(C178,5)="000 8","X",C178)</f>
        <v>000 1 11 07015 05 0000 120</v>
      </c>
      <c r="E178" s="54" t="n">
        <v>7411000</v>
      </c>
      <c r="F178" s="55"/>
      <c r="G178" s="54" t="n">
        <v>7411000</v>
      </c>
      <c r="H178" s="54"/>
      <c r="I178" s="54"/>
      <c r="J178" s="54"/>
      <c r="K178" s="54"/>
      <c r="L178" s="54" t="n">
        <v>7411000</v>
      </c>
      <c r="M178" s="54"/>
      <c r="N178" s="54"/>
      <c r="O178" s="54" t="n">
        <v>1235624.7</v>
      </c>
      <c r="P178" s="54"/>
      <c r="Q178" s="54" t="n">
        <v>1235624.7</v>
      </c>
      <c r="R178" s="54"/>
      <c r="S178" s="54"/>
      <c r="T178" s="54"/>
      <c r="U178" s="54"/>
      <c r="V178" s="54" t="n">
        <v>1235624.7</v>
      </c>
      <c r="W178" s="54"/>
      <c r="X178" s="54"/>
    </row>
    <row r="179" customFormat="false" ht="56.25" hidden="false" customHeight="false" outlineLevel="0" collapsed="false">
      <c r="A179" s="51" t="s">
        <v>362</v>
      </c>
      <c r="B179" s="52" t="n">
        <v>10</v>
      </c>
      <c r="C179" s="52" t="s">
        <v>363</v>
      </c>
      <c r="D179" s="53" t="str">
        <f aca="false">IF(LEFT(C179,5)="000 8","X",C179)</f>
        <v>000 1 11 07015 10 0000 120</v>
      </c>
      <c r="E179" s="54" t="n">
        <v>3238700</v>
      </c>
      <c r="F179" s="55"/>
      <c r="G179" s="54" t="n">
        <v>3238700</v>
      </c>
      <c r="H179" s="54"/>
      <c r="I179" s="54"/>
      <c r="J179" s="54"/>
      <c r="K179" s="54"/>
      <c r="L179" s="54"/>
      <c r="M179" s="54" t="n">
        <v>3238700</v>
      </c>
      <c r="N179" s="54"/>
      <c r="O179" s="54" t="n">
        <v>616791.11</v>
      </c>
      <c r="P179" s="54"/>
      <c r="Q179" s="54" t="n">
        <v>616791.11</v>
      </c>
      <c r="R179" s="54"/>
      <c r="S179" s="54"/>
      <c r="T179" s="54"/>
      <c r="U179" s="54"/>
      <c r="V179" s="54"/>
      <c r="W179" s="54" t="n">
        <v>616791.11</v>
      </c>
      <c r="X179" s="54"/>
    </row>
    <row r="180" customFormat="false" ht="78.75" hidden="false" customHeight="false" outlineLevel="0" collapsed="false">
      <c r="A180" s="51" t="s">
        <v>364</v>
      </c>
      <c r="B180" s="52" t="n">
        <v>10</v>
      </c>
      <c r="C180" s="52" t="s">
        <v>365</v>
      </c>
      <c r="D180" s="53" t="str">
        <f aca="false">IF(LEFT(C180,5)="000 8","X",C180)</f>
        <v>000 1 11 09000 00 0000 120</v>
      </c>
      <c r="E180" s="54" t="n">
        <v>112587800</v>
      </c>
      <c r="F180" s="55"/>
      <c r="G180" s="54" t="n">
        <v>112587800</v>
      </c>
      <c r="H180" s="54"/>
      <c r="I180" s="54"/>
      <c r="J180" s="54"/>
      <c r="K180" s="54" t="n">
        <v>95215000</v>
      </c>
      <c r="L180" s="54" t="n">
        <v>6956000</v>
      </c>
      <c r="M180" s="54" t="n">
        <v>10416800</v>
      </c>
      <c r="N180" s="54"/>
      <c r="O180" s="54" t="n">
        <v>8965106</v>
      </c>
      <c r="P180" s="54"/>
      <c r="Q180" s="54" t="n">
        <v>8965106</v>
      </c>
      <c r="R180" s="54"/>
      <c r="S180" s="54"/>
      <c r="T180" s="54"/>
      <c r="U180" s="54" t="n">
        <v>5631607.91</v>
      </c>
      <c r="V180" s="54" t="n">
        <v>2451982.82</v>
      </c>
      <c r="W180" s="54" t="n">
        <v>881515.27</v>
      </c>
      <c r="X180" s="54"/>
    </row>
    <row r="181" customFormat="false" ht="45" hidden="false" customHeight="false" outlineLevel="0" collapsed="false">
      <c r="A181" s="51" t="s">
        <v>366</v>
      </c>
      <c r="B181" s="52" t="n">
        <v>10</v>
      </c>
      <c r="C181" s="52" t="s">
        <v>367</v>
      </c>
      <c r="D181" s="53" t="str">
        <f aca="false">IF(LEFT(C181,5)="000 8","X",C181)</f>
        <v>000 1 11 09030 00 0000 120</v>
      </c>
      <c r="E181" s="54" t="n">
        <v>6450000</v>
      </c>
      <c r="F181" s="55"/>
      <c r="G181" s="54" t="n">
        <v>6450000</v>
      </c>
      <c r="H181" s="54"/>
      <c r="I181" s="54"/>
      <c r="J181" s="54"/>
      <c r="K181" s="54" t="n">
        <v>350000</v>
      </c>
      <c r="L181" s="54"/>
      <c r="M181" s="54" t="n">
        <v>6100000</v>
      </c>
      <c r="N181" s="54"/>
      <c r="O181" s="54" t="n">
        <v>197631.07</v>
      </c>
      <c r="P181" s="54"/>
      <c r="Q181" s="54" t="n">
        <v>197631.07</v>
      </c>
      <c r="R181" s="54"/>
      <c r="S181" s="54"/>
      <c r="T181" s="54"/>
      <c r="U181" s="54" t="n">
        <v>-6114.33</v>
      </c>
      <c r="V181" s="54"/>
      <c r="W181" s="54" t="n">
        <v>203745.4</v>
      </c>
      <c r="X181" s="54"/>
    </row>
    <row r="182" customFormat="false" ht="33.75" hidden="false" customHeight="false" outlineLevel="0" collapsed="false">
      <c r="A182" s="51" t="s">
        <v>368</v>
      </c>
      <c r="B182" s="52" t="n">
        <v>10</v>
      </c>
      <c r="C182" s="52" t="s">
        <v>369</v>
      </c>
      <c r="D182" s="53" t="str">
        <f aca="false">IF(LEFT(C182,5)="000 8","X",C182)</f>
        <v>000 1 11 09034 04 0000 120</v>
      </c>
      <c r="E182" s="54" t="n">
        <v>350000</v>
      </c>
      <c r="F182" s="55"/>
      <c r="G182" s="54" t="n">
        <v>350000</v>
      </c>
      <c r="H182" s="54"/>
      <c r="I182" s="54"/>
      <c r="J182" s="54"/>
      <c r="K182" s="54" t="n">
        <v>350000</v>
      </c>
      <c r="L182" s="54"/>
      <c r="M182" s="54"/>
      <c r="N182" s="54"/>
      <c r="O182" s="54" t="n">
        <v>-6114.33</v>
      </c>
      <c r="P182" s="54"/>
      <c r="Q182" s="54" t="n">
        <v>-6114.33</v>
      </c>
      <c r="R182" s="54"/>
      <c r="S182" s="54"/>
      <c r="T182" s="54"/>
      <c r="U182" s="54" t="n">
        <v>-6114.33</v>
      </c>
      <c r="V182" s="54"/>
      <c r="W182" s="54"/>
      <c r="X182" s="54"/>
    </row>
    <row r="183" customFormat="false" ht="33.75" hidden="false" customHeight="false" outlineLevel="0" collapsed="false">
      <c r="A183" s="51" t="s">
        <v>370</v>
      </c>
      <c r="B183" s="52" t="n">
        <v>10</v>
      </c>
      <c r="C183" s="52" t="s">
        <v>371</v>
      </c>
      <c r="D183" s="53" t="str">
        <f aca="false">IF(LEFT(C183,5)="000 8","X",C183)</f>
        <v>000 1 11 09035 10 0000 120</v>
      </c>
      <c r="E183" s="54" t="n">
        <v>6100000</v>
      </c>
      <c r="F183" s="55"/>
      <c r="G183" s="54" t="n">
        <v>6100000</v>
      </c>
      <c r="H183" s="54"/>
      <c r="I183" s="54"/>
      <c r="J183" s="54"/>
      <c r="K183" s="54"/>
      <c r="L183" s="54"/>
      <c r="M183" s="54" t="n">
        <v>6100000</v>
      </c>
      <c r="N183" s="54"/>
      <c r="O183" s="54" t="n">
        <v>203745.4</v>
      </c>
      <c r="P183" s="54"/>
      <c r="Q183" s="54" t="n">
        <v>203745.4</v>
      </c>
      <c r="R183" s="54"/>
      <c r="S183" s="54"/>
      <c r="T183" s="54"/>
      <c r="U183" s="54"/>
      <c r="V183" s="54"/>
      <c r="W183" s="54" t="n">
        <v>203745.4</v>
      </c>
      <c r="X183" s="54"/>
    </row>
    <row r="184" customFormat="false" ht="78.75" hidden="false" customHeight="false" outlineLevel="0" collapsed="false">
      <c r="A184" s="51" t="s">
        <v>372</v>
      </c>
      <c r="B184" s="52" t="n">
        <v>10</v>
      </c>
      <c r="C184" s="52" t="s">
        <v>373</v>
      </c>
      <c r="D184" s="53" t="str">
        <f aca="false">IF(LEFT(C184,5)="000 8","X",C184)</f>
        <v>000 1 11 09040 00 0000 120</v>
      </c>
      <c r="E184" s="54" t="n">
        <v>106137800</v>
      </c>
      <c r="F184" s="55"/>
      <c r="G184" s="54" t="n">
        <v>106137800</v>
      </c>
      <c r="H184" s="54"/>
      <c r="I184" s="54"/>
      <c r="J184" s="54"/>
      <c r="K184" s="54" t="n">
        <v>94865000</v>
      </c>
      <c r="L184" s="54" t="n">
        <v>6956000</v>
      </c>
      <c r="M184" s="54" t="n">
        <v>4316800</v>
      </c>
      <c r="N184" s="54"/>
      <c r="O184" s="54" t="n">
        <v>8767474.93</v>
      </c>
      <c r="P184" s="54"/>
      <c r="Q184" s="54" t="n">
        <v>8767474.93</v>
      </c>
      <c r="R184" s="54"/>
      <c r="S184" s="54"/>
      <c r="T184" s="54"/>
      <c r="U184" s="54" t="n">
        <v>5637722.24</v>
      </c>
      <c r="V184" s="54" t="n">
        <v>2451982.82</v>
      </c>
      <c r="W184" s="54" t="n">
        <v>677769.87</v>
      </c>
      <c r="X184" s="54"/>
    </row>
    <row r="185" customFormat="false" ht="78.75" hidden="false" customHeight="false" outlineLevel="0" collapsed="false">
      <c r="A185" s="51" t="s">
        <v>374</v>
      </c>
      <c r="B185" s="52" t="n">
        <v>10</v>
      </c>
      <c r="C185" s="52" t="s">
        <v>375</v>
      </c>
      <c r="D185" s="53" t="str">
        <f aca="false">IF(LEFT(C185,5)="000 8","X",C185)</f>
        <v>000 1 11 09044 04 0000 120</v>
      </c>
      <c r="E185" s="54" t="n">
        <v>94865000</v>
      </c>
      <c r="F185" s="55"/>
      <c r="G185" s="54" t="n">
        <v>94865000</v>
      </c>
      <c r="H185" s="54"/>
      <c r="I185" s="54"/>
      <c r="J185" s="54"/>
      <c r="K185" s="54" t="n">
        <v>94865000</v>
      </c>
      <c r="L185" s="54"/>
      <c r="M185" s="54"/>
      <c r="N185" s="54"/>
      <c r="O185" s="54" t="n">
        <v>5637722.24</v>
      </c>
      <c r="P185" s="54"/>
      <c r="Q185" s="54" t="n">
        <v>5637722.24</v>
      </c>
      <c r="R185" s="54"/>
      <c r="S185" s="54"/>
      <c r="T185" s="54"/>
      <c r="U185" s="54" t="n">
        <v>5637722.24</v>
      </c>
      <c r="V185" s="54"/>
      <c r="W185" s="54"/>
      <c r="X185" s="54"/>
    </row>
    <row r="186" customFormat="false" ht="78.75" hidden="false" customHeight="false" outlineLevel="0" collapsed="false">
      <c r="A186" s="51" t="s">
        <v>376</v>
      </c>
      <c r="B186" s="52" t="n">
        <v>10</v>
      </c>
      <c r="C186" s="52" t="s">
        <v>377</v>
      </c>
      <c r="D186" s="53" t="str">
        <f aca="false">IF(LEFT(C186,5)="000 8","X",C186)</f>
        <v>000 1 11 09045 05 0000 120</v>
      </c>
      <c r="E186" s="54" t="n">
        <v>6956000</v>
      </c>
      <c r="F186" s="55"/>
      <c r="G186" s="54" t="n">
        <v>6956000</v>
      </c>
      <c r="H186" s="54"/>
      <c r="I186" s="54"/>
      <c r="J186" s="54"/>
      <c r="K186" s="54"/>
      <c r="L186" s="54" t="n">
        <v>6956000</v>
      </c>
      <c r="M186" s="54"/>
      <c r="N186" s="54"/>
      <c r="O186" s="54" t="n">
        <v>2451982.82</v>
      </c>
      <c r="P186" s="54"/>
      <c r="Q186" s="54" t="n">
        <v>2451982.82</v>
      </c>
      <c r="R186" s="54"/>
      <c r="S186" s="54"/>
      <c r="T186" s="54"/>
      <c r="U186" s="54"/>
      <c r="V186" s="54" t="n">
        <v>2451982.82</v>
      </c>
      <c r="W186" s="54"/>
      <c r="X186" s="54"/>
    </row>
    <row r="187" customFormat="false" ht="78.75" hidden="false" customHeight="false" outlineLevel="0" collapsed="false">
      <c r="A187" s="51" t="s">
        <v>378</v>
      </c>
      <c r="B187" s="52" t="n">
        <v>10</v>
      </c>
      <c r="C187" s="52" t="s">
        <v>379</v>
      </c>
      <c r="D187" s="53" t="str">
        <f aca="false">IF(LEFT(C187,5)="000 8","X",C187)</f>
        <v>000 1 11 09045 10 0000 120</v>
      </c>
      <c r="E187" s="54" t="n">
        <v>4316800</v>
      </c>
      <c r="F187" s="55"/>
      <c r="G187" s="54" t="n">
        <v>4316800</v>
      </c>
      <c r="H187" s="54"/>
      <c r="I187" s="54"/>
      <c r="J187" s="54"/>
      <c r="K187" s="54"/>
      <c r="L187" s="54"/>
      <c r="M187" s="54" t="n">
        <v>4316800</v>
      </c>
      <c r="N187" s="54"/>
      <c r="O187" s="54" t="n">
        <v>677769.87</v>
      </c>
      <c r="P187" s="54"/>
      <c r="Q187" s="54" t="n">
        <v>677769.87</v>
      </c>
      <c r="R187" s="54"/>
      <c r="S187" s="54"/>
      <c r="T187" s="54"/>
      <c r="U187" s="54"/>
      <c r="V187" s="54"/>
      <c r="W187" s="54" t="n">
        <v>677769.87</v>
      </c>
      <c r="X187" s="54"/>
    </row>
    <row r="188" customFormat="false" ht="22.5" hidden="false" customHeight="false" outlineLevel="0" collapsed="false">
      <c r="A188" s="51" t="s">
        <v>380</v>
      </c>
      <c r="B188" s="52" t="n">
        <v>10</v>
      </c>
      <c r="C188" s="52" t="s">
        <v>381</v>
      </c>
      <c r="D188" s="53" t="str">
        <f aca="false">IF(LEFT(C188,5)="000 8","X",C188)</f>
        <v>000 1 12 00000 00 0000 000</v>
      </c>
      <c r="E188" s="54" t="n">
        <v>704662200</v>
      </c>
      <c r="F188" s="55"/>
      <c r="G188" s="54" t="n">
        <v>704662200</v>
      </c>
      <c r="H188" s="54"/>
      <c r="I188" s="54" t="n">
        <v>389600000</v>
      </c>
      <c r="J188" s="54"/>
      <c r="K188" s="54" t="n">
        <v>175710000</v>
      </c>
      <c r="L188" s="54" t="n">
        <v>139352200</v>
      </c>
      <c r="M188" s="54"/>
      <c r="N188" s="54"/>
      <c r="O188" s="54" t="n">
        <v>117466913.86</v>
      </c>
      <c r="P188" s="54"/>
      <c r="Q188" s="54" t="n">
        <v>117466913.86</v>
      </c>
      <c r="R188" s="54"/>
      <c r="S188" s="54" t="n">
        <v>59904130.01</v>
      </c>
      <c r="T188" s="54"/>
      <c r="U188" s="54" t="n">
        <v>31095088.38</v>
      </c>
      <c r="V188" s="54" t="n">
        <v>26467695.47</v>
      </c>
      <c r="W188" s="54"/>
      <c r="X188" s="54"/>
    </row>
    <row r="189" customFormat="false" ht="22.5" hidden="false" customHeight="false" outlineLevel="0" collapsed="false">
      <c r="A189" s="51" t="s">
        <v>382</v>
      </c>
      <c r="B189" s="52" t="n">
        <v>10</v>
      </c>
      <c r="C189" s="52" t="s">
        <v>383</v>
      </c>
      <c r="D189" s="53" t="str">
        <f aca="false">IF(LEFT(C189,5)="000 8","X",C189)</f>
        <v>000 1 12 01000 01 0000 120</v>
      </c>
      <c r="E189" s="54" t="n">
        <v>645062200</v>
      </c>
      <c r="F189" s="55"/>
      <c r="G189" s="54" t="n">
        <v>645062200</v>
      </c>
      <c r="H189" s="54"/>
      <c r="I189" s="54" t="n">
        <v>330000000</v>
      </c>
      <c r="J189" s="54"/>
      <c r="K189" s="54" t="n">
        <v>175710000</v>
      </c>
      <c r="L189" s="54" t="n">
        <v>139352200</v>
      </c>
      <c r="M189" s="54"/>
      <c r="N189" s="54"/>
      <c r="O189" s="54" t="n">
        <v>115125579.91</v>
      </c>
      <c r="P189" s="54"/>
      <c r="Q189" s="54" t="n">
        <v>115125579.91</v>
      </c>
      <c r="R189" s="54"/>
      <c r="S189" s="54" t="n">
        <v>57562796.06</v>
      </c>
      <c r="T189" s="54"/>
      <c r="U189" s="54" t="n">
        <v>31095088.38</v>
      </c>
      <c r="V189" s="54" t="n">
        <v>26467695.47</v>
      </c>
      <c r="W189" s="54"/>
      <c r="X189" s="54"/>
    </row>
    <row r="190" customFormat="false" ht="33.75" hidden="false" customHeight="false" outlineLevel="0" collapsed="false">
      <c r="A190" s="51" t="s">
        <v>384</v>
      </c>
      <c r="B190" s="52" t="n">
        <v>10</v>
      </c>
      <c r="C190" s="52" t="s">
        <v>385</v>
      </c>
      <c r="D190" s="53" t="str">
        <f aca="false">IF(LEFT(C190,5)="000 8","X",C190)</f>
        <v>000 1 12 01010 01 0000 120</v>
      </c>
      <c r="E190" s="54" t="n">
        <v>56206513</v>
      </c>
      <c r="F190" s="55"/>
      <c r="G190" s="54" t="n">
        <v>56206513</v>
      </c>
      <c r="H190" s="54"/>
      <c r="I190" s="54" t="n">
        <v>26080000</v>
      </c>
      <c r="J190" s="54"/>
      <c r="K190" s="54" t="n">
        <v>10559000</v>
      </c>
      <c r="L190" s="54" t="n">
        <v>19567513</v>
      </c>
      <c r="M190" s="54"/>
      <c r="N190" s="54"/>
      <c r="O190" s="54" t="n">
        <v>11394566.41</v>
      </c>
      <c r="P190" s="54"/>
      <c r="Q190" s="54" t="n">
        <v>11394566.41</v>
      </c>
      <c r="R190" s="54"/>
      <c r="S190" s="54" t="n">
        <v>5697287.57</v>
      </c>
      <c r="T190" s="54"/>
      <c r="U190" s="54" t="n">
        <v>2337379.01</v>
      </c>
      <c r="V190" s="54" t="n">
        <v>3359899.83</v>
      </c>
      <c r="W190" s="54"/>
      <c r="X190" s="54"/>
    </row>
    <row r="191" customFormat="false" ht="22.5" hidden="false" customHeight="false" outlineLevel="0" collapsed="false">
      <c r="A191" s="51" t="s">
        <v>386</v>
      </c>
      <c r="B191" s="52" t="n">
        <v>10</v>
      </c>
      <c r="C191" s="52" t="s">
        <v>387</v>
      </c>
      <c r="D191" s="53" t="str">
        <f aca="false">IF(LEFT(C191,5)="000 8","X",C191)</f>
        <v>000 1 12 01020 01 0000 120</v>
      </c>
      <c r="E191" s="54" t="n">
        <v>10035470</v>
      </c>
      <c r="F191" s="55"/>
      <c r="G191" s="54" t="n">
        <v>10035470</v>
      </c>
      <c r="H191" s="54"/>
      <c r="I191" s="54" t="n">
        <v>4880000</v>
      </c>
      <c r="J191" s="54"/>
      <c r="K191" s="54" t="n">
        <v>1996000</v>
      </c>
      <c r="L191" s="54" t="n">
        <v>3159470</v>
      </c>
      <c r="M191" s="54"/>
      <c r="N191" s="54"/>
      <c r="O191" s="54" t="n">
        <v>2586227.25</v>
      </c>
      <c r="P191" s="54"/>
      <c r="Q191" s="54" t="n">
        <v>2586227.25</v>
      </c>
      <c r="R191" s="54"/>
      <c r="S191" s="54" t="n">
        <v>1293111.07</v>
      </c>
      <c r="T191" s="54"/>
      <c r="U191" s="54" t="n">
        <v>624908.92</v>
      </c>
      <c r="V191" s="54" t="n">
        <v>668207.26</v>
      </c>
      <c r="W191" s="54"/>
      <c r="X191" s="54"/>
    </row>
    <row r="192" customFormat="false" ht="22.5" hidden="false" customHeight="false" outlineLevel="0" collapsed="false">
      <c r="A192" s="51" t="s">
        <v>388</v>
      </c>
      <c r="B192" s="52" t="n">
        <v>10</v>
      </c>
      <c r="C192" s="52" t="s">
        <v>389</v>
      </c>
      <c r="D192" s="53" t="str">
        <f aca="false">IF(LEFT(C192,5)="000 8","X",C192)</f>
        <v>000 1 12 01030 01 0000 120</v>
      </c>
      <c r="E192" s="54" t="n">
        <v>68963812</v>
      </c>
      <c r="F192" s="55"/>
      <c r="G192" s="54" t="n">
        <v>68963812</v>
      </c>
      <c r="H192" s="54"/>
      <c r="I192" s="54" t="n">
        <v>35520000</v>
      </c>
      <c r="J192" s="54"/>
      <c r="K192" s="54" t="n">
        <v>16889000</v>
      </c>
      <c r="L192" s="54" t="n">
        <v>16554812</v>
      </c>
      <c r="M192" s="54"/>
      <c r="N192" s="54"/>
      <c r="O192" s="54" t="n">
        <v>17771511.02</v>
      </c>
      <c r="P192" s="54"/>
      <c r="Q192" s="54" t="n">
        <v>17771511.02</v>
      </c>
      <c r="R192" s="54"/>
      <c r="S192" s="54" t="n">
        <v>8885752.43</v>
      </c>
      <c r="T192" s="54"/>
      <c r="U192" s="54" t="n">
        <v>4108027.42</v>
      </c>
      <c r="V192" s="54" t="n">
        <v>4777731.17</v>
      </c>
      <c r="W192" s="54"/>
      <c r="X192" s="54"/>
    </row>
    <row r="193" customFormat="false" ht="22.5" hidden="false" customHeight="false" outlineLevel="0" collapsed="false">
      <c r="A193" s="51" t="s">
        <v>390</v>
      </c>
      <c r="B193" s="52" t="n">
        <v>10</v>
      </c>
      <c r="C193" s="52" t="s">
        <v>391</v>
      </c>
      <c r="D193" s="53" t="str">
        <f aca="false">IF(LEFT(C193,5)="000 8","X",C193)</f>
        <v>000 1 12 01040 01 0000 120</v>
      </c>
      <c r="E193" s="54" t="n">
        <v>508768905</v>
      </c>
      <c r="F193" s="55"/>
      <c r="G193" s="54" t="n">
        <v>508768905</v>
      </c>
      <c r="H193" s="54"/>
      <c r="I193" s="54" t="n">
        <v>263520000</v>
      </c>
      <c r="J193" s="54"/>
      <c r="K193" s="54" t="n">
        <v>145679000</v>
      </c>
      <c r="L193" s="54" t="n">
        <v>99569905</v>
      </c>
      <c r="M193" s="54"/>
      <c r="N193" s="54"/>
      <c r="O193" s="54" t="n">
        <v>82953681.62</v>
      </c>
      <c r="P193" s="54"/>
      <c r="Q193" s="54" t="n">
        <v>82953681.62</v>
      </c>
      <c r="R193" s="54"/>
      <c r="S193" s="54" t="n">
        <v>41476848.38</v>
      </c>
      <c r="T193" s="54"/>
      <c r="U193" s="54" t="n">
        <v>23944134.35</v>
      </c>
      <c r="V193" s="54" t="n">
        <v>17532698.89</v>
      </c>
      <c r="W193" s="54"/>
      <c r="X193" s="54"/>
    </row>
    <row r="194" customFormat="false" ht="22.5" hidden="false" customHeight="false" outlineLevel="0" collapsed="false">
      <c r="A194" s="51" t="s">
        <v>392</v>
      </c>
      <c r="B194" s="52" t="n">
        <v>10</v>
      </c>
      <c r="C194" s="52" t="s">
        <v>393</v>
      </c>
      <c r="D194" s="53" t="str">
        <f aca="false">IF(LEFT(C194,5)="000 8","X",C194)</f>
        <v>000 1 12 01050 01 0000 120</v>
      </c>
      <c r="E194" s="54" t="n">
        <v>1087500</v>
      </c>
      <c r="F194" s="55"/>
      <c r="G194" s="54" t="n">
        <v>1087500</v>
      </c>
      <c r="H194" s="54"/>
      <c r="I194" s="54"/>
      <c r="J194" s="54"/>
      <c r="K194" s="54" t="n">
        <v>587000</v>
      </c>
      <c r="L194" s="54" t="n">
        <v>500500</v>
      </c>
      <c r="M194" s="54"/>
      <c r="N194" s="54"/>
      <c r="O194" s="54" t="n">
        <v>419593.61</v>
      </c>
      <c r="P194" s="54"/>
      <c r="Q194" s="54" t="n">
        <v>419593.61</v>
      </c>
      <c r="R194" s="54"/>
      <c r="S194" s="54" t="n">
        <v>209796.61</v>
      </c>
      <c r="T194" s="54"/>
      <c r="U194" s="54" t="n">
        <v>80638.68</v>
      </c>
      <c r="V194" s="54" t="n">
        <v>129158.32</v>
      </c>
      <c r="W194" s="54"/>
      <c r="X194" s="54"/>
    </row>
    <row r="195" customFormat="false" ht="12.75" hidden="false" customHeight="false" outlineLevel="0" collapsed="false">
      <c r="A195" s="51" t="s">
        <v>394</v>
      </c>
      <c r="B195" s="52" t="n">
        <v>10</v>
      </c>
      <c r="C195" s="52" t="s">
        <v>395</v>
      </c>
      <c r="D195" s="53" t="str">
        <f aca="false">IF(LEFT(C195,5)="000 8","X",C195)</f>
        <v>000 1 12 02000 00 0000 120</v>
      </c>
      <c r="E195" s="54" t="n">
        <v>20000000</v>
      </c>
      <c r="F195" s="55"/>
      <c r="G195" s="54" t="n">
        <v>20000000</v>
      </c>
      <c r="H195" s="54"/>
      <c r="I195" s="54" t="n">
        <v>20000000</v>
      </c>
      <c r="J195" s="54"/>
      <c r="K195" s="54"/>
      <c r="L195" s="54"/>
      <c r="M195" s="54"/>
      <c r="N195" s="54"/>
      <c r="O195" s="54" t="n">
        <v>829285.92</v>
      </c>
      <c r="P195" s="54"/>
      <c r="Q195" s="54" t="n">
        <v>829285.92</v>
      </c>
      <c r="R195" s="54"/>
      <c r="S195" s="54" t="n">
        <v>829285.92</v>
      </c>
      <c r="T195" s="54"/>
      <c r="U195" s="54"/>
      <c r="V195" s="54"/>
      <c r="W195" s="54"/>
      <c r="X195" s="54"/>
    </row>
    <row r="196" customFormat="false" ht="56.25" hidden="false" customHeight="false" outlineLevel="0" collapsed="false">
      <c r="A196" s="51" t="s">
        <v>396</v>
      </c>
      <c r="B196" s="52" t="n">
        <v>10</v>
      </c>
      <c r="C196" s="52" t="s">
        <v>397</v>
      </c>
      <c r="D196" s="53" t="str">
        <f aca="false">IF(LEFT(C196,5)="000 8","X",C196)</f>
        <v>000 1 12 02010 01 0000 120</v>
      </c>
      <c r="E196" s="54" t="n">
        <v>20000000</v>
      </c>
      <c r="F196" s="55"/>
      <c r="G196" s="54" t="n">
        <v>20000000</v>
      </c>
      <c r="H196" s="54"/>
      <c r="I196" s="54" t="n">
        <v>20000000</v>
      </c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</row>
    <row r="197" customFormat="false" ht="56.25" hidden="false" customHeight="false" outlineLevel="0" collapsed="false">
      <c r="A197" s="51" t="s">
        <v>398</v>
      </c>
      <c r="B197" s="52" t="n">
        <v>10</v>
      </c>
      <c r="C197" s="52" t="s">
        <v>399</v>
      </c>
      <c r="D197" s="53" t="str">
        <f aca="false">IF(LEFT(C197,5)="000 8","X",C197)</f>
        <v>000 1 12 02012 01 0000 120</v>
      </c>
      <c r="E197" s="54" t="n">
        <v>20000000</v>
      </c>
      <c r="F197" s="55"/>
      <c r="G197" s="54" t="n">
        <v>20000000</v>
      </c>
      <c r="H197" s="54"/>
      <c r="I197" s="54" t="n">
        <v>20000000</v>
      </c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</row>
    <row r="198" customFormat="false" ht="33.75" hidden="false" customHeight="false" outlineLevel="0" collapsed="false">
      <c r="A198" s="51" t="s">
        <v>400</v>
      </c>
      <c r="B198" s="52" t="n">
        <v>10</v>
      </c>
      <c r="C198" s="52" t="s">
        <v>401</v>
      </c>
      <c r="D198" s="53" t="str">
        <f aca="false">IF(LEFT(C198,5)="000 8","X",C198)</f>
        <v>000 1 12 02030 01 0000 120</v>
      </c>
      <c r="E198" s="54"/>
      <c r="F198" s="55"/>
      <c r="G198" s="54"/>
      <c r="H198" s="54"/>
      <c r="I198" s="54"/>
      <c r="J198" s="54"/>
      <c r="K198" s="54"/>
      <c r="L198" s="54"/>
      <c r="M198" s="54"/>
      <c r="N198" s="54"/>
      <c r="O198" s="54" t="n">
        <v>829285.92</v>
      </c>
      <c r="P198" s="54"/>
      <c r="Q198" s="54" t="n">
        <v>829285.92</v>
      </c>
      <c r="R198" s="54"/>
      <c r="S198" s="54" t="n">
        <v>829285.92</v>
      </c>
      <c r="T198" s="54"/>
      <c r="U198" s="54"/>
      <c r="V198" s="54"/>
      <c r="W198" s="54"/>
      <c r="X198" s="54"/>
    </row>
    <row r="199" customFormat="false" ht="12.75" hidden="false" customHeight="false" outlineLevel="0" collapsed="false">
      <c r="A199" s="51" t="s">
        <v>402</v>
      </c>
      <c r="B199" s="52" t="n">
        <v>10</v>
      </c>
      <c r="C199" s="52" t="s">
        <v>403</v>
      </c>
      <c r="D199" s="53" t="str">
        <f aca="false">IF(LEFT(C199,5)="000 8","X",C199)</f>
        <v>000 1 12 04000 00 0000 120</v>
      </c>
      <c r="E199" s="54" t="n">
        <v>39600000</v>
      </c>
      <c r="F199" s="55"/>
      <c r="G199" s="54" t="n">
        <v>39600000</v>
      </c>
      <c r="H199" s="54"/>
      <c r="I199" s="54" t="n">
        <v>39600000</v>
      </c>
      <c r="J199" s="54"/>
      <c r="K199" s="54"/>
      <c r="L199" s="54"/>
      <c r="M199" s="54"/>
      <c r="N199" s="54"/>
      <c r="O199" s="54" t="n">
        <v>1512048.03</v>
      </c>
      <c r="P199" s="54"/>
      <c r="Q199" s="54" t="n">
        <v>1512048.03</v>
      </c>
      <c r="R199" s="54"/>
      <c r="S199" s="54" t="n">
        <v>1512048.03</v>
      </c>
      <c r="T199" s="54"/>
      <c r="U199" s="54"/>
      <c r="V199" s="54"/>
      <c r="W199" s="54"/>
      <c r="X199" s="54"/>
    </row>
    <row r="200" customFormat="false" ht="22.5" hidden="false" customHeight="false" outlineLevel="0" collapsed="false">
      <c r="A200" s="51" t="s">
        <v>404</v>
      </c>
      <c r="B200" s="52" t="n">
        <v>10</v>
      </c>
      <c r="C200" s="52" t="s">
        <v>405</v>
      </c>
      <c r="D200" s="53" t="str">
        <f aca="false">IF(LEFT(C200,5)="000 8","X",C200)</f>
        <v>000 1 12 04010 00 0000 120</v>
      </c>
      <c r="E200" s="54" t="n">
        <v>39600000</v>
      </c>
      <c r="F200" s="55"/>
      <c r="G200" s="54" t="n">
        <v>39600000</v>
      </c>
      <c r="H200" s="54"/>
      <c r="I200" s="54" t="n">
        <v>39600000</v>
      </c>
      <c r="J200" s="54"/>
      <c r="K200" s="54"/>
      <c r="L200" s="54"/>
      <c r="M200" s="54"/>
      <c r="N200" s="54"/>
      <c r="O200" s="54" t="n">
        <v>1512048.03</v>
      </c>
      <c r="P200" s="54"/>
      <c r="Q200" s="54" t="n">
        <v>1512048.03</v>
      </c>
      <c r="R200" s="54"/>
      <c r="S200" s="54" t="n">
        <v>1512048.03</v>
      </c>
      <c r="T200" s="54"/>
      <c r="U200" s="54"/>
      <c r="V200" s="54"/>
      <c r="W200" s="54"/>
      <c r="X200" s="54"/>
    </row>
    <row r="201" customFormat="false" ht="45" hidden="false" customHeight="false" outlineLevel="0" collapsed="false">
      <c r="A201" s="51" t="s">
        <v>406</v>
      </c>
      <c r="B201" s="52" t="n">
        <v>10</v>
      </c>
      <c r="C201" s="52" t="s">
        <v>407</v>
      </c>
      <c r="D201" s="53" t="str">
        <f aca="false">IF(LEFT(C201,5)="000 8","X",C201)</f>
        <v>000 1 12 04013 02 0000 120</v>
      </c>
      <c r="E201" s="54"/>
      <c r="F201" s="55"/>
      <c r="G201" s="54"/>
      <c r="H201" s="54"/>
      <c r="I201" s="54"/>
      <c r="J201" s="54"/>
      <c r="K201" s="54"/>
      <c r="L201" s="54"/>
      <c r="M201" s="54"/>
      <c r="N201" s="54"/>
      <c r="O201" s="54" t="n">
        <v>838</v>
      </c>
      <c r="P201" s="54"/>
      <c r="Q201" s="54" t="n">
        <v>838</v>
      </c>
      <c r="R201" s="54"/>
      <c r="S201" s="54" t="n">
        <v>838</v>
      </c>
      <c r="T201" s="54"/>
      <c r="U201" s="54"/>
      <c r="V201" s="54"/>
      <c r="W201" s="54"/>
      <c r="X201" s="54"/>
    </row>
    <row r="202" customFormat="false" ht="45" hidden="false" customHeight="false" outlineLevel="0" collapsed="false">
      <c r="A202" s="51" t="s">
        <v>408</v>
      </c>
      <c r="B202" s="52" t="n">
        <v>10</v>
      </c>
      <c r="C202" s="52" t="s">
        <v>409</v>
      </c>
      <c r="D202" s="53" t="str">
        <f aca="false">IF(LEFT(C202,5)="000 8","X",C202)</f>
        <v>000 1 12 04014 02 0000 120</v>
      </c>
      <c r="E202" s="54" t="n">
        <v>34038000</v>
      </c>
      <c r="F202" s="55"/>
      <c r="G202" s="54" t="n">
        <v>34038000</v>
      </c>
      <c r="H202" s="54"/>
      <c r="I202" s="54" t="n">
        <v>34038000</v>
      </c>
      <c r="J202" s="54"/>
      <c r="K202" s="54"/>
      <c r="L202" s="54"/>
      <c r="M202" s="54"/>
      <c r="N202" s="54"/>
      <c r="O202" s="54" t="n">
        <v>1022824.51</v>
      </c>
      <c r="P202" s="54"/>
      <c r="Q202" s="54" t="n">
        <v>1022824.51</v>
      </c>
      <c r="R202" s="54"/>
      <c r="S202" s="54" t="n">
        <v>1022824.51</v>
      </c>
      <c r="T202" s="54"/>
      <c r="U202" s="54"/>
      <c r="V202" s="54"/>
      <c r="W202" s="54"/>
      <c r="X202" s="54"/>
    </row>
    <row r="203" customFormat="false" ht="45" hidden="false" customHeight="false" outlineLevel="0" collapsed="false">
      <c r="A203" s="51" t="s">
        <v>410</v>
      </c>
      <c r="B203" s="52" t="n">
        <v>10</v>
      </c>
      <c r="C203" s="52" t="s">
        <v>411</v>
      </c>
      <c r="D203" s="53" t="str">
        <f aca="false">IF(LEFT(C203,5)="000 8","X",C203)</f>
        <v>000 1 12 04015 02 0000 120</v>
      </c>
      <c r="E203" s="54" t="n">
        <v>5562000</v>
      </c>
      <c r="F203" s="55"/>
      <c r="G203" s="54" t="n">
        <v>5562000</v>
      </c>
      <c r="H203" s="54"/>
      <c r="I203" s="54" t="n">
        <v>5562000</v>
      </c>
      <c r="J203" s="54"/>
      <c r="K203" s="54"/>
      <c r="L203" s="54"/>
      <c r="M203" s="54"/>
      <c r="N203" s="54"/>
      <c r="O203" s="54" t="n">
        <v>488385.52</v>
      </c>
      <c r="P203" s="54"/>
      <c r="Q203" s="54" t="n">
        <v>488385.52</v>
      </c>
      <c r="R203" s="54"/>
      <c r="S203" s="54" t="n">
        <v>488385.52</v>
      </c>
      <c r="T203" s="54"/>
      <c r="U203" s="54"/>
      <c r="V203" s="54"/>
      <c r="W203" s="54"/>
      <c r="X203" s="54"/>
    </row>
    <row r="204" customFormat="false" ht="33.75" hidden="false" customHeight="false" outlineLevel="0" collapsed="false">
      <c r="A204" s="51" t="s">
        <v>412</v>
      </c>
      <c r="B204" s="52" t="n">
        <v>10</v>
      </c>
      <c r="C204" s="52" t="s">
        <v>413</v>
      </c>
      <c r="D204" s="53" t="str">
        <f aca="false">IF(LEFT(C204,5)="000 8","X",C204)</f>
        <v>000 1 13 00000 00 0000 000</v>
      </c>
      <c r="E204" s="54" t="n">
        <v>192931534</v>
      </c>
      <c r="F204" s="55"/>
      <c r="G204" s="54" t="n">
        <v>192931534</v>
      </c>
      <c r="H204" s="54"/>
      <c r="I204" s="54" t="n">
        <v>53368000</v>
      </c>
      <c r="J204" s="54"/>
      <c r="K204" s="54" t="n">
        <v>88278200</v>
      </c>
      <c r="L204" s="54" t="n">
        <v>20552000</v>
      </c>
      <c r="M204" s="54" t="n">
        <v>30733334</v>
      </c>
      <c r="N204" s="54"/>
      <c r="O204" s="54" t="n">
        <v>148980852.13</v>
      </c>
      <c r="P204" s="54"/>
      <c r="Q204" s="54" t="n">
        <v>148980852.13</v>
      </c>
      <c r="R204" s="54"/>
      <c r="S204" s="54" t="n">
        <v>119482776.79</v>
      </c>
      <c r="T204" s="54"/>
      <c r="U204" s="54" t="n">
        <v>20790969.92</v>
      </c>
      <c r="V204" s="54" t="n">
        <v>3130096.85</v>
      </c>
      <c r="W204" s="54" t="n">
        <v>5577008.57</v>
      </c>
      <c r="X204" s="54"/>
    </row>
    <row r="205" customFormat="false" ht="12.75" hidden="false" customHeight="false" outlineLevel="0" collapsed="false">
      <c r="A205" s="51" t="s">
        <v>414</v>
      </c>
      <c r="B205" s="52" t="n">
        <v>10</v>
      </c>
      <c r="C205" s="52" t="s">
        <v>415</v>
      </c>
      <c r="D205" s="53" t="str">
        <f aca="false">IF(LEFT(C205,5)="000 8","X",C205)</f>
        <v>000 1 13 01000 00 0000 130</v>
      </c>
      <c r="E205" s="54" t="n">
        <v>70381934</v>
      </c>
      <c r="F205" s="55"/>
      <c r="G205" s="54" t="n">
        <v>70381934</v>
      </c>
      <c r="H205" s="54"/>
      <c r="I205" s="54" t="n">
        <v>7973900</v>
      </c>
      <c r="J205" s="54"/>
      <c r="K205" s="54" t="n">
        <v>22397000</v>
      </c>
      <c r="L205" s="54" t="n">
        <v>11116000</v>
      </c>
      <c r="M205" s="54" t="n">
        <v>28895034</v>
      </c>
      <c r="N205" s="54"/>
      <c r="O205" s="54" t="n">
        <v>9056819.08</v>
      </c>
      <c r="P205" s="54"/>
      <c r="Q205" s="54" t="n">
        <v>9056819.08</v>
      </c>
      <c r="R205" s="54"/>
      <c r="S205" s="54" t="n">
        <v>448019.74</v>
      </c>
      <c r="T205" s="54"/>
      <c r="U205" s="54" t="n">
        <v>2602943.63</v>
      </c>
      <c r="V205" s="54" t="n">
        <v>1018157.8</v>
      </c>
      <c r="W205" s="54" t="n">
        <v>4987697.91</v>
      </c>
      <c r="X205" s="54"/>
    </row>
    <row r="206" customFormat="false" ht="22.5" hidden="false" customHeight="false" outlineLevel="0" collapsed="false">
      <c r="A206" s="51" t="s">
        <v>416</v>
      </c>
      <c r="B206" s="52" t="n">
        <v>10</v>
      </c>
      <c r="C206" s="52" t="s">
        <v>417</v>
      </c>
      <c r="D206" s="53" t="str">
        <f aca="false">IF(LEFT(C206,5)="000 8","X",C206)</f>
        <v>000 1 13 01990 00 0000 130</v>
      </c>
      <c r="E206" s="54" t="n">
        <v>70381934</v>
      </c>
      <c r="F206" s="55"/>
      <c r="G206" s="54" t="n">
        <v>70381934</v>
      </c>
      <c r="H206" s="54"/>
      <c r="I206" s="54" t="n">
        <v>7973900</v>
      </c>
      <c r="J206" s="54"/>
      <c r="K206" s="54" t="n">
        <v>22397000</v>
      </c>
      <c r="L206" s="54" t="n">
        <v>11116000</v>
      </c>
      <c r="M206" s="54" t="n">
        <v>28895034</v>
      </c>
      <c r="N206" s="54"/>
      <c r="O206" s="54" t="n">
        <v>9056819.08</v>
      </c>
      <c r="P206" s="54"/>
      <c r="Q206" s="54" t="n">
        <v>9056819.08</v>
      </c>
      <c r="R206" s="54"/>
      <c r="S206" s="54" t="n">
        <v>448019.74</v>
      </c>
      <c r="T206" s="54"/>
      <c r="U206" s="54" t="n">
        <v>2602943.63</v>
      </c>
      <c r="V206" s="54" t="n">
        <v>1018157.8</v>
      </c>
      <c r="W206" s="54" t="n">
        <v>4987697.91</v>
      </c>
      <c r="X206" s="54"/>
    </row>
    <row r="207" customFormat="false" ht="33.75" hidden="false" customHeight="false" outlineLevel="0" collapsed="false">
      <c r="A207" s="51" t="s">
        <v>418</v>
      </c>
      <c r="B207" s="52" t="n">
        <v>10</v>
      </c>
      <c r="C207" s="52" t="s">
        <v>419</v>
      </c>
      <c r="D207" s="53" t="str">
        <f aca="false">IF(LEFT(C207,5)="000 8","X",C207)</f>
        <v>000 1 13 01992 02 0000 130</v>
      </c>
      <c r="E207" s="54" t="n">
        <v>7973900</v>
      </c>
      <c r="F207" s="55"/>
      <c r="G207" s="54" t="n">
        <v>7973900</v>
      </c>
      <c r="H207" s="54"/>
      <c r="I207" s="54" t="n">
        <v>7973900</v>
      </c>
      <c r="J207" s="54"/>
      <c r="K207" s="54"/>
      <c r="L207" s="54"/>
      <c r="M207" s="54"/>
      <c r="N207" s="54"/>
      <c r="O207" s="54" t="n">
        <v>448019.74</v>
      </c>
      <c r="P207" s="54"/>
      <c r="Q207" s="54" t="n">
        <v>448019.74</v>
      </c>
      <c r="R207" s="54"/>
      <c r="S207" s="54" t="n">
        <v>448019.74</v>
      </c>
      <c r="T207" s="54"/>
      <c r="U207" s="54"/>
      <c r="V207" s="54"/>
      <c r="W207" s="54"/>
      <c r="X207" s="54"/>
    </row>
    <row r="208" customFormat="false" ht="33.75" hidden="false" customHeight="false" outlineLevel="0" collapsed="false">
      <c r="A208" s="51" t="s">
        <v>420</v>
      </c>
      <c r="B208" s="52" t="n">
        <v>10</v>
      </c>
      <c r="C208" s="52" t="s">
        <v>421</v>
      </c>
      <c r="D208" s="53" t="str">
        <f aca="false">IF(LEFT(C208,5)="000 8","X",C208)</f>
        <v>000 1 13 01994 04 0000 130</v>
      </c>
      <c r="E208" s="54" t="n">
        <v>22397000</v>
      </c>
      <c r="F208" s="55"/>
      <c r="G208" s="54" t="n">
        <v>22397000</v>
      </c>
      <c r="H208" s="54"/>
      <c r="I208" s="54"/>
      <c r="J208" s="54"/>
      <c r="K208" s="54" t="n">
        <v>22397000</v>
      </c>
      <c r="L208" s="54"/>
      <c r="M208" s="54"/>
      <c r="N208" s="54"/>
      <c r="O208" s="54" t="n">
        <v>2602943.63</v>
      </c>
      <c r="P208" s="54"/>
      <c r="Q208" s="54" t="n">
        <v>2602943.63</v>
      </c>
      <c r="R208" s="54"/>
      <c r="S208" s="54"/>
      <c r="T208" s="54"/>
      <c r="U208" s="54" t="n">
        <v>2602943.63</v>
      </c>
      <c r="V208" s="54"/>
      <c r="W208" s="54"/>
      <c r="X208" s="54"/>
    </row>
    <row r="209" customFormat="false" ht="33.75" hidden="false" customHeight="false" outlineLevel="0" collapsed="false">
      <c r="A209" s="51" t="s">
        <v>422</v>
      </c>
      <c r="B209" s="52" t="n">
        <v>10</v>
      </c>
      <c r="C209" s="52" t="s">
        <v>423</v>
      </c>
      <c r="D209" s="53" t="str">
        <f aca="false">IF(LEFT(C209,5)="000 8","X",C209)</f>
        <v>000 1 13 01995 05 0000 130</v>
      </c>
      <c r="E209" s="54" t="n">
        <v>11166000</v>
      </c>
      <c r="F209" s="55"/>
      <c r="G209" s="54" t="n">
        <v>11166000</v>
      </c>
      <c r="H209" s="54"/>
      <c r="I209" s="54"/>
      <c r="J209" s="54"/>
      <c r="K209" s="54"/>
      <c r="L209" s="54" t="n">
        <v>11116000</v>
      </c>
      <c r="M209" s="54" t="n">
        <v>50000</v>
      </c>
      <c r="N209" s="54"/>
      <c r="O209" s="54" t="n">
        <v>1018157.8</v>
      </c>
      <c r="P209" s="54"/>
      <c r="Q209" s="54" t="n">
        <v>1018157.8</v>
      </c>
      <c r="R209" s="54"/>
      <c r="S209" s="54"/>
      <c r="T209" s="54"/>
      <c r="U209" s="54"/>
      <c r="V209" s="54" t="n">
        <v>1018157.8</v>
      </c>
      <c r="W209" s="54"/>
      <c r="X209" s="54"/>
    </row>
    <row r="210" customFormat="false" ht="33.75" hidden="false" customHeight="false" outlineLevel="0" collapsed="false">
      <c r="A210" s="51" t="s">
        <v>424</v>
      </c>
      <c r="B210" s="52" t="n">
        <v>10</v>
      </c>
      <c r="C210" s="52" t="s">
        <v>425</v>
      </c>
      <c r="D210" s="53" t="str">
        <f aca="false">IF(LEFT(C210,5)="000 8","X",C210)</f>
        <v>000 1 13 01995 10 0000 130</v>
      </c>
      <c r="E210" s="54" t="n">
        <v>28845034</v>
      </c>
      <c r="F210" s="55"/>
      <c r="G210" s="54" t="n">
        <v>28845034</v>
      </c>
      <c r="H210" s="54"/>
      <c r="I210" s="54"/>
      <c r="J210" s="54"/>
      <c r="K210" s="54"/>
      <c r="L210" s="54"/>
      <c r="M210" s="54" t="n">
        <v>28845034</v>
      </c>
      <c r="N210" s="54"/>
      <c r="O210" s="54" t="n">
        <v>4987697.91</v>
      </c>
      <c r="P210" s="54"/>
      <c r="Q210" s="54" t="n">
        <v>4987697.91</v>
      </c>
      <c r="R210" s="54"/>
      <c r="S210" s="54"/>
      <c r="T210" s="54"/>
      <c r="U210" s="54"/>
      <c r="V210" s="54"/>
      <c r="W210" s="54" t="n">
        <v>4987697.91</v>
      </c>
      <c r="X210" s="54"/>
    </row>
    <row r="211" customFormat="false" ht="12.75" hidden="false" customHeight="false" outlineLevel="0" collapsed="false">
      <c r="A211" s="51" t="s">
        <v>426</v>
      </c>
      <c r="B211" s="52" t="n">
        <v>10</v>
      </c>
      <c r="C211" s="52" t="s">
        <v>427</v>
      </c>
      <c r="D211" s="53" t="str">
        <f aca="false">IF(LEFT(C211,5)="000 8","X",C211)</f>
        <v>000 1 13 02000 00 0000 130</v>
      </c>
      <c r="E211" s="54" t="n">
        <v>122549600</v>
      </c>
      <c r="F211" s="55"/>
      <c r="G211" s="54" t="n">
        <v>122549600</v>
      </c>
      <c r="H211" s="54"/>
      <c r="I211" s="54" t="n">
        <v>45394100</v>
      </c>
      <c r="J211" s="54"/>
      <c r="K211" s="54" t="n">
        <v>65881200</v>
      </c>
      <c r="L211" s="54" t="n">
        <v>9436000</v>
      </c>
      <c r="M211" s="54" t="n">
        <v>1838300</v>
      </c>
      <c r="N211" s="54"/>
      <c r="O211" s="54" t="n">
        <v>139924033.05</v>
      </c>
      <c r="P211" s="54"/>
      <c r="Q211" s="54" t="n">
        <v>139924033.05</v>
      </c>
      <c r="R211" s="54"/>
      <c r="S211" s="54" t="n">
        <v>119034757.05</v>
      </c>
      <c r="T211" s="54"/>
      <c r="U211" s="54" t="n">
        <v>18188026.29</v>
      </c>
      <c r="V211" s="54" t="n">
        <v>2111939.05</v>
      </c>
      <c r="W211" s="54" t="n">
        <v>589310.66</v>
      </c>
      <c r="X211" s="54"/>
    </row>
    <row r="212" customFormat="false" ht="33.75" hidden="false" customHeight="false" outlineLevel="0" collapsed="false">
      <c r="A212" s="51" t="s">
        <v>428</v>
      </c>
      <c r="B212" s="52" t="n">
        <v>10</v>
      </c>
      <c r="C212" s="52" t="s">
        <v>429</v>
      </c>
      <c r="D212" s="53" t="str">
        <f aca="false">IF(LEFT(C212,5)="000 8","X",C212)</f>
        <v>000 1 13 02060 00 0000 130</v>
      </c>
      <c r="E212" s="54" t="n">
        <v>10075200</v>
      </c>
      <c r="F212" s="55"/>
      <c r="G212" s="54" t="n">
        <v>10075200</v>
      </c>
      <c r="H212" s="54"/>
      <c r="I212" s="54"/>
      <c r="J212" s="54"/>
      <c r="K212" s="54" t="n">
        <v>8605200</v>
      </c>
      <c r="L212" s="54" t="n">
        <v>1460000</v>
      </c>
      <c r="M212" s="54" t="n">
        <v>10000</v>
      </c>
      <c r="N212" s="54"/>
      <c r="O212" s="54" t="n">
        <v>833778.54</v>
      </c>
      <c r="P212" s="54"/>
      <c r="Q212" s="54" t="n">
        <v>833778.54</v>
      </c>
      <c r="R212" s="54"/>
      <c r="S212" s="54"/>
      <c r="T212" s="54"/>
      <c r="U212" s="54" t="n">
        <v>778234.34</v>
      </c>
      <c r="V212" s="54" t="n">
        <v>28709.18</v>
      </c>
      <c r="W212" s="54" t="n">
        <v>26835.02</v>
      </c>
      <c r="X212" s="54"/>
    </row>
    <row r="213" customFormat="false" ht="33.75" hidden="false" customHeight="false" outlineLevel="0" collapsed="false">
      <c r="A213" s="51" t="s">
        <v>430</v>
      </c>
      <c r="B213" s="52" t="n">
        <v>10</v>
      </c>
      <c r="C213" s="52" t="s">
        <v>431</v>
      </c>
      <c r="D213" s="53" t="str">
        <f aca="false">IF(LEFT(C213,5)="000 8","X",C213)</f>
        <v>000 1 13 02064 04 0000 130</v>
      </c>
      <c r="E213" s="54" t="n">
        <v>8605200</v>
      </c>
      <c r="F213" s="55"/>
      <c r="G213" s="54" t="n">
        <v>8605200</v>
      </c>
      <c r="H213" s="54"/>
      <c r="I213" s="54"/>
      <c r="J213" s="54"/>
      <c r="K213" s="54" t="n">
        <v>8605200</v>
      </c>
      <c r="L213" s="54"/>
      <c r="M213" s="54"/>
      <c r="N213" s="54"/>
      <c r="O213" s="54" t="n">
        <v>778234.34</v>
      </c>
      <c r="P213" s="54"/>
      <c r="Q213" s="54" t="n">
        <v>778234.34</v>
      </c>
      <c r="R213" s="54"/>
      <c r="S213" s="54"/>
      <c r="T213" s="54"/>
      <c r="U213" s="54" t="n">
        <v>778234.34</v>
      </c>
      <c r="V213" s="54"/>
      <c r="W213" s="54"/>
      <c r="X213" s="54"/>
    </row>
    <row r="214" customFormat="false" ht="33.75" hidden="false" customHeight="false" outlineLevel="0" collapsed="false">
      <c r="A214" s="51" t="s">
        <v>432</v>
      </c>
      <c r="B214" s="52" t="n">
        <v>10</v>
      </c>
      <c r="C214" s="52" t="s">
        <v>433</v>
      </c>
      <c r="D214" s="53" t="str">
        <f aca="false">IF(LEFT(C214,5)="000 8","X",C214)</f>
        <v>000 1 13 02065 05 0000 130</v>
      </c>
      <c r="E214" s="54" t="n">
        <v>1460000</v>
      </c>
      <c r="F214" s="55"/>
      <c r="G214" s="54" t="n">
        <v>1460000</v>
      </c>
      <c r="H214" s="54"/>
      <c r="I214" s="54"/>
      <c r="J214" s="54"/>
      <c r="K214" s="54"/>
      <c r="L214" s="54" t="n">
        <v>1460000</v>
      </c>
      <c r="M214" s="54"/>
      <c r="N214" s="54"/>
      <c r="O214" s="54" t="n">
        <v>28709.18</v>
      </c>
      <c r="P214" s="54"/>
      <c r="Q214" s="54" t="n">
        <v>28709.18</v>
      </c>
      <c r="R214" s="54"/>
      <c r="S214" s="54"/>
      <c r="T214" s="54"/>
      <c r="U214" s="54"/>
      <c r="V214" s="54" t="n">
        <v>28709.18</v>
      </c>
      <c r="W214" s="54"/>
      <c r="X214" s="54"/>
    </row>
    <row r="215" customFormat="false" ht="33.75" hidden="false" customHeight="false" outlineLevel="0" collapsed="false">
      <c r="A215" s="51" t="s">
        <v>434</v>
      </c>
      <c r="B215" s="52" t="n">
        <v>10</v>
      </c>
      <c r="C215" s="52" t="s">
        <v>435</v>
      </c>
      <c r="D215" s="53" t="str">
        <f aca="false">IF(LEFT(C215,5)="000 8","X",C215)</f>
        <v>000 1 13 02065 10 0000 130</v>
      </c>
      <c r="E215" s="54" t="n">
        <v>10000</v>
      </c>
      <c r="F215" s="55"/>
      <c r="G215" s="54" t="n">
        <v>10000</v>
      </c>
      <c r="H215" s="54"/>
      <c r="I215" s="54"/>
      <c r="J215" s="54"/>
      <c r="K215" s="54"/>
      <c r="L215" s="54"/>
      <c r="M215" s="54" t="n">
        <v>10000</v>
      </c>
      <c r="N215" s="54"/>
      <c r="O215" s="54" t="n">
        <v>26835.02</v>
      </c>
      <c r="P215" s="54"/>
      <c r="Q215" s="54" t="n">
        <v>26835.02</v>
      </c>
      <c r="R215" s="54"/>
      <c r="S215" s="54"/>
      <c r="T215" s="54"/>
      <c r="U215" s="54"/>
      <c r="V215" s="54"/>
      <c r="W215" s="54" t="n">
        <v>26835.02</v>
      </c>
      <c r="X215" s="54"/>
    </row>
    <row r="216" customFormat="false" ht="22.5" hidden="false" customHeight="false" outlineLevel="0" collapsed="false">
      <c r="A216" s="51" t="s">
        <v>436</v>
      </c>
      <c r="B216" s="52" t="n">
        <v>10</v>
      </c>
      <c r="C216" s="52" t="s">
        <v>437</v>
      </c>
      <c r="D216" s="53" t="str">
        <f aca="false">IF(LEFT(C216,5)="000 8","X",C216)</f>
        <v>000 1 13 02990 00 0000 130</v>
      </c>
      <c r="E216" s="54" t="n">
        <v>112474400</v>
      </c>
      <c r="F216" s="55"/>
      <c r="G216" s="54" t="n">
        <v>112474400</v>
      </c>
      <c r="H216" s="54"/>
      <c r="I216" s="54" t="n">
        <v>45394100</v>
      </c>
      <c r="J216" s="54"/>
      <c r="K216" s="54" t="n">
        <v>57276000</v>
      </c>
      <c r="L216" s="54" t="n">
        <v>7976000</v>
      </c>
      <c r="M216" s="54" t="n">
        <v>1828300</v>
      </c>
      <c r="N216" s="54"/>
      <c r="O216" s="54" t="n">
        <v>139090254.51</v>
      </c>
      <c r="P216" s="54"/>
      <c r="Q216" s="54" t="n">
        <v>139090254.51</v>
      </c>
      <c r="R216" s="54"/>
      <c r="S216" s="54" t="n">
        <v>119034757.05</v>
      </c>
      <c r="T216" s="54"/>
      <c r="U216" s="54" t="n">
        <v>17409791.95</v>
      </c>
      <c r="V216" s="54" t="n">
        <v>2083229.87</v>
      </c>
      <c r="W216" s="54" t="n">
        <v>562475.64</v>
      </c>
      <c r="X216" s="54"/>
    </row>
    <row r="217" customFormat="false" ht="22.5" hidden="false" customHeight="false" outlineLevel="0" collapsed="false">
      <c r="A217" s="51" t="s">
        <v>438</v>
      </c>
      <c r="B217" s="52" t="n">
        <v>10</v>
      </c>
      <c r="C217" s="52" t="s">
        <v>439</v>
      </c>
      <c r="D217" s="53" t="str">
        <f aca="false">IF(LEFT(C217,5)="000 8","X",C217)</f>
        <v>000 1 13 02992 02 0000 130</v>
      </c>
      <c r="E217" s="54" t="n">
        <v>45394100</v>
      </c>
      <c r="F217" s="55"/>
      <c r="G217" s="54" t="n">
        <v>45394100</v>
      </c>
      <c r="H217" s="54"/>
      <c r="I217" s="54" t="n">
        <v>45394100</v>
      </c>
      <c r="J217" s="54"/>
      <c r="K217" s="54"/>
      <c r="L217" s="54"/>
      <c r="M217" s="54"/>
      <c r="N217" s="54"/>
      <c r="O217" s="54" t="n">
        <v>119034757.05</v>
      </c>
      <c r="P217" s="54"/>
      <c r="Q217" s="54" t="n">
        <v>119034757.05</v>
      </c>
      <c r="R217" s="54"/>
      <c r="S217" s="54" t="n">
        <v>119034757.05</v>
      </c>
      <c r="T217" s="54"/>
      <c r="U217" s="54"/>
      <c r="V217" s="54"/>
      <c r="W217" s="54"/>
      <c r="X217" s="54"/>
    </row>
    <row r="218" customFormat="false" ht="22.5" hidden="false" customHeight="false" outlineLevel="0" collapsed="false">
      <c r="A218" s="51" t="s">
        <v>440</v>
      </c>
      <c r="B218" s="52" t="n">
        <v>10</v>
      </c>
      <c r="C218" s="52" t="s">
        <v>441</v>
      </c>
      <c r="D218" s="53" t="str">
        <f aca="false">IF(LEFT(C218,5)="000 8","X",C218)</f>
        <v>000 1 13 02994 04 0000 130</v>
      </c>
      <c r="E218" s="54" t="n">
        <v>57276000</v>
      </c>
      <c r="F218" s="55"/>
      <c r="G218" s="54" t="n">
        <v>57276000</v>
      </c>
      <c r="H218" s="54"/>
      <c r="I218" s="54"/>
      <c r="J218" s="54"/>
      <c r="K218" s="54" t="n">
        <v>57276000</v>
      </c>
      <c r="L218" s="54"/>
      <c r="M218" s="54"/>
      <c r="N218" s="54"/>
      <c r="O218" s="54" t="n">
        <v>17409791.95</v>
      </c>
      <c r="P218" s="54"/>
      <c r="Q218" s="54" t="n">
        <v>17409791.95</v>
      </c>
      <c r="R218" s="54"/>
      <c r="S218" s="54"/>
      <c r="T218" s="54"/>
      <c r="U218" s="54" t="n">
        <v>17409791.95</v>
      </c>
      <c r="V218" s="54"/>
      <c r="W218" s="54"/>
      <c r="X218" s="54"/>
    </row>
    <row r="219" customFormat="false" ht="22.5" hidden="false" customHeight="false" outlineLevel="0" collapsed="false">
      <c r="A219" s="51" t="s">
        <v>442</v>
      </c>
      <c r="B219" s="52" t="n">
        <v>10</v>
      </c>
      <c r="C219" s="52" t="s">
        <v>443</v>
      </c>
      <c r="D219" s="53" t="str">
        <f aca="false">IF(LEFT(C219,5)="000 8","X",C219)</f>
        <v>000 1 13 02995 05 0000 130</v>
      </c>
      <c r="E219" s="54" t="n">
        <v>7976000</v>
      </c>
      <c r="F219" s="55"/>
      <c r="G219" s="54" t="n">
        <v>7976000</v>
      </c>
      <c r="H219" s="54"/>
      <c r="I219" s="54"/>
      <c r="J219" s="54"/>
      <c r="K219" s="54"/>
      <c r="L219" s="54" t="n">
        <v>7976000</v>
      </c>
      <c r="M219" s="54"/>
      <c r="N219" s="54"/>
      <c r="O219" s="54" t="n">
        <v>2083229.87</v>
      </c>
      <c r="P219" s="54"/>
      <c r="Q219" s="54" t="n">
        <v>2083229.87</v>
      </c>
      <c r="R219" s="54"/>
      <c r="S219" s="54"/>
      <c r="T219" s="54"/>
      <c r="U219" s="54"/>
      <c r="V219" s="54" t="n">
        <v>2083229.87</v>
      </c>
      <c r="W219" s="54"/>
      <c r="X219" s="54"/>
    </row>
    <row r="220" customFormat="false" ht="22.5" hidden="false" customHeight="false" outlineLevel="0" collapsed="false">
      <c r="A220" s="51" t="s">
        <v>444</v>
      </c>
      <c r="B220" s="52" t="n">
        <v>10</v>
      </c>
      <c r="C220" s="52" t="s">
        <v>445</v>
      </c>
      <c r="D220" s="53" t="str">
        <f aca="false">IF(LEFT(C220,5)="000 8","X",C220)</f>
        <v>000 1 13 02995 10 0000 130</v>
      </c>
      <c r="E220" s="54" t="n">
        <v>1828300</v>
      </c>
      <c r="F220" s="55"/>
      <c r="G220" s="54" t="n">
        <v>1828300</v>
      </c>
      <c r="H220" s="54"/>
      <c r="I220" s="54"/>
      <c r="J220" s="54"/>
      <c r="K220" s="54"/>
      <c r="L220" s="54"/>
      <c r="M220" s="54" t="n">
        <v>1828300</v>
      </c>
      <c r="N220" s="54"/>
      <c r="O220" s="54" t="n">
        <v>562475.64</v>
      </c>
      <c r="P220" s="54"/>
      <c r="Q220" s="54" t="n">
        <v>562475.64</v>
      </c>
      <c r="R220" s="54"/>
      <c r="S220" s="54"/>
      <c r="T220" s="54"/>
      <c r="U220" s="54"/>
      <c r="V220" s="54"/>
      <c r="W220" s="54" t="n">
        <v>562475.64</v>
      </c>
      <c r="X220" s="54"/>
    </row>
    <row r="221" customFormat="false" ht="22.5" hidden="false" customHeight="false" outlineLevel="0" collapsed="false">
      <c r="A221" s="51" t="s">
        <v>446</v>
      </c>
      <c r="B221" s="52" t="n">
        <v>10</v>
      </c>
      <c r="C221" s="52" t="s">
        <v>447</v>
      </c>
      <c r="D221" s="53" t="str">
        <f aca="false">IF(LEFT(C221,5)="000 8","X",C221)</f>
        <v>000 1 14 00000 00 0000 000</v>
      </c>
      <c r="E221" s="54" t="n">
        <v>1879010337</v>
      </c>
      <c r="F221" s="55"/>
      <c r="G221" s="54" t="n">
        <v>1879010337</v>
      </c>
      <c r="H221" s="54"/>
      <c r="I221" s="54" t="n">
        <v>284820000</v>
      </c>
      <c r="J221" s="54"/>
      <c r="K221" s="54" t="n">
        <v>1058024000</v>
      </c>
      <c r="L221" s="54" t="n">
        <v>270399100</v>
      </c>
      <c r="M221" s="54" t="n">
        <v>265767237</v>
      </c>
      <c r="N221" s="54"/>
      <c r="O221" s="54" t="n">
        <v>220583517.1</v>
      </c>
      <c r="P221" s="54"/>
      <c r="Q221" s="54" t="n">
        <v>220583517.1</v>
      </c>
      <c r="R221" s="54"/>
      <c r="S221" s="54" t="n">
        <v>19102577.43</v>
      </c>
      <c r="T221" s="54"/>
      <c r="U221" s="54" t="n">
        <v>129802372.6</v>
      </c>
      <c r="V221" s="54" t="n">
        <v>40073747.62</v>
      </c>
      <c r="W221" s="54" t="n">
        <v>31604819.45</v>
      </c>
      <c r="X221" s="54"/>
    </row>
    <row r="222" customFormat="false" ht="12.75" hidden="false" customHeight="false" outlineLevel="0" collapsed="false">
      <c r="A222" s="51" t="s">
        <v>448</v>
      </c>
      <c r="B222" s="52" t="n">
        <v>10</v>
      </c>
      <c r="C222" s="52" t="s">
        <v>449</v>
      </c>
      <c r="D222" s="53" t="str">
        <f aca="false">IF(LEFT(C222,5)="000 8","X",C222)</f>
        <v>000 1 14 01000 00 0000 410</v>
      </c>
      <c r="E222" s="54" t="n">
        <v>1230300</v>
      </c>
      <c r="F222" s="55"/>
      <c r="G222" s="54" t="n">
        <v>1230300</v>
      </c>
      <c r="H222" s="54"/>
      <c r="I222" s="54"/>
      <c r="J222" s="54"/>
      <c r="K222" s="54"/>
      <c r="L222" s="54" t="n">
        <v>728000</v>
      </c>
      <c r="M222" s="54" t="n">
        <v>502300</v>
      </c>
      <c r="N222" s="54"/>
      <c r="O222" s="54" t="n">
        <v>677600.69</v>
      </c>
      <c r="P222" s="54"/>
      <c r="Q222" s="54" t="n">
        <v>677600.69</v>
      </c>
      <c r="R222" s="54"/>
      <c r="S222" s="54"/>
      <c r="T222" s="54"/>
      <c r="U222" s="54"/>
      <c r="V222" s="54" t="n">
        <v>175292.69</v>
      </c>
      <c r="W222" s="54" t="n">
        <v>502308</v>
      </c>
      <c r="X222" s="54"/>
    </row>
    <row r="223" customFormat="false" ht="22.5" hidden="false" customHeight="false" outlineLevel="0" collapsed="false">
      <c r="A223" s="51" t="s">
        <v>450</v>
      </c>
      <c r="B223" s="52" t="n">
        <v>10</v>
      </c>
      <c r="C223" s="52" t="s">
        <v>451</v>
      </c>
      <c r="D223" s="53" t="str">
        <f aca="false">IF(LEFT(C223,5)="000 8","X",C223)</f>
        <v>000 1 14 01050 05 0000 410</v>
      </c>
      <c r="E223" s="54" t="n">
        <v>728000</v>
      </c>
      <c r="F223" s="55"/>
      <c r="G223" s="54" t="n">
        <v>728000</v>
      </c>
      <c r="H223" s="54"/>
      <c r="I223" s="54"/>
      <c r="J223" s="54"/>
      <c r="K223" s="54"/>
      <c r="L223" s="54" t="n">
        <v>728000</v>
      </c>
      <c r="M223" s="54"/>
      <c r="N223" s="54"/>
      <c r="O223" s="54" t="n">
        <v>175292.69</v>
      </c>
      <c r="P223" s="54"/>
      <c r="Q223" s="54" t="n">
        <v>175292.69</v>
      </c>
      <c r="R223" s="54"/>
      <c r="S223" s="54"/>
      <c r="T223" s="54"/>
      <c r="U223" s="54"/>
      <c r="V223" s="54" t="n">
        <v>175292.69</v>
      </c>
      <c r="W223" s="54"/>
      <c r="X223" s="54"/>
    </row>
    <row r="224" customFormat="false" ht="22.5" hidden="false" customHeight="false" outlineLevel="0" collapsed="false">
      <c r="A224" s="51" t="s">
        <v>452</v>
      </c>
      <c r="B224" s="52" t="n">
        <v>10</v>
      </c>
      <c r="C224" s="52" t="s">
        <v>453</v>
      </c>
      <c r="D224" s="53" t="str">
        <f aca="false">IF(LEFT(C224,5)="000 8","X",C224)</f>
        <v>000 1 14 01050 10 0000 410</v>
      </c>
      <c r="E224" s="54" t="n">
        <v>502300</v>
      </c>
      <c r="F224" s="55"/>
      <c r="G224" s="54" t="n">
        <v>502300</v>
      </c>
      <c r="H224" s="54"/>
      <c r="I224" s="54"/>
      <c r="J224" s="54"/>
      <c r="K224" s="54"/>
      <c r="L224" s="54"/>
      <c r="M224" s="54" t="n">
        <v>502300</v>
      </c>
      <c r="N224" s="54"/>
      <c r="O224" s="54" t="n">
        <v>502308</v>
      </c>
      <c r="P224" s="54"/>
      <c r="Q224" s="54" t="n">
        <v>502308</v>
      </c>
      <c r="R224" s="54"/>
      <c r="S224" s="54"/>
      <c r="T224" s="54"/>
      <c r="U224" s="54"/>
      <c r="V224" s="54"/>
      <c r="W224" s="54" t="n">
        <v>502308</v>
      </c>
      <c r="X224" s="54"/>
    </row>
    <row r="225" customFormat="false" ht="78.75" hidden="false" customHeight="false" outlineLevel="0" collapsed="false">
      <c r="A225" s="51" t="s">
        <v>454</v>
      </c>
      <c r="B225" s="52" t="n">
        <v>10</v>
      </c>
      <c r="C225" s="52" t="s">
        <v>455</v>
      </c>
      <c r="D225" s="53" t="str">
        <f aca="false">IF(LEFT(C225,5)="000 8","X",C225)</f>
        <v>000 1 14 02000 00 0000 000</v>
      </c>
      <c r="E225" s="54" t="n">
        <v>740770200</v>
      </c>
      <c r="F225" s="55"/>
      <c r="G225" s="54" t="n">
        <v>740770200</v>
      </c>
      <c r="H225" s="54"/>
      <c r="I225" s="54"/>
      <c r="J225" s="54"/>
      <c r="K225" s="54" t="n">
        <v>605314000</v>
      </c>
      <c r="L225" s="54" t="n">
        <v>48199100</v>
      </c>
      <c r="M225" s="54" t="n">
        <v>87257100</v>
      </c>
      <c r="N225" s="54"/>
      <c r="O225" s="54" t="n">
        <v>76335308.36</v>
      </c>
      <c r="P225" s="54"/>
      <c r="Q225" s="54" t="n">
        <v>76335308.36</v>
      </c>
      <c r="R225" s="54"/>
      <c r="S225" s="54" t="n">
        <v>18782</v>
      </c>
      <c r="T225" s="54"/>
      <c r="U225" s="54" t="n">
        <v>58651953.7</v>
      </c>
      <c r="V225" s="54" t="n">
        <v>13582838.66</v>
      </c>
      <c r="W225" s="54" t="n">
        <v>4081734</v>
      </c>
      <c r="X225" s="54"/>
    </row>
    <row r="226" customFormat="false" ht="101.25" hidden="false" customHeight="false" outlineLevel="0" collapsed="false">
      <c r="A226" s="51" t="s">
        <v>456</v>
      </c>
      <c r="B226" s="52" t="n">
        <v>10</v>
      </c>
      <c r="C226" s="52" t="s">
        <v>457</v>
      </c>
      <c r="D226" s="53" t="str">
        <f aca="false">IF(LEFT(C226,5)="000 8","X",C226)</f>
        <v>000 1 14 02020 02 0000 410</v>
      </c>
      <c r="E226" s="54"/>
      <c r="F226" s="55"/>
      <c r="G226" s="54"/>
      <c r="H226" s="54"/>
      <c r="I226" s="54"/>
      <c r="J226" s="54"/>
      <c r="K226" s="54"/>
      <c r="L226" s="54"/>
      <c r="M226" s="54"/>
      <c r="N226" s="54"/>
      <c r="O226" s="54" t="n">
        <v>-16629.5</v>
      </c>
      <c r="P226" s="54"/>
      <c r="Q226" s="54" t="n">
        <v>-16629.5</v>
      </c>
      <c r="R226" s="54"/>
      <c r="S226" s="54" t="n">
        <v>-16629.5</v>
      </c>
      <c r="T226" s="54"/>
      <c r="U226" s="54"/>
      <c r="V226" s="54"/>
      <c r="W226" s="54"/>
      <c r="X226" s="54"/>
    </row>
    <row r="227" customFormat="false" ht="101.25" hidden="false" customHeight="false" outlineLevel="0" collapsed="false">
      <c r="A227" s="51" t="s">
        <v>458</v>
      </c>
      <c r="B227" s="52" t="n">
        <v>10</v>
      </c>
      <c r="C227" s="52" t="s">
        <v>459</v>
      </c>
      <c r="D227" s="53" t="str">
        <f aca="false">IF(LEFT(C227,5)="000 8","X",C227)</f>
        <v>000 1 14 02022 02 0000 410</v>
      </c>
      <c r="E227" s="54"/>
      <c r="F227" s="55"/>
      <c r="G227" s="54"/>
      <c r="H227" s="54"/>
      <c r="I227" s="54"/>
      <c r="J227" s="54"/>
      <c r="K227" s="54"/>
      <c r="L227" s="54"/>
      <c r="M227" s="54"/>
      <c r="N227" s="54"/>
      <c r="O227" s="54" t="n">
        <v>-16629.5</v>
      </c>
      <c r="P227" s="54"/>
      <c r="Q227" s="54" t="n">
        <v>-16629.5</v>
      </c>
      <c r="R227" s="54"/>
      <c r="S227" s="54" t="n">
        <v>-16629.5</v>
      </c>
      <c r="T227" s="54"/>
      <c r="U227" s="54"/>
      <c r="V227" s="54"/>
      <c r="W227" s="54"/>
      <c r="X227" s="54"/>
    </row>
    <row r="228" customFormat="false" ht="112.5" hidden="false" customHeight="false" outlineLevel="0" collapsed="false">
      <c r="A228" s="51" t="s">
        <v>460</v>
      </c>
      <c r="B228" s="52" t="n">
        <v>10</v>
      </c>
      <c r="C228" s="52" t="s">
        <v>461</v>
      </c>
      <c r="D228" s="53" t="str">
        <f aca="false">IF(LEFT(C228,5)="000 8","X",C228)</f>
        <v>000 1 14 02020 02 0000 440</v>
      </c>
      <c r="E228" s="54"/>
      <c r="F228" s="55"/>
      <c r="G228" s="54"/>
      <c r="H228" s="54"/>
      <c r="I228" s="54"/>
      <c r="J228" s="54"/>
      <c r="K228" s="54"/>
      <c r="L228" s="54"/>
      <c r="M228" s="54"/>
      <c r="N228" s="54"/>
      <c r="O228" s="54" t="n">
        <v>35411.5</v>
      </c>
      <c r="P228" s="54"/>
      <c r="Q228" s="54" t="n">
        <v>35411.5</v>
      </c>
      <c r="R228" s="54"/>
      <c r="S228" s="54" t="n">
        <v>35411.5</v>
      </c>
      <c r="T228" s="54"/>
      <c r="U228" s="54"/>
      <c r="V228" s="54"/>
      <c r="W228" s="54"/>
      <c r="X228" s="54"/>
    </row>
    <row r="229" customFormat="false" ht="101.25" hidden="false" customHeight="false" outlineLevel="0" collapsed="false">
      <c r="A229" s="51" t="s">
        <v>462</v>
      </c>
      <c r="B229" s="52" t="n">
        <v>10</v>
      </c>
      <c r="C229" s="52" t="s">
        <v>463</v>
      </c>
      <c r="D229" s="53" t="str">
        <f aca="false">IF(LEFT(C229,5)="000 8","X",C229)</f>
        <v>000 1 14 02022 02 0000 440</v>
      </c>
      <c r="E229" s="54"/>
      <c r="F229" s="55"/>
      <c r="G229" s="54"/>
      <c r="H229" s="54"/>
      <c r="I229" s="54"/>
      <c r="J229" s="54"/>
      <c r="K229" s="54"/>
      <c r="L229" s="54"/>
      <c r="M229" s="54"/>
      <c r="N229" s="54"/>
      <c r="O229" s="54" t="n">
        <v>35411.5</v>
      </c>
      <c r="P229" s="54"/>
      <c r="Q229" s="54" t="n">
        <v>35411.5</v>
      </c>
      <c r="R229" s="54"/>
      <c r="S229" s="54" t="n">
        <v>35411.5</v>
      </c>
      <c r="T229" s="54"/>
      <c r="U229" s="54"/>
      <c r="V229" s="54"/>
      <c r="W229" s="54"/>
      <c r="X229" s="54"/>
    </row>
    <row r="230" customFormat="false" ht="90" hidden="false" customHeight="false" outlineLevel="0" collapsed="false">
      <c r="A230" s="51" t="s">
        <v>464</v>
      </c>
      <c r="B230" s="52" t="n">
        <v>10</v>
      </c>
      <c r="C230" s="52" t="s">
        <v>465</v>
      </c>
      <c r="D230" s="53" t="str">
        <f aca="false">IF(LEFT(C230,5)="000 8","X",C230)</f>
        <v>000 1 14 02040 04 0000 410</v>
      </c>
      <c r="E230" s="54" t="n">
        <v>605304000</v>
      </c>
      <c r="F230" s="55"/>
      <c r="G230" s="54" t="n">
        <v>605304000</v>
      </c>
      <c r="H230" s="54"/>
      <c r="I230" s="54"/>
      <c r="J230" s="54"/>
      <c r="K230" s="54" t="n">
        <v>605304000</v>
      </c>
      <c r="L230" s="54"/>
      <c r="M230" s="54"/>
      <c r="N230" s="54"/>
      <c r="O230" s="54" t="n">
        <v>58651953.7</v>
      </c>
      <c r="P230" s="54"/>
      <c r="Q230" s="54" t="n">
        <v>58651953.7</v>
      </c>
      <c r="R230" s="54"/>
      <c r="S230" s="54"/>
      <c r="T230" s="54"/>
      <c r="U230" s="54" t="n">
        <v>58651953.7</v>
      </c>
      <c r="V230" s="54"/>
      <c r="W230" s="54"/>
      <c r="X230" s="54"/>
    </row>
    <row r="231" customFormat="false" ht="78.75" hidden="false" customHeight="false" outlineLevel="0" collapsed="false">
      <c r="A231" s="51" t="s">
        <v>466</v>
      </c>
      <c r="B231" s="52" t="n">
        <v>10</v>
      </c>
      <c r="C231" s="52" t="s">
        <v>467</v>
      </c>
      <c r="D231" s="53" t="str">
        <f aca="false">IF(LEFT(C231,5)="000 8","X",C231)</f>
        <v>000 1 14 02042 04 0000 410</v>
      </c>
      <c r="E231" s="54" t="n">
        <v>10000</v>
      </c>
      <c r="F231" s="55"/>
      <c r="G231" s="54" t="n">
        <v>10000</v>
      </c>
      <c r="H231" s="54"/>
      <c r="I231" s="54"/>
      <c r="J231" s="54"/>
      <c r="K231" s="54" t="n">
        <v>10000</v>
      </c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</row>
    <row r="232" customFormat="false" ht="90" hidden="false" customHeight="false" outlineLevel="0" collapsed="false">
      <c r="A232" s="51" t="s">
        <v>468</v>
      </c>
      <c r="B232" s="52" t="n">
        <v>10</v>
      </c>
      <c r="C232" s="52" t="s">
        <v>469</v>
      </c>
      <c r="D232" s="53" t="str">
        <f aca="false">IF(LEFT(C232,5)="000 8","X",C232)</f>
        <v>000 1 14 02043 04 0000 410</v>
      </c>
      <c r="E232" s="54" t="n">
        <v>605294000</v>
      </c>
      <c r="F232" s="55"/>
      <c r="G232" s="54" t="n">
        <v>605294000</v>
      </c>
      <c r="H232" s="54"/>
      <c r="I232" s="54"/>
      <c r="J232" s="54"/>
      <c r="K232" s="54" t="n">
        <v>605294000</v>
      </c>
      <c r="L232" s="54"/>
      <c r="M232" s="54"/>
      <c r="N232" s="54"/>
      <c r="O232" s="54" t="n">
        <v>58651953.7</v>
      </c>
      <c r="P232" s="54"/>
      <c r="Q232" s="54" t="n">
        <v>58651953.7</v>
      </c>
      <c r="R232" s="54"/>
      <c r="S232" s="54"/>
      <c r="T232" s="54"/>
      <c r="U232" s="54" t="n">
        <v>58651953.7</v>
      </c>
      <c r="V232" s="54"/>
      <c r="W232" s="54"/>
      <c r="X232" s="54"/>
    </row>
    <row r="233" customFormat="false" ht="101.25" hidden="false" customHeight="false" outlineLevel="0" collapsed="false">
      <c r="A233" s="51" t="s">
        <v>470</v>
      </c>
      <c r="B233" s="52" t="n">
        <v>10</v>
      </c>
      <c r="C233" s="52" t="s">
        <v>471</v>
      </c>
      <c r="D233" s="53" t="str">
        <f aca="false">IF(LEFT(C233,5)="000 8","X",C233)</f>
        <v>000 1 14 02040 04 0000 440</v>
      </c>
      <c r="E233" s="54" t="n">
        <v>10000</v>
      </c>
      <c r="F233" s="55"/>
      <c r="G233" s="54" t="n">
        <v>10000</v>
      </c>
      <c r="H233" s="54"/>
      <c r="I233" s="54"/>
      <c r="J233" s="54"/>
      <c r="K233" s="54" t="n">
        <v>10000</v>
      </c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</row>
    <row r="234" customFormat="false" ht="90" hidden="false" customHeight="false" outlineLevel="0" collapsed="false">
      <c r="A234" s="51" t="s">
        <v>472</v>
      </c>
      <c r="B234" s="52" t="n">
        <v>10</v>
      </c>
      <c r="C234" s="52" t="s">
        <v>473</v>
      </c>
      <c r="D234" s="53" t="str">
        <f aca="false">IF(LEFT(C234,5)="000 8","X",C234)</f>
        <v>000 1 14 02042 04 0000 440</v>
      </c>
      <c r="E234" s="54" t="n">
        <v>10000</v>
      </c>
      <c r="F234" s="55"/>
      <c r="G234" s="54" t="n">
        <v>10000</v>
      </c>
      <c r="H234" s="54"/>
      <c r="I234" s="54"/>
      <c r="J234" s="54"/>
      <c r="K234" s="54" t="n">
        <v>10000</v>
      </c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</row>
    <row r="235" customFormat="false" ht="90" hidden="false" customHeight="false" outlineLevel="0" collapsed="false">
      <c r="A235" s="51" t="s">
        <v>474</v>
      </c>
      <c r="B235" s="52" t="n">
        <v>10</v>
      </c>
      <c r="C235" s="52" t="s">
        <v>475</v>
      </c>
      <c r="D235" s="53" t="str">
        <f aca="false">IF(LEFT(C235,5)="000 8","X",C235)</f>
        <v>000 1 14 02050 05 0000 410</v>
      </c>
      <c r="E235" s="54" t="n">
        <v>47921100</v>
      </c>
      <c r="F235" s="55"/>
      <c r="G235" s="54" t="n">
        <v>47921100</v>
      </c>
      <c r="H235" s="54"/>
      <c r="I235" s="54"/>
      <c r="J235" s="54"/>
      <c r="K235" s="54"/>
      <c r="L235" s="54" t="n">
        <v>47921100</v>
      </c>
      <c r="M235" s="54"/>
      <c r="N235" s="54"/>
      <c r="O235" s="54" t="n">
        <v>13554392.58</v>
      </c>
      <c r="P235" s="54"/>
      <c r="Q235" s="54" t="n">
        <v>13554392.58</v>
      </c>
      <c r="R235" s="54"/>
      <c r="S235" s="54"/>
      <c r="T235" s="54"/>
      <c r="U235" s="54"/>
      <c r="V235" s="54" t="n">
        <v>13554392.58</v>
      </c>
      <c r="W235" s="54"/>
      <c r="X235" s="54"/>
    </row>
    <row r="236" customFormat="false" ht="90" hidden="false" customHeight="false" outlineLevel="0" collapsed="false">
      <c r="A236" s="51" t="s">
        <v>476</v>
      </c>
      <c r="B236" s="52" t="n">
        <v>10</v>
      </c>
      <c r="C236" s="52" t="s">
        <v>477</v>
      </c>
      <c r="D236" s="53" t="str">
        <f aca="false">IF(LEFT(C236,5)="000 8","X",C236)</f>
        <v>000 1 14 02052 05 0000 410</v>
      </c>
      <c r="E236" s="54" t="n">
        <v>5515000</v>
      </c>
      <c r="F236" s="55"/>
      <c r="G236" s="54" t="n">
        <v>5515000</v>
      </c>
      <c r="H236" s="54"/>
      <c r="I236" s="54"/>
      <c r="J236" s="54"/>
      <c r="K236" s="54"/>
      <c r="L236" s="54" t="n">
        <v>5515000</v>
      </c>
      <c r="M236" s="54"/>
      <c r="N236" s="54"/>
      <c r="O236" s="54" t="n">
        <v>41685</v>
      </c>
      <c r="P236" s="54"/>
      <c r="Q236" s="54" t="n">
        <v>41685</v>
      </c>
      <c r="R236" s="54"/>
      <c r="S236" s="54"/>
      <c r="T236" s="54"/>
      <c r="U236" s="54"/>
      <c r="V236" s="54" t="n">
        <v>41685</v>
      </c>
      <c r="W236" s="54"/>
      <c r="X236" s="54"/>
    </row>
    <row r="237" customFormat="false" ht="90" hidden="false" customHeight="false" outlineLevel="0" collapsed="false">
      <c r="A237" s="51" t="s">
        <v>478</v>
      </c>
      <c r="B237" s="52" t="n">
        <v>10</v>
      </c>
      <c r="C237" s="52" t="s">
        <v>479</v>
      </c>
      <c r="D237" s="53" t="str">
        <f aca="false">IF(LEFT(C237,5)="000 8","X",C237)</f>
        <v>000 1 14 02053 05 0000 410</v>
      </c>
      <c r="E237" s="54" t="n">
        <v>42406100</v>
      </c>
      <c r="F237" s="55"/>
      <c r="G237" s="54" t="n">
        <v>42406100</v>
      </c>
      <c r="H237" s="54"/>
      <c r="I237" s="54"/>
      <c r="J237" s="54"/>
      <c r="K237" s="54"/>
      <c r="L237" s="54" t="n">
        <v>42406100</v>
      </c>
      <c r="M237" s="54"/>
      <c r="N237" s="54"/>
      <c r="O237" s="54" t="n">
        <v>13512707.58</v>
      </c>
      <c r="P237" s="54"/>
      <c r="Q237" s="54" t="n">
        <v>13512707.58</v>
      </c>
      <c r="R237" s="54"/>
      <c r="S237" s="54"/>
      <c r="T237" s="54"/>
      <c r="U237" s="54"/>
      <c r="V237" s="54" t="n">
        <v>13512707.58</v>
      </c>
      <c r="W237" s="54"/>
      <c r="X237" s="54"/>
    </row>
    <row r="238" customFormat="false" ht="101.25" hidden="false" customHeight="false" outlineLevel="0" collapsed="false">
      <c r="A238" s="51" t="s">
        <v>480</v>
      </c>
      <c r="B238" s="52" t="n">
        <v>10</v>
      </c>
      <c r="C238" s="52" t="s">
        <v>481</v>
      </c>
      <c r="D238" s="53" t="str">
        <f aca="false">IF(LEFT(C238,5)="000 8","X",C238)</f>
        <v>000 1 14 02050 05 0000 440</v>
      </c>
      <c r="E238" s="54" t="n">
        <v>278000</v>
      </c>
      <c r="F238" s="55"/>
      <c r="G238" s="54" t="n">
        <v>278000</v>
      </c>
      <c r="H238" s="54"/>
      <c r="I238" s="54"/>
      <c r="J238" s="54"/>
      <c r="K238" s="54"/>
      <c r="L238" s="54" t="n">
        <v>278000</v>
      </c>
      <c r="M238" s="54"/>
      <c r="N238" s="54"/>
      <c r="O238" s="54" t="n">
        <v>28446.08</v>
      </c>
      <c r="P238" s="54"/>
      <c r="Q238" s="54" t="n">
        <v>28446.08</v>
      </c>
      <c r="R238" s="54"/>
      <c r="S238" s="54"/>
      <c r="T238" s="54"/>
      <c r="U238" s="54"/>
      <c r="V238" s="54" t="n">
        <v>28446.08</v>
      </c>
      <c r="W238" s="54"/>
      <c r="X238" s="54"/>
    </row>
    <row r="239" customFormat="false" ht="90" hidden="false" customHeight="false" outlineLevel="0" collapsed="false">
      <c r="A239" s="51" t="s">
        <v>482</v>
      </c>
      <c r="B239" s="52" t="n">
        <v>10</v>
      </c>
      <c r="C239" s="52" t="s">
        <v>483</v>
      </c>
      <c r="D239" s="53" t="str">
        <f aca="false">IF(LEFT(C239,5)="000 8","X",C239)</f>
        <v>000 1 14 02052 05 0000 440</v>
      </c>
      <c r="E239" s="54" t="n">
        <v>278000</v>
      </c>
      <c r="F239" s="55"/>
      <c r="G239" s="54" t="n">
        <v>278000</v>
      </c>
      <c r="H239" s="54"/>
      <c r="I239" s="54"/>
      <c r="J239" s="54"/>
      <c r="K239" s="54"/>
      <c r="L239" s="54" t="n">
        <v>278000</v>
      </c>
      <c r="M239" s="54"/>
      <c r="N239" s="54"/>
      <c r="O239" s="54" t="n">
        <v>19743.08</v>
      </c>
      <c r="P239" s="54"/>
      <c r="Q239" s="54" t="n">
        <v>19743.08</v>
      </c>
      <c r="R239" s="54"/>
      <c r="S239" s="54"/>
      <c r="T239" s="54"/>
      <c r="U239" s="54"/>
      <c r="V239" s="54" t="n">
        <v>19743.08</v>
      </c>
      <c r="W239" s="54"/>
      <c r="X239" s="54"/>
    </row>
    <row r="240" customFormat="false" ht="101.25" hidden="false" customHeight="false" outlineLevel="0" collapsed="false">
      <c r="A240" s="51" t="s">
        <v>484</v>
      </c>
      <c r="B240" s="52" t="n">
        <v>10</v>
      </c>
      <c r="C240" s="52" t="s">
        <v>485</v>
      </c>
      <c r="D240" s="53" t="str">
        <f aca="false">IF(LEFT(C240,5)="000 8","X",C240)</f>
        <v>000 1 14 02053 05 0000 440</v>
      </c>
      <c r="E240" s="54"/>
      <c r="F240" s="55"/>
      <c r="G240" s="54"/>
      <c r="H240" s="54"/>
      <c r="I240" s="54"/>
      <c r="J240" s="54"/>
      <c r="K240" s="54"/>
      <c r="L240" s="54"/>
      <c r="M240" s="54"/>
      <c r="N240" s="54"/>
      <c r="O240" s="54" t="n">
        <v>8703</v>
      </c>
      <c r="P240" s="54"/>
      <c r="Q240" s="54" t="n">
        <v>8703</v>
      </c>
      <c r="R240" s="54"/>
      <c r="S240" s="54"/>
      <c r="T240" s="54"/>
      <c r="U240" s="54"/>
      <c r="V240" s="54" t="n">
        <v>8703</v>
      </c>
      <c r="W240" s="54"/>
      <c r="X240" s="54"/>
    </row>
    <row r="241" customFormat="false" ht="90" hidden="false" customHeight="false" outlineLevel="0" collapsed="false">
      <c r="A241" s="51" t="s">
        <v>486</v>
      </c>
      <c r="B241" s="52" t="n">
        <v>10</v>
      </c>
      <c r="C241" s="52" t="s">
        <v>487</v>
      </c>
      <c r="D241" s="53" t="str">
        <f aca="false">IF(LEFT(C241,5)="000 8","X",C241)</f>
        <v>000 1 14 02050 10 0000 410</v>
      </c>
      <c r="E241" s="54" t="n">
        <v>87107100</v>
      </c>
      <c r="F241" s="55"/>
      <c r="G241" s="54" t="n">
        <v>87107100</v>
      </c>
      <c r="H241" s="54"/>
      <c r="I241" s="54"/>
      <c r="J241" s="54"/>
      <c r="K241" s="54"/>
      <c r="L241" s="54"/>
      <c r="M241" s="54" t="n">
        <v>87107100</v>
      </c>
      <c r="N241" s="54"/>
      <c r="O241" s="54" t="n">
        <v>4058534</v>
      </c>
      <c r="P241" s="54"/>
      <c r="Q241" s="54" t="n">
        <v>4058534</v>
      </c>
      <c r="R241" s="54"/>
      <c r="S241" s="54"/>
      <c r="T241" s="54"/>
      <c r="U241" s="54"/>
      <c r="V241" s="54"/>
      <c r="W241" s="54" t="n">
        <v>4058534</v>
      </c>
      <c r="X241" s="54"/>
    </row>
    <row r="242" customFormat="false" ht="78.75" hidden="false" customHeight="false" outlineLevel="0" collapsed="false">
      <c r="A242" s="51" t="s">
        <v>488</v>
      </c>
      <c r="B242" s="52" t="n">
        <v>10</v>
      </c>
      <c r="C242" s="52" t="s">
        <v>489</v>
      </c>
      <c r="D242" s="53" t="str">
        <f aca="false">IF(LEFT(C242,5)="000 8","X",C242)</f>
        <v>000 1 14 02052 10 0000 410</v>
      </c>
      <c r="E242" s="54" t="n">
        <v>1090000</v>
      </c>
      <c r="F242" s="55"/>
      <c r="G242" s="54" t="n">
        <v>1090000</v>
      </c>
      <c r="H242" s="54"/>
      <c r="I242" s="54"/>
      <c r="J242" s="54"/>
      <c r="K242" s="54"/>
      <c r="L242" s="54"/>
      <c r="M242" s="54" t="n">
        <v>1090000</v>
      </c>
      <c r="N242" s="54"/>
      <c r="O242" s="54" t="n">
        <v>5070</v>
      </c>
      <c r="P242" s="54"/>
      <c r="Q242" s="54" t="n">
        <v>5070</v>
      </c>
      <c r="R242" s="54"/>
      <c r="S242" s="54"/>
      <c r="T242" s="54"/>
      <c r="U242" s="54"/>
      <c r="V242" s="54"/>
      <c r="W242" s="54" t="n">
        <v>5070</v>
      </c>
      <c r="X242" s="54"/>
    </row>
    <row r="243" customFormat="false" ht="90" hidden="false" customHeight="false" outlineLevel="0" collapsed="false">
      <c r="A243" s="51" t="s">
        <v>490</v>
      </c>
      <c r="B243" s="52" t="n">
        <v>10</v>
      </c>
      <c r="C243" s="52" t="s">
        <v>491</v>
      </c>
      <c r="D243" s="53" t="str">
        <f aca="false">IF(LEFT(C243,5)="000 8","X",C243)</f>
        <v>000 1 14 02053 10 0000 410</v>
      </c>
      <c r="E243" s="54" t="n">
        <v>86017100</v>
      </c>
      <c r="F243" s="55"/>
      <c r="G243" s="54" t="n">
        <v>86017100</v>
      </c>
      <c r="H243" s="54"/>
      <c r="I243" s="54"/>
      <c r="J243" s="54"/>
      <c r="K243" s="54"/>
      <c r="L243" s="54"/>
      <c r="M243" s="54" t="n">
        <v>86017100</v>
      </c>
      <c r="N243" s="54"/>
      <c r="O243" s="54" t="n">
        <v>4053464</v>
      </c>
      <c r="P243" s="54"/>
      <c r="Q243" s="54" t="n">
        <v>4053464</v>
      </c>
      <c r="R243" s="54"/>
      <c r="S243" s="54"/>
      <c r="T243" s="54"/>
      <c r="U243" s="54"/>
      <c r="V243" s="54"/>
      <c r="W243" s="54" t="n">
        <v>4053464</v>
      </c>
      <c r="X243" s="54"/>
    </row>
    <row r="244" customFormat="false" ht="90" hidden="false" customHeight="false" outlineLevel="0" collapsed="false">
      <c r="A244" s="51" t="s">
        <v>492</v>
      </c>
      <c r="B244" s="52" t="n">
        <v>10</v>
      </c>
      <c r="C244" s="52" t="s">
        <v>493</v>
      </c>
      <c r="D244" s="53" t="str">
        <f aca="false">IF(LEFT(C244,5)="000 8","X",C244)</f>
        <v>000 1 14 02050 10 0000 440</v>
      </c>
      <c r="E244" s="54" t="n">
        <v>150000</v>
      </c>
      <c r="F244" s="55"/>
      <c r="G244" s="54" t="n">
        <v>150000</v>
      </c>
      <c r="H244" s="54"/>
      <c r="I244" s="54"/>
      <c r="J244" s="54"/>
      <c r="K244" s="54"/>
      <c r="L244" s="54"/>
      <c r="M244" s="54" t="n">
        <v>150000</v>
      </c>
      <c r="N244" s="54"/>
      <c r="O244" s="54" t="n">
        <v>23200</v>
      </c>
      <c r="P244" s="54"/>
      <c r="Q244" s="54" t="n">
        <v>23200</v>
      </c>
      <c r="R244" s="54"/>
      <c r="S244" s="54"/>
      <c r="T244" s="54"/>
      <c r="U244" s="54"/>
      <c r="V244" s="54"/>
      <c r="W244" s="54" t="n">
        <v>23200</v>
      </c>
      <c r="X244" s="54"/>
    </row>
    <row r="245" customFormat="false" ht="90" hidden="false" customHeight="false" outlineLevel="0" collapsed="false">
      <c r="A245" s="51" t="s">
        <v>494</v>
      </c>
      <c r="B245" s="52" t="n">
        <v>10</v>
      </c>
      <c r="C245" s="52" t="s">
        <v>495</v>
      </c>
      <c r="D245" s="53" t="str">
        <f aca="false">IF(LEFT(C245,5)="000 8","X",C245)</f>
        <v>000 1 14 02052 10 0000 440</v>
      </c>
      <c r="E245" s="54" t="n">
        <v>150000</v>
      </c>
      <c r="F245" s="55"/>
      <c r="G245" s="54" t="n">
        <v>150000</v>
      </c>
      <c r="H245" s="54"/>
      <c r="I245" s="54"/>
      <c r="J245" s="54"/>
      <c r="K245" s="54"/>
      <c r="L245" s="54"/>
      <c r="M245" s="54" t="n">
        <v>150000</v>
      </c>
      <c r="N245" s="54"/>
      <c r="O245" s="54" t="n">
        <v>10200</v>
      </c>
      <c r="P245" s="54"/>
      <c r="Q245" s="54" t="n">
        <v>10200</v>
      </c>
      <c r="R245" s="54"/>
      <c r="S245" s="54"/>
      <c r="T245" s="54"/>
      <c r="U245" s="54"/>
      <c r="V245" s="54"/>
      <c r="W245" s="54" t="n">
        <v>10200</v>
      </c>
      <c r="X245" s="54"/>
    </row>
    <row r="246" customFormat="false" ht="90" hidden="false" customHeight="false" outlineLevel="0" collapsed="false">
      <c r="A246" s="51" t="s">
        <v>496</v>
      </c>
      <c r="B246" s="52" t="n">
        <v>10</v>
      </c>
      <c r="C246" s="52" t="s">
        <v>497</v>
      </c>
      <c r="D246" s="53" t="str">
        <f aca="false">IF(LEFT(C246,5)="000 8","X",C246)</f>
        <v>000 1 14 02053 10 0000 440</v>
      </c>
      <c r="E246" s="54"/>
      <c r="F246" s="55"/>
      <c r="G246" s="54"/>
      <c r="H246" s="54"/>
      <c r="I246" s="54"/>
      <c r="J246" s="54"/>
      <c r="K246" s="54"/>
      <c r="L246" s="54"/>
      <c r="M246" s="54"/>
      <c r="N246" s="54"/>
      <c r="O246" s="54" t="n">
        <v>13000</v>
      </c>
      <c r="P246" s="54"/>
      <c r="Q246" s="54" t="n">
        <v>13000</v>
      </c>
      <c r="R246" s="54"/>
      <c r="S246" s="54"/>
      <c r="T246" s="54"/>
      <c r="U246" s="54"/>
      <c r="V246" s="54"/>
      <c r="W246" s="54" t="n">
        <v>13000</v>
      </c>
      <c r="X246" s="54"/>
    </row>
    <row r="247" customFormat="false" ht="56.25" hidden="false" customHeight="false" outlineLevel="0" collapsed="false">
      <c r="A247" s="51" t="s">
        <v>498</v>
      </c>
      <c r="B247" s="52" t="n">
        <v>10</v>
      </c>
      <c r="C247" s="52" t="s">
        <v>499</v>
      </c>
      <c r="D247" s="53" t="str">
        <f aca="false">IF(LEFT(C247,5)="000 8","X",C247)</f>
        <v>000 1 14 06000 00 0000 430</v>
      </c>
      <c r="E247" s="54" t="n">
        <v>1137009837</v>
      </c>
      <c r="F247" s="55"/>
      <c r="G247" s="54" t="n">
        <v>1137009837</v>
      </c>
      <c r="H247" s="54"/>
      <c r="I247" s="54" t="n">
        <v>284820000</v>
      </c>
      <c r="J247" s="54"/>
      <c r="K247" s="54" t="n">
        <v>452710000</v>
      </c>
      <c r="L247" s="54" t="n">
        <v>221472000</v>
      </c>
      <c r="M247" s="54" t="n">
        <v>178007837</v>
      </c>
      <c r="N247" s="54"/>
      <c r="O247" s="54" t="n">
        <v>143570608.05</v>
      </c>
      <c r="P247" s="54"/>
      <c r="Q247" s="54" t="n">
        <v>143570608.05</v>
      </c>
      <c r="R247" s="54"/>
      <c r="S247" s="54" t="n">
        <v>19083795.43</v>
      </c>
      <c r="T247" s="54"/>
      <c r="U247" s="54" t="n">
        <v>71150418.9</v>
      </c>
      <c r="V247" s="54" t="n">
        <v>26315616.27</v>
      </c>
      <c r="W247" s="54" t="n">
        <v>27020777.45</v>
      </c>
      <c r="X247" s="54"/>
    </row>
    <row r="248" customFormat="false" ht="33.75" hidden="false" customHeight="false" outlineLevel="0" collapsed="false">
      <c r="A248" s="51" t="s">
        <v>500</v>
      </c>
      <c r="B248" s="52" t="n">
        <v>10</v>
      </c>
      <c r="C248" s="52" t="s">
        <v>501</v>
      </c>
      <c r="D248" s="53" t="str">
        <f aca="false">IF(LEFT(C248,5)="000 8","X",C248)</f>
        <v>000 1 14 06010 00 0000 430</v>
      </c>
      <c r="E248" s="54" t="n">
        <v>1018674837</v>
      </c>
      <c r="F248" s="55"/>
      <c r="G248" s="54" t="n">
        <v>1018674837</v>
      </c>
      <c r="H248" s="54"/>
      <c r="I248" s="54" t="n">
        <v>262220000</v>
      </c>
      <c r="J248" s="54"/>
      <c r="K248" s="54" t="n">
        <v>368455000</v>
      </c>
      <c r="L248" s="54" t="n">
        <v>218692000</v>
      </c>
      <c r="M248" s="54" t="n">
        <v>169307837</v>
      </c>
      <c r="N248" s="54"/>
      <c r="O248" s="54" t="n">
        <v>120347707.87</v>
      </c>
      <c r="P248" s="54"/>
      <c r="Q248" s="54" t="n">
        <v>120347707.87</v>
      </c>
      <c r="R248" s="54"/>
      <c r="S248" s="54" t="n">
        <v>13589211.8</v>
      </c>
      <c r="T248" s="54"/>
      <c r="U248" s="54" t="n">
        <v>54356847.13</v>
      </c>
      <c r="V248" s="54" t="n">
        <v>26200823.49</v>
      </c>
      <c r="W248" s="54" t="n">
        <v>26200825.45</v>
      </c>
      <c r="X248" s="54"/>
    </row>
    <row r="249" customFormat="false" ht="56.25" hidden="false" customHeight="false" outlineLevel="0" collapsed="false">
      <c r="A249" s="51" t="s">
        <v>502</v>
      </c>
      <c r="B249" s="52" t="n">
        <v>10</v>
      </c>
      <c r="C249" s="52" t="s">
        <v>503</v>
      </c>
      <c r="D249" s="53" t="str">
        <f aca="false">IF(LEFT(C249,5)="000 8","X",C249)</f>
        <v>000 1 14 06012 04 0000 430</v>
      </c>
      <c r="E249" s="54" t="n">
        <v>630675000</v>
      </c>
      <c r="F249" s="55"/>
      <c r="G249" s="54" t="n">
        <v>630675000</v>
      </c>
      <c r="H249" s="54"/>
      <c r="I249" s="54" t="n">
        <v>262220000</v>
      </c>
      <c r="J249" s="54"/>
      <c r="K249" s="54" t="n">
        <v>368455000</v>
      </c>
      <c r="L249" s="54"/>
      <c r="M249" s="54"/>
      <c r="N249" s="54"/>
      <c r="O249" s="54" t="n">
        <v>67946058.93</v>
      </c>
      <c r="P249" s="54"/>
      <c r="Q249" s="54" t="n">
        <v>67946058.93</v>
      </c>
      <c r="R249" s="54"/>
      <c r="S249" s="54" t="n">
        <v>13589211.8</v>
      </c>
      <c r="T249" s="54"/>
      <c r="U249" s="54" t="n">
        <v>54356847.13</v>
      </c>
      <c r="V249" s="54"/>
      <c r="W249" s="54"/>
      <c r="X249" s="54"/>
    </row>
    <row r="250" customFormat="false" ht="45" hidden="false" customHeight="false" outlineLevel="0" collapsed="false">
      <c r="A250" s="51" t="s">
        <v>504</v>
      </c>
      <c r="B250" s="52" t="n">
        <v>10</v>
      </c>
      <c r="C250" s="52" t="s">
        <v>505</v>
      </c>
      <c r="D250" s="53" t="str">
        <f aca="false">IF(LEFT(C250,5)="000 8","X",C250)</f>
        <v>000 1 14 06013 10 0000 430</v>
      </c>
      <c r="E250" s="54" t="n">
        <v>387999837</v>
      </c>
      <c r="F250" s="55"/>
      <c r="G250" s="54" t="n">
        <v>387999837</v>
      </c>
      <c r="H250" s="54"/>
      <c r="I250" s="54"/>
      <c r="J250" s="54"/>
      <c r="K250" s="54"/>
      <c r="L250" s="54" t="n">
        <v>218692000</v>
      </c>
      <c r="M250" s="54" t="n">
        <v>169307837</v>
      </c>
      <c r="N250" s="54"/>
      <c r="O250" s="54" t="n">
        <v>52401648.94</v>
      </c>
      <c r="P250" s="54"/>
      <c r="Q250" s="54" t="n">
        <v>52401648.94</v>
      </c>
      <c r="R250" s="54"/>
      <c r="S250" s="54"/>
      <c r="T250" s="54"/>
      <c r="U250" s="54"/>
      <c r="V250" s="54" t="n">
        <v>26200823.49</v>
      </c>
      <c r="W250" s="54" t="n">
        <v>26200825.45</v>
      </c>
      <c r="X250" s="54"/>
    </row>
    <row r="251" customFormat="false" ht="56.25" hidden="false" customHeight="false" outlineLevel="0" collapsed="false">
      <c r="A251" s="51" t="s">
        <v>506</v>
      </c>
      <c r="B251" s="52" t="n">
        <v>10</v>
      </c>
      <c r="C251" s="52" t="s">
        <v>507</v>
      </c>
      <c r="D251" s="53" t="str">
        <f aca="false">IF(LEFT(C251,5)="000 8","X",C251)</f>
        <v>000 1 14 06020 00 0000 430</v>
      </c>
      <c r="E251" s="54" t="n">
        <v>118335000</v>
      </c>
      <c r="F251" s="55"/>
      <c r="G251" s="54" t="n">
        <v>118335000</v>
      </c>
      <c r="H251" s="54"/>
      <c r="I251" s="54" t="n">
        <v>22600000</v>
      </c>
      <c r="J251" s="54"/>
      <c r="K251" s="54" t="n">
        <v>84255000</v>
      </c>
      <c r="L251" s="54" t="n">
        <v>2780000</v>
      </c>
      <c r="M251" s="54" t="n">
        <v>8700000</v>
      </c>
      <c r="N251" s="54"/>
      <c r="O251" s="54" t="n">
        <v>23222900.18</v>
      </c>
      <c r="P251" s="54"/>
      <c r="Q251" s="54" t="n">
        <v>23222900.18</v>
      </c>
      <c r="R251" s="54"/>
      <c r="S251" s="54" t="n">
        <v>5494583.63</v>
      </c>
      <c r="T251" s="54"/>
      <c r="U251" s="54" t="n">
        <v>16793571.77</v>
      </c>
      <c r="V251" s="54" t="n">
        <v>114792.78</v>
      </c>
      <c r="W251" s="54" t="n">
        <v>819952</v>
      </c>
      <c r="X251" s="54"/>
    </row>
    <row r="252" customFormat="false" ht="56.25" hidden="false" customHeight="false" outlineLevel="0" collapsed="false">
      <c r="A252" s="51" t="s">
        <v>508</v>
      </c>
      <c r="B252" s="52" t="n">
        <v>10</v>
      </c>
      <c r="C252" s="52" t="s">
        <v>509</v>
      </c>
      <c r="D252" s="53" t="str">
        <f aca="false">IF(LEFT(C252,5)="000 8","X",C252)</f>
        <v>000 1 14 06022 02 0000 430</v>
      </c>
      <c r="E252" s="54" t="n">
        <v>22600000</v>
      </c>
      <c r="F252" s="55"/>
      <c r="G252" s="54" t="n">
        <v>22600000</v>
      </c>
      <c r="H252" s="54"/>
      <c r="I252" s="54" t="n">
        <v>22600000</v>
      </c>
      <c r="J252" s="54"/>
      <c r="K252" s="54"/>
      <c r="L252" s="54"/>
      <c r="M252" s="54"/>
      <c r="N252" s="54"/>
      <c r="O252" s="54" t="n">
        <v>5494583.63</v>
      </c>
      <c r="P252" s="54"/>
      <c r="Q252" s="54" t="n">
        <v>5494583.63</v>
      </c>
      <c r="R252" s="54"/>
      <c r="S252" s="54" t="n">
        <v>5494583.63</v>
      </c>
      <c r="T252" s="54"/>
      <c r="U252" s="54"/>
      <c r="V252" s="54"/>
      <c r="W252" s="54"/>
      <c r="X252" s="54"/>
    </row>
    <row r="253" customFormat="false" ht="56.25" hidden="false" customHeight="false" outlineLevel="0" collapsed="false">
      <c r="A253" s="51" t="s">
        <v>510</v>
      </c>
      <c r="B253" s="52" t="n">
        <v>10</v>
      </c>
      <c r="C253" s="52" t="s">
        <v>511</v>
      </c>
      <c r="D253" s="53" t="str">
        <f aca="false">IF(LEFT(C253,5)="000 8","X",C253)</f>
        <v>000 1 14 06024 04 0000 430</v>
      </c>
      <c r="E253" s="54" t="n">
        <v>84255000</v>
      </c>
      <c r="F253" s="55"/>
      <c r="G253" s="54" t="n">
        <v>84255000</v>
      </c>
      <c r="H253" s="54"/>
      <c r="I253" s="54"/>
      <c r="J253" s="54"/>
      <c r="K253" s="54" t="n">
        <v>84255000</v>
      </c>
      <c r="L253" s="54"/>
      <c r="M253" s="54"/>
      <c r="N253" s="54"/>
      <c r="O253" s="54" t="n">
        <v>16793571.77</v>
      </c>
      <c r="P253" s="54"/>
      <c r="Q253" s="54" t="n">
        <v>16793571.77</v>
      </c>
      <c r="R253" s="54"/>
      <c r="S253" s="54"/>
      <c r="T253" s="54"/>
      <c r="U253" s="54" t="n">
        <v>16793571.77</v>
      </c>
      <c r="V253" s="54"/>
      <c r="W253" s="54"/>
      <c r="X253" s="54"/>
    </row>
    <row r="254" customFormat="false" ht="56.25" hidden="false" customHeight="false" outlineLevel="0" collapsed="false">
      <c r="A254" s="51" t="s">
        <v>512</v>
      </c>
      <c r="B254" s="52" t="n">
        <v>10</v>
      </c>
      <c r="C254" s="52" t="s">
        <v>513</v>
      </c>
      <c r="D254" s="53" t="str">
        <f aca="false">IF(LEFT(C254,5)="000 8","X",C254)</f>
        <v>000 1 14 06025 05 0000 430</v>
      </c>
      <c r="E254" s="54" t="n">
        <v>2780000</v>
      </c>
      <c r="F254" s="55"/>
      <c r="G254" s="54" t="n">
        <v>2780000</v>
      </c>
      <c r="H254" s="54"/>
      <c r="I254" s="54"/>
      <c r="J254" s="54"/>
      <c r="K254" s="54"/>
      <c r="L254" s="54" t="n">
        <v>2780000</v>
      </c>
      <c r="M254" s="54"/>
      <c r="N254" s="54"/>
      <c r="O254" s="54" t="n">
        <v>114792.78</v>
      </c>
      <c r="P254" s="54"/>
      <c r="Q254" s="54" t="n">
        <v>114792.78</v>
      </c>
      <c r="R254" s="54"/>
      <c r="S254" s="54"/>
      <c r="T254" s="54"/>
      <c r="U254" s="54"/>
      <c r="V254" s="54" t="n">
        <v>114792.78</v>
      </c>
      <c r="W254" s="54"/>
      <c r="X254" s="54"/>
    </row>
    <row r="255" customFormat="false" ht="56.25" hidden="false" customHeight="false" outlineLevel="0" collapsed="false">
      <c r="A255" s="51" t="s">
        <v>514</v>
      </c>
      <c r="B255" s="52" t="n">
        <v>10</v>
      </c>
      <c r="C255" s="52" t="s">
        <v>515</v>
      </c>
      <c r="D255" s="53" t="str">
        <f aca="false">IF(LEFT(C255,5)="000 8","X",C255)</f>
        <v>000 1 14 06025 10 0000 430</v>
      </c>
      <c r="E255" s="54" t="n">
        <v>8700000</v>
      </c>
      <c r="F255" s="55"/>
      <c r="G255" s="54" t="n">
        <v>8700000</v>
      </c>
      <c r="H255" s="54"/>
      <c r="I255" s="54"/>
      <c r="J255" s="54"/>
      <c r="K255" s="54"/>
      <c r="L255" s="54"/>
      <c r="M255" s="54" t="n">
        <v>8700000</v>
      </c>
      <c r="N255" s="54"/>
      <c r="O255" s="54" t="n">
        <v>819952</v>
      </c>
      <c r="P255" s="54"/>
      <c r="Q255" s="54" t="n">
        <v>819952</v>
      </c>
      <c r="R255" s="54"/>
      <c r="S255" s="54"/>
      <c r="T255" s="54"/>
      <c r="U255" s="54"/>
      <c r="V255" s="54"/>
      <c r="W255" s="54" t="n">
        <v>819952</v>
      </c>
      <c r="X255" s="54"/>
    </row>
    <row r="256" customFormat="false" ht="12.75" hidden="false" customHeight="false" outlineLevel="0" collapsed="false">
      <c r="A256" s="51" t="s">
        <v>516</v>
      </c>
      <c r="B256" s="52" t="n">
        <v>10</v>
      </c>
      <c r="C256" s="52" t="s">
        <v>517</v>
      </c>
      <c r="D256" s="53" t="str">
        <f aca="false">IF(LEFT(C256,5)="000 8","X",C256)</f>
        <v>000 1 15 00000 00 0000 000</v>
      </c>
      <c r="E256" s="54"/>
      <c r="F256" s="55"/>
      <c r="G256" s="54"/>
      <c r="H256" s="54"/>
      <c r="I256" s="54"/>
      <c r="J256" s="54"/>
      <c r="K256" s="54"/>
      <c r="L256" s="54"/>
      <c r="M256" s="54"/>
      <c r="N256" s="54"/>
      <c r="O256" s="54" t="n">
        <v>1694414.67</v>
      </c>
      <c r="P256" s="54"/>
      <c r="Q256" s="54" t="n">
        <v>1694414.67</v>
      </c>
      <c r="R256" s="54"/>
      <c r="S256" s="54" t="n">
        <v>1674414.67</v>
      </c>
      <c r="T256" s="54"/>
      <c r="U256" s="54"/>
      <c r="V256" s="54" t="n">
        <v>20000</v>
      </c>
      <c r="W256" s="54"/>
      <c r="X256" s="54"/>
    </row>
    <row r="257" customFormat="false" ht="33.75" hidden="false" customHeight="false" outlineLevel="0" collapsed="false">
      <c r="A257" s="51" t="s">
        <v>518</v>
      </c>
      <c r="B257" s="52" t="n">
        <v>10</v>
      </c>
      <c r="C257" s="52" t="s">
        <v>519</v>
      </c>
      <c r="D257" s="53" t="str">
        <f aca="false">IF(LEFT(C257,5)="000 8","X",C257)</f>
        <v>000 1 15 02000 00 0000 140</v>
      </c>
      <c r="E257" s="54"/>
      <c r="F257" s="55"/>
      <c r="G257" s="54"/>
      <c r="H257" s="54"/>
      <c r="I257" s="54"/>
      <c r="J257" s="54"/>
      <c r="K257" s="54"/>
      <c r="L257" s="54"/>
      <c r="M257" s="54"/>
      <c r="N257" s="54"/>
      <c r="O257" s="54" t="n">
        <v>1694414.67</v>
      </c>
      <c r="P257" s="54"/>
      <c r="Q257" s="54" t="n">
        <v>1694414.67</v>
      </c>
      <c r="R257" s="54"/>
      <c r="S257" s="54" t="n">
        <v>1674414.67</v>
      </c>
      <c r="T257" s="54"/>
      <c r="U257" s="54"/>
      <c r="V257" s="54" t="n">
        <v>20000</v>
      </c>
      <c r="W257" s="54"/>
      <c r="X257" s="54"/>
    </row>
    <row r="258" customFormat="false" ht="45" hidden="false" customHeight="false" outlineLevel="0" collapsed="false">
      <c r="A258" s="51" t="s">
        <v>520</v>
      </c>
      <c r="B258" s="52" t="n">
        <v>10</v>
      </c>
      <c r="C258" s="52" t="s">
        <v>521</v>
      </c>
      <c r="D258" s="53" t="str">
        <f aca="false">IF(LEFT(C258,5)="000 8","X",C258)</f>
        <v>000 1 15 02020 02 0000 140</v>
      </c>
      <c r="E258" s="54"/>
      <c r="F258" s="55"/>
      <c r="G258" s="54"/>
      <c r="H258" s="54"/>
      <c r="I258" s="54"/>
      <c r="J258" s="54"/>
      <c r="K258" s="54"/>
      <c r="L258" s="54"/>
      <c r="M258" s="54"/>
      <c r="N258" s="54"/>
      <c r="O258" s="54" t="n">
        <v>1674414.67</v>
      </c>
      <c r="P258" s="54"/>
      <c r="Q258" s="54" t="n">
        <v>1674414.67</v>
      </c>
      <c r="R258" s="54"/>
      <c r="S258" s="54" t="n">
        <v>1674414.67</v>
      </c>
      <c r="T258" s="54"/>
      <c r="U258" s="54"/>
      <c r="V258" s="54"/>
      <c r="W258" s="54"/>
      <c r="X258" s="54"/>
    </row>
    <row r="259" customFormat="false" ht="45" hidden="false" customHeight="false" outlineLevel="0" collapsed="false">
      <c r="A259" s="51" t="s">
        <v>522</v>
      </c>
      <c r="B259" s="52" t="n">
        <v>10</v>
      </c>
      <c r="C259" s="52" t="s">
        <v>523</v>
      </c>
      <c r="D259" s="53" t="str">
        <f aca="false">IF(LEFT(C259,5)="000 8","X",C259)</f>
        <v>000 1 15 02050 05 0000 140</v>
      </c>
      <c r="E259" s="54"/>
      <c r="F259" s="55"/>
      <c r="G259" s="54"/>
      <c r="H259" s="54"/>
      <c r="I259" s="54"/>
      <c r="J259" s="54"/>
      <c r="K259" s="54"/>
      <c r="L259" s="54"/>
      <c r="M259" s="54"/>
      <c r="N259" s="54"/>
      <c r="O259" s="54" t="n">
        <v>20000</v>
      </c>
      <c r="P259" s="54"/>
      <c r="Q259" s="54" t="n">
        <v>20000</v>
      </c>
      <c r="R259" s="54"/>
      <c r="S259" s="54"/>
      <c r="T259" s="54"/>
      <c r="U259" s="54"/>
      <c r="V259" s="54" t="n">
        <v>20000</v>
      </c>
      <c r="W259" s="54"/>
      <c r="X259" s="54"/>
    </row>
    <row r="260" customFormat="false" ht="12.75" hidden="false" customHeight="false" outlineLevel="0" collapsed="false">
      <c r="A260" s="51" t="s">
        <v>524</v>
      </c>
      <c r="B260" s="52" t="n">
        <v>10</v>
      </c>
      <c r="C260" s="52" t="s">
        <v>525</v>
      </c>
      <c r="D260" s="53" t="str">
        <f aca="false">IF(LEFT(C260,5)="000 8","X",C260)</f>
        <v>000 1 16 00000 00 0000 000</v>
      </c>
      <c r="E260" s="54" t="n">
        <v>1240677800</v>
      </c>
      <c r="F260" s="55"/>
      <c r="G260" s="54" t="n">
        <v>1240677800</v>
      </c>
      <c r="H260" s="54"/>
      <c r="I260" s="54" t="n">
        <v>617820000</v>
      </c>
      <c r="J260" s="54"/>
      <c r="K260" s="54" t="n">
        <v>380277400</v>
      </c>
      <c r="L260" s="54" t="n">
        <v>241935600</v>
      </c>
      <c r="M260" s="54" t="n">
        <v>644800</v>
      </c>
      <c r="N260" s="54"/>
      <c r="O260" s="54" t="n">
        <v>268169661.89</v>
      </c>
      <c r="P260" s="54"/>
      <c r="Q260" s="54" t="n">
        <v>267840371.19</v>
      </c>
      <c r="R260" s="54"/>
      <c r="S260" s="54" t="n">
        <v>176102045.27</v>
      </c>
      <c r="T260" s="54"/>
      <c r="U260" s="54" t="n">
        <v>58268305.71</v>
      </c>
      <c r="V260" s="54" t="n">
        <v>32139149.97</v>
      </c>
      <c r="W260" s="54" t="n">
        <v>1330870.24</v>
      </c>
      <c r="X260" s="54" t="n">
        <v>329290.7</v>
      </c>
    </row>
    <row r="261" customFormat="false" ht="78.75" hidden="false" customHeight="false" outlineLevel="0" collapsed="false">
      <c r="A261" s="51" t="s">
        <v>526</v>
      </c>
      <c r="B261" s="52" t="n">
        <v>10</v>
      </c>
      <c r="C261" s="52" t="s">
        <v>527</v>
      </c>
      <c r="D261" s="53" t="str">
        <f aca="false">IF(LEFT(C261,5)="000 8","X",C261)</f>
        <v>000 1 16 02000 00 0000 140</v>
      </c>
      <c r="E261" s="54" t="n">
        <v>3000000</v>
      </c>
      <c r="F261" s="55"/>
      <c r="G261" s="54" t="n">
        <v>3000000</v>
      </c>
      <c r="H261" s="54"/>
      <c r="I261" s="54" t="n">
        <v>3000000</v>
      </c>
      <c r="J261" s="54"/>
      <c r="K261" s="54"/>
      <c r="L261" s="54"/>
      <c r="M261" s="54"/>
      <c r="N261" s="54"/>
      <c r="O261" s="54" t="n">
        <v>561250.64</v>
      </c>
      <c r="P261" s="54"/>
      <c r="Q261" s="54" t="n">
        <v>561250.64</v>
      </c>
      <c r="R261" s="54"/>
      <c r="S261" s="54" t="n">
        <v>561250.64</v>
      </c>
      <c r="T261" s="54"/>
      <c r="U261" s="54"/>
      <c r="V261" s="54"/>
      <c r="W261" s="54"/>
      <c r="X261" s="54"/>
    </row>
    <row r="262" customFormat="false" ht="90" hidden="false" customHeight="false" outlineLevel="0" collapsed="false">
      <c r="A262" s="51" t="s">
        <v>528</v>
      </c>
      <c r="B262" s="52" t="n">
        <v>10</v>
      </c>
      <c r="C262" s="52" t="s">
        <v>529</v>
      </c>
      <c r="D262" s="53" t="str">
        <f aca="false">IF(LEFT(C262,5)="000 8","X",C262)</f>
        <v>000 1 16 02030 02 0000 140</v>
      </c>
      <c r="E262" s="54" t="n">
        <v>3000000</v>
      </c>
      <c r="F262" s="55"/>
      <c r="G262" s="54" t="n">
        <v>3000000</v>
      </c>
      <c r="H262" s="54"/>
      <c r="I262" s="54" t="n">
        <v>3000000</v>
      </c>
      <c r="J262" s="54"/>
      <c r="K262" s="54"/>
      <c r="L262" s="54"/>
      <c r="M262" s="54"/>
      <c r="N262" s="54"/>
      <c r="O262" s="54" t="n">
        <v>561250.64</v>
      </c>
      <c r="P262" s="54"/>
      <c r="Q262" s="54" t="n">
        <v>561250.64</v>
      </c>
      <c r="R262" s="54"/>
      <c r="S262" s="54" t="n">
        <v>561250.64</v>
      </c>
      <c r="T262" s="54"/>
      <c r="U262" s="54"/>
      <c r="V262" s="54"/>
      <c r="W262" s="54"/>
      <c r="X262" s="54"/>
    </row>
    <row r="263" customFormat="false" ht="22.5" hidden="false" customHeight="false" outlineLevel="0" collapsed="false">
      <c r="A263" s="51" t="s">
        <v>530</v>
      </c>
      <c r="B263" s="52" t="n">
        <v>10</v>
      </c>
      <c r="C263" s="52" t="s">
        <v>531</v>
      </c>
      <c r="D263" s="53" t="str">
        <f aca="false">IF(LEFT(C263,5)="000 8","X",C263)</f>
        <v>000 1 16 03000 00 0000 140</v>
      </c>
      <c r="E263" s="54" t="n">
        <v>12149300</v>
      </c>
      <c r="F263" s="55"/>
      <c r="G263" s="54" t="n">
        <v>12149300</v>
      </c>
      <c r="H263" s="54"/>
      <c r="I263" s="54" t="n">
        <v>1000000</v>
      </c>
      <c r="J263" s="54"/>
      <c r="K263" s="54" t="n">
        <v>6390500</v>
      </c>
      <c r="L263" s="54" t="n">
        <v>4758800</v>
      </c>
      <c r="M263" s="54"/>
      <c r="N263" s="54"/>
      <c r="O263" s="54" t="n">
        <v>3440974.68</v>
      </c>
      <c r="P263" s="54"/>
      <c r="Q263" s="54" t="n">
        <v>3440974.68</v>
      </c>
      <c r="R263" s="54"/>
      <c r="S263" s="54" t="n">
        <v>7953.36</v>
      </c>
      <c r="T263" s="54"/>
      <c r="U263" s="54" t="n">
        <v>2919981.78</v>
      </c>
      <c r="V263" s="54" t="n">
        <v>513039.54</v>
      </c>
      <c r="W263" s="54"/>
      <c r="X263" s="54"/>
    </row>
    <row r="264" customFormat="false" ht="123.75" hidden="false" customHeight="false" outlineLevel="0" collapsed="false">
      <c r="A264" s="51" t="s">
        <v>532</v>
      </c>
      <c r="B264" s="52" t="n">
        <v>10</v>
      </c>
      <c r="C264" s="52" t="s">
        <v>533</v>
      </c>
      <c r="D264" s="53" t="str">
        <f aca="false">IF(LEFT(C264,5)="000 8","X",C264)</f>
        <v>000 1 16 03010 01 0000 140</v>
      </c>
      <c r="E264" s="54" t="n">
        <v>9346490</v>
      </c>
      <c r="F264" s="55"/>
      <c r="G264" s="54" t="n">
        <v>9346490</v>
      </c>
      <c r="H264" s="54"/>
      <c r="I264" s="54"/>
      <c r="J264" s="54"/>
      <c r="K264" s="54" t="n">
        <v>5114000</v>
      </c>
      <c r="L264" s="54" t="n">
        <v>4232490</v>
      </c>
      <c r="M264" s="54"/>
      <c r="N264" s="54"/>
      <c r="O264" s="54" t="n">
        <v>3077898.03</v>
      </c>
      <c r="P264" s="54"/>
      <c r="Q264" s="54" t="n">
        <v>3077898.03</v>
      </c>
      <c r="R264" s="54"/>
      <c r="S264" s="54"/>
      <c r="T264" s="54"/>
      <c r="U264" s="54" t="n">
        <v>2694129.69</v>
      </c>
      <c r="V264" s="54" t="n">
        <v>383768.34</v>
      </c>
      <c r="W264" s="54"/>
      <c r="X264" s="54"/>
    </row>
    <row r="265" customFormat="false" ht="45" hidden="false" customHeight="false" outlineLevel="0" collapsed="false">
      <c r="A265" s="51" t="s">
        <v>534</v>
      </c>
      <c r="B265" s="52" t="n">
        <v>10</v>
      </c>
      <c r="C265" s="52" t="s">
        <v>535</v>
      </c>
      <c r="D265" s="53" t="str">
        <f aca="false">IF(LEFT(C265,5)="000 8","X",C265)</f>
        <v>000 1 16 03020 02 0000 140</v>
      </c>
      <c r="E265" s="54" t="n">
        <v>1000000</v>
      </c>
      <c r="F265" s="55"/>
      <c r="G265" s="54" t="n">
        <v>1000000</v>
      </c>
      <c r="H265" s="54"/>
      <c r="I265" s="54" t="n">
        <v>1000000</v>
      </c>
      <c r="J265" s="54"/>
      <c r="K265" s="54"/>
      <c r="L265" s="54"/>
      <c r="M265" s="54"/>
      <c r="N265" s="54"/>
      <c r="O265" s="54" t="n">
        <v>7953.36</v>
      </c>
      <c r="P265" s="54"/>
      <c r="Q265" s="54" t="n">
        <v>7953.36</v>
      </c>
      <c r="R265" s="54"/>
      <c r="S265" s="54" t="n">
        <v>7953.36</v>
      </c>
      <c r="T265" s="54"/>
      <c r="U265" s="54"/>
      <c r="V265" s="54"/>
      <c r="W265" s="54"/>
      <c r="X265" s="54"/>
    </row>
    <row r="266" customFormat="false" ht="56.25" hidden="false" customHeight="false" outlineLevel="0" collapsed="false">
      <c r="A266" s="51" t="s">
        <v>536</v>
      </c>
      <c r="B266" s="52" t="n">
        <v>10</v>
      </c>
      <c r="C266" s="52" t="s">
        <v>537</v>
      </c>
      <c r="D266" s="53" t="str">
        <f aca="false">IF(LEFT(C266,5)="000 8","X",C266)</f>
        <v>000 1 16 03030 01 0000 140</v>
      </c>
      <c r="E266" s="54" t="n">
        <v>1802810</v>
      </c>
      <c r="F266" s="55"/>
      <c r="G266" s="54" t="n">
        <v>1802810</v>
      </c>
      <c r="H266" s="54"/>
      <c r="I266" s="54"/>
      <c r="J266" s="54"/>
      <c r="K266" s="54" t="n">
        <v>1276500</v>
      </c>
      <c r="L266" s="54" t="n">
        <v>526310</v>
      </c>
      <c r="M266" s="54"/>
      <c r="N266" s="54"/>
      <c r="O266" s="54" t="n">
        <v>355123.29</v>
      </c>
      <c r="P266" s="54"/>
      <c r="Q266" s="54" t="n">
        <v>355123.29</v>
      </c>
      <c r="R266" s="54"/>
      <c r="S266" s="54"/>
      <c r="T266" s="54"/>
      <c r="U266" s="54" t="n">
        <v>225852.09</v>
      </c>
      <c r="V266" s="54" t="n">
        <v>129271.2</v>
      </c>
      <c r="W266" s="54"/>
      <c r="X266" s="54"/>
    </row>
    <row r="267" customFormat="false" ht="56.25" hidden="false" customHeight="false" outlineLevel="0" collapsed="false">
      <c r="A267" s="51" t="s">
        <v>538</v>
      </c>
      <c r="B267" s="52" t="n">
        <v>10</v>
      </c>
      <c r="C267" s="52" t="s">
        <v>539</v>
      </c>
      <c r="D267" s="53" t="str">
        <f aca="false">IF(LEFT(C267,5)="000 8","X",C267)</f>
        <v>000 1 16 06000 01 0000 140</v>
      </c>
      <c r="E267" s="54" t="n">
        <v>7902000</v>
      </c>
      <c r="F267" s="55"/>
      <c r="G267" s="54" t="n">
        <v>7902000</v>
      </c>
      <c r="H267" s="54"/>
      <c r="I267" s="54"/>
      <c r="J267" s="54"/>
      <c r="K267" s="54" t="n">
        <v>5062000</v>
      </c>
      <c r="L267" s="54" t="n">
        <v>2840000</v>
      </c>
      <c r="M267" s="54"/>
      <c r="N267" s="54"/>
      <c r="O267" s="54" t="n">
        <v>1165092.51</v>
      </c>
      <c r="P267" s="54"/>
      <c r="Q267" s="54" t="n">
        <v>1165092.51</v>
      </c>
      <c r="R267" s="54"/>
      <c r="S267" s="54"/>
      <c r="T267" s="54"/>
      <c r="U267" s="54" t="n">
        <v>834592.8</v>
      </c>
      <c r="V267" s="54" t="n">
        <v>330499.71</v>
      </c>
      <c r="W267" s="54"/>
      <c r="X267" s="54"/>
    </row>
    <row r="268" customFormat="false" ht="56.25" hidden="false" customHeight="false" outlineLevel="0" collapsed="false">
      <c r="A268" s="51" t="s">
        <v>540</v>
      </c>
      <c r="B268" s="52" t="n">
        <v>10</v>
      </c>
      <c r="C268" s="52" t="s">
        <v>541</v>
      </c>
      <c r="D268" s="53" t="str">
        <f aca="false">IF(LEFT(C268,5)="000 8","X",C268)</f>
        <v>000 1 16 08000 01 0000 140</v>
      </c>
      <c r="E268" s="54" t="n">
        <v>2358200</v>
      </c>
      <c r="F268" s="55"/>
      <c r="G268" s="54" t="n">
        <v>2358200</v>
      </c>
      <c r="H268" s="54"/>
      <c r="I268" s="54"/>
      <c r="J268" s="54"/>
      <c r="K268" s="54" t="n">
        <v>1272000</v>
      </c>
      <c r="L268" s="54" t="n">
        <v>1086200</v>
      </c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</row>
    <row r="269" customFormat="false" ht="56.25" hidden="false" customHeight="false" outlineLevel="0" collapsed="false">
      <c r="A269" s="51" t="s">
        <v>542</v>
      </c>
      <c r="B269" s="52" t="n">
        <v>10</v>
      </c>
      <c r="C269" s="52" t="s">
        <v>543</v>
      </c>
      <c r="D269" s="53" t="str">
        <f aca="false">IF(LEFT(C269,5)="000 8","X",C269)</f>
        <v>000 1 16 08010 01 0000 140</v>
      </c>
      <c r="E269" s="54" t="n">
        <v>2211200</v>
      </c>
      <c r="F269" s="55"/>
      <c r="G269" s="54" t="n">
        <v>2211200</v>
      </c>
      <c r="H269" s="54"/>
      <c r="I269" s="54"/>
      <c r="J269" s="54"/>
      <c r="K269" s="54" t="n">
        <v>1200000</v>
      </c>
      <c r="L269" s="54" t="n">
        <v>1011200</v>
      </c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</row>
    <row r="270" customFormat="false" ht="45" hidden="false" customHeight="false" outlineLevel="0" collapsed="false">
      <c r="A270" s="51" t="s">
        <v>544</v>
      </c>
      <c r="B270" s="52" t="n">
        <v>10</v>
      </c>
      <c r="C270" s="52" t="s">
        <v>545</v>
      </c>
      <c r="D270" s="53" t="str">
        <f aca="false">IF(LEFT(C270,5)="000 8","X",C270)</f>
        <v>000 1 16 08020 01 0000 140</v>
      </c>
      <c r="E270" s="54" t="n">
        <v>147000</v>
      </c>
      <c r="F270" s="55"/>
      <c r="G270" s="54" t="n">
        <v>147000</v>
      </c>
      <c r="H270" s="54"/>
      <c r="I270" s="54"/>
      <c r="J270" s="54"/>
      <c r="K270" s="54" t="n">
        <v>72000</v>
      </c>
      <c r="L270" s="54" t="n">
        <v>75000</v>
      </c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</row>
    <row r="271" customFormat="false" ht="33.75" hidden="false" customHeight="false" outlineLevel="0" collapsed="false">
      <c r="A271" s="51" t="s">
        <v>546</v>
      </c>
      <c r="B271" s="52" t="n">
        <v>10</v>
      </c>
      <c r="C271" s="52" t="s">
        <v>547</v>
      </c>
      <c r="D271" s="53" t="str">
        <f aca="false">IF(LEFT(C271,5)="000 8","X",C271)</f>
        <v>000 1 16 18000 00 0000 140</v>
      </c>
      <c r="E271" s="54" t="n">
        <v>797000</v>
      </c>
      <c r="F271" s="55"/>
      <c r="G271" s="54" t="n">
        <v>797000</v>
      </c>
      <c r="H271" s="54"/>
      <c r="I271" s="54" t="n">
        <v>797000</v>
      </c>
      <c r="J271" s="54"/>
      <c r="K271" s="54"/>
      <c r="L271" s="54"/>
      <c r="M271" s="54"/>
      <c r="N271" s="54"/>
      <c r="O271" s="54" t="n">
        <v>45321.63</v>
      </c>
      <c r="P271" s="54"/>
      <c r="Q271" s="54" t="n">
        <v>45321.63</v>
      </c>
      <c r="R271" s="54"/>
      <c r="S271" s="54" t="n">
        <v>20000</v>
      </c>
      <c r="T271" s="54"/>
      <c r="U271" s="54"/>
      <c r="V271" s="54"/>
      <c r="W271" s="54" t="n">
        <v>25321.63</v>
      </c>
      <c r="X271" s="54"/>
    </row>
    <row r="272" customFormat="false" ht="33.75" hidden="false" customHeight="false" outlineLevel="0" collapsed="false">
      <c r="A272" s="51" t="s">
        <v>548</v>
      </c>
      <c r="B272" s="52" t="n">
        <v>10</v>
      </c>
      <c r="C272" s="52" t="s">
        <v>549</v>
      </c>
      <c r="D272" s="53" t="str">
        <f aca="false">IF(LEFT(C272,5)="000 8","X",C272)</f>
        <v>000 1 16 18020 02 0000 140</v>
      </c>
      <c r="E272" s="54" t="n">
        <v>797000</v>
      </c>
      <c r="F272" s="55"/>
      <c r="G272" s="54" t="n">
        <v>797000</v>
      </c>
      <c r="H272" s="54"/>
      <c r="I272" s="54" t="n">
        <v>797000</v>
      </c>
      <c r="J272" s="54"/>
      <c r="K272" s="54"/>
      <c r="L272" s="54"/>
      <c r="M272" s="54"/>
      <c r="N272" s="54"/>
      <c r="O272" s="54" t="n">
        <v>20000</v>
      </c>
      <c r="P272" s="54"/>
      <c r="Q272" s="54" t="n">
        <v>20000</v>
      </c>
      <c r="R272" s="54"/>
      <c r="S272" s="54" t="n">
        <v>20000</v>
      </c>
      <c r="T272" s="54"/>
      <c r="U272" s="54"/>
      <c r="V272" s="54"/>
      <c r="W272" s="54"/>
      <c r="X272" s="54"/>
    </row>
    <row r="273" customFormat="false" ht="33.75" hidden="false" customHeight="false" outlineLevel="0" collapsed="false">
      <c r="A273" s="51" t="s">
        <v>550</v>
      </c>
      <c r="B273" s="52" t="n">
        <v>10</v>
      </c>
      <c r="C273" s="52" t="s">
        <v>551</v>
      </c>
      <c r="D273" s="53" t="str">
        <f aca="false">IF(LEFT(C273,5)="000 8","X",C273)</f>
        <v>000 1 16 18050 10 0000 140</v>
      </c>
      <c r="E273" s="54"/>
      <c r="F273" s="55"/>
      <c r="G273" s="54"/>
      <c r="H273" s="54"/>
      <c r="I273" s="54"/>
      <c r="J273" s="54"/>
      <c r="K273" s="54"/>
      <c r="L273" s="54"/>
      <c r="M273" s="54"/>
      <c r="N273" s="54"/>
      <c r="O273" s="54" t="n">
        <v>25321.63</v>
      </c>
      <c r="P273" s="54"/>
      <c r="Q273" s="54" t="n">
        <v>25321.63</v>
      </c>
      <c r="R273" s="54"/>
      <c r="S273" s="54"/>
      <c r="T273" s="54"/>
      <c r="U273" s="54"/>
      <c r="V273" s="54"/>
      <c r="W273" s="54" t="n">
        <v>25321.63</v>
      </c>
      <c r="X273" s="54"/>
    </row>
    <row r="274" customFormat="false" ht="45" hidden="false" customHeight="false" outlineLevel="0" collapsed="false">
      <c r="A274" s="51" t="s">
        <v>552</v>
      </c>
      <c r="B274" s="52" t="n">
        <v>10</v>
      </c>
      <c r="C274" s="52" t="s">
        <v>553</v>
      </c>
      <c r="D274" s="53" t="str">
        <f aca="false">IF(LEFT(C274,5)="000 8","X",C274)</f>
        <v>000 1 16 21000 00 0000 140</v>
      </c>
      <c r="E274" s="54" t="n">
        <v>37375100</v>
      </c>
      <c r="F274" s="55"/>
      <c r="G274" s="54" t="n">
        <v>37375100</v>
      </c>
      <c r="H274" s="54"/>
      <c r="I274" s="54" t="n">
        <v>10500000</v>
      </c>
      <c r="J274" s="54"/>
      <c r="K274" s="54" t="n">
        <v>12325000</v>
      </c>
      <c r="L274" s="54" t="n">
        <v>14550100</v>
      </c>
      <c r="M274" s="54"/>
      <c r="N274" s="54"/>
      <c r="O274" s="54" t="n">
        <v>5421957.54</v>
      </c>
      <c r="P274" s="54"/>
      <c r="Q274" s="54" t="n">
        <v>5421957.54</v>
      </c>
      <c r="R274" s="54"/>
      <c r="S274" s="54" t="n">
        <v>596000</v>
      </c>
      <c r="T274" s="54"/>
      <c r="U274" s="54" t="n">
        <v>1716758.25</v>
      </c>
      <c r="V274" s="54" t="n">
        <v>3079199.29</v>
      </c>
      <c r="W274" s="54" t="n">
        <v>30000</v>
      </c>
      <c r="X274" s="54"/>
    </row>
    <row r="275" customFormat="false" ht="56.25" hidden="false" customHeight="false" outlineLevel="0" collapsed="false">
      <c r="A275" s="51" t="s">
        <v>554</v>
      </c>
      <c r="B275" s="52" t="n">
        <v>10</v>
      </c>
      <c r="C275" s="52" t="s">
        <v>555</v>
      </c>
      <c r="D275" s="53" t="str">
        <f aca="false">IF(LEFT(C275,5)="000 8","X",C275)</f>
        <v>000 1 16 21020 02 0000 140</v>
      </c>
      <c r="E275" s="54" t="n">
        <v>10500000</v>
      </c>
      <c r="F275" s="55"/>
      <c r="G275" s="54" t="n">
        <v>10500000</v>
      </c>
      <c r="H275" s="54"/>
      <c r="I275" s="54" t="n">
        <v>10500000</v>
      </c>
      <c r="J275" s="54"/>
      <c r="K275" s="54"/>
      <c r="L275" s="54"/>
      <c r="M275" s="54"/>
      <c r="N275" s="54"/>
      <c r="O275" s="54" t="n">
        <v>596000</v>
      </c>
      <c r="P275" s="54"/>
      <c r="Q275" s="54" t="n">
        <v>596000</v>
      </c>
      <c r="R275" s="54"/>
      <c r="S275" s="54" t="n">
        <v>596000</v>
      </c>
      <c r="T275" s="54"/>
      <c r="U275" s="54"/>
      <c r="V275" s="54"/>
      <c r="W275" s="54"/>
      <c r="X275" s="54"/>
    </row>
    <row r="276" customFormat="false" ht="56.25" hidden="false" customHeight="false" outlineLevel="0" collapsed="false">
      <c r="A276" s="51" t="s">
        <v>556</v>
      </c>
      <c r="B276" s="52" t="n">
        <v>10</v>
      </c>
      <c r="C276" s="52" t="s">
        <v>557</v>
      </c>
      <c r="D276" s="53" t="str">
        <f aca="false">IF(LEFT(C276,5)="000 8","X",C276)</f>
        <v>000 1 16 21040 04 0000 140</v>
      </c>
      <c r="E276" s="54" t="n">
        <v>12325000</v>
      </c>
      <c r="F276" s="55"/>
      <c r="G276" s="54" t="n">
        <v>12325000</v>
      </c>
      <c r="H276" s="54"/>
      <c r="I276" s="54"/>
      <c r="J276" s="54"/>
      <c r="K276" s="54" t="n">
        <v>12325000</v>
      </c>
      <c r="L276" s="54"/>
      <c r="M276" s="54"/>
      <c r="N276" s="54"/>
      <c r="O276" s="54" t="n">
        <v>1716758.25</v>
      </c>
      <c r="P276" s="54"/>
      <c r="Q276" s="54" t="n">
        <v>1716758.25</v>
      </c>
      <c r="R276" s="54"/>
      <c r="S276" s="54"/>
      <c r="T276" s="54"/>
      <c r="U276" s="54" t="n">
        <v>1716758.25</v>
      </c>
      <c r="V276" s="54"/>
      <c r="W276" s="54"/>
      <c r="X276" s="54"/>
    </row>
    <row r="277" customFormat="false" ht="56.25" hidden="false" customHeight="false" outlineLevel="0" collapsed="false">
      <c r="A277" s="51" t="s">
        <v>558</v>
      </c>
      <c r="B277" s="52" t="n">
        <v>10</v>
      </c>
      <c r="C277" s="52" t="s">
        <v>559</v>
      </c>
      <c r="D277" s="53" t="str">
        <f aca="false">IF(LEFT(C277,5)="000 8","X",C277)</f>
        <v>000 1 16 21050 05 0000 140</v>
      </c>
      <c r="E277" s="54" t="n">
        <v>14550100</v>
      </c>
      <c r="F277" s="55"/>
      <c r="G277" s="54" t="n">
        <v>14550100</v>
      </c>
      <c r="H277" s="54"/>
      <c r="I277" s="54"/>
      <c r="J277" s="54"/>
      <c r="K277" s="54"/>
      <c r="L277" s="54" t="n">
        <v>14550100</v>
      </c>
      <c r="M277" s="54"/>
      <c r="N277" s="54"/>
      <c r="O277" s="54" t="n">
        <v>3079199.29</v>
      </c>
      <c r="P277" s="54"/>
      <c r="Q277" s="54" t="n">
        <v>3079199.29</v>
      </c>
      <c r="R277" s="54"/>
      <c r="S277" s="54"/>
      <c r="T277" s="54"/>
      <c r="U277" s="54"/>
      <c r="V277" s="54" t="n">
        <v>3079199.29</v>
      </c>
      <c r="W277" s="54"/>
      <c r="X277" s="54"/>
    </row>
    <row r="278" customFormat="false" ht="45" hidden="false" customHeight="false" outlineLevel="0" collapsed="false">
      <c r="A278" s="51" t="s">
        <v>560</v>
      </c>
      <c r="B278" s="52" t="n">
        <v>10</v>
      </c>
      <c r="C278" s="52" t="s">
        <v>561</v>
      </c>
      <c r="D278" s="53" t="str">
        <f aca="false">IF(LEFT(C278,5)="000 8","X",C278)</f>
        <v>000 1 16 21050 10 0000 140</v>
      </c>
      <c r="E278" s="54"/>
      <c r="F278" s="55"/>
      <c r="G278" s="54"/>
      <c r="H278" s="54"/>
      <c r="I278" s="54"/>
      <c r="J278" s="54"/>
      <c r="K278" s="54"/>
      <c r="L278" s="54"/>
      <c r="M278" s="54"/>
      <c r="N278" s="54"/>
      <c r="O278" s="54" t="n">
        <v>30000</v>
      </c>
      <c r="P278" s="54"/>
      <c r="Q278" s="54" t="n">
        <v>30000</v>
      </c>
      <c r="R278" s="54"/>
      <c r="S278" s="54"/>
      <c r="T278" s="54"/>
      <c r="U278" s="54"/>
      <c r="V278" s="54"/>
      <c r="W278" s="54" t="n">
        <v>30000</v>
      </c>
      <c r="X278" s="54"/>
    </row>
    <row r="279" customFormat="false" ht="22.5" hidden="false" customHeight="false" outlineLevel="0" collapsed="false">
      <c r="A279" s="51" t="s">
        <v>562</v>
      </c>
      <c r="B279" s="52" t="n">
        <v>10</v>
      </c>
      <c r="C279" s="52" t="s">
        <v>563</v>
      </c>
      <c r="D279" s="53" t="str">
        <f aca="false">IF(LEFT(C279,5)="000 8","X",C279)</f>
        <v>000 1 16 23000 00 0000 140</v>
      </c>
      <c r="E279" s="54" t="n">
        <v>1665400</v>
      </c>
      <c r="F279" s="55"/>
      <c r="G279" s="54" t="n">
        <v>1665400</v>
      </c>
      <c r="H279" s="54"/>
      <c r="I279" s="54" t="n">
        <v>1133600</v>
      </c>
      <c r="J279" s="54"/>
      <c r="K279" s="54" t="n">
        <v>524000</v>
      </c>
      <c r="L279" s="54"/>
      <c r="M279" s="54" t="n">
        <v>7800</v>
      </c>
      <c r="N279" s="54"/>
      <c r="O279" s="54" t="n">
        <v>325006.72</v>
      </c>
      <c r="P279" s="54"/>
      <c r="Q279" s="54" t="n">
        <v>325006.72</v>
      </c>
      <c r="R279" s="54"/>
      <c r="S279" s="54" t="n">
        <v>185493.3</v>
      </c>
      <c r="T279" s="54"/>
      <c r="U279" s="54" t="n">
        <v>70126.4</v>
      </c>
      <c r="V279" s="54" t="n">
        <v>17252.73</v>
      </c>
      <c r="W279" s="54" t="n">
        <v>52134.29</v>
      </c>
      <c r="X279" s="54"/>
    </row>
    <row r="280" customFormat="false" ht="56.25" hidden="false" customHeight="false" outlineLevel="0" collapsed="false">
      <c r="A280" s="51" t="s">
        <v>564</v>
      </c>
      <c r="B280" s="52" t="n">
        <v>10</v>
      </c>
      <c r="C280" s="52" t="s">
        <v>565</v>
      </c>
      <c r="D280" s="53" t="str">
        <f aca="false">IF(LEFT(C280,5)="000 8","X",C280)</f>
        <v>000 1 16 23020 02 0000 140</v>
      </c>
      <c r="E280" s="54" t="n">
        <v>1133600</v>
      </c>
      <c r="F280" s="55"/>
      <c r="G280" s="54" t="n">
        <v>1133600</v>
      </c>
      <c r="H280" s="54"/>
      <c r="I280" s="54" t="n">
        <v>1133600</v>
      </c>
      <c r="J280" s="54"/>
      <c r="K280" s="54"/>
      <c r="L280" s="54"/>
      <c r="M280" s="54"/>
      <c r="N280" s="54"/>
      <c r="O280" s="54" t="n">
        <v>185493.3</v>
      </c>
      <c r="P280" s="54"/>
      <c r="Q280" s="54" t="n">
        <v>185493.3</v>
      </c>
      <c r="R280" s="54"/>
      <c r="S280" s="54" t="n">
        <v>185493.3</v>
      </c>
      <c r="T280" s="54"/>
      <c r="U280" s="54"/>
      <c r="V280" s="54"/>
      <c r="W280" s="54"/>
      <c r="X280" s="54"/>
    </row>
    <row r="281" customFormat="false" ht="78.75" hidden="false" customHeight="false" outlineLevel="0" collapsed="false">
      <c r="A281" s="51" t="s">
        <v>566</v>
      </c>
      <c r="B281" s="52" t="n">
        <v>10</v>
      </c>
      <c r="C281" s="52" t="s">
        <v>567</v>
      </c>
      <c r="D281" s="53" t="str">
        <f aca="false">IF(LEFT(C281,5)="000 8","X",C281)</f>
        <v>000 1 16 23021 02 0000 140</v>
      </c>
      <c r="E281" s="54" t="n">
        <v>1133600</v>
      </c>
      <c r="F281" s="55"/>
      <c r="G281" s="54" t="n">
        <v>1133600</v>
      </c>
      <c r="H281" s="54"/>
      <c r="I281" s="54" t="n">
        <v>1133600</v>
      </c>
      <c r="J281" s="54"/>
      <c r="K281" s="54"/>
      <c r="L281" s="54"/>
      <c r="M281" s="54"/>
      <c r="N281" s="54"/>
      <c r="O281" s="54" t="n">
        <v>162296.8</v>
      </c>
      <c r="P281" s="54"/>
      <c r="Q281" s="54" t="n">
        <v>162296.8</v>
      </c>
      <c r="R281" s="54"/>
      <c r="S281" s="54" t="n">
        <v>162296.8</v>
      </c>
      <c r="T281" s="54"/>
      <c r="U281" s="54"/>
      <c r="V281" s="54"/>
      <c r="W281" s="54"/>
      <c r="X281" s="54"/>
    </row>
    <row r="282" customFormat="false" ht="56.25" hidden="false" customHeight="false" outlineLevel="0" collapsed="false">
      <c r="A282" s="51" t="s">
        <v>568</v>
      </c>
      <c r="B282" s="52" t="n">
        <v>10</v>
      </c>
      <c r="C282" s="52" t="s">
        <v>569</v>
      </c>
      <c r="D282" s="53" t="str">
        <f aca="false">IF(LEFT(C282,5)="000 8","X",C282)</f>
        <v>000 1 16 23022 02 0000 140</v>
      </c>
      <c r="E282" s="54"/>
      <c r="F282" s="55"/>
      <c r="G282" s="54"/>
      <c r="H282" s="54"/>
      <c r="I282" s="54"/>
      <c r="J282" s="54"/>
      <c r="K282" s="54"/>
      <c r="L282" s="54"/>
      <c r="M282" s="54"/>
      <c r="N282" s="54"/>
      <c r="O282" s="54" t="n">
        <v>23196.5</v>
      </c>
      <c r="P282" s="54"/>
      <c r="Q282" s="54" t="n">
        <v>23196.5</v>
      </c>
      <c r="R282" s="54"/>
      <c r="S282" s="54" t="n">
        <v>23196.5</v>
      </c>
      <c r="T282" s="54"/>
      <c r="U282" s="54"/>
      <c r="V282" s="54"/>
      <c r="W282" s="54"/>
      <c r="X282" s="54"/>
    </row>
    <row r="283" customFormat="false" ht="45" hidden="false" customHeight="false" outlineLevel="0" collapsed="false">
      <c r="A283" s="51" t="s">
        <v>570</v>
      </c>
      <c r="B283" s="52" t="n">
        <v>10</v>
      </c>
      <c r="C283" s="52" t="s">
        <v>571</v>
      </c>
      <c r="D283" s="53" t="str">
        <f aca="false">IF(LEFT(C283,5)="000 8","X",C283)</f>
        <v>000 1 16 23040 04 0000 140</v>
      </c>
      <c r="E283" s="54" t="n">
        <v>524000</v>
      </c>
      <c r="F283" s="55"/>
      <c r="G283" s="54" t="n">
        <v>524000</v>
      </c>
      <c r="H283" s="54"/>
      <c r="I283" s="54"/>
      <c r="J283" s="54"/>
      <c r="K283" s="54" t="n">
        <v>524000</v>
      </c>
      <c r="L283" s="54"/>
      <c r="M283" s="54"/>
      <c r="N283" s="54"/>
      <c r="O283" s="54" t="n">
        <v>70126.4</v>
      </c>
      <c r="P283" s="54"/>
      <c r="Q283" s="54" t="n">
        <v>70126.4</v>
      </c>
      <c r="R283" s="54"/>
      <c r="S283" s="54"/>
      <c r="T283" s="54"/>
      <c r="U283" s="54" t="n">
        <v>70126.4</v>
      </c>
      <c r="V283" s="54"/>
      <c r="W283" s="54"/>
      <c r="X283" s="54"/>
    </row>
    <row r="284" customFormat="false" ht="67.5" hidden="false" customHeight="false" outlineLevel="0" collapsed="false">
      <c r="A284" s="51" t="s">
        <v>572</v>
      </c>
      <c r="B284" s="52" t="n">
        <v>10</v>
      </c>
      <c r="C284" s="52" t="s">
        <v>573</v>
      </c>
      <c r="D284" s="53" t="str">
        <f aca="false">IF(LEFT(C284,5)="000 8","X",C284)</f>
        <v>000 1 16 23041 04 0000 140</v>
      </c>
      <c r="E284" s="54" t="n">
        <v>513000</v>
      </c>
      <c r="F284" s="55"/>
      <c r="G284" s="54" t="n">
        <v>513000</v>
      </c>
      <c r="H284" s="54"/>
      <c r="I284" s="54"/>
      <c r="J284" s="54"/>
      <c r="K284" s="54" t="n">
        <v>513000</v>
      </c>
      <c r="L284" s="54"/>
      <c r="M284" s="54"/>
      <c r="N284" s="54"/>
      <c r="O284" s="54" t="n">
        <v>70126.4</v>
      </c>
      <c r="P284" s="54"/>
      <c r="Q284" s="54" t="n">
        <v>70126.4</v>
      </c>
      <c r="R284" s="54"/>
      <c r="S284" s="54"/>
      <c r="T284" s="54"/>
      <c r="U284" s="54" t="n">
        <v>70126.4</v>
      </c>
      <c r="V284" s="54"/>
      <c r="W284" s="54"/>
      <c r="X284" s="54"/>
    </row>
    <row r="285" customFormat="false" ht="45" hidden="false" customHeight="false" outlineLevel="0" collapsed="false">
      <c r="A285" s="51" t="s">
        <v>574</v>
      </c>
      <c r="B285" s="52" t="n">
        <v>10</v>
      </c>
      <c r="C285" s="52" t="s">
        <v>575</v>
      </c>
      <c r="D285" s="53" t="str">
        <f aca="false">IF(LEFT(C285,5)="000 8","X",C285)</f>
        <v>000 1 16 23042 04 0000 140</v>
      </c>
      <c r="E285" s="54" t="n">
        <v>11000</v>
      </c>
      <c r="F285" s="55"/>
      <c r="G285" s="54" t="n">
        <v>11000</v>
      </c>
      <c r="H285" s="54"/>
      <c r="I285" s="54"/>
      <c r="J285" s="54"/>
      <c r="K285" s="54" t="n">
        <v>11000</v>
      </c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</row>
    <row r="286" customFormat="false" ht="45" hidden="false" customHeight="false" outlineLevel="0" collapsed="false">
      <c r="A286" s="51" t="s">
        <v>576</v>
      </c>
      <c r="B286" s="52" t="n">
        <v>10</v>
      </c>
      <c r="C286" s="52" t="s">
        <v>577</v>
      </c>
      <c r="D286" s="53" t="str">
        <f aca="false">IF(LEFT(C286,5)="000 8","X",C286)</f>
        <v>000 1 16 23050 05 0000 140</v>
      </c>
      <c r="E286" s="54"/>
      <c r="F286" s="55"/>
      <c r="G286" s="54"/>
      <c r="H286" s="54"/>
      <c r="I286" s="54"/>
      <c r="J286" s="54"/>
      <c r="K286" s="54"/>
      <c r="L286" s="54"/>
      <c r="M286" s="54"/>
      <c r="N286" s="54"/>
      <c r="O286" s="54" t="n">
        <v>17252.73</v>
      </c>
      <c r="P286" s="54"/>
      <c r="Q286" s="54" t="n">
        <v>17252.73</v>
      </c>
      <c r="R286" s="54"/>
      <c r="S286" s="54"/>
      <c r="T286" s="54"/>
      <c r="U286" s="54"/>
      <c r="V286" s="54" t="n">
        <v>17252.73</v>
      </c>
      <c r="W286" s="54"/>
      <c r="X286" s="54"/>
    </row>
    <row r="287" customFormat="false" ht="67.5" hidden="false" customHeight="false" outlineLevel="0" collapsed="false">
      <c r="A287" s="51" t="s">
        <v>578</v>
      </c>
      <c r="B287" s="52" t="n">
        <v>10</v>
      </c>
      <c r="C287" s="52" t="s">
        <v>579</v>
      </c>
      <c r="D287" s="53" t="str">
        <f aca="false">IF(LEFT(C287,5)="000 8","X",C287)</f>
        <v>000 1 16 23051 05 0000 140</v>
      </c>
      <c r="E287" s="54"/>
      <c r="F287" s="55"/>
      <c r="G287" s="54"/>
      <c r="H287" s="54"/>
      <c r="I287" s="54"/>
      <c r="J287" s="54"/>
      <c r="K287" s="54"/>
      <c r="L287" s="54"/>
      <c r="M287" s="54"/>
      <c r="N287" s="54"/>
      <c r="O287" s="54" t="n">
        <v>17252.73</v>
      </c>
      <c r="P287" s="54"/>
      <c r="Q287" s="54" t="n">
        <v>17252.73</v>
      </c>
      <c r="R287" s="54"/>
      <c r="S287" s="54"/>
      <c r="T287" s="54"/>
      <c r="U287" s="54"/>
      <c r="V287" s="54" t="n">
        <v>17252.73</v>
      </c>
      <c r="W287" s="54"/>
      <c r="X287" s="54"/>
    </row>
    <row r="288" customFormat="false" ht="45" hidden="false" customHeight="false" outlineLevel="0" collapsed="false">
      <c r="A288" s="51" t="s">
        <v>580</v>
      </c>
      <c r="B288" s="52" t="n">
        <v>10</v>
      </c>
      <c r="C288" s="52" t="s">
        <v>581</v>
      </c>
      <c r="D288" s="53" t="str">
        <f aca="false">IF(LEFT(C288,5)="000 8","X",C288)</f>
        <v>000 1 16 23050 10 0000 140</v>
      </c>
      <c r="E288" s="54" t="n">
        <v>7800</v>
      </c>
      <c r="F288" s="55"/>
      <c r="G288" s="54" t="n">
        <v>7800</v>
      </c>
      <c r="H288" s="54"/>
      <c r="I288" s="54"/>
      <c r="J288" s="54"/>
      <c r="K288" s="54"/>
      <c r="L288" s="54"/>
      <c r="M288" s="54" t="n">
        <v>7800</v>
      </c>
      <c r="N288" s="54"/>
      <c r="O288" s="54" t="n">
        <v>52134.29</v>
      </c>
      <c r="P288" s="54"/>
      <c r="Q288" s="54" t="n">
        <v>52134.29</v>
      </c>
      <c r="R288" s="54"/>
      <c r="S288" s="54"/>
      <c r="T288" s="54"/>
      <c r="U288" s="54"/>
      <c r="V288" s="54"/>
      <c r="W288" s="54" t="n">
        <v>52134.29</v>
      </c>
      <c r="X288" s="54"/>
    </row>
    <row r="289" customFormat="false" ht="67.5" hidden="false" customHeight="false" outlineLevel="0" collapsed="false">
      <c r="A289" s="51" t="s">
        <v>582</v>
      </c>
      <c r="B289" s="52" t="n">
        <v>10</v>
      </c>
      <c r="C289" s="52" t="s">
        <v>583</v>
      </c>
      <c r="D289" s="53" t="str">
        <f aca="false">IF(LEFT(C289,5)="000 8","X",C289)</f>
        <v>000 1 16 23051 10 0000 140</v>
      </c>
      <c r="E289" s="54" t="n">
        <v>7800</v>
      </c>
      <c r="F289" s="55"/>
      <c r="G289" s="54" t="n">
        <v>7800</v>
      </c>
      <c r="H289" s="54"/>
      <c r="I289" s="54"/>
      <c r="J289" s="54"/>
      <c r="K289" s="54"/>
      <c r="L289" s="54"/>
      <c r="M289" s="54" t="n">
        <v>7800</v>
      </c>
      <c r="N289" s="54"/>
      <c r="O289" s="54" t="n">
        <v>25645.88</v>
      </c>
      <c r="P289" s="54"/>
      <c r="Q289" s="54" t="n">
        <v>25645.88</v>
      </c>
      <c r="R289" s="54"/>
      <c r="S289" s="54"/>
      <c r="T289" s="54"/>
      <c r="U289" s="54"/>
      <c r="V289" s="54"/>
      <c r="W289" s="54" t="n">
        <v>25645.88</v>
      </c>
      <c r="X289" s="54"/>
    </row>
    <row r="290" customFormat="false" ht="45" hidden="false" customHeight="false" outlineLevel="0" collapsed="false">
      <c r="A290" s="51" t="s">
        <v>584</v>
      </c>
      <c r="B290" s="52" t="n">
        <v>10</v>
      </c>
      <c r="C290" s="52" t="s">
        <v>585</v>
      </c>
      <c r="D290" s="53" t="str">
        <f aca="false">IF(LEFT(C290,5)="000 8","X",C290)</f>
        <v>000 1 16 23052 10 0000 140</v>
      </c>
      <c r="E290" s="54"/>
      <c r="F290" s="55"/>
      <c r="G290" s="54"/>
      <c r="H290" s="54"/>
      <c r="I290" s="54"/>
      <c r="J290" s="54"/>
      <c r="K290" s="54"/>
      <c r="L290" s="54"/>
      <c r="M290" s="54"/>
      <c r="N290" s="54"/>
      <c r="O290" s="54" t="n">
        <v>26488.41</v>
      </c>
      <c r="P290" s="54"/>
      <c r="Q290" s="54" t="n">
        <v>26488.41</v>
      </c>
      <c r="R290" s="54"/>
      <c r="S290" s="54"/>
      <c r="T290" s="54"/>
      <c r="U290" s="54"/>
      <c r="V290" s="54"/>
      <c r="W290" s="54" t="n">
        <v>26488.41</v>
      </c>
      <c r="X290" s="54"/>
    </row>
    <row r="291" customFormat="false" ht="90" hidden="false" customHeight="false" outlineLevel="0" collapsed="false">
      <c r="A291" s="51" t="s">
        <v>586</v>
      </c>
      <c r="B291" s="52" t="n">
        <v>10</v>
      </c>
      <c r="C291" s="52" t="s">
        <v>587</v>
      </c>
      <c r="D291" s="53" t="str">
        <f aca="false">IF(LEFT(C291,5)="000 8","X",C291)</f>
        <v>000 1 16 25000 00 0000 140</v>
      </c>
      <c r="E291" s="54" t="n">
        <v>74297535</v>
      </c>
      <c r="F291" s="55"/>
      <c r="G291" s="54" t="n">
        <v>74297535</v>
      </c>
      <c r="H291" s="54"/>
      <c r="I291" s="54"/>
      <c r="J291" s="54"/>
      <c r="K291" s="54" t="n">
        <v>47874000</v>
      </c>
      <c r="L291" s="54" t="n">
        <v>26423535</v>
      </c>
      <c r="M291" s="54"/>
      <c r="N291" s="54"/>
      <c r="O291" s="54" t="n">
        <v>10471746.87</v>
      </c>
      <c r="P291" s="54"/>
      <c r="Q291" s="54" t="n">
        <v>10471746.87</v>
      </c>
      <c r="R291" s="54"/>
      <c r="S291" s="54"/>
      <c r="T291" s="54"/>
      <c r="U291" s="54" t="n">
        <v>7549075.83</v>
      </c>
      <c r="V291" s="54" t="n">
        <v>2922671.04</v>
      </c>
      <c r="W291" s="54"/>
      <c r="X291" s="54"/>
    </row>
    <row r="292" customFormat="false" ht="33.75" hidden="false" customHeight="false" outlineLevel="0" collapsed="false">
      <c r="A292" s="51" t="s">
        <v>588</v>
      </c>
      <c r="B292" s="52" t="n">
        <v>10</v>
      </c>
      <c r="C292" s="52" t="s">
        <v>589</v>
      </c>
      <c r="D292" s="53" t="str">
        <f aca="false">IF(LEFT(C292,5)="000 8","X",C292)</f>
        <v>000 1 16 25010 01 0000 140</v>
      </c>
      <c r="E292" s="54" t="n">
        <v>4503745</v>
      </c>
      <c r="F292" s="55"/>
      <c r="G292" s="54" t="n">
        <v>4503745</v>
      </c>
      <c r="H292" s="54"/>
      <c r="I292" s="54"/>
      <c r="J292" s="54"/>
      <c r="K292" s="54" t="n">
        <v>2706000</v>
      </c>
      <c r="L292" s="54" t="n">
        <v>1797745</v>
      </c>
      <c r="M292" s="54"/>
      <c r="N292" s="54"/>
      <c r="O292" s="54" t="n">
        <v>796500</v>
      </c>
      <c r="P292" s="54"/>
      <c r="Q292" s="54" t="n">
        <v>796500</v>
      </c>
      <c r="R292" s="54"/>
      <c r="S292" s="54"/>
      <c r="T292" s="54"/>
      <c r="U292" s="54" t="n">
        <v>374500</v>
      </c>
      <c r="V292" s="54" t="n">
        <v>422000</v>
      </c>
      <c r="W292" s="54"/>
      <c r="X292" s="54"/>
    </row>
    <row r="293" customFormat="false" ht="33.75" hidden="false" customHeight="false" outlineLevel="0" collapsed="false">
      <c r="A293" s="51" t="s">
        <v>590</v>
      </c>
      <c r="B293" s="52" t="n">
        <v>10</v>
      </c>
      <c r="C293" s="52" t="s">
        <v>591</v>
      </c>
      <c r="D293" s="53" t="str">
        <f aca="false">IF(LEFT(C293,5)="000 8","X",C293)</f>
        <v>000 1 16 25020 01 0000 140</v>
      </c>
      <c r="E293" s="54" t="n">
        <v>38000</v>
      </c>
      <c r="F293" s="55"/>
      <c r="G293" s="54" t="n">
        <v>38000</v>
      </c>
      <c r="H293" s="54"/>
      <c r="I293" s="54"/>
      <c r="J293" s="54"/>
      <c r="K293" s="54" t="n">
        <v>28000</v>
      </c>
      <c r="L293" s="54" t="n">
        <v>10000</v>
      </c>
      <c r="M293" s="54"/>
      <c r="N293" s="54"/>
      <c r="O293" s="54" t="n">
        <v>244707.5</v>
      </c>
      <c r="P293" s="54"/>
      <c r="Q293" s="54" t="n">
        <v>244707.5</v>
      </c>
      <c r="R293" s="54"/>
      <c r="S293" s="54"/>
      <c r="T293" s="54"/>
      <c r="U293" s="54" t="n">
        <v>239707.5</v>
      </c>
      <c r="V293" s="54" t="n">
        <v>5000</v>
      </c>
      <c r="W293" s="54"/>
      <c r="X293" s="54"/>
    </row>
    <row r="294" customFormat="false" ht="33.75" hidden="false" customHeight="false" outlineLevel="0" collapsed="false">
      <c r="A294" s="51" t="s">
        <v>592</v>
      </c>
      <c r="B294" s="52" t="n">
        <v>10</v>
      </c>
      <c r="C294" s="52" t="s">
        <v>593</v>
      </c>
      <c r="D294" s="53" t="str">
        <f aca="false">IF(LEFT(C294,5)="000 8","X",C294)</f>
        <v>000 1 16 25030 01 0000 140</v>
      </c>
      <c r="E294" s="54" t="n">
        <v>5781045</v>
      </c>
      <c r="F294" s="55"/>
      <c r="G294" s="54" t="n">
        <v>5781045</v>
      </c>
      <c r="H294" s="54"/>
      <c r="I294" s="54"/>
      <c r="J294" s="54"/>
      <c r="K294" s="54" t="n">
        <v>4181000</v>
      </c>
      <c r="L294" s="54" t="n">
        <v>1600045</v>
      </c>
      <c r="M294" s="54"/>
      <c r="N294" s="54"/>
      <c r="O294" s="54" t="n">
        <v>2284880.57</v>
      </c>
      <c r="P294" s="54"/>
      <c r="Q294" s="54" t="n">
        <v>2284880.57</v>
      </c>
      <c r="R294" s="54"/>
      <c r="S294" s="54"/>
      <c r="T294" s="54"/>
      <c r="U294" s="54" t="n">
        <v>2011622.5</v>
      </c>
      <c r="V294" s="54" t="n">
        <v>273258.07</v>
      </c>
      <c r="W294" s="54"/>
      <c r="X294" s="54"/>
    </row>
    <row r="295" customFormat="false" ht="22.5" hidden="false" customHeight="false" outlineLevel="0" collapsed="false">
      <c r="A295" s="51" t="s">
        <v>594</v>
      </c>
      <c r="B295" s="52" t="n">
        <v>10</v>
      </c>
      <c r="C295" s="52" t="s">
        <v>595</v>
      </c>
      <c r="D295" s="53" t="str">
        <f aca="false">IF(LEFT(C295,5)="000 8","X",C295)</f>
        <v>000 1 16 25040 01 0000 140</v>
      </c>
      <c r="E295" s="54" t="n">
        <v>79000</v>
      </c>
      <c r="F295" s="55"/>
      <c r="G295" s="54" t="n">
        <v>79000</v>
      </c>
      <c r="H295" s="54"/>
      <c r="I295" s="54"/>
      <c r="J295" s="54"/>
      <c r="K295" s="54" t="n">
        <v>79000</v>
      </c>
      <c r="L295" s="54"/>
      <c r="M295" s="54"/>
      <c r="N295" s="54"/>
      <c r="O295" s="54" t="n">
        <v>7000</v>
      </c>
      <c r="P295" s="54"/>
      <c r="Q295" s="54" t="n">
        <v>7000</v>
      </c>
      <c r="R295" s="54"/>
      <c r="S295" s="54"/>
      <c r="T295" s="54"/>
      <c r="U295" s="54" t="n">
        <v>7000</v>
      </c>
      <c r="V295" s="54"/>
      <c r="W295" s="54"/>
      <c r="X295" s="54"/>
    </row>
    <row r="296" customFormat="false" ht="33.75" hidden="false" customHeight="false" outlineLevel="0" collapsed="false">
      <c r="A296" s="51" t="s">
        <v>596</v>
      </c>
      <c r="B296" s="52" t="n">
        <v>10</v>
      </c>
      <c r="C296" s="52" t="s">
        <v>597</v>
      </c>
      <c r="D296" s="53" t="str">
        <f aca="false">IF(LEFT(C296,5)="000 8","X",C296)</f>
        <v>000 1 16 25050 01 0000 140</v>
      </c>
      <c r="E296" s="54" t="n">
        <v>51537045</v>
      </c>
      <c r="F296" s="55"/>
      <c r="G296" s="54" t="n">
        <v>51537045</v>
      </c>
      <c r="H296" s="54"/>
      <c r="I296" s="54"/>
      <c r="J296" s="54"/>
      <c r="K296" s="54" t="n">
        <v>36267000</v>
      </c>
      <c r="L296" s="54" t="n">
        <v>15270045</v>
      </c>
      <c r="M296" s="54"/>
      <c r="N296" s="54"/>
      <c r="O296" s="54" t="n">
        <v>5429165.08</v>
      </c>
      <c r="P296" s="54"/>
      <c r="Q296" s="54" t="n">
        <v>5429165.08</v>
      </c>
      <c r="R296" s="54"/>
      <c r="S296" s="54"/>
      <c r="T296" s="54"/>
      <c r="U296" s="54" t="n">
        <v>4174065.08</v>
      </c>
      <c r="V296" s="54" t="n">
        <v>1255100</v>
      </c>
      <c r="W296" s="54"/>
      <c r="X296" s="54"/>
    </row>
    <row r="297" customFormat="false" ht="22.5" hidden="false" customHeight="false" outlineLevel="0" collapsed="false">
      <c r="A297" s="51" t="s">
        <v>598</v>
      </c>
      <c r="B297" s="52" t="n">
        <v>10</v>
      </c>
      <c r="C297" s="52" t="s">
        <v>599</v>
      </c>
      <c r="D297" s="53" t="str">
        <f aca="false">IF(LEFT(C297,5)="000 8","X",C297)</f>
        <v>000 1 16 25060 01 0000 140</v>
      </c>
      <c r="E297" s="54" t="n">
        <v>11958700</v>
      </c>
      <c r="F297" s="55"/>
      <c r="G297" s="54" t="n">
        <v>11958700</v>
      </c>
      <c r="H297" s="54"/>
      <c r="I297" s="54"/>
      <c r="J297" s="54"/>
      <c r="K297" s="54" t="n">
        <v>4213000</v>
      </c>
      <c r="L297" s="54" t="n">
        <v>7745700</v>
      </c>
      <c r="M297" s="54"/>
      <c r="N297" s="54"/>
      <c r="O297" s="54" t="n">
        <v>1646993.72</v>
      </c>
      <c r="P297" s="54"/>
      <c r="Q297" s="54" t="n">
        <v>1646993.72</v>
      </c>
      <c r="R297" s="54"/>
      <c r="S297" s="54"/>
      <c r="T297" s="54"/>
      <c r="U297" s="54" t="n">
        <v>689680.75</v>
      </c>
      <c r="V297" s="54" t="n">
        <v>957312.97</v>
      </c>
      <c r="W297" s="54"/>
      <c r="X297" s="54"/>
    </row>
    <row r="298" customFormat="false" ht="22.5" hidden="false" customHeight="false" outlineLevel="0" collapsed="false">
      <c r="A298" s="51" t="s">
        <v>600</v>
      </c>
      <c r="B298" s="52" t="n">
        <v>10</v>
      </c>
      <c r="C298" s="52" t="s">
        <v>601</v>
      </c>
      <c r="D298" s="53" t="str">
        <f aca="false">IF(LEFT(C298,5)="000 8","X",C298)</f>
        <v>000 1 16 25080 00 0000 140</v>
      </c>
      <c r="E298" s="54" t="n">
        <v>400000</v>
      </c>
      <c r="F298" s="55"/>
      <c r="G298" s="54" t="n">
        <v>400000</v>
      </c>
      <c r="H298" s="54"/>
      <c r="I298" s="54"/>
      <c r="J298" s="54"/>
      <c r="K298" s="54" t="n">
        <v>400000</v>
      </c>
      <c r="L298" s="54"/>
      <c r="M298" s="54"/>
      <c r="N298" s="54"/>
      <c r="O298" s="54" t="n">
        <v>62500</v>
      </c>
      <c r="P298" s="54"/>
      <c r="Q298" s="54" t="n">
        <v>62500</v>
      </c>
      <c r="R298" s="54"/>
      <c r="S298" s="54"/>
      <c r="T298" s="54"/>
      <c r="U298" s="54" t="n">
        <v>52500</v>
      </c>
      <c r="V298" s="54" t="n">
        <v>10000</v>
      </c>
      <c r="W298" s="54"/>
      <c r="X298" s="54"/>
    </row>
    <row r="299" customFormat="false" ht="45" hidden="false" customHeight="false" outlineLevel="0" collapsed="false">
      <c r="A299" s="51" t="s">
        <v>602</v>
      </c>
      <c r="B299" s="52" t="n">
        <v>10</v>
      </c>
      <c r="C299" s="52" t="s">
        <v>603</v>
      </c>
      <c r="D299" s="53" t="str">
        <f aca="false">IF(LEFT(C299,5)="000 8","X",C299)</f>
        <v>000 1 16 25084 04 0000 140</v>
      </c>
      <c r="E299" s="54" t="n">
        <v>400000</v>
      </c>
      <c r="F299" s="55"/>
      <c r="G299" s="54" t="n">
        <v>400000</v>
      </c>
      <c r="H299" s="54"/>
      <c r="I299" s="54"/>
      <c r="J299" s="54"/>
      <c r="K299" s="54" t="n">
        <v>400000</v>
      </c>
      <c r="L299" s="54"/>
      <c r="M299" s="54"/>
      <c r="N299" s="54"/>
      <c r="O299" s="54" t="n">
        <v>52500</v>
      </c>
      <c r="P299" s="54"/>
      <c r="Q299" s="54" t="n">
        <v>52500</v>
      </c>
      <c r="R299" s="54"/>
      <c r="S299" s="54"/>
      <c r="T299" s="54"/>
      <c r="U299" s="54" t="n">
        <v>52500</v>
      </c>
      <c r="V299" s="54"/>
      <c r="W299" s="54"/>
      <c r="X299" s="54"/>
    </row>
    <row r="300" customFormat="false" ht="45" hidden="false" customHeight="false" outlineLevel="0" collapsed="false">
      <c r="A300" s="51" t="s">
        <v>604</v>
      </c>
      <c r="B300" s="52" t="n">
        <v>10</v>
      </c>
      <c r="C300" s="52" t="s">
        <v>605</v>
      </c>
      <c r="D300" s="53" t="str">
        <f aca="false">IF(LEFT(C300,5)="000 8","X",C300)</f>
        <v>000 1 16 25085 05 0000 140</v>
      </c>
      <c r="E300" s="54"/>
      <c r="F300" s="55"/>
      <c r="G300" s="54"/>
      <c r="H300" s="54"/>
      <c r="I300" s="54"/>
      <c r="J300" s="54"/>
      <c r="K300" s="54"/>
      <c r="L300" s="54"/>
      <c r="M300" s="54"/>
      <c r="N300" s="54"/>
      <c r="O300" s="54" t="n">
        <v>10000</v>
      </c>
      <c r="P300" s="54"/>
      <c r="Q300" s="54" t="n">
        <v>10000</v>
      </c>
      <c r="R300" s="54"/>
      <c r="S300" s="54"/>
      <c r="T300" s="54"/>
      <c r="U300" s="54"/>
      <c r="V300" s="54" t="n">
        <v>10000</v>
      </c>
      <c r="W300" s="54"/>
      <c r="X300" s="54"/>
    </row>
    <row r="301" customFormat="false" ht="22.5" hidden="false" customHeight="false" outlineLevel="0" collapsed="false">
      <c r="A301" s="51" t="s">
        <v>606</v>
      </c>
      <c r="B301" s="52" t="n">
        <v>10</v>
      </c>
      <c r="C301" s="52" t="s">
        <v>607</v>
      </c>
      <c r="D301" s="53" t="str">
        <f aca="false">IF(LEFT(C301,5)="000 8","X",C301)</f>
        <v>000 1 16 26000 01 0000 140</v>
      </c>
      <c r="E301" s="54" t="n">
        <v>772000</v>
      </c>
      <c r="F301" s="55"/>
      <c r="G301" s="54" t="n">
        <v>772000</v>
      </c>
      <c r="H301" s="54"/>
      <c r="I301" s="54" t="n">
        <v>772000</v>
      </c>
      <c r="J301" s="54"/>
      <c r="K301" s="54"/>
      <c r="L301" s="54"/>
      <c r="M301" s="54"/>
      <c r="N301" s="54"/>
      <c r="O301" s="54" t="n">
        <v>252780</v>
      </c>
      <c r="P301" s="54"/>
      <c r="Q301" s="54" t="n">
        <v>252780</v>
      </c>
      <c r="R301" s="54"/>
      <c r="S301" s="54" t="n">
        <v>252780</v>
      </c>
      <c r="T301" s="54"/>
      <c r="U301" s="54"/>
      <c r="V301" s="54"/>
      <c r="W301" s="54"/>
      <c r="X301" s="54"/>
    </row>
    <row r="302" customFormat="false" ht="33.75" hidden="false" customHeight="false" outlineLevel="0" collapsed="false">
      <c r="A302" s="51" t="s">
        <v>608</v>
      </c>
      <c r="B302" s="52" t="n">
        <v>10</v>
      </c>
      <c r="C302" s="52" t="s">
        <v>609</v>
      </c>
      <c r="D302" s="53" t="str">
        <f aca="false">IF(LEFT(C302,5)="000 8","X",C302)</f>
        <v>000 1 16 27000 01 0000 140</v>
      </c>
      <c r="E302" s="54" t="n">
        <v>54819000</v>
      </c>
      <c r="F302" s="55"/>
      <c r="G302" s="54" t="n">
        <v>54819000</v>
      </c>
      <c r="H302" s="54"/>
      <c r="I302" s="54" t="n">
        <v>54819000</v>
      </c>
      <c r="J302" s="54"/>
      <c r="K302" s="54"/>
      <c r="L302" s="54"/>
      <c r="M302" s="54"/>
      <c r="N302" s="54"/>
      <c r="O302" s="54" t="n">
        <v>8651758.91</v>
      </c>
      <c r="P302" s="54"/>
      <c r="Q302" s="54" t="n">
        <v>8651758.91</v>
      </c>
      <c r="R302" s="54"/>
      <c r="S302" s="54" t="n">
        <v>8651758.91</v>
      </c>
      <c r="T302" s="54"/>
      <c r="U302" s="54"/>
      <c r="V302" s="54"/>
      <c r="W302" s="54"/>
      <c r="X302" s="54"/>
    </row>
    <row r="303" customFormat="false" ht="56.25" hidden="false" customHeight="false" outlineLevel="0" collapsed="false">
      <c r="A303" s="51" t="s">
        <v>610</v>
      </c>
      <c r="B303" s="52" t="n">
        <v>10</v>
      </c>
      <c r="C303" s="52" t="s">
        <v>611</v>
      </c>
      <c r="D303" s="53" t="str">
        <f aca="false">IF(LEFT(C303,5)="000 8","X",C303)</f>
        <v>000 1 16 28000 01 0000 140</v>
      </c>
      <c r="E303" s="54" t="n">
        <v>91810300</v>
      </c>
      <c r="F303" s="55"/>
      <c r="G303" s="54" t="n">
        <v>91810300</v>
      </c>
      <c r="H303" s="54"/>
      <c r="I303" s="54"/>
      <c r="J303" s="54"/>
      <c r="K303" s="54" t="n">
        <v>39607000</v>
      </c>
      <c r="L303" s="54" t="n">
        <v>52203300</v>
      </c>
      <c r="M303" s="54"/>
      <c r="N303" s="54"/>
      <c r="O303" s="54" t="n">
        <v>10759324.27</v>
      </c>
      <c r="P303" s="54"/>
      <c r="Q303" s="54" t="n">
        <v>10759324.27</v>
      </c>
      <c r="R303" s="54"/>
      <c r="S303" s="54"/>
      <c r="T303" s="54"/>
      <c r="U303" s="54" t="n">
        <v>5114044.74</v>
      </c>
      <c r="V303" s="54" t="n">
        <v>5645279.53</v>
      </c>
      <c r="W303" s="54"/>
      <c r="X303" s="54"/>
    </row>
    <row r="304" customFormat="false" ht="22.5" hidden="false" customHeight="false" outlineLevel="0" collapsed="false">
      <c r="A304" s="51" t="s">
        <v>612</v>
      </c>
      <c r="B304" s="52" t="n">
        <v>10</v>
      </c>
      <c r="C304" s="52" t="s">
        <v>613</v>
      </c>
      <c r="D304" s="53" t="str">
        <f aca="false">IF(LEFT(C304,5)="000 8","X",C304)</f>
        <v>000 1 16 30000 01 0000 140</v>
      </c>
      <c r="E304" s="54" t="n">
        <v>420774800</v>
      </c>
      <c r="F304" s="55"/>
      <c r="G304" s="54" t="n">
        <v>420774800</v>
      </c>
      <c r="H304" s="54"/>
      <c r="I304" s="54" t="n">
        <v>415000000</v>
      </c>
      <c r="J304" s="54"/>
      <c r="K304" s="54" t="n">
        <v>1329000</v>
      </c>
      <c r="L304" s="54" t="n">
        <v>4445800</v>
      </c>
      <c r="M304" s="54"/>
      <c r="N304" s="54"/>
      <c r="O304" s="54" t="n">
        <v>161048413.79</v>
      </c>
      <c r="P304" s="54"/>
      <c r="Q304" s="54" t="n">
        <v>161048413.79</v>
      </c>
      <c r="R304" s="54"/>
      <c r="S304" s="54" t="n">
        <v>159254162.82</v>
      </c>
      <c r="T304" s="54"/>
      <c r="U304" s="54" t="n">
        <v>834020.01</v>
      </c>
      <c r="V304" s="54" t="n">
        <v>959730.96</v>
      </c>
      <c r="W304" s="54" t="n">
        <v>500</v>
      </c>
      <c r="X304" s="54"/>
    </row>
    <row r="305" customFormat="false" ht="45" hidden="false" customHeight="false" outlineLevel="0" collapsed="false">
      <c r="A305" s="51" t="s">
        <v>614</v>
      </c>
      <c r="B305" s="52" t="n">
        <v>10</v>
      </c>
      <c r="C305" s="52" t="s">
        <v>615</v>
      </c>
      <c r="D305" s="53" t="str">
        <f aca="false">IF(LEFT(C305,5)="000 8","X",C305)</f>
        <v>000 1 16 30010 01 0000 140</v>
      </c>
      <c r="E305" s="54" t="n">
        <v>227400</v>
      </c>
      <c r="F305" s="55"/>
      <c r="G305" s="54" t="n">
        <v>227400</v>
      </c>
      <c r="H305" s="54"/>
      <c r="I305" s="54"/>
      <c r="J305" s="54"/>
      <c r="K305" s="54" t="n">
        <v>12000</v>
      </c>
      <c r="L305" s="54" t="n">
        <v>215400</v>
      </c>
      <c r="M305" s="54"/>
      <c r="N305" s="54"/>
      <c r="O305" s="54" t="n">
        <v>278600</v>
      </c>
      <c r="P305" s="54"/>
      <c r="Q305" s="54" t="n">
        <v>278600</v>
      </c>
      <c r="R305" s="54"/>
      <c r="S305" s="54" t="n">
        <v>147400</v>
      </c>
      <c r="T305" s="54"/>
      <c r="U305" s="54" t="n">
        <v>112300</v>
      </c>
      <c r="V305" s="54" t="n">
        <v>18400</v>
      </c>
      <c r="W305" s="54" t="n">
        <v>500</v>
      </c>
      <c r="X305" s="54"/>
    </row>
    <row r="306" customFormat="false" ht="56.25" hidden="false" customHeight="false" outlineLevel="0" collapsed="false">
      <c r="A306" s="51" t="s">
        <v>616</v>
      </c>
      <c r="B306" s="52" t="n">
        <v>10</v>
      </c>
      <c r="C306" s="52" t="s">
        <v>617</v>
      </c>
      <c r="D306" s="53" t="str">
        <f aca="false">IF(LEFT(C306,5)="000 8","X",C306)</f>
        <v>000 1 16 30012 01 0000 140</v>
      </c>
      <c r="E306" s="54"/>
      <c r="F306" s="55"/>
      <c r="G306" s="54"/>
      <c r="H306" s="54"/>
      <c r="I306" s="54"/>
      <c r="J306" s="54"/>
      <c r="K306" s="54"/>
      <c r="L306" s="54"/>
      <c r="M306" s="54"/>
      <c r="N306" s="54"/>
      <c r="O306" s="54" t="n">
        <v>147400</v>
      </c>
      <c r="P306" s="54"/>
      <c r="Q306" s="54" t="n">
        <v>147400</v>
      </c>
      <c r="R306" s="54"/>
      <c r="S306" s="54" t="n">
        <v>147400</v>
      </c>
      <c r="T306" s="54"/>
      <c r="U306" s="54"/>
      <c r="V306" s="54"/>
      <c r="W306" s="54"/>
      <c r="X306" s="54"/>
    </row>
    <row r="307" customFormat="false" ht="56.25" hidden="false" customHeight="false" outlineLevel="0" collapsed="false">
      <c r="A307" s="51" t="s">
        <v>618</v>
      </c>
      <c r="B307" s="52" t="n">
        <v>10</v>
      </c>
      <c r="C307" s="52" t="s">
        <v>619</v>
      </c>
      <c r="D307" s="53" t="str">
        <f aca="false">IF(LEFT(C307,5)="000 8","X",C307)</f>
        <v>000 1 16 30013 01 0000 140</v>
      </c>
      <c r="E307" s="54" t="n">
        <v>12000</v>
      </c>
      <c r="F307" s="55"/>
      <c r="G307" s="54" t="n">
        <v>12000</v>
      </c>
      <c r="H307" s="54"/>
      <c r="I307" s="54"/>
      <c r="J307" s="54"/>
      <c r="K307" s="54" t="n">
        <v>12000</v>
      </c>
      <c r="L307" s="54"/>
      <c r="M307" s="54"/>
      <c r="N307" s="54"/>
      <c r="O307" s="54" t="n">
        <v>112300</v>
      </c>
      <c r="P307" s="54"/>
      <c r="Q307" s="54" t="n">
        <v>112300</v>
      </c>
      <c r="R307" s="54"/>
      <c r="S307" s="54"/>
      <c r="T307" s="54"/>
      <c r="U307" s="54" t="n">
        <v>112300</v>
      </c>
      <c r="V307" s="54"/>
      <c r="W307" s="54"/>
      <c r="X307" s="54"/>
    </row>
    <row r="308" customFormat="false" ht="56.25" hidden="false" customHeight="false" outlineLevel="0" collapsed="false">
      <c r="A308" s="51" t="s">
        <v>620</v>
      </c>
      <c r="B308" s="52" t="n">
        <v>10</v>
      </c>
      <c r="C308" s="52" t="s">
        <v>621</v>
      </c>
      <c r="D308" s="53" t="str">
        <f aca="false">IF(LEFT(C308,5)="000 8","X",C308)</f>
        <v>000 1 16 30014 01 0000 140</v>
      </c>
      <c r="E308" s="54" t="n">
        <v>215400</v>
      </c>
      <c r="F308" s="55"/>
      <c r="G308" s="54" t="n">
        <v>215400</v>
      </c>
      <c r="H308" s="54"/>
      <c r="I308" s="54"/>
      <c r="J308" s="54"/>
      <c r="K308" s="54"/>
      <c r="L308" s="54" t="n">
        <v>215400</v>
      </c>
      <c r="M308" s="54"/>
      <c r="N308" s="54"/>
      <c r="O308" s="54" t="n">
        <v>18400</v>
      </c>
      <c r="P308" s="54"/>
      <c r="Q308" s="54" t="n">
        <v>18400</v>
      </c>
      <c r="R308" s="54"/>
      <c r="S308" s="54"/>
      <c r="T308" s="54"/>
      <c r="U308" s="54"/>
      <c r="V308" s="54" t="n">
        <v>18400</v>
      </c>
      <c r="W308" s="54"/>
      <c r="X308" s="54"/>
    </row>
    <row r="309" customFormat="false" ht="56.25" hidden="false" customHeight="false" outlineLevel="0" collapsed="false">
      <c r="A309" s="51" t="s">
        <v>622</v>
      </c>
      <c r="B309" s="52" t="n">
        <v>10</v>
      </c>
      <c r="C309" s="52" t="s">
        <v>623</v>
      </c>
      <c r="D309" s="53" t="str">
        <f aca="false">IF(LEFT(C309,5)="000 8","X",C309)</f>
        <v>000 1 16 30015 01 0000 140</v>
      </c>
      <c r="E309" s="54"/>
      <c r="F309" s="55"/>
      <c r="G309" s="54"/>
      <c r="H309" s="54"/>
      <c r="I309" s="54"/>
      <c r="J309" s="54"/>
      <c r="K309" s="54"/>
      <c r="L309" s="54"/>
      <c r="M309" s="54"/>
      <c r="N309" s="54"/>
      <c r="O309" s="54" t="n">
        <v>500</v>
      </c>
      <c r="P309" s="54"/>
      <c r="Q309" s="54" t="n">
        <v>500</v>
      </c>
      <c r="R309" s="54"/>
      <c r="S309" s="54"/>
      <c r="T309" s="54"/>
      <c r="U309" s="54"/>
      <c r="V309" s="54"/>
      <c r="W309" s="54" t="n">
        <v>500</v>
      </c>
      <c r="X309" s="54"/>
    </row>
    <row r="310" customFormat="false" ht="33.75" hidden="false" customHeight="false" outlineLevel="0" collapsed="false">
      <c r="A310" s="51" t="s">
        <v>624</v>
      </c>
      <c r="B310" s="52" t="n">
        <v>10</v>
      </c>
      <c r="C310" s="52" t="s">
        <v>625</v>
      </c>
      <c r="D310" s="53" t="str">
        <f aca="false">IF(LEFT(C310,5)="000 8","X",C310)</f>
        <v>000 1 16 30020 01 0000 140</v>
      </c>
      <c r="E310" s="54" t="n">
        <v>415000000</v>
      </c>
      <c r="F310" s="55"/>
      <c r="G310" s="54" t="n">
        <v>415000000</v>
      </c>
      <c r="H310" s="54"/>
      <c r="I310" s="54" t="n">
        <v>415000000</v>
      </c>
      <c r="J310" s="54"/>
      <c r="K310" s="54"/>
      <c r="L310" s="54"/>
      <c r="M310" s="54"/>
      <c r="N310" s="54"/>
      <c r="O310" s="54" t="n">
        <v>159106762.82</v>
      </c>
      <c r="P310" s="54"/>
      <c r="Q310" s="54" t="n">
        <v>159106762.82</v>
      </c>
      <c r="R310" s="54"/>
      <c r="S310" s="54" t="n">
        <v>159106762.82</v>
      </c>
      <c r="T310" s="54"/>
      <c r="U310" s="54"/>
      <c r="V310" s="54"/>
      <c r="W310" s="54"/>
      <c r="X310" s="54"/>
    </row>
    <row r="311" customFormat="false" ht="22.5" hidden="false" customHeight="false" outlineLevel="0" collapsed="false">
      <c r="A311" s="51" t="s">
        <v>626</v>
      </c>
      <c r="B311" s="52" t="n">
        <v>10</v>
      </c>
      <c r="C311" s="52" t="s">
        <v>627</v>
      </c>
      <c r="D311" s="53" t="str">
        <f aca="false">IF(LEFT(C311,5)="000 8","X",C311)</f>
        <v>000 1 16 30030 01 0000 140</v>
      </c>
      <c r="E311" s="54" t="n">
        <v>5547400</v>
      </c>
      <c r="F311" s="55"/>
      <c r="G311" s="54" t="n">
        <v>5547400</v>
      </c>
      <c r="H311" s="54"/>
      <c r="I311" s="54"/>
      <c r="J311" s="54"/>
      <c r="K311" s="54" t="n">
        <v>1317000</v>
      </c>
      <c r="L311" s="54" t="n">
        <v>4230400</v>
      </c>
      <c r="M311" s="54"/>
      <c r="N311" s="54"/>
      <c r="O311" s="54" t="n">
        <v>1663050.97</v>
      </c>
      <c r="P311" s="54"/>
      <c r="Q311" s="54" t="n">
        <v>1663050.97</v>
      </c>
      <c r="R311" s="54"/>
      <c r="S311" s="54"/>
      <c r="T311" s="54"/>
      <c r="U311" s="54" t="n">
        <v>721720.01</v>
      </c>
      <c r="V311" s="54" t="n">
        <v>941330.96</v>
      </c>
      <c r="W311" s="54"/>
      <c r="X311" s="54"/>
    </row>
    <row r="312" customFormat="false" ht="45" hidden="false" customHeight="false" outlineLevel="0" collapsed="false">
      <c r="A312" s="51" t="s">
        <v>628</v>
      </c>
      <c r="B312" s="52" t="n">
        <v>10</v>
      </c>
      <c r="C312" s="52" t="s">
        <v>629</v>
      </c>
      <c r="D312" s="53" t="str">
        <f aca="false">IF(LEFT(C312,5)="000 8","X",C312)</f>
        <v>000 1 16 32000 00 0000 140</v>
      </c>
      <c r="E312" s="54" t="n">
        <v>23726100</v>
      </c>
      <c r="F312" s="55"/>
      <c r="G312" s="54" t="n">
        <v>23726100</v>
      </c>
      <c r="H312" s="54"/>
      <c r="I312" s="54" t="n">
        <v>12604100</v>
      </c>
      <c r="J312" s="54"/>
      <c r="K312" s="54" t="n">
        <v>10334000</v>
      </c>
      <c r="L312" s="54" t="n">
        <v>769000</v>
      </c>
      <c r="M312" s="54" t="n">
        <v>19000</v>
      </c>
      <c r="N312" s="54"/>
      <c r="O312" s="54" t="n">
        <v>7491144.74</v>
      </c>
      <c r="P312" s="54"/>
      <c r="Q312" s="54" t="n">
        <v>7420660.41</v>
      </c>
      <c r="R312" s="54"/>
      <c r="S312" s="54" t="n">
        <v>776538.73</v>
      </c>
      <c r="T312" s="54"/>
      <c r="U312" s="54" t="n">
        <v>6598862.48</v>
      </c>
      <c r="V312" s="54" t="n">
        <v>15015.2</v>
      </c>
      <c r="W312" s="54" t="n">
        <v>30244</v>
      </c>
      <c r="X312" s="54" t="n">
        <v>70484.33</v>
      </c>
    </row>
    <row r="313" customFormat="false" ht="56.25" hidden="false" customHeight="false" outlineLevel="0" collapsed="false">
      <c r="A313" s="51" t="s">
        <v>630</v>
      </c>
      <c r="B313" s="52" t="n">
        <v>10</v>
      </c>
      <c r="C313" s="52" t="s">
        <v>631</v>
      </c>
      <c r="D313" s="53" t="str">
        <f aca="false">IF(LEFT(C313,5)="000 8","X",C313)</f>
        <v>000 1 16 32000 02 0000 140</v>
      </c>
      <c r="E313" s="54" t="n">
        <v>12604100</v>
      </c>
      <c r="F313" s="55"/>
      <c r="G313" s="54" t="n">
        <v>12604100</v>
      </c>
      <c r="H313" s="54"/>
      <c r="I313" s="54" t="n">
        <v>12604100</v>
      </c>
      <c r="J313" s="54"/>
      <c r="K313" s="54"/>
      <c r="L313" s="54"/>
      <c r="M313" s="54"/>
      <c r="N313" s="54"/>
      <c r="O313" s="54" t="n">
        <v>776538.73</v>
      </c>
      <c r="P313" s="54"/>
      <c r="Q313" s="54" t="n">
        <v>776538.73</v>
      </c>
      <c r="R313" s="54"/>
      <c r="S313" s="54" t="n">
        <v>776538.73</v>
      </c>
      <c r="T313" s="54"/>
      <c r="U313" s="54"/>
      <c r="V313" s="54"/>
      <c r="W313" s="54"/>
      <c r="X313" s="54"/>
    </row>
    <row r="314" customFormat="false" ht="56.25" hidden="false" customHeight="false" outlineLevel="0" collapsed="false">
      <c r="A314" s="51" t="s">
        <v>632</v>
      </c>
      <c r="B314" s="52" t="n">
        <v>10</v>
      </c>
      <c r="C314" s="52" t="s">
        <v>633</v>
      </c>
      <c r="D314" s="53" t="str">
        <f aca="false">IF(LEFT(C314,5)="000 8","X",C314)</f>
        <v>000 1 16 32000 04 0000 140</v>
      </c>
      <c r="E314" s="54" t="n">
        <v>10334000</v>
      </c>
      <c r="F314" s="55"/>
      <c r="G314" s="54" t="n">
        <v>10334000</v>
      </c>
      <c r="H314" s="54"/>
      <c r="I314" s="54"/>
      <c r="J314" s="54"/>
      <c r="K314" s="54" t="n">
        <v>10334000</v>
      </c>
      <c r="L314" s="54"/>
      <c r="M314" s="54"/>
      <c r="N314" s="54"/>
      <c r="O314" s="54" t="n">
        <v>6598862.48</v>
      </c>
      <c r="P314" s="54"/>
      <c r="Q314" s="54" t="n">
        <v>6598862.48</v>
      </c>
      <c r="R314" s="54"/>
      <c r="S314" s="54"/>
      <c r="T314" s="54"/>
      <c r="U314" s="54" t="n">
        <v>6598862.48</v>
      </c>
      <c r="V314" s="54"/>
      <c r="W314" s="54"/>
      <c r="X314" s="54"/>
    </row>
    <row r="315" customFormat="false" ht="56.25" hidden="false" customHeight="false" outlineLevel="0" collapsed="false">
      <c r="A315" s="51" t="s">
        <v>634</v>
      </c>
      <c r="B315" s="52" t="n">
        <v>10</v>
      </c>
      <c r="C315" s="52" t="s">
        <v>635</v>
      </c>
      <c r="D315" s="53" t="str">
        <f aca="false">IF(LEFT(C315,5)="000 8","X",C315)</f>
        <v>000 1 16 32000 05 0000 140</v>
      </c>
      <c r="E315" s="54" t="n">
        <v>769000</v>
      </c>
      <c r="F315" s="55"/>
      <c r="G315" s="54" t="n">
        <v>769000</v>
      </c>
      <c r="H315" s="54"/>
      <c r="I315" s="54"/>
      <c r="J315" s="54"/>
      <c r="K315" s="54"/>
      <c r="L315" s="54" t="n">
        <v>769000</v>
      </c>
      <c r="M315" s="54"/>
      <c r="N315" s="54"/>
      <c r="O315" s="54" t="n">
        <v>15015.2</v>
      </c>
      <c r="P315" s="54"/>
      <c r="Q315" s="54" t="n">
        <v>15015.2</v>
      </c>
      <c r="R315" s="54"/>
      <c r="S315" s="54"/>
      <c r="T315" s="54"/>
      <c r="U315" s="54"/>
      <c r="V315" s="54" t="n">
        <v>15015.2</v>
      </c>
      <c r="W315" s="54"/>
      <c r="X315" s="54"/>
    </row>
    <row r="316" customFormat="false" ht="56.25" hidden="false" customHeight="false" outlineLevel="0" collapsed="false">
      <c r="A316" s="51" t="s">
        <v>636</v>
      </c>
      <c r="B316" s="52" t="n">
        <v>10</v>
      </c>
      <c r="C316" s="52" t="s">
        <v>637</v>
      </c>
      <c r="D316" s="53" t="str">
        <f aca="false">IF(LEFT(C316,5)="000 8","X",C316)</f>
        <v>000 1 16 32000 10 0000 140</v>
      </c>
      <c r="E316" s="54" t="n">
        <v>19000</v>
      </c>
      <c r="F316" s="55"/>
      <c r="G316" s="54" t="n">
        <v>19000</v>
      </c>
      <c r="H316" s="54"/>
      <c r="I316" s="54"/>
      <c r="J316" s="54"/>
      <c r="K316" s="54"/>
      <c r="L316" s="54"/>
      <c r="M316" s="54" t="n">
        <v>19000</v>
      </c>
      <c r="N316" s="54"/>
      <c r="O316" s="54" t="n">
        <v>30244</v>
      </c>
      <c r="P316" s="54"/>
      <c r="Q316" s="54" t="n">
        <v>30244</v>
      </c>
      <c r="R316" s="54"/>
      <c r="S316" s="54"/>
      <c r="T316" s="54"/>
      <c r="U316" s="54"/>
      <c r="V316" s="54"/>
      <c r="W316" s="54" t="n">
        <v>30244</v>
      </c>
      <c r="X316" s="54"/>
    </row>
    <row r="317" customFormat="false" ht="67.5" hidden="false" customHeight="false" outlineLevel="0" collapsed="false">
      <c r="A317" s="51" t="s">
        <v>638</v>
      </c>
      <c r="B317" s="52" t="n">
        <v>10</v>
      </c>
      <c r="C317" s="52" t="s">
        <v>639</v>
      </c>
      <c r="D317" s="53" t="str">
        <f aca="false">IF(LEFT(C317,5)="000 8","X",C317)</f>
        <v>000 1 16 32000 09 0000 140</v>
      </c>
      <c r="E317" s="54"/>
      <c r="F317" s="55"/>
      <c r="G317" s="54"/>
      <c r="H317" s="54"/>
      <c r="I317" s="54"/>
      <c r="J317" s="54"/>
      <c r="K317" s="54"/>
      <c r="L317" s="54"/>
      <c r="M317" s="54"/>
      <c r="N317" s="54"/>
      <c r="O317" s="54" t="n">
        <v>70484.33</v>
      </c>
      <c r="P317" s="54"/>
      <c r="Q317" s="54"/>
      <c r="R317" s="54"/>
      <c r="S317" s="54"/>
      <c r="T317" s="54"/>
      <c r="U317" s="54"/>
      <c r="V317" s="54"/>
      <c r="W317" s="54"/>
      <c r="X317" s="54" t="n">
        <v>70484.33</v>
      </c>
    </row>
    <row r="318" customFormat="false" ht="45" hidden="false" customHeight="false" outlineLevel="0" collapsed="false">
      <c r="A318" s="51" t="s">
        <v>640</v>
      </c>
      <c r="B318" s="52" t="n">
        <v>10</v>
      </c>
      <c r="C318" s="52" t="s">
        <v>641</v>
      </c>
      <c r="D318" s="53" t="str">
        <f aca="false">IF(LEFT(C318,5)="000 8","X",C318)</f>
        <v>000 1 16 33000 00 0000 140</v>
      </c>
      <c r="E318" s="54" t="n">
        <v>3366300</v>
      </c>
      <c r="F318" s="55"/>
      <c r="G318" s="54" t="n">
        <v>3366300</v>
      </c>
      <c r="H318" s="54"/>
      <c r="I318" s="54" t="n">
        <v>215000</v>
      </c>
      <c r="J318" s="54"/>
      <c r="K318" s="54" t="n">
        <v>1359000</v>
      </c>
      <c r="L318" s="54" t="n">
        <v>1738800</v>
      </c>
      <c r="M318" s="54" t="n">
        <v>53500</v>
      </c>
      <c r="N318" s="54"/>
      <c r="O318" s="54" t="n">
        <v>2601030</v>
      </c>
      <c r="P318" s="54"/>
      <c r="Q318" s="54" t="n">
        <v>2601030</v>
      </c>
      <c r="R318" s="54"/>
      <c r="S318" s="54" t="n">
        <v>56000</v>
      </c>
      <c r="T318" s="54"/>
      <c r="U318" s="54" t="n">
        <v>1316895.08</v>
      </c>
      <c r="V318" s="54" t="n">
        <v>794143</v>
      </c>
      <c r="W318" s="54" t="n">
        <v>433991.92</v>
      </c>
      <c r="X318" s="54"/>
    </row>
    <row r="319" customFormat="false" ht="56.25" hidden="false" customHeight="false" outlineLevel="0" collapsed="false">
      <c r="A319" s="51" t="s">
        <v>642</v>
      </c>
      <c r="B319" s="52" t="n">
        <v>10</v>
      </c>
      <c r="C319" s="52" t="s">
        <v>643</v>
      </c>
      <c r="D319" s="53" t="str">
        <f aca="false">IF(LEFT(C319,5)="000 8","X",C319)</f>
        <v>000 1 16 33020 02 0000 140</v>
      </c>
      <c r="E319" s="54" t="n">
        <v>215000</v>
      </c>
      <c r="F319" s="55"/>
      <c r="G319" s="54" t="n">
        <v>215000</v>
      </c>
      <c r="H319" s="54"/>
      <c r="I319" s="54" t="n">
        <v>215000</v>
      </c>
      <c r="J319" s="54"/>
      <c r="K319" s="54"/>
      <c r="L319" s="54"/>
      <c r="M319" s="54"/>
      <c r="N319" s="54"/>
      <c r="O319" s="54" t="n">
        <v>56000</v>
      </c>
      <c r="P319" s="54"/>
      <c r="Q319" s="54" t="n">
        <v>56000</v>
      </c>
      <c r="R319" s="54"/>
      <c r="S319" s="54" t="n">
        <v>56000</v>
      </c>
      <c r="T319" s="54"/>
      <c r="U319" s="54"/>
      <c r="V319" s="54"/>
      <c r="W319" s="54"/>
      <c r="X319" s="54"/>
    </row>
    <row r="320" customFormat="false" ht="56.25" hidden="false" customHeight="false" outlineLevel="0" collapsed="false">
      <c r="A320" s="51" t="s">
        <v>644</v>
      </c>
      <c r="B320" s="52" t="n">
        <v>10</v>
      </c>
      <c r="C320" s="52" t="s">
        <v>645</v>
      </c>
      <c r="D320" s="53" t="str">
        <f aca="false">IF(LEFT(C320,5)="000 8","X",C320)</f>
        <v>000 1 16 33040 04 0000 140</v>
      </c>
      <c r="E320" s="54" t="n">
        <v>1359000</v>
      </c>
      <c r="F320" s="55"/>
      <c r="G320" s="54" t="n">
        <v>1359000</v>
      </c>
      <c r="H320" s="54"/>
      <c r="I320" s="54"/>
      <c r="J320" s="54"/>
      <c r="K320" s="54" t="n">
        <v>1359000</v>
      </c>
      <c r="L320" s="54"/>
      <c r="M320" s="54"/>
      <c r="N320" s="54"/>
      <c r="O320" s="54" t="n">
        <v>1316895.08</v>
      </c>
      <c r="P320" s="54"/>
      <c r="Q320" s="54" t="n">
        <v>1316895.08</v>
      </c>
      <c r="R320" s="54"/>
      <c r="S320" s="54"/>
      <c r="T320" s="54"/>
      <c r="U320" s="54" t="n">
        <v>1316895.08</v>
      </c>
      <c r="V320" s="54"/>
      <c r="W320" s="54"/>
      <c r="X320" s="54"/>
    </row>
    <row r="321" customFormat="false" ht="56.25" hidden="false" customHeight="false" outlineLevel="0" collapsed="false">
      <c r="A321" s="51" t="s">
        <v>646</v>
      </c>
      <c r="B321" s="52" t="n">
        <v>10</v>
      </c>
      <c r="C321" s="52" t="s">
        <v>647</v>
      </c>
      <c r="D321" s="53" t="str">
        <f aca="false">IF(LEFT(C321,5)="000 8","X",C321)</f>
        <v>000 1 16 33050 05 0000 140</v>
      </c>
      <c r="E321" s="54" t="n">
        <v>1738800</v>
      </c>
      <c r="F321" s="55"/>
      <c r="G321" s="54" t="n">
        <v>1738800</v>
      </c>
      <c r="H321" s="54"/>
      <c r="I321" s="54"/>
      <c r="J321" s="54"/>
      <c r="K321" s="54"/>
      <c r="L321" s="54" t="n">
        <v>1738800</v>
      </c>
      <c r="M321" s="54"/>
      <c r="N321" s="54"/>
      <c r="O321" s="54" t="n">
        <v>794143</v>
      </c>
      <c r="P321" s="54"/>
      <c r="Q321" s="54" t="n">
        <v>794143</v>
      </c>
      <c r="R321" s="54"/>
      <c r="S321" s="54"/>
      <c r="T321" s="54"/>
      <c r="U321" s="54"/>
      <c r="V321" s="54" t="n">
        <v>794143</v>
      </c>
      <c r="W321" s="54"/>
      <c r="X321" s="54"/>
    </row>
    <row r="322" customFormat="false" ht="56.25" hidden="false" customHeight="false" outlineLevel="0" collapsed="false">
      <c r="A322" s="51" t="s">
        <v>648</v>
      </c>
      <c r="B322" s="52" t="n">
        <v>10</v>
      </c>
      <c r="C322" s="52" t="s">
        <v>649</v>
      </c>
      <c r="D322" s="53" t="str">
        <f aca="false">IF(LEFT(C322,5)="000 8","X",C322)</f>
        <v>000 1 16 33050 10 0000 140</v>
      </c>
      <c r="E322" s="54" t="n">
        <v>53500</v>
      </c>
      <c r="F322" s="55"/>
      <c r="G322" s="54" t="n">
        <v>53500</v>
      </c>
      <c r="H322" s="54"/>
      <c r="I322" s="54"/>
      <c r="J322" s="54"/>
      <c r="K322" s="54"/>
      <c r="L322" s="54"/>
      <c r="M322" s="54" t="n">
        <v>53500</v>
      </c>
      <c r="N322" s="54"/>
      <c r="O322" s="54" t="n">
        <v>433991.92</v>
      </c>
      <c r="P322" s="54"/>
      <c r="Q322" s="54" t="n">
        <v>433991.92</v>
      </c>
      <c r="R322" s="54"/>
      <c r="S322" s="54"/>
      <c r="T322" s="54"/>
      <c r="U322" s="54"/>
      <c r="V322" s="54"/>
      <c r="W322" s="54" t="n">
        <v>433991.92</v>
      </c>
      <c r="X322" s="54"/>
    </row>
    <row r="323" customFormat="false" ht="22.5" hidden="false" customHeight="false" outlineLevel="0" collapsed="false">
      <c r="A323" s="51" t="s">
        <v>650</v>
      </c>
      <c r="B323" s="52" t="n">
        <v>10</v>
      </c>
      <c r="C323" s="52" t="s">
        <v>651</v>
      </c>
      <c r="D323" s="53" t="str">
        <f aca="false">IF(LEFT(C323,5)="000 8","X",C323)</f>
        <v>000 1 16 35000 00 0000 140</v>
      </c>
      <c r="E323" s="54" t="n">
        <v>4000</v>
      </c>
      <c r="F323" s="55"/>
      <c r="G323" s="54" t="n">
        <v>4000</v>
      </c>
      <c r="H323" s="54"/>
      <c r="I323" s="54"/>
      <c r="J323" s="54"/>
      <c r="K323" s="54" t="n">
        <v>4000</v>
      </c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</row>
    <row r="324" customFormat="false" ht="33.75" hidden="false" customHeight="false" outlineLevel="0" collapsed="false">
      <c r="A324" s="51" t="s">
        <v>652</v>
      </c>
      <c r="B324" s="52" t="n">
        <v>10</v>
      </c>
      <c r="C324" s="52" t="s">
        <v>653</v>
      </c>
      <c r="D324" s="53" t="str">
        <f aca="false">IF(LEFT(C324,5)="000 8","X",C324)</f>
        <v>000 1 16 35020 04 0000 140</v>
      </c>
      <c r="E324" s="54" t="n">
        <v>4000</v>
      </c>
      <c r="F324" s="55"/>
      <c r="G324" s="54" t="n">
        <v>4000</v>
      </c>
      <c r="H324" s="54"/>
      <c r="I324" s="54"/>
      <c r="J324" s="54"/>
      <c r="K324" s="54" t="n">
        <v>4000</v>
      </c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</row>
    <row r="325" customFormat="false" ht="56.25" hidden="false" customHeight="false" outlineLevel="0" collapsed="false">
      <c r="A325" s="51" t="s">
        <v>654</v>
      </c>
      <c r="B325" s="52" t="n">
        <v>10</v>
      </c>
      <c r="C325" s="52" t="s">
        <v>655</v>
      </c>
      <c r="D325" s="53" t="str">
        <f aca="false">IF(LEFT(C325,5)="000 8","X",C325)</f>
        <v>000 1 16 37000 00 0000 140</v>
      </c>
      <c r="E325" s="54" t="n">
        <v>14700000</v>
      </c>
      <c r="F325" s="55"/>
      <c r="G325" s="54" t="n">
        <v>14700000</v>
      </c>
      <c r="H325" s="54"/>
      <c r="I325" s="54" t="n">
        <v>14700000</v>
      </c>
      <c r="J325" s="54"/>
      <c r="K325" s="54"/>
      <c r="L325" s="54"/>
      <c r="M325" s="54"/>
      <c r="N325" s="54"/>
      <c r="O325" s="54" t="n">
        <v>739226.15</v>
      </c>
      <c r="P325" s="54"/>
      <c r="Q325" s="54" t="n">
        <v>739226.15</v>
      </c>
      <c r="R325" s="54"/>
      <c r="S325" s="54" t="n">
        <v>739226.15</v>
      </c>
      <c r="T325" s="54"/>
      <c r="U325" s="54"/>
      <c r="V325" s="54"/>
      <c r="W325" s="54"/>
      <c r="X325" s="54"/>
    </row>
    <row r="326" customFormat="false" ht="78.75" hidden="false" customHeight="false" outlineLevel="0" collapsed="false">
      <c r="A326" s="51" t="s">
        <v>656</v>
      </c>
      <c r="B326" s="52" t="n">
        <v>10</v>
      </c>
      <c r="C326" s="52" t="s">
        <v>657</v>
      </c>
      <c r="D326" s="53" t="str">
        <f aca="false">IF(LEFT(C326,5)="000 8","X",C326)</f>
        <v>000 1 16 37020 02 0000 140</v>
      </c>
      <c r="E326" s="54" t="n">
        <v>14700000</v>
      </c>
      <c r="F326" s="55"/>
      <c r="G326" s="54" t="n">
        <v>14700000</v>
      </c>
      <c r="H326" s="54"/>
      <c r="I326" s="54" t="n">
        <v>14700000</v>
      </c>
      <c r="J326" s="54"/>
      <c r="K326" s="54"/>
      <c r="L326" s="54"/>
      <c r="M326" s="54"/>
      <c r="N326" s="54"/>
      <c r="O326" s="54" t="n">
        <v>739226.15</v>
      </c>
      <c r="P326" s="54"/>
      <c r="Q326" s="54" t="n">
        <v>739226.15</v>
      </c>
      <c r="R326" s="54"/>
      <c r="S326" s="54" t="n">
        <v>739226.15</v>
      </c>
      <c r="T326" s="54"/>
      <c r="U326" s="54"/>
      <c r="V326" s="54"/>
      <c r="W326" s="54"/>
      <c r="X326" s="54"/>
    </row>
    <row r="327" customFormat="false" ht="33.75" hidden="false" customHeight="false" outlineLevel="0" collapsed="false">
      <c r="A327" s="51" t="s">
        <v>658</v>
      </c>
      <c r="B327" s="52" t="n">
        <v>10</v>
      </c>
      <c r="C327" s="52" t="s">
        <v>659</v>
      </c>
      <c r="D327" s="53" t="str">
        <f aca="false">IF(LEFT(C327,5)="000 8","X",C327)</f>
        <v>000 1 16 42000 00 0000 140</v>
      </c>
      <c r="E327" s="54"/>
      <c r="F327" s="55"/>
      <c r="G327" s="54"/>
      <c r="H327" s="54"/>
      <c r="I327" s="54"/>
      <c r="J327" s="54"/>
      <c r="K327" s="54"/>
      <c r="L327" s="54"/>
      <c r="M327" s="54"/>
      <c r="N327" s="54"/>
      <c r="O327" s="54" t="n">
        <v>45000</v>
      </c>
      <c r="P327" s="54"/>
      <c r="Q327" s="54" t="n">
        <v>45000</v>
      </c>
      <c r="R327" s="54"/>
      <c r="S327" s="54"/>
      <c r="T327" s="54"/>
      <c r="U327" s="54"/>
      <c r="V327" s="54"/>
      <c r="W327" s="54" t="n">
        <v>45000</v>
      </c>
      <c r="X327" s="54"/>
    </row>
    <row r="328" customFormat="false" ht="45" hidden="false" customHeight="false" outlineLevel="0" collapsed="false">
      <c r="A328" s="51" t="s">
        <v>660</v>
      </c>
      <c r="B328" s="52" t="n">
        <v>10</v>
      </c>
      <c r="C328" s="52" t="s">
        <v>661</v>
      </c>
      <c r="D328" s="53" t="str">
        <f aca="false">IF(LEFT(C328,5)="000 8","X",C328)</f>
        <v>000 1 16 42050 10 0000 140</v>
      </c>
      <c r="E328" s="54"/>
      <c r="F328" s="55"/>
      <c r="G328" s="54"/>
      <c r="H328" s="54"/>
      <c r="I328" s="54"/>
      <c r="J328" s="54"/>
      <c r="K328" s="54"/>
      <c r="L328" s="54"/>
      <c r="M328" s="54"/>
      <c r="N328" s="54"/>
      <c r="O328" s="54" t="n">
        <v>45000</v>
      </c>
      <c r="P328" s="54"/>
      <c r="Q328" s="54" t="n">
        <v>45000</v>
      </c>
      <c r="R328" s="54"/>
      <c r="S328" s="54"/>
      <c r="T328" s="54"/>
      <c r="U328" s="54"/>
      <c r="V328" s="54"/>
      <c r="W328" s="54" t="n">
        <v>45000</v>
      </c>
      <c r="X328" s="54"/>
    </row>
    <row r="329" customFormat="false" ht="67.5" hidden="false" customHeight="false" outlineLevel="0" collapsed="false">
      <c r="A329" s="51" t="s">
        <v>662</v>
      </c>
      <c r="B329" s="52" t="n">
        <v>10</v>
      </c>
      <c r="C329" s="52" t="s">
        <v>663</v>
      </c>
      <c r="D329" s="53" t="str">
        <f aca="false">IF(LEFT(C329,5)="000 8","X",C329)</f>
        <v>000 1 16 43000 01 0000 140</v>
      </c>
      <c r="E329" s="54" t="n">
        <v>5012665</v>
      </c>
      <c r="F329" s="55"/>
      <c r="G329" s="54" t="n">
        <v>5012665</v>
      </c>
      <c r="H329" s="54"/>
      <c r="I329" s="54"/>
      <c r="J329" s="54"/>
      <c r="K329" s="54" t="n">
        <v>2289600</v>
      </c>
      <c r="L329" s="54" t="n">
        <v>2723065</v>
      </c>
      <c r="M329" s="54"/>
      <c r="N329" s="54"/>
      <c r="O329" s="54" t="n">
        <v>1462363.92</v>
      </c>
      <c r="P329" s="54"/>
      <c r="Q329" s="54" t="n">
        <v>1462363.92</v>
      </c>
      <c r="R329" s="54"/>
      <c r="S329" s="54"/>
      <c r="T329" s="54"/>
      <c r="U329" s="54" t="n">
        <v>505375.6</v>
      </c>
      <c r="V329" s="54" t="n">
        <v>956988.32</v>
      </c>
      <c r="W329" s="54"/>
      <c r="X329" s="54"/>
    </row>
    <row r="330" customFormat="false" ht="22.5" hidden="false" customHeight="false" outlineLevel="0" collapsed="false">
      <c r="A330" s="51" t="s">
        <v>664</v>
      </c>
      <c r="B330" s="52" t="n">
        <v>10</v>
      </c>
      <c r="C330" s="52" t="s">
        <v>665</v>
      </c>
      <c r="D330" s="53" t="str">
        <f aca="false">IF(LEFT(C330,5)="000 8","X",C330)</f>
        <v>000 1 16 90000 00 0000 140</v>
      </c>
      <c r="E330" s="54" t="n">
        <v>486148100</v>
      </c>
      <c r="F330" s="55"/>
      <c r="G330" s="54" t="n">
        <v>486148100</v>
      </c>
      <c r="H330" s="54"/>
      <c r="I330" s="54" t="n">
        <v>103279300</v>
      </c>
      <c r="J330" s="54"/>
      <c r="K330" s="54" t="n">
        <v>251907300</v>
      </c>
      <c r="L330" s="54" t="n">
        <v>130397000</v>
      </c>
      <c r="M330" s="54" t="n">
        <v>564500</v>
      </c>
      <c r="N330" s="54"/>
      <c r="O330" s="54" t="n">
        <v>53687269.52</v>
      </c>
      <c r="P330" s="54"/>
      <c r="Q330" s="54" t="n">
        <v>53428463.15</v>
      </c>
      <c r="R330" s="54"/>
      <c r="S330" s="54" t="n">
        <v>5000881.36</v>
      </c>
      <c r="T330" s="54"/>
      <c r="U330" s="54" t="n">
        <v>30808572.74</v>
      </c>
      <c r="V330" s="54" t="n">
        <v>16905330.65</v>
      </c>
      <c r="W330" s="54" t="n">
        <v>713678.4</v>
      </c>
      <c r="X330" s="54" t="n">
        <v>258806.37</v>
      </c>
    </row>
    <row r="331" customFormat="false" ht="45" hidden="false" customHeight="false" outlineLevel="0" collapsed="false">
      <c r="A331" s="51" t="s">
        <v>666</v>
      </c>
      <c r="B331" s="52" t="n">
        <v>10</v>
      </c>
      <c r="C331" s="52" t="s">
        <v>667</v>
      </c>
      <c r="D331" s="53" t="str">
        <f aca="false">IF(LEFT(C331,5)="000 8","X",C331)</f>
        <v>000 1 16 90020 02 0000 140</v>
      </c>
      <c r="E331" s="54" t="n">
        <v>103279300</v>
      </c>
      <c r="F331" s="55"/>
      <c r="G331" s="54" t="n">
        <v>103279300</v>
      </c>
      <c r="H331" s="54"/>
      <c r="I331" s="54" t="n">
        <v>103279300</v>
      </c>
      <c r="J331" s="54"/>
      <c r="K331" s="54"/>
      <c r="L331" s="54"/>
      <c r="M331" s="54"/>
      <c r="N331" s="54"/>
      <c r="O331" s="54" t="n">
        <v>5000881.36</v>
      </c>
      <c r="P331" s="54"/>
      <c r="Q331" s="54" t="n">
        <v>5000881.36</v>
      </c>
      <c r="R331" s="54"/>
      <c r="S331" s="54" t="n">
        <v>5000881.36</v>
      </c>
      <c r="T331" s="54"/>
      <c r="U331" s="54"/>
      <c r="V331" s="54"/>
      <c r="W331" s="54"/>
      <c r="X331" s="54"/>
    </row>
    <row r="332" customFormat="false" ht="33.75" hidden="false" customHeight="false" outlineLevel="0" collapsed="false">
      <c r="A332" s="51" t="s">
        <v>668</v>
      </c>
      <c r="B332" s="52" t="n">
        <v>10</v>
      </c>
      <c r="C332" s="52" t="s">
        <v>669</v>
      </c>
      <c r="D332" s="53" t="str">
        <f aca="false">IF(LEFT(C332,5)="000 8","X",C332)</f>
        <v>000 1 16 90040 04 0000 140</v>
      </c>
      <c r="E332" s="54" t="n">
        <v>251907300</v>
      </c>
      <c r="F332" s="55"/>
      <c r="G332" s="54" t="n">
        <v>251907300</v>
      </c>
      <c r="H332" s="54"/>
      <c r="I332" s="54"/>
      <c r="J332" s="54"/>
      <c r="K332" s="54" t="n">
        <v>251907300</v>
      </c>
      <c r="L332" s="54"/>
      <c r="M332" s="54"/>
      <c r="N332" s="54"/>
      <c r="O332" s="54" t="n">
        <v>30808572.74</v>
      </c>
      <c r="P332" s="54"/>
      <c r="Q332" s="54" t="n">
        <v>30808572.74</v>
      </c>
      <c r="R332" s="54"/>
      <c r="S332" s="54"/>
      <c r="T332" s="54"/>
      <c r="U332" s="54" t="n">
        <v>30808572.74</v>
      </c>
      <c r="V332" s="54"/>
      <c r="W332" s="54"/>
      <c r="X332" s="54"/>
    </row>
    <row r="333" customFormat="false" ht="45" hidden="false" customHeight="false" outlineLevel="0" collapsed="false">
      <c r="A333" s="51" t="s">
        <v>670</v>
      </c>
      <c r="B333" s="52" t="n">
        <v>10</v>
      </c>
      <c r="C333" s="52" t="s">
        <v>671</v>
      </c>
      <c r="D333" s="53" t="str">
        <f aca="false">IF(LEFT(C333,5)="000 8","X",C333)</f>
        <v>000 1 16 90050 05 0000 140</v>
      </c>
      <c r="E333" s="54" t="n">
        <v>130397000</v>
      </c>
      <c r="F333" s="55"/>
      <c r="G333" s="54" t="n">
        <v>130397000</v>
      </c>
      <c r="H333" s="54"/>
      <c r="I333" s="54"/>
      <c r="J333" s="54"/>
      <c r="K333" s="54"/>
      <c r="L333" s="54" t="n">
        <v>130397000</v>
      </c>
      <c r="M333" s="54"/>
      <c r="N333" s="54"/>
      <c r="O333" s="54" t="n">
        <v>16905330.65</v>
      </c>
      <c r="P333" s="54"/>
      <c r="Q333" s="54" t="n">
        <v>16905330.65</v>
      </c>
      <c r="R333" s="54"/>
      <c r="S333" s="54"/>
      <c r="T333" s="54"/>
      <c r="U333" s="54"/>
      <c r="V333" s="54" t="n">
        <v>16905330.65</v>
      </c>
      <c r="W333" s="54"/>
      <c r="X333" s="54"/>
    </row>
    <row r="334" customFormat="false" ht="33.75" hidden="false" customHeight="false" outlineLevel="0" collapsed="false">
      <c r="A334" s="51" t="s">
        <v>672</v>
      </c>
      <c r="B334" s="52" t="n">
        <v>10</v>
      </c>
      <c r="C334" s="52" t="s">
        <v>673</v>
      </c>
      <c r="D334" s="53" t="str">
        <f aca="false">IF(LEFT(C334,5)="000 8","X",C334)</f>
        <v>000 1 16 90050 10 0000 140</v>
      </c>
      <c r="E334" s="54" t="n">
        <v>564500</v>
      </c>
      <c r="F334" s="55"/>
      <c r="G334" s="54" t="n">
        <v>564500</v>
      </c>
      <c r="H334" s="54"/>
      <c r="I334" s="54"/>
      <c r="J334" s="54"/>
      <c r="K334" s="54"/>
      <c r="L334" s="54"/>
      <c r="M334" s="54" t="n">
        <v>564500</v>
      </c>
      <c r="N334" s="54"/>
      <c r="O334" s="54" t="n">
        <v>713678.4</v>
      </c>
      <c r="P334" s="54"/>
      <c r="Q334" s="54" t="n">
        <v>713678.4</v>
      </c>
      <c r="R334" s="54"/>
      <c r="S334" s="54"/>
      <c r="T334" s="54"/>
      <c r="U334" s="54"/>
      <c r="V334" s="54"/>
      <c r="W334" s="54" t="n">
        <v>713678.4</v>
      </c>
      <c r="X334" s="54"/>
    </row>
    <row r="335" customFormat="false" ht="56.25" hidden="false" customHeight="false" outlineLevel="0" collapsed="false">
      <c r="A335" s="51" t="s">
        <v>674</v>
      </c>
      <c r="B335" s="52" t="n">
        <v>10</v>
      </c>
      <c r="C335" s="52" t="s">
        <v>675</v>
      </c>
      <c r="D335" s="53" t="str">
        <f aca="false">IF(LEFT(C335,5)="000 8","X",C335)</f>
        <v>000 1 16 90090 09 0000 140</v>
      </c>
      <c r="E335" s="54"/>
      <c r="F335" s="55"/>
      <c r="G335" s="54"/>
      <c r="H335" s="54"/>
      <c r="I335" s="54"/>
      <c r="J335" s="54"/>
      <c r="K335" s="54"/>
      <c r="L335" s="54"/>
      <c r="M335" s="54"/>
      <c r="N335" s="54"/>
      <c r="O335" s="54" t="n">
        <v>258806.37</v>
      </c>
      <c r="P335" s="54"/>
      <c r="Q335" s="54"/>
      <c r="R335" s="54"/>
      <c r="S335" s="54"/>
      <c r="T335" s="54"/>
      <c r="U335" s="54"/>
      <c r="V335" s="54"/>
      <c r="W335" s="54"/>
      <c r="X335" s="54" t="n">
        <v>258806.37</v>
      </c>
    </row>
    <row r="336" customFormat="false" ht="12.75" hidden="false" customHeight="false" outlineLevel="0" collapsed="false">
      <c r="A336" s="51" t="s">
        <v>676</v>
      </c>
      <c r="B336" s="52" t="n">
        <v>10</v>
      </c>
      <c r="C336" s="52" t="s">
        <v>677</v>
      </c>
      <c r="D336" s="53" t="str">
        <f aca="false">IF(LEFT(C336,5)="000 8","X",C336)</f>
        <v>000 1 17 00000 00 0000 000</v>
      </c>
      <c r="E336" s="54" t="n">
        <v>878008100</v>
      </c>
      <c r="F336" s="55"/>
      <c r="G336" s="54" t="n">
        <v>165508100</v>
      </c>
      <c r="H336" s="54"/>
      <c r="I336" s="54"/>
      <c r="J336" s="54"/>
      <c r="K336" s="54" t="n">
        <v>154850000</v>
      </c>
      <c r="L336" s="54" t="n">
        <v>2842500</v>
      </c>
      <c r="M336" s="54" t="n">
        <v>7815600</v>
      </c>
      <c r="N336" s="54" t="n">
        <v>712500000</v>
      </c>
      <c r="O336" s="54" t="n">
        <v>129172717.55</v>
      </c>
      <c r="P336" s="54"/>
      <c r="Q336" s="54" t="n">
        <v>13993656.3</v>
      </c>
      <c r="R336" s="54" t="n">
        <v>12572416.09</v>
      </c>
      <c r="S336" s="54" t="n">
        <v>-19973777.23</v>
      </c>
      <c r="T336" s="54"/>
      <c r="U336" s="54" t="n">
        <v>21377390.28</v>
      </c>
      <c r="V336" s="54" t="n">
        <v>5547835.79</v>
      </c>
      <c r="W336" s="54" t="n">
        <v>19614623.55</v>
      </c>
      <c r="X336" s="54" t="n">
        <v>115179061.25</v>
      </c>
    </row>
    <row r="337" customFormat="false" ht="12.75" hidden="false" customHeight="false" outlineLevel="0" collapsed="false">
      <c r="A337" s="51" t="s">
        <v>678</v>
      </c>
      <c r="B337" s="52" t="n">
        <v>10</v>
      </c>
      <c r="C337" s="52" t="s">
        <v>679</v>
      </c>
      <c r="D337" s="53" t="str">
        <f aca="false">IF(LEFT(C337,5)="000 8","X",C337)</f>
        <v>000 1 17 01000 00 0000 180</v>
      </c>
      <c r="E337" s="54"/>
      <c r="F337" s="55"/>
      <c r="G337" s="54"/>
      <c r="H337" s="54"/>
      <c r="I337" s="54"/>
      <c r="J337" s="54"/>
      <c r="K337" s="54"/>
      <c r="L337" s="54"/>
      <c r="M337" s="54"/>
      <c r="N337" s="54"/>
      <c r="O337" s="54" t="n">
        <v>6215480.59</v>
      </c>
      <c r="P337" s="54"/>
      <c r="Q337" s="54" t="n">
        <v>6215480.59</v>
      </c>
      <c r="R337" s="54" t="n">
        <v>12572416.09</v>
      </c>
      <c r="S337" s="54" t="n">
        <v>-19994676.43</v>
      </c>
      <c r="T337" s="54"/>
      <c r="U337" s="54" t="n">
        <v>16518147.62</v>
      </c>
      <c r="V337" s="54" t="n">
        <v>4555892.45</v>
      </c>
      <c r="W337" s="54" t="n">
        <v>17708533.04</v>
      </c>
      <c r="X337" s="54"/>
    </row>
    <row r="338" customFormat="false" ht="22.5" hidden="false" customHeight="false" outlineLevel="0" collapsed="false">
      <c r="A338" s="51" t="s">
        <v>680</v>
      </c>
      <c r="B338" s="52" t="n">
        <v>10</v>
      </c>
      <c r="C338" s="52" t="s">
        <v>681</v>
      </c>
      <c r="D338" s="53" t="str">
        <f aca="false">IF(LEFT(C338,5)="000 8","X",C338)</f>
        <v>000 1 17 01020 02 0000 180</v>
      </c>
      <c r="E338" s="54"/>
      <c r="F338" s="55"/>
      <c r="G338" s="54"/>
      <c r="H338" s="54"/>
      <c r="I338" s="54"/>
      <c r="J338" s="54"/>
      <c r="K338" s="54"/>
      <c r="L338" s="54"/>
      <c r="M338" s="54"/>
      <c r="N338" s="54"/>
      <c r="O338" s="54" t="n">
        <v>-20296219.87</v>
      </c>
      <c r="P338" s="54"/>
      <c r="Q338" s="54" t="n">
        <v>-20296219.87</v>
      </c>
      <c r="R338" s="54" t="n">
        <v>301543.44</v>
      </c>
      <c r="S338" s="54" t="n">
        <v>-19994676.43</v>
      </c>
      <c r="T338" s="54"/>
      <c r="U338" s="54"/>
      <c r="V338" s="54"/>
      <c r="W338" s="54"/>
      <c r="X338" s="54"/>
    </row>
    <row r="339" customFormat="false" ht="22.5" hidden="false" customHeight="false" outlineLevel="0" collapsed="false">
      <c r="A339" s="51" t="s">
        <v>682</v>
      </c>
      <c r="B339" s="52" t="n">
        <v>10</v>
      </c>
      <c r="C339" s="52" t="s">
        <v>683</v>
      </c>
      <c r="D339" s="53" t="str">
        <f aca="false">IF(LEFT(C339,5)="000 8","X",C339)</f>
        <v>000 1 17 01040 04 0000 180</v>
      </c>
      <c r="E339" s="54"/>
      <c r="F339" s="55"/>
      <c r="G339" s="54"/>
      <c r="H339" s="54"/>
      <c r="I339" s="54"/>
      <c r="J339" s="54"/>
      <c r="K339" s="54"/>
      <c r="L339" s="54"/>
      <c r="M339" s="54"/>
      <c r="N339" s="54"/>
      <c r="O339" s="54" t="n">
        <v>16518147.62</v>
      </c>
      <c r="P339" s="54"/>
      <c r="Q339" s="54" t="n">
        <v>16518147.62</v>
      </c>
      <c r="R339" s="54"/>
      <c r="S339" s="54"/>
      <c r="T339" s="54"/>
      <c r="U339" s="54" t="n">
        <v>16518147.62</v>
      </c>
      <c r="V339" s="54"/>
      <c r="W339" s="54"/>
      <c r="X339" s="54"/>
    </row>
    <row r="340" customFormat="false" ht="22.5" hidden="false" customHeight="false" outlineLevel="0" collapsed="false">
      <c r="A340" s="51" t="s">
        <v>684</v>
      </c>
      <c r="B340" s="52" t="n">
        <v>10</v>
      </c>
      <c r="C340" s="52" t="s">
        <v>685</v>
      </c>
      <c r="D340" s="53" t="str">
        <f aca="false">IF(LEFT(C340,5)="000 8","X",C340)</f>
        <v>000 1 17 01050 05 0000 180</v>
      </c>
      <c r="E340" s="54"/>
      <c r="F340" s="55"/>
      <c r="G340" s="54"/>
      <c r="H340" s="54"/>
      <c r="I340" s="54"/>
      <c r="J340" s="54"/>
      <c r="K340" s="54"/>
      <c r="L340" s="54"/>
      <c r="M340" s="54"/>
      <c r="N340" s="54"/>
      <c r="O340" s="54" t="n">
        <v>2196868.47</v>
      </c>
      <c r="P340" s="54"/>
      <c r="Q340" s="54" t="n">
        <v>2196868.47</v>
      </c>
      <c r="R340" s="54" t="n">
        <v>2359023.98</v>
      </c>
      <c r="S340" s="54"/>
      <c r="T340" s="54"/>
      <c r="U340" s="54"/>
      <c r="V340" s="54" t="n">
        <v>4555892.45</v>
      </c>
      <c r="W340" s="54"/>
      <c r="X340" s="54"/>
    </row>
    <row r="341" customFormat="false" ht="22.5" hidden="false" customHeight="false" outlineLevel="0" collapsed="false">
      <c r="A341" s="51" t="s">
        <v>686</v>
      </c>
      <c r="B341" s="52" t="n">
        <v>10</v>
      </c>
      <c r="C341" s="52" t="s">
        <v>687</v>
      </c>
      <c r="D341" s="53" t="str">
        <f aca="false">IF(LEFT(C341,5)="000 8","X",C341)</f>
        <v>000 1 17 01050 10 0000 180</v>
      </c>
      <c r="E341" s="54"/>
      <c r="F341" s="55"/>
      <c r="G341" s="54"/>
      <c r="H341" s="54"/>
      <c r="I341" s="54"/>
      <c r="J341" s="54"/>
      <c r="K341" s="54"/>
      <c r="L341" s="54"/>
      <c r="M341" s="54"/>
      <c r="N341" s="54"/>
      <c r="O341" s="54" t="n">
        <v>7796684.37</v>
      </c>
      <c r="P341" s="54"/>
      <c r="Q341" s="54" t="n">
        <v>7796684.37</v>
      </c>
      <c r="R341" s="54" t="n">
        <v>9911848.67</v>
      </c>
      <c r="S341" s="54"/>
      <c r="T341" s="54"/>
      <c r="U341" s="54"/>
      <c r="V341" s="54"/>
      <c r="W341" s="54" t="n">
        <v>17708533.04</v>
      </c>
      <c r="X341" s="54"/>
    </row>
    <row r="342" customFormat="false" ht="12.75" hidden="false" customHeight="false" outlineLevel="0" collapsed="false">
      <c r="A342" s="51" t="s">
        <v>688</v>
      </c>
      <c r="B342" s="52" t="n">
        <v>10</v>
      </c>
      <c r="C342" s="52" t="s">
        <v>689</v>
      </c>
      <c r="D342" s="53" t="str">
        <f aca="false">IF(LEFT(C342,5)="000 8","X",C342)</f>
        <v>000 1 17 05000 00 0000 180</v>
      </c>
      <c r="E342" s="54" t="n">
        <v>165508100</v>
      </c>
      <c r="F342" s="55"/>
      <c r="G342" s="54" t="n">
        <v>165508100</v>
      </c>
      <c r="H342" s="54"/>
      <c r="I342" s="54"/>
      <c r="J342" s="54"/>
      <c r="K342" s="54" t="n">
        <v>154850000</v>
      </c>
      <c r="L342" s="54" t="n">
        <v>2842500</v>
      </c>
      <c r="M342" s="54" t="n">
        <v>7815600</v>
      </c>
      <c r="N342" s="54"/>
      <c r="O342" s="54" t="n">
        <v>7778175.71</v>
      </c>
      <c r="P342" s="54"/>
      <c r="Q342" s="54" t="n">
        <v>7778175.71</v>
      </c>
      <c r="R342" s="54"/>
      <c r="S342" s="54" t="n">
        <v>20899.2</v>
      </c>
      <c r="T342" s="54"/>
      <c r="U342" s="54" t="n">
        <v>4859242.66</v>
      </c>
      <c r="V342" s="54" t="n">
        <v>991943.34</v>
      </c>
      <c r="W342" s="54" t="n">
        <v>1906090.51</v>
      </c>
      <c r="X342" s="54"/>
    </row>
    <row r="343" customFormat="false" ht="22.5" hidden="false" customHeight="false" outlineLevel="0" collapsed="false">
      <c r="A343" s="51" t="s">
        <v>690</v>
      </c>
      <c r="B343" s="52" t="n">
        <v>10</v>
      </c>
      <c r="C343" s="52" t="s">
        <v>691</v>
      </c>
      <c r="D343" s="53" t="str">
        <f aca="false">IF(LEFT(C343,5)="000 8","X",C343)</f>
        <v>000 1 17 05020 02 0000 180</v>
      </c>
      <c r="E343" s="54"/>
      <c r="F343" s="55"/>
      <c r="G343" s="54"/>
      <c r="H343" s="54"/>
      <c r="I343" s="54"/>
      <c r="J343" s="54"/>
      <c r="K343" s="54"/>
      <c r="L343" s="54"/>
      <c r="M343" s="54"/>
      <c r="N343" s="54"/>
      <c r="O343" s="54" t="n">
        <v>20899.2</v>
      </c>
      <c r="P343" s="54"/>
      <c r="Q343" s="54" t="n">
        <v>20899.2</v>
      </c>
      <c r="R343" s="54"/>
      <c r="S343" s="54" t="n">
        <v>20899.2</v>
      </c>
      <c r="T343" s="54"/>
      <c r="U343" s="54"/>
      <c r="V343" s="54"/>
      <c r="W343" s="54"/>
      <c r="X343" s="54"/>
    </row>
    <row r="344" customFormat="false" ht="22.5" hidden="false" customHeight="false" outlineLevel="0" collapsed="false">
      <c r="A344" s="51" t="s">
        <v>692</v>
      </c>
      <c r="B344" s="52" t="n">
        <v>10</v>
      </c>
      <c r="C344" s="52" t="s">
        <v>693</v>
      </c>
      <c r="D344" s="53" t="str">
        <f aca="false">IF(LEFT(C344,5)="000 8","X",C344)</f>
        <v>000 1 17 05040 04 0000 180</v>
      </c>
      <c r="E344" s="54" t="n">
        <v>154850000</v>
      </c>
      <c r="F344" s="55"/>
      <c r="G344" s="54" t="n">
        <v>154850000</v>
      </c>
      <c r="H344" s="54"/>
      <c r="I344" s="54"/>
      <c r="J344" s="54"/>
      <c r="K344" s="54" t="n">
        <v>154850000</v>
      </c>
      <c r="L344" s="54"/>
      <c r="M344" s="54"/>
      <c r="N344" s="54"/>
      <c r="O344" s="54" t="n">
        <v>4859242.66</v>
      </c>
      <c r="P344" s="54"/>
      <c r="Q344" s="54" t="n">
        <v>4859242.66</v>
      </c>
      <c r="R344" s="54"/>
      <c r="S344" s="54"/>
      <c r="T344" s="54"/>
      <c r="U344" s="54" t="n">
        <v>4859242.66</v>
      </c>
      <c r="V344" s="54"/>
      <c r="W344" s="54"/>
      <c r="X344" s="54"/>
    </row>
    <row r="345" customFormat="false" ht="22.5" hidden="false" customHeight="false" outlineLevel="0" collapsed="false">
      <c r="A345" s="51" t="s">
        <v>694</v>
      </c>
      <c r="B345" s="52" t="n">
        <v>10</v>
      </c>
      <c r="C345" s="52" t="s">
        <v>695</v>
      </c>
      <c r="D345" s="53" t="str">
        <f aca="false">IF(LEFT(C345,5)="000 8","X",C345)</f>
        <v>000 1 17 05050 05 0000 180</v>
      </c>
      <c r="E345" s="54" t="n">
        <v>2842500</v>
      </c>
      <c r="F345" s="55"/>
      <c r="G345" s="54" t="n">
        <v>2842500</v>
      </c>
      <c r="H345" s="54"/>
      <c r="I345" s="54"/>
      <c r="J345" s="54"/>
      <c r="K345" s="54"/>
      <c r="L345" s="54" t="n">
        <v>2842500</v>
      </c>
      <c r="M345" s="54"/>
      <c r="N345" s="54"/>
      <c r="O345" s="54" t="n">
        <v>991943.34</v>
      </c>
      <c r="P345" s="54"/>
      <c r="Q345" s="54" t="n">
        <v>991943.34</v>
      </c>
      <c r="R345" s="54"/>
      <c r="S345" s="54"/>
      <c r="T345" s="54"/>
      <c r="U345" s="54"/>
      <c r="V345" s="54" t="n">
        <v>991943.34</v>
      </c>
      <c r="W345" s="54"/>
      <c r="X345" s="54"/>
    </row>
    <row r="346" customFormat="false" ht="22.5" hidden="false" customHeight="false" outlineLevel="0" collapsed="false">
      <c r="A346" s="51" t="s">
        <v>696</v>
      </c>
      <c r="B346" s="52" t="n">
        <v>10</v>
      </c>
      <c r="C346" s="52" t="s">
        <v>697</v>
      </c>
      <c r="D346" s="53" t="str">
        <f aca="false">IF(LEFT(C346,5)="000 8","X",C346)</f>
        <v>000 1 17 05050 10 0000 180</v>
      </c>
      <c r="E346" s="54" t="n">
        <v>7815600</v>
      </c>
      <c r="F346" s="55"/>
      <c r="G346" s="54" t="n">
        <v>7815600</v>
      </c>
      <c r="H346" s="54"/>
      <c r="I346" s="54"/>
      <c r="J346" s="54"/>
      <c r="K346" s="54"/>
      <c r="L346" s="54"/>
      <c r="M346" s="54" t="n">
        <v>7815600</v>
      </c>
      <c r="N346" s="54"/>
      <c r="O346" s="54" t="n">
        <v>1906090.51</v>
      </c>
      <c r="P346" s="54"/>
      <c r="Q346" s="54" t="n">
        <v>1906090.51</v>
      </c>
      <c r="R346" s="54"/>
      <c r="S346" s="54"/>
      <c r="T346" s="54"/>
      <c r="U346" s="54"/>
      <c r="V346" s="54"/>
      <c r="W346" s="54" t="n">
        <v>1906090.51</v>
      </c>
      <c r="X346" s="54"/>
    </row>
    <row r="347" customFormat="false" ht="22.5" hidden="false" customHeight="false" outlineLevel="0" collapsed="false">
      <c r="A347" s="51" t="s">
        <v>698</v>
      </c>
      <c r="B347" s="52" t="n">
        <v>10</v>
      </c>
      <c r="C347" s="52" t="s">
        <v>699</v>
      </c>
      <c r="D347" s="53" t="str">
        <f aca="false">IF(LEFT(C347,5)="000 8","X",C347)</f>
        <v>000 1 17 06000 00 0000 180</v>
      </c>
      <c r="E347" s="54" t="n">
        <v>712500000</v>
      </c>
      <c r="F347" s="55"/>
      <c r="G347" s="54"/>
      <c r="H347" s="54"/>
      <c r="I347" s="54"/>
      <c r="J347" s="54"/>
      <c r="K347" s="54"/>
      <c r="L347" s="54"/>
      <c r="M347" s="54"/>
      <c r="N347" s="54" t="n">
        <v>712500000</v>
      </c>
      <c r="O347" s="54" t="n">
        <v>115179061.25</v>
      </c>
      <c r="P347" s="54"/>
      <c r="Q347" s="54"/>
      <c r="R347" s="54"/>
      <c r="S347" s="54"/>
      <c r="T347" s="54"/>
      <c r="U347" s="54"/>
      <c r="V347" s="54"/>
      <c r="W347" s="54"/>
      <c r="X347" s="54" t="n">
        <v>115179061.25</v>
      </c>
    </row>
    <row r="348" customFormat="false" ht="33.75" hidden="false" customHeight="false" outlineLevel="0" collapsed="false">
      <c r="A348" s="51" t="s">
        <v>700</v>
      </c>
      <c r="B348" s="52" t="n">
        <v>10</v>
      </c>
      <c r="C348" s="52" t="s">
        <v>701</v>
      </c>
      <c r="D348" s="53" t="str">
        <f aca="false">IF(LEFT(C348,5)="000 8","X",C348)</f>
        <v>000 1 17 06040 09 0000 180</v>
      </c>
      <c r="E348" s="54" t="n">
        <v>712500000</v>
      </c>
      <c r="F348" s="55"/>
      <c r="G348" s="54"/>
      <c r="H348" s="54"/>
      <c r="I348" s="54"/>
      <c r="J348" s="54"/>
      <c r="K348" s="54"/>
      <c r="L348" s="54"/>
      <c r="M348" s="54"/>
      <c r="N348" s="54" t="n">
        <v>712500000</v>
      </c>
      <c r="O348" s="54" t="n">
        <v>115179061.25</v>
      </c>
      <c r="P348" s="54"/>
      <c r="Q348" s="54"/>
      <c r="R348" s="54"/>
      <c r="S348" s="54"/>
      <c r="T348" s="54"/>
      <c r="U348" s="54"/>
      <c r="V348" s="54"/>
      <c r="W348" s="54"/>
      <c r="X348" s="54" t="n">
        <v>115179061.25</v>
      </c>
    </row>
    <row r="349" customFormat="false" ht="12.75" hidden="false" customHeight="false" outlineLevel="0" collapsed="false">
      <c r="A349" s="51" t="s">
        <v>702</v>
      </c>
      <c r="B349" s="52" t="n">
        <v>10</v>
      </c>
      <c r="C349" s="52" t="s">
        <v>703</v>
      </c>
      <c r="D349" s="53" t="str">
        <f aca="false">IF(LEFT(C349,5)="000 8","X",C349)</f>
        <v>000 2 00 00000 00 0000 000</v>
      </c>
      <c r="E349" s="54" t="n">
        <v>51534561101.9</v>
      </c>
      <c r="F349" s="55" t="n">
        <v>3265655400</v>
      </c>
      <c r="G349" s="54" t="n">
        <v>21958180001.9</v>
      </c>
      <c r="H349" s="54" t="n">
        <v>38990505679.77</v>
      </c>
      <c r="I349" s="54" t="n">
        <v>21402890300</v>
      </c>
      <c r="J349" s="54"/>
      <c r="K349" s="54" t="n">
        <v>15679517591.07</v>
      </c>
      <c r="L349" s="54" t="n">
        <v>22636831549.53</v>
      </c>
      <c r="M349" s="54" t="n">
        <v>1229446241.07</v>
      </c>
      <c r="N349" s="54" t="n">
        <v>32842036500</v>
      </c>
      <c r="O349" s="54" t="n">
        <v>6475782716.51</v>
      </c>
      <c r="P349" s="54" t="n">
        <v>544275900</v>
      </c>
      <c r="Q349" s="54" t="n">
        <v>1606354590.71</v>
      </c>
      <c r="R349" s="54" t="n">
        <v>5542536620.72</v>
      </c>
      <c r="S349" s="54" t="n">
        <v>3417105210.74</v>
      </c>
      <c r="T349" s="54"/>
      <c r="U349" s="54" t="n">
        <v>569157417.4</v>
      </c>
      <c r="V349" s="54" t="n">
        <v>2936112715.41</v>
      </c>
      <c r="W349" s="54" t="n">
        <v>226515867.88</v>
      </c>
      <c r="X349" s="54" t="n">
        <v>5413704025.8</v>
      </c>
    </row>
    <row r="350" customFormat="false" ht="33.75" hidden="false" customHeight="false" outlineLevel="0" collapsed="false">
      <c r="A350" s="51" t="s">
        <v>704</v>
      </c>
      <c r="B350" s="52" t="n">
        <v>10</v>
      </c>
      <c r="C350" s="52" t="s">
        <v>705</v>
      </c>
      <c r="D350" s="53" t="str">
        <f aca="false">IF(LEFT(C350,5)="000 8","X",C350)</f>
        <v>000 2 02 00000 00 0000 000</v>
      </c>
      <c r="E350" s="54" t="n">
        <v>51853138929.52</v>
      </c>
      <c r="F350" s="55" t="n">
        <v>3265655400</v>
      </c>
      <c r="G350" s="54" t="n">
        <v>22276757829.52</v>
      </c>
      <c r="H350" s="54" t="n">
        <v>38990505679.77</v>
      </c>
      <c r="I350" s="54" t="n">
        <v>21402890300</v>
      </c>
      <c r="J350" s="54"/>
      <c r="K350" s="54" t="n">
        <v>15688328100</v>
      </c>
      <c r="L350" s="54" t="n">
        <v>22921974930.21</v>
      </c>
      <c r="M350" s="54" t="n">
        <v>1254070179.08</v>
      </c>
      <c r="N350" s="54" t="n">
        <v>32842036500</v>
      </c>
      <c r="O350" s="54" t="n">
        <v>8628769091.28</v>
      </c>
      <c r="P350" s="54" t="n">
        <v>544275900</v>
      </c>
      <c r="Q350" s="54" t="n">
        <v>3699372291.28</v>
      </c>
      <c r="R350" s="54" t="n">
        <v>5550742108.11</v>
      </c>
      <c r="S350" s="54" t="n">
        <v>3714965134.05</v>
      </c>
      <c r="T350" s="54"/>
      <c r="U350" s="54" t="n">
        <v>1725903587</v>
      </c>
      <c r="V350" s="54" t="n">
        <v>3514084156.48</v>
      </c>
      <c r="W350" s="54" t="n">
        <v>295161521.86</v>
      </c>
      <c r="X350" s="54" t="n">
        <v>5473672700</v>
      </c>
    </row>
    <row r="351" customFormat="false" ht="22.5" hidden="false" customHeight="false" outlineLevel="0" collapsed="false">
      <c r="A351" s="51" t="s">
        <v>706</v>
      </c>
      <c r="B351" s="52" t="n">
        <v>10</v>
      </c>
      <c r="C351" s="52" t="s">
        <v>707</v>
      </c>
      <c r="D351" s="53" t="str">
        <f aca="false">IF(LEFT(C351,5)="000 8","X",C351)</f>
        <v>000 2 02 01000 00 0000 151</v>
      </c>
      <c r="E351" s="54" t="n">
        <v>4683956300</v>
      </c>
      <c r="F351" s="55"/>
      <c r="G351" s="54" t="n">
        <v>4683956300</v>
      </c>
      <c r="H351" s="54" t="n">
        <v>5126623300</v>
      </c>
      <c r="I351" s="54" t="n">
        <v>4683168700</v>
      </c>
      <c r="J351" s="54"/>
      <c r="K351" s="54" t="n">
        <v>780220600</v>
      </c>
      <c r="L351" s="54" t="n">
        <v>3246336200</v>
      </c>
      <c r="M351" s="54" t="n">
        <v>1100854100</v>
      </c>
      <c r="N351" s="54"/>
      <c r="O351" s="54" t="n">
        <v>857206000</v>
      </c>
      <c r="P351" s="54"/>
      <c r="Q351" s="54" t="n">
        <v>857206000</v>
      </c>
      <c r="R351" s="54" t="n">
        <v>1159005213.63</v>
      </c>
      <c r="S351" s="54" t="n">
        <v>857206000</v>
      </c>
      <c r="T351" s="54"/>
      <c r="U351" s="54" t="n">
        <v>228670000</v>
      </c>
      <c r="V351" s="54" t="n">
        <v>714605300</v>
      </c>
      <c r="W351" s="54" t="n">
        <v>215729913.63</v>
      </c>
      <c r="X351" s="54"/>
    </row>
    <row r="352" customFormat="false" ht="22.5" hidden="false" customHeight="false" outlineLevel="0" collapsed="false">
      <c r="A352" s="51" t="s">
        <v>708</v>
      </c>
      <c r="B352" s="52" t="n">
        <v>10</v>
      </c>
      <c r="C352" s="52" t="s">
        <v>709</v>
      </c>
      <c r="D352" s="53" t="str">
        <f aca="false">IF(LEFT(C352,5)="000 8","X",C352)</f>
        <v>000 2 02 01001 00 0000 151</v>
      </c>
      <c r="E352" s="54" t="n">
        <v>2848448300</v>
      </c>
      <c r="F352" s="55"/>
      <c r="G352" s="54" t="n">
        <v>2848448300</v>
      </c>
      <c r="H352" s="54" t="n">
        <v>4776751100</v>
      </c>
      <c r="I352" s="54" t="n">
        <v>2847660700</v>
      </c>
      <c r="J352" s="54"/>
      <c r="K352" s="54" t="n">
        <v>624550200</v>
      </c>
      <c r="L352" s="54" t="n">
        <v>3065390200</v>
      </c>
      <c r="M352" s="54" t="n">
        <v>1087598300</v>
      </c>
      <c r="N352" s="54"/>
      <c r="O352" s="54" t="n">
        <v>690342000</v>
      </c>
      <c r="P352" s="54"/>
      <c r="Q352" s="54" t="n">
        <v>690342000</v>
      </c>
      <c r="R352" s="54" t="n">
        <v>961205213.63</v>
      </c>
      <c r="S352" s="54" t="n">
        <v>690342000</v>
      </c>
      <c r="T352" s="54"/>
      <c r="U352" s="54" t="n">
        <v>140670000</v>
      </c>
      <c r="V352" s="54" t="n">
        <v>604805300</v>
      </c>
      <c r="W352" s="54" t="n">
        <v>215729913.63</v>
      </c>
      <c r="X352" s="54"/>
    </row>
    <row r="353" customFormat="false" ht="33.75" hidden="false" customHeight="false" outlineLevel="0" collapsed="false">
      <c r="A353" s="51" t="s">
        <v>710</v>
      </c>
      <c r="B353" s="52" t="n">
        <v>10</v>
      </c>
      <c r="C353" s="52" t="s">
        <v>711</v>
      </c>
      <c r="D353" s="53" t="str">
        <f aca="false">IF(LEFT(C353,5)="000 8","X",C353)</f>
        <v>000 2 02 01001 02 0000 151</v>
      </c>
      <c r="E353" s="54" t="n">
        <v>2847660700</v>
      </c>
      <c r="F353" s="55"/>
      <c r="G353" s="54" t="n">
        <v>2847660700</v>
      </c>
      <c r="H353" s="54"/>
      <c r="I353" s="54" t="n">
        <v>2847660700</v>
      </c>
      <c r="J353" s="54"/>
      <c r="K353" s="54"/>
      <c r="L353" s="54"/>
      <c r="M353" s="54"/>
      <c r="N353" s="54"/>
      <c r="O353" s="54" t="n">
        <v>690342000</v>
      </c>
      <c r="P353" s="54"/>
      <c r="Q353" s="54" t="n">
        <v>690342000</v>
      </c>
      <c r="R353" s="54"/>
      <c r="S353" s="54" t="n">
        <v>690342000</v>
      </c>
      <c r="T353" s="54"/>
      <c r="U353" s="54"/>
      <c r="V353" s="54"/>
      <c r="W353" s="54"/>
      <c r="X353" s="54"/>
    </row>
    <row r="354" customFormat="false" ht="22.5" hidden="false" customHeight="false" outlineLevel="0" collapsed="false">
      <c r="A354" s="51" t="s">
        <v>712</v>
      </c>
      <c r="B354" s="52" t="n">
        <v>10</v>
      </c>
      <c r="C354" s="52" t="s">
        <v>713</v>
      </c>
      <c r="D354" s="53" t="str">
        <f aca="false">IF(LEFT(C354,5)="000 8","X",C354)</f>
        <v>000 2 02 01001 04 0000 151</v>
      </c>
      <c r="E354" s="54"/>
      <c r="F354" s="55"/>
      <c r="G354" s="54"/>
      <c r="H354" s="54" t="n">
        <v>624550200</v>
      </c>
      <c r="I354" s="54"/>
      <c r="J354" s="54"/>
      <c r="K354" s="54" t="n">
        <v>624550200</v>
      </c>
      <c r="L354" s="54"/>
      <c r="M354" s="54"/>
      <c r="N354" s="54"/>
      <c r="O354" s="54"/>
      <c r="P354" s="54"/>
      <c r="Q354" s="54"/>
      <c r="R354" s="54" t="n">
        <v>140670000</v>
      </c>
      <c r="S354" s="54"/>
      <c r="T354" s="54"/>
      <c r="U354" s="54" t="n">
        <v>140670000</v>
      </c>
      <c r="V354" s="54"/>
      <c r="W354" s="54"/>
      <c r="X354" s="54"/>
    </row>
    <row r="355" customFormat="false" ht="22.5" hidden="false" customHeight="false" outlineLevel="0" collapsed="false">
      <c r="A355" s="51" t="s">
        <v>714</v>
      </c>
      <c r="B355" s="52" t="n">
        <v>10</v>
      </c>
      <c r="C355" s="52" t="s">
        <v>715</v>
      </c>
      <c r="D355" s="53" t="str">
        <f aca="false">IF(LEFT(C355,5)="000 8","X",C355)</f>
        <v>000 2 02 01001 05 0000 151</v>
      </c>
      <c r="E355" s="54"/>
      <c r="F355" s="55"/>
      <c r="G355" s="54"/>
      <c r="H355" s="54" t="n">
        <v>3065390200</v>
      </c>
      <c r="I355" s="54"/>
      <c r="J355" s="54"/>
      <c r="K355" s="54"/>
      <c r="L355" s="54" t="n">
        <v>3065390200</v>
      </c>
      <c r="M355" s="54"/>
      <c r="N355" s="54"/>
      <c r="O355" s="54"/>
      <c r="P355" s="54"/>
      <c r="Q355" s="54"/>
      <c r="R355" s="54" t="n">
        <v>604805300</v>
      </c>
      <c r="S355" s="54"/>
      <c r="T355" s="54"/>
      <c r="U355" s="54"/>
      <c r="V355" s="54" t="n">
        <v>604805300</v>
      </c>
      <c r="W355" s="54"/>
      <c r="X355" s="54"/>
    </row>
    <row r="356" customFormat="false" ht="22.5" hidden="false" customHeight="false" outlineLevel="0" collapsed="false">
      <c r="A356" s="51" t="s">
        <v>716</v>
      </c>
      <c r="B356" s="52" t="n">
        <v>10</v>
      </c>
      <c r="C356" s="52" t="s">
        <v>717</v>
      </c>
      <c r="D356" s="53" t="str">
        <f aca="false">IF(LEFT(C356,5)="000 8","X",C356)</f>
        <v>000 2 02 01001 10 0000 151</v>
      </c>
      <c r="E356" s="54" t="n">
        <v>787600</v>
      </c>
      <c r="F356" s="55"/>
      <c r="G356" s="54" t="n">
        <v>787600</v>
      </c>
      <c r="H356" s="54" t="n">
        <v>1086810700</v>
      </c>
      <c r="I356" s="54"/>
      <c r="J356" s="54"/>
      <c r="K356" s="54"/>
      <c r="L356" s="54"/>
      <c r="M356" s="54" t="n">
        <v>1087598300</v>
      </c>
      <c r="N356" s="54"/>
      <c r="O356" s="54"/>
      <c r="P356" s="54"/>
      <c r="Q356" s="54"/>
      <c r="R356" s="54" t="n">
        <v>215729913.63</v>
      </c>
      <c r="S356" s="54"/>
      <c r="T356" s="54"/>
      <c r="U356" s="54"/>
      <c r="V356" s="54"/>
      <c r="W356" s="54" t="n">
        <v>215729913.63</v>
      </c>
      <c r="X356" s="54"/>
    </row>
    <row r="357" customFormat="false" ht="22.5" hidden="false" customHeight="false" outlineLevel="0" collapsed="false">
      <c r="A357" s="51" t="s">
        <v>718</v>
      </c>
      <c r="B357" s="52" t="n">
        <v>10</v>
      </c>
      <c r="C357" s="52" t="s">
        <v>719</v>
      </c>
      <c r="D357" s="53" t="str">
        <f aca="false">IF(LEFT(C357,5)="000 8","X",C357)</f>
        <v>000 2 02 01003 00 0000 151</v>
      </c>
      <c r="E357" s="54" t="n">
        <v>1835508000</v>
      </c>
      <c r="F357" s="55"/>
      <c r="G357" s="54" t="n">
        <v>1835508000</v>
      </c>
      <c r="H357" s="54" t="n">
        <v>349872200</v>
      </c>
      <c r="I357" s="54" t="n">
        <v>1835508000</v>
      </c>
      <c r="J357" s="54"/>
      <c r="K357" s="54" t="n">
        <v>155670400</v>
      </c>
      <c r="L357" s="54" t="n">
        <v>180946000</v>
      </c>
      <c r="M357" s="54" t="n">
        <v>13255800</v>
      </c>
      <c r="N357" s="54"/>
      <c r="O357" s="54" t="n">
        <v>166864000</v>
      </c>
      <c r="P357" s="54"/>
      <c r="Q357" s="54" t="n">
        <v>166864000</v>
      </c>
      <c r="R357" s="54" t="n">
        <v>197800000</v>
      </c>
      <c r="S357" s="54" t="n">
        <v>166864000</v>
      </c>
      <c r="T357" s="54"/>
      <c r="U357" s="54" t="n">
        <v>88000000</v>
      </c>
      <c r="V357" s="54" t="n">
        <v>109800000</v>
      </c>
      <c r="W357" s="54"/>
      <c r="X357" s="54"/>
    </row>
    <row r="358" customFormat="false" ht="33.75" hidden="false" customHeight="false" outlineLevel="0" collapsed="false">
      <c r="A358" s="51" t="s">
        <v>720</v>
      </c>
      <c r="B358" s="52" t="n">
        <v>10</v>
      </c>
      <c r="C358" s="52" t="s">
        <v>721</v>
      </c>
      <c r="D358" s="53" t="str">
        <f aca="false">IF(LEFT(C358,5)="000 8","X",C358)</f>
        <v>000 2 02 01003 02 0000 151</v>
      </c>
      <c r="E358" s="54" t="n">
        <v>1835508000</v>
      </c>
      <c r="F358" s="55"/>
      <c r="G358" s="54" t="n">
        <v>1835508000</v>
      </c>
      <c r="H358" s="54"/>
      <c r="I358" s="54" t="n">
        <v>1835508000</v>
      </c>
      <c r="J358" s="54"/>
      <c r="K358" s="54"/>
      <c r="L358" s="54"/>
      <c r="M358" s="54"/>
      <c r="N358" s="54"/>
      <c r="O358" s="54" t="n">
        <v>166864000</v>
      </c>
      <c r="P358" s="54"/>
      <c r="Q358" s="54" t="n">
        <v>166864000</v>
      </c>
      <c r="R358" s="54"/>
      <c r="S358" s="54" t="n">
        <v>166864000</v>
      </c>
      <c r="T358" s="54"/>
      <c r="U358" s="54"/>
      <c r="V358" s="54"/>
      <c r="W358" s="54"/>
      <c r="X358" s="54"/>
    </row>
    <row r="359" customFormat="false" ht="33.75" hidden="false" customHeight="false" outlineLevel="0" collapsed="false">
      <c r="A359" s="51" t="s">
        <v>722</v>
      </c>
      <c r="B359" s="52" t="n">
        <v>10</v>
      </c>
      <c r="C359" s="52" t="s">
        <v>723</v>
      </c>
      <c r="D359" s="53" t="str">
        <f aca="false">IF(LEFT(C359,5)="000 8","X",C359)</f>
        <v>000 2 02 01003 04 0000 151</v>
      </c>
      <c r="E359" s="54"/>
      <c r="F359" s="55"/>
      <c r="G359" s="54"/>
      <c r="H359" s="54" t="n">
        <v>155670400</v>
      </c>
      <c r="I359" s="54"/>
      <c r="J359" s="54"/>
      <c r="K359" s="54" t="n">
        <v>155670400</v>
      </c>
      <c r="L359" s="54"/>
      <c r="M359" s="54"/>
      <c r="N359" s="54"/>
      <c r="O359" s="54"/>
      <c r="P359" s="54"/>
      <c r="Q359" s="54"/>
      <c r="R359" s="54" t="n">
        <v>88000000</v>
      </c>
      <c r="S359" s="54"/>
      <c r="T359" s="54"/>
      <c r="U359" s="54" t="n">
        <v>88000000</v>
      </c>
      <c r="V359" s="54"/>
      <c r="W359" s="54"/>
      <c r="X359" s="54"/>
    </row>
    <row r="360" customFormat="false" ht="33.75" hidden="false" customHeight="false" outlineLevel="0" collapsed="false">
      <c r="A360" s="51" t="s">
        <v>724</v>
      </c>
      <c r="B360" s="52" t="n">
        <v>10</v>
      </c>
      <c r="C360" s="52" t="s">
        <v>725</v>
      </c>
      <c r="D360" s="53" t="str">
        <f aca="false">IF(LEFT(C360,5)="000 8","X",C360)</f>
        <v>000 2 02 01003 05 0000 151</v>
      </c>
      <c r="E360" s="54"/>
      <c r="F360" s="55"/>
      <c r="G360" s="54"/>
      <c r="H360" s="54" t="n">
        <v>180946000</v>
      </c>
      <c r="I360" s="54"/>
      <c r="J360" s="54"/>
      <c r="K360" s="54"/>
      <c r="L360" s="54" t="n">
        <v>180946000</v>
      </c>
      <c r="M360" s="54"/>
      <c r="N360" s="54"/>
      <c r="O360" s="54"/>
      <c r="P360" s="54"/>
      <c r="Q360" s="54"/>
      <c r="R360" s="54" t="n">
        <v>109800000</v>
      </c>
      <c r="S360" s="54"/>
      <c r="T360" s="54"/>
      <c r="U360" s="54"/>
      <c r="V360" s="54" t="n">
        <v>109800000</v>
      </c>
      <c r="W360" s="54"/>
      <c r="X360" s="54"/>
    </row>
    <row r="361" customFormat="false" ht="22.5" hidden="false" customHeight="false" outlineLevel="0" collapsed="false">
      <c r="A361" s="51" t="s">
        <v>726</v>
      </c>
      <c r="B361" s="52" t="n">
        <v>10</v>
      </c>
      <c r="C361" s="52" t="s">
        <v>727</v>
      </c>
      <c r="D361" s="53" t="str">
        <f aca="false">IF(LEFT(C361,5)="000 8","X",C361)</f>
        <v>000 2 02 01003 10 0000 151</v>
      </c>
      <c r="E361" s="54"/>
      <c r="F361" s="55"/>
      <c r="G361" s="54"/>
      <c r="H361" s="54" t="n">
        <v>13255800</v>
      </c>
      <c r="I361" s="54"/>
      <c r="J361" s="54"/>
      <c r="K361" s="54"/>
      <c r="L361" s="54"/>
      <c r="M361" s="54" t="n">
        <v>13255800</v>
      </c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</row>
    <row r="362" customFormat="false" ht="33.75" hidden="false" customHeight="false" outlineLevel="0" collapsed="false">
      <c r="A362" s="51" t="s">
        <v>728</v>
      </c>
      <c r="B362" s="52" t="n">
        <v>10</v>
      </c>
      <c r="C362" s="52" t="s">
        <v>729</v>
      </c>
      <c r="D362" s="53" t="str">
        <f aca="false">IF(LEFT(C362,5)="000 8","X",C362)</f>
        <v>000 2 02 02000 00 0000 151</v>
      </c>
      <c r="E362" s="54" t="n">
        <v>9645773400</v>
      </c>
      <c r="F362" s="55"/>
      <c r="G362" s="54" t="n">
        <v>9645773400</v>
      </c>
      <c r="H362" s="54" t="n">
        <v>7866350140</v>
      </c>
      <c r="I362" s="54" t="n">
        <v>9730397100</v>
      </c>
      <c r="J362" s="54"/>
      <c r="K362" s="54" t="n">
        <v>5991995400</v>
      </c>
      <c r="L362" s="54" t="n">
        <v>1726781930</v>
      </c>
      <c r="M362" s="54" t="n">
        <v>62949110</v>
      </c>
      <c r="N362" s="54"/>
      <c r="O362" s="54" t="n">
        <v>123838000</v>
      </c>
      <c r="P362" s="54"/>
      <c r="Q362" s="54" t="n">
        <v>123838000</v>
      </c>
      <c r="R362" s="54" t="n">
        <v>700165330</v>
      </c>
      <c r="S362" s="54" t="n">
        <v>139432108</v>
      </c>
      <c r="T362" s="54"/>
      <c r="U362" s="54" t="n">
        <v>260004022</v>
      </c>
      <c r="V362" s="54" t="n">
        <v>424567200</v>
      </c>
      <c r="W362" s="54"/>
      <c r="X362" s="54"/>
    </row>
    <row r="363" customFormat="false" ht="22.5" hidden="false" customHeight="false" outlineLevel="0" collapsed="false">
      <c r="A363" s="51" t="s">
        <v>730</v>
      </c>
      <c r="B363" s="52" t="n">
        <v>10</v>
      </c>
      <c r="C363" s="52" t="s">
        <v>731</v>
      </c>
      <c r="D363" s="53" t="str">
        <f aca="false">IF(LEFT(C363,5)="000 8","X",C363)</f>
        <v>000 2 02 02005 02 0000 151</v>
      </c>
      <c r="E363" s="54" t="n">
        <v>82994200</v>
      </c>
      <c r="F363" s="55"/>
      <c r="G363" s="54" t="n">
        <v>82994200</v>
      </c>
      <c r="H363" s="54"/>
      <c r="I363" s="54" t="n">
        <v>82994200</v>
      </c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</row>
    <row r="364" customFormat="false" ht="33.75" hidden="false" customHeight="false" outlineLevel="0" collapsed="false">
      <c r="A364" s="51" t="s">
        <v>732</v>
      </c>
      <c r="B364" s="52" t="n">
        <v>10</v>
      </c>
      <c r="C364" s="52" t="s">
        <v>733</v>
      </c>
      <c r="D364" s="53" t="str">
        <f aca="false">IF(LEFT(C364,5)="000 8","X",C364)</f>
        <v>000 2 02 02037 02 0000 151</v>
      </c>
      <c r="E364" s="54" t="n">
        <v>404546000</v>
      </c>
      <c r="F364" s="55"/>
      <c r="G364" s="54" t="n">
        <v>404546000</v>
      </c>
      <c r="H364" s="54"/>
      <c r="I364" s="54" t="n">
        <v>404546000</v>
      </c>
      <c r="J364" s="54"/>
      <c r="K364" s="54"/>
      <c r="L364" s="54"/>
      <c r="M364" s="54"/>
      <c r="N364" s="54"/>
      <c r="O364" s="54" t="n">
        <v>104380000</v>
      </c>
      <c r="P364" s="54"/>
      <c r="Q364" s="54" t="n">
        <v>104380000</v>
      </c>
      <c r="R364" s="54"/>
      <c r="S364" s="54" t="n">
        <v>104380000</v>
      </c>
      <c r="T364" s="54"/>
      <c r="U364" s="54"/>
      <c r="V364" s="54"/>
      <c r="W364" s="54"/>
      <c r="X364" s="54"/>
    </row>
    <row r="365" customFormat="false" ht="67.5" hidden="false" customHeight="false" outlineLevel="0" collapsed="false">
      <c r="A365" s="51" t="s">
        <v>734</v>
      </c>
      <c r="B365" s="52" t="n">
        <v>10</v>
      </c>
      <c r="C365" s="52" t="s">
        <v>735</v>
      </c>
      <c r="D365" s="53" t="str">
        <f aca="false">IF(LEFT(C365,5)="000 8","X",C365)</f>
        <v>000 2 02 02047 02 0000 151</v>
      </c>
      <c r="E365" s="54" t="n">
        <v>213409000</v>
      </c>
      <c r="F365" s="55"/>
      <c r="G365" s="54" t="n">
        <v>213409000</v>
      </c>
      <c r="H365" s="54"/>
      <c r="I365" s="54" t="n">
        <v>213409000</v>
      </c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</row>
    <row r="366" customFormat="false" ht="22.5" hidden="false" customHeight="false" outlineLevel="0" collapsed="false">
      <c r="A366" s="51" t="s">
        <v>736</v>
      </c>
      <c r="B366" s="52" t="n">
        <v>10</v>
      </c>
      <c r="C366" s="52" t="s">
        <v>737</v>
      </c>
      <c r="D366" s="53" t="str">
        <f aca="false">IF(LEFT(C366,5)="000 8","X",C366)</f>
        <v>000 2 02 02051 00 0000 151</v>
      </c>
      <c r="E366" s="54" t="n">
        <v>44281300</v>
      </c>
      <c r="F366" s="55"/>
      <c r="G366" s="54" t="n">
        <v>44281300</v>
      </c>
      <c r="H366" s="54"/>
      <c r="I366" s="54" t="n">
        <v>44281300</v>
      </c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</row>
    <row r="367" customFormat="false" ht="33.75" hidden="false" customHeight="false" outlineLevel="0" collapsed="false">
      <c r="A367" s="51" t="s">
        <v>738</v>
      </c>
      <c r="B367" s="52" t="n">
        <v>10</v>
      </c>
      <c r="C367" s="52" t="s">
        <v>739</v>
      </c>
      <c r="D367" s="53" t="str">
        <f aca="false">IF(LEFT(C367,5)="000 8","X",C367)</f>
        <v>000 2 02 02051 02 0000 151</v>
      </c>
      <c r="E367" s="54" t="n">
        <v>44281300</v>
      </c>
      <c r="F367" s="55"/>
      <c r="G367" s="54" t="n">
        <v>44281300</v>
      </c>
      <c r="H367" s="54"/>
      <c r="I367" s="54" t="n">
        <v>44281300</v>
      </c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</row>
    <row r="368" customFormat="false" ht="45" hidden="false" customHeight="false" outlineLevel="0" collapsed="false">
      <c r="A368" s="51" t="s">
        <v>740</v>
      </c>
      <c r="B368" s="52" t="n">
        <v>10</v>
      </c>
      <c r="C368" s="52" t="s">
        <v>741</v>
      </c>
      <c r="D368" s="53" t="str">
        <f aca="false">IF(LEFT(C368,5)="000 8","X",C368)</f>
        <v>000 2 02 02054 02 0000 151</v>
      </c>
      <c r="E368" s="54" t="n">
        <v>415624000</v>
      </c>
      <c r="F368" s="55"/>
      <c r="G368" s="54" t="n">
        <v>415624000</v>
      </c>
      <c r="H368" s="54"/>
      <c r="I368" s="54" t="n">
        <v>415624000</v>
      </c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</row>
    <row r="369" customFormat="false" ht="67.5" hidden="false" customHeight="false" outlineLevel="0" collapsed="false">
      <c r="A369" s="51" t="s">
        <v>742</v>
      </c>
      <c r="B369" s="52" t="n">
        <v>10</v>
      </c>
      <c r="C369" s="52" t="s">
        <v>743</v>
      </c>
      <c r="D369" s="53" t="str">
        <f aca="false">IF(LEFT(C369,5)="000 8","X",C369)</f>
        <v>000 2 02 02086 02 0000 151</v>
      </c>
      <c r="E369" s="54"/>
      <c r="F369" s="55"/>
      <c r="G369" s="54"/>
      <c r="H369" s="54" t="n">
        <v>93564500</v>
      </c>
      <c r="I369" s="54" t="n">
        <v>93564500</v>
      </c>
      <c r="J369" s="54"/>
      <c r="K369" s="54"/>
      <c r="L369" s="54"/>
      <c r="M369" s="54"/>
      <c r="N369" s="54"/>
      <c r="O369" s="54"/>
      <c r="P369" s="54"/>
      <c r="Q369" s="54"/>
      <c r="R369" s="54" t="n">
        <v>15594108</v>
      </c>
      <c r="S369" s="54" t="n">
        <v>15594108</v>
      </c>
      <c r="T369" s="54"/>
      <c r="U369" s="54"/>
      <c r="V369" s="54"/>
      <c r="W369" s="54"/>
      <c r="X369" s="54"/>
    </row>
    <row r="370" customFormat="false" ht="56.25" hidden="false" customHeight="false" outlineLevel="0" collapsed="false">
      <c r="A370" s="51" t="s">
        <v>744</v>
      </c>
      <c r="B370" s="52" t="n">
        <v>10</v>
      </c>
      <c r="C370" s="52" t="s">
        <v>745</v>
      </c>
      <c r="D370" s="53" t="str">
        <f aca="false">IF(LEFT(C370,5)="000 8","X",C370)</f>
        <v>000 2 02 02101 02 0000 151</v>
      </c>
      <c r="E370" s="54"/>
      <c r="F370" s="55"/>
      <c r="G370" s="54"/>
      <c r="H370" s="54"/>
      <c r="I370" s="54"/>
      <c r="J370" s="54"/>
      <c r="K370" s="54"/>
      <c r="L370" s="54"/>
      <c r="M370" s="54"/>
      <c r="N370" s="54"/>
      <c r="O370" s="54" t="n">
        <v>19458000</v>
      </c>
      <c r="P370" s="54"/>
      <c r="Q370" s="54" t="n">
        <v>19458000</v>
      </c>
      <c r="R370" s="54"/>
      <c r="S370" s="54" t="n">
        <v>19458000</v>
      </c>
      <c r="T370" s="54"/>
      <c r="U370" s="54"/>
      <c r="V370" s="54"/>
      <c r="W370" s="54"/>
      <c r="X370" s="54"/>
    </row>
    <row r="371" customFormat="false" ht="67.5" hidden="false" customHeight="false" outlineLevel="0" collapsed="false">
      <c r="A371" s="51" t="s">
        <v>746</v>
      </c>
      <c r="B371" s="52" t="n">
        <v>10</v>
      </c>
      <c r="C371" s="52" t="s">
        <v>747</v>
      </c>
      <c r="D371" s="53" t="str">
        <f aca="false">IF(LEFT(C371,5)="000 8","X",C371)</f>
        <v>000 2 02 02107 00 0000 151</v>
      </c>
      <c r="E371" s="54" t="n">
        <v>8400000000</v>
      </c>
      <c r="F371" s="55"/>
      <c r="G371" s="54" t="n">
        <v>8400000000</v>
      </c>
      <c r="H371" s="54" t="n">
        <v>4168836700</v>
      </c>
      <c r="I371" s="54" t="n">
        <v>8400000000</v>
      </c>
      <c r="J371" s="54"/>
      <c r="K371" s="54" t="n">
        <v>4168836700</v>
      </c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</row>
    <row r="372" customFormat="false" ht="67.5" hidden="false" customHeight="false" outlineLevel="0" collapsed="false">
      <c r="A372" s="51" t="s">
        <v>748</v>
      </c>
      <c r="B372" s="52" t="n">
        <v>10</v>
      </c>
      <c r="C372" s="52" t="s">
        <v>749</v>
      </c>
      <c r="D372" s="53" t="str">
        <f aca="false">IF(LEFT(C372,5)="000 8","X",C372)</f>
        <v>000 2 02 02107 02 0000 151</v>
      </c>
      <c r="E372" s="54" t="n">
        <v>8400000000</v>
      </c>
      <c r="F372" s="55"/>
      <c r="G372" s="54" t="n">
        <v>8400000000</v>
      </c>
      <c r="H372" s="54"/>
      <c r="I372" s="54" t="n">
        <v>8400000000</v>
      </c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</row>
    <row r="373" customFormat="false" ht="67.5" hidden="false" customHeight="false" outlineLevel="0" collapsed="false">
      <c r="A373" s="51" t="s">
        <v>750</v>
      </c>
      <c r="B373" s="52" t="n">
        <v>10</v>
      </c>
      <c r="C373" s="52" t="s">
        <v>751</v>
      </c>
      <c r="D373" s="53" t="str">
        <f aca="false">IF(LEFT(C373,5)="000 8","X",C373)</f>
        <v>000 2 02 02107 04 0000 151</v>
      </c>
      <c r="E373" s="54"/>
      <c r="F373" s="55"/>
      <c r="G373" s="54"/>
      <c r="H373" s="54" t="n">
        <v>4168836700</v>
      </c>
      <c r="I373" s="54"/>
      <c r="J373" s="54"/>
      <c r="K373" s="54" t="n">
        <v>4168836700</v>
      </c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</row>
    <row r="374" customFormat="false" ht="56.25" hidden="false" customHeight="false" outlineLevel="0" collapsed="false">
      <c r="A374" s="51" t="s">
        <v>752</v>
      </c>
      <c r="B374" s="52" t="n">
        <v>10</v>
      </c>
      <c r="C374" s="52" t="s">
        <v>753</v>
      </c>
      <c r="D374" s="53" t="str">
        <f aca="false">IF(LEFT(C374,5)="000 8","X",C374)</f>
        <v>000 2 02 02110 02 0000 151</v>
      </c>
      <c r="E374" s="54" t="n">
        <v>29886600</v>
      </c>
      <c r="F374" s="55"/>
      <c r="G374" s="54" t="n">
        <v>29886600</v>
      </c>
      <c r="H374" s="54"/>
      <c r="I374" s="54" t="n">
        <v>29886600</v>
      </c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</row>
    <row r="375" customFormat="false" ht="45" hidden="false" customHeight="false" outlineLevel="0" collapsed="false">
      <c r="A375" s="51" t="s">
        <v>754</v>
      </c>
      <c r="B375" s="52" t="n">
        <v>10</v>
      </c>
      <c r="C375" s="52" t="s">
        <v>755</v>
      </c>
      <c r="D375" s="53" t="str">
        <f aca="false">IF(LEFT(C375,5)="000 8","X",C375)</f>
        <v>000 2 02 02128 02 0000 151</v>
      </c>
      <c r="E375" s="54" t="n">
        <v>24798800</v>
      </c>
      <c r="F375" s="55"/>
      <c r="G375" s="54" t="n">
        <v>24798800</v>
      </c>
      <c r="H375" s="54"/>
      <c r="I375" s="54" t="n">
        <v>24798800</v>
      </c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</row>
    <row r="376" customFormat="false" ht="33.75" hidden="false" customHeight="false" outlineLevel="0" collapsed="false">
      <c r="A376" s="51" t="s">
        <v>756</v>
      </c>
      <c r="B376" s="52" t="n">
        <v>10</v>
      </c>
      <c r="C376" s="52" t="s">
        <v>757</v>
      </c>
      <c r="D376" s="53" t="str">
        <f aca="false">IF(LEFT(C376,5)="000 8","X",C376)</f>
        <v>000 2 02 02129 02 0000 151</v>
      </c>
      <c r="E376" s="54" t="n">
        <v>21292700</v>
      </c>
      <c r="F376" s="55"/>
      <c r="G376" s="54" t="n">
        <v>21292700</v>
      </c>
      <c r="H376" s="54"/>
      <c r="I376" s="54" t="n">
        <v>21292700</v>
      </c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</row>
    <row r="377" customFormat="false" ht="12.75" hidden="false" customHeight="false" outlineLevel="0" collapsed="false">
      <c r="A377" s="51" t="s">
        <v>758</v>
      </c>
      <c r="B377" s="52" t="n">
        <v>10</v>
      </c>
      <c r="C377" s="52" t="s">
        <v>759</v>
      </c>
      <c r="D377" s="53" t="str">
        <f aca="false">IF(LEFT(C377,5)="000 8","X",C377)</f>
        <v>000 2 02 02999 00 0000 151</v>
      </c>
      <c r="E377" s="54" t="n">
        <v>8940800</v>
      </c>
      <c r="F377" s="55"/>
      <c r="G377" s="54" t="n">
        <v>8940800</v>
      </c>
      <c r="H377" s="54" t="n">
        <v>3603948940</v>
      </c>
      <c r="I377" s="54"/>
      <c r="J377" s="54"/>
      <c r="K377" s="54" t="n">
        <v>1823158700</v>
      </c>
      <c r="L377" s="54" t="n">
        <v>1726781930</v>
      </c>
      <c r="M377" s="54" t="n">
        <v>62949110</v>
      </c>
      <c r="N377" s="54"/>
      <c r="O377" s="54"/>
      <c r="P377" s="54"/>
      <c r="Q377" s="54"/>
      <c r="R377" s="54" t="n">
        <v>684571222</v>
      </c>
      <c r="S377" s="54"/>
      <c r="T377" s="54"/>
      <c r="U377" s="54" t="n">
        <v>260004022</v>
      </c>
      <c r="V377" s="54" t="n">
        <v>424567200</v>
      </c>
      <c r="W377" s="54"/>
      <c r="X377" s="54"/>
    </row>
    <row r="378" customFormat="false" ht="12.75" hidden="false" customHeight="false" outlineLevel="0" collapsed="false">
      <c r="A378" s="51" t="s">
        <v>760</v>
      </c>
      <c r="B378" s="52" t="n">
        <v>10</v>
      </c>
      <c r="C378" s="52" t="s">
        <v>761</v>
      </c>
      <c r="D378" s="53" t="str">
        <f aca="false">IF(LEFT(C378,5)="000 8","X",C378)</f>
        <v>000 2 02 02999 04 0000 151</v>
      </c>
      <c r="E378" s="54"/>
      <c r="F378" s="55"/>
      <c r="G378" s="54"/>
      <c r="H378" s="54" t="n">
        <v>1823158700</v>
      </c>
      <c r="I378" s="54"/>
      <c r="J378" s="54"/>
      <c r="K378" s="54" t="n">
        <v>1823158700</v>
      </c>
      <c r="L378" s="54"/>
      <c r="M378" s="54"/>
      <c r="N378" s="54"/>
      <c r="O378" s="54"/>
      <c r="P378" s="54"/>
      <c r="Q378" s="54"/>
      <c r="R378" s="54" t="n">
        <v>260004022</v>
      </c>
      <c r="S378" s="54"/>
      <c r="T378" s="54"/>
      <c r="U378" s="54" t="n">
        <v>260004022</v>
      </c>
      <c r="V378" s="54"/>
      <c r="W378" s="54"/>
      <c r="X378" s="54"/>
    </row>
    <row r="379" customFormat="false" ht="22.5" hidden="false" customHeight="false" outlineLevel="0" collapsed="false">
      <c r="A379" s="51" t="s">
        <v>762</v>
      </c>
      <c r="B379" s="52" t="n">
        <v>10</v>
      </c>
      <c r="C379" s="52" t="s">
        <v>763</v>
      </c>
      <c r="D379" s="53" t="str">
        <f aca="false">IF(LEFT(C379,5)="000 8","X",C379)</f>
        <v>000 2 02 02999 05 0000 151</v>
      </c>
      <c r="E379" s="54" t="n">
        <v>4922600</v>
      </c>
      <c r="F379" s="55"/>
      <c r="G379" s="54" t="n">
        <v>4922600</v>
      </c>
      <c r="H379" s="54" t="n">
        <v>1721859330</v>
      </c>
      <c r="I379" s="54"/>
      <c r="J379" s="54"/>
      <c r="K379" s="54"/>
      <c r="L379" s="54" t="n">
        <v>1726781930</v>
      </c>
      <c r="M379" s="54"/>
      <c r="N379" s="54"/>
      <c r="O379" s="54"/>
      <c r="P379" s="54"/>
      <c r="Q379" s="54"/>
      <c r="R379" s="54" t="n">
        <v>424567200</v>
      </c>
      <c r="S379" s="54"/>
      <c r="T379" s="54"/>
      <c r="U379" s="54"/>
      <c r="V379" s="54" t="n">
        <v>424567200</v>
      </c>
      <c r="W379" s="54"/>
      <c r="X379" s="54"/>
    </row>
    <row r="380" customFormat="false" ht="12.75" hidden="false" customHeight="false" outlineLevel="0" collapsed="false">
      <c r="A380" s="51" t="s">
        <v>764</v>
      </c>
      <c r="B380" s="52" t="n">
        <v>10</v>
      </c>
      <c r="C380" s="52" t="s">
        <v>765</v>
      </c>
      <c r="D380" s="53" t="str">
        <f aca="false">IF(LEFT(C380,5)="000 8","X",C380)</f>
        <v>000 2 02 02999 10 0000 151</v>
      </c>
      <c r="E380" s="54" t="n">
        <v>4018200</v>
      </c>
      <c r="F380" s="55"/>
      <c r="G380" s="54" t="n">
        <v>4018200</v>
      </c>
      <c r="H380" s="54" t="n">
        <v>58930910</v>
      </c>
      <c r="I380" s="54"/>
      <c r="J380" s="54"/>
      <c r="K380" s="54"/>
      <c r="L380" s="54"/>
      <c r="M380" s="54" t="n">
        <v>62949110</v>
      </c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</row>
    <row r="381" customFormat="false" ht="22.5" hidden="false" customHeight="false" outlineLevel="0" collapsed="false">
      <c r="A381" s="51" t="s">
        <v>766</v>
      </c>
      <c r="B381" s="52" t="n">
        <v>10</v>
      </c>
      <c r="C381" s="52" t="s">
        <v>767</v>
      </c>
      <c r="D381" s="53" t="str">
        <f aca="false">IF(LEFT(C381,5)="000 8","X",C381)</f>
        <v>000 2 02 03000 00 0000 151</v>
      </c>
      <c r="E381" s="54" t="n">
        <v>7404707693.35</v>
      </c>
      <c r="F381" s="55"/>
      <c r="G381" s="54" t="n">
        <v>7404707693.35</v>
      </c>
      <c r="H381" s="54" t="n">
        <v>25745229345.73</v>
      </c>
      <c r="I381" s="54" t="n">
        <v>6447848100</v>
      </c>
      <c r="J381" s="54"/>
      <c r="K381" s="54" t="n">
        <v>8916112100</v>
      </c>
      <c r="L381" s="54" t="n">
        <v>17697264870</v>
      </c>
      <c r="M381" s="54" t="n">
        <v>88711969.08</v>
      </c>
      <c r="N381" s="54"/>
      <c r="O381" s="54" t="n">
        <v>2251740265.23</v>
      </c>
      <c r="P381" s="54"/>
      <c r="Q381" s="54" t="n">
        <v>2251740265.23</v>
      </c>
      <c r="R381" s="54" t="n">
        <v>3653011397</v>
      </c>
      <c r="S381" s="54" t="n">
        <v>2251739000</v>
      </c>
      <c r="T381" s="54"/>
      <c r="U381" s="54" t="n">
        <v>1237229565</v>
      </c>
      <c r="V381" s="54" t="n">
        <v>2336481685</v>
      </c>
      <c r="W381" s="54" t="n">
        <v>79301412.23</v>
      </c>
      <c r="X381" s="54"/>
    </row>
    <row r="382" customFormat="false" ht="33.75" hidden="false" customHeight="false" outlineLevel="0" collapsed="false">
      <c r="A382" s="51" t="s">
        <v>768</v>
      </c>
      <c r="B382" s="52" t="n">
        <v>10</v>
      </c>
      <c r="C382" s="52" t="s">
        <v>769</v>
      </c>
      <c r="D382" s="53" t="str">
        <f aca="false">IF(LEFT(C382,5)="000 8","X",C382)</f>
        <v>000 2 02 03001 00 0000 151</v>
      </c>
      <c r="E382" s="54" t="n">
        <v>3019472700</v>
      </c>
      <c r="F382" s="55"/>
      <c r="G382" s="54" t="n">
        <v>3019472700</v>
      </c>
      <c r="H382" s="54"/>
      <c r="I382" s="54" t="n">
        <v>3019472700</v>
      </c>
      <c r="J382" s="54"/>
      <c r="K382" s="54"/>
      <c r="L382" s="54"/>
      <c r="M382" s="54"/>
      <c r="N382" s="54"/>
      <c r="O382" s="54" t="n">
        <v>900000000</v>
      </c>
      <c r="P382" s="54"/>
      <c r="Q382" s="54" t="n">
        <v>900000000</v>
      </c>
      <c r="R382" s="54"/>
      <c r="S382" s="54" t="n">
        <v>900000000</v>
      </c>
      <c r="T382" s="54"/>
      <c r="U382" s="54"/>
      <c r="V382" s="54"/>
      <c r="W382" s="54"/>
      <c r="X382" s="54"/>
    </row>
    <row r="383" customFormat="false" ht="33.75" hidden="false" customHeight="false" outlineLevel="0" collapsed="false">
      <c r="A383" s="51" t="s">
        <v>770</v>
      </c>
      <c r="B383" s="52" t="n">
        <v>10</v>
      </c>
      <c r="C383" s="52" t="s">
        <v>771</v>
      </c>
      <c r="D383" s="53" t="str">
        <f aca="false">IF(LEFT(C383,5)="000 8","X",C383)</f>
        <v>000 2 02 03001 02 0000 151</v>
      </c>
      <c r="E383" s="54" t="n">
        <v>3019472700</v>
      </c>
      <c r="F383" s="55"/>
      <c r="G383" s="54" t="n">
        <v>3019472700</v>
      </c>
      <c r="H383" s="54"/>
      <c r="I383" s="54" t="n">
        <v>3019472700</v>
      </c>
      <c r="J383" s="54"/>
      <c r="K383" s="54"/>
      <c r="L383" s="54"/>
      <c r="M383" s="54"/>
      <c r="N383" s="54"/>
      <c r="O383" s="54" t="n">
        <v>900000000</v>
      </c>
      <c r="P383" s="54"/>
      <c r="Q383" s="54" t="n">
        <v>900000000</v>
      </c>
      <c r="R383" s="54"/>
      <c r="S383" s="54" t="n">
        <v>900000000</v>
      </c>
      <c r="T383" s="54"/>
      <c r="U383" s="54"/>
      <c r="V383" s="54"/>
      <c r="W383" s="54"/>
      <c r="X383" s="54"/>
    </row>
    <row r="384" customFormat="false" ht="22.5" hidden="false" customHeight="false" outlineLevel="0" collapsed="false">
      <c r="A384" s="51" t="s">
        <v>772</v>
      </c>
      <c r="B384" s="52" t="n">
        <v>10</v>
      </c>
      <c r="C384" s="52" t="s">
        <v>773</v>
      </c>
      <c r="D384" s="53" t="str">
        <f aca="false">IF(LEFT(C384,5)="000 8","X",C384)</f>
        <v>000 2 02 03003 00 0000 151</v>
      </c>
      <c r="E384" s="54" t="n">
        <v>207095800</v>
      </c>
      <c r="F384" s="55"/>
      <c r="G384" s="54" t="n">
        <v>207095800</v>
      </c>
      <c r="H384" s="54"/>
      <c r="I384" s="54" t="n">
        <v>207095800</v>
      </c>
      <c r="J384" s="54"/>
      <c r="K384" s="54"/>
      <c r="L384" s="54"/>
      <c r="M384" s="54"/>
      <c r="N384" s="54"/>
      <c r="O384" s="54" t="n">
        <v>207095800</v>
      </c>
      <c r="P384" s="54"/>
      <c r="Q384" s="54" t="n">
        <v>207095800</v>
      </c>
      <c r="R384" s="54"/>
      <c r="S384" s="54" t="n">
        <v>207095800</v>
      </c>
      <c r="T384" s="54"/>
      <c r="U384" s="54"/>
      <c r="V384" s="54"/>
      <c r="W384" s="54"/>
      <c r="X384" s="54"/>
    </row>
    <row r="385" customFormat="false" ht="33.75" hidden="false" customHeight="false" outlineLevel="0" collapsed="false">
      <c r="A385" s="51" t="s">
        <v>774</v>
      </c>
      <c r="B385" s="52" t="n">
        <v>10</v>
      </c>
      <c r="C385" s="52" t="s">
        <v>775</v>
      </c>
      <c r="D385" s="53" t="str">
        <f aca="false">IF(LEFT(C385,5)="000 8","X",C385)</f>
        <v>000 2 02 03003 02 0000 151</v>
      </c>
      <c r="E385" s="54" t="n">
        <v>207095800</v>
      </c>
      <c r="F385" s="55"/>
      <c r="G385" s="54" t="n">
        <v>207095800</v>
      </c>
      <c r="H385" s="54"/>
      <c r="I385" s="54" t="n">
        <v>207095800</v>
      </c>
      <c r="J385" s="54"/>
      <c r="K385" s="54"/>
      <c r="L385" s="54"/>
      <c r="M385" s="54"/>
      <c r="N385" s="54"/>
      <c r="O385" s="54" t="n">
        <v>207095800</v>
      </c>
      <c r="P385" s="54"/>
      <c r="Q385" s="54" t="n">
        <v>207095800</v>
      </c>
      <c r="R385" s="54"/>
      <c r="S385" s="54" t="n">
        <v>207095800</v>
      </c>
      <c r="T385" s="54"/>
      <c r="U385" s="54"/>
      <c r="V385" s="54"/>
      <c r="W385" s="54"/>
      <c r="X385" s="54"/>
    </row>
    <row r="386" customFormat="false" ht="45" hidden="false" customHeight="false" outlineLevel="0" collapsed="false">
      <c r="A386" s="51" t="s">
        <v>776</v>
      </c>
      <c r="B386" s="52" t="n">
        <v>10</v>
      </c>
      <c r="C386" s="52" t="s">
        <v>777</v>
      </c>
      <c r="D386" s="53" t="str">
        <f aca="false">IF(LEFT(C386,5)="000 8","X",C386)</f>
        <v>000 2 02 03004 00 0000 151</v>
      </c>
      <c r="E386" s="54" t="n">
        <v>241599200</v>
      </c>
      <c r="F386" s="55"/>
      <c r="G386" s="54" t="n">
        <v>241599200</v>
      </c>
      <c r="H386" s="54"/>
      <c r="I386" s="54" t="n">
        <v>241599200</v>
      </c>
      <c r="J386" s="54"/>
      <c r="K386" s="54"/>
      <c r="L386" s="54"/>
      <c r="M386" s="54"/>
      <c r="N386" s="54"/>
      <c r="O386" s="54" t="n">
        <v>60399800</v>
      </c>
      <c r="P386" s="54"/>
      <c r="Q386" s="54" t="n">
        <v>60399800</v>
      </c>
      <c r="R386" s="54"/>
      <c r="S386" s="54" t="n">
        <v>60399800</v>
      </c>
      <c r="T386" s="54"/>
      <c r="U386" s="54"/>
      <c r="V386" s="54"/>
      <c r="W386" s="54"/>
      <c r="X386" s="54"/>
    </row>
    <row r="387" customFormat="false" ht="56.25" hidden="false" customHeight="false" outlineLevel="0" collapsed="false">
      <c r="A387" s="51" t="s">
        <v>778</v>
      </c>
      <c r="B387" s="52" t="n">
        <v>10</v>
      </c>
      <c r="C387" s="52" t="s">
        <v>779</v>
      </c>
      <c r="D387" s="53" t="str">
        <f aca="false">IF(LEFT(C387,5)="000 8","X",C387)</f>
        <v>000 2 02 03004 02 0000 151</v>
      </c>
      <c r="E387" s="54" t="n">
        <v>241599200</v>
      </c>
      <c r="F387" s="55"/>
      <c r="G387" s="54" t="n">
        <v>241599200</v>
      </c>
      <c r="H387" s="54"/>
      <c r="I387" s="54" t="n">
        <v>241599200</v>
      </c>
      <c r="J387" s="54"/>
      <c r="K387" s="54"/>
      <c r="L387" s="54"/>
      <c r="M387" s="54"/>
      <c r="N387" s="54"/>
      <c r="O387" s="54" t="n">
        <v>60399800</v>
      </c>
      <c r="P387" s="54"/>
      <c r="Q387" s="54" t="n">
        <v>60399800</v>
      </c>
      <c r="R387" s="54"/>
      <c r="S387" s="54" t="n">
        <v>60399800</v>
      </c>
      <c r="T387" s="54"/>
      <c r="U387" s="54"/>
      <c r="V387" s="54"/>
      <c r="W387" s="54"/>
      <c r="X387" s="54"/>
    </row>
    <row r="388" customFormat="false" ht="33.75" hidden="false" customHeight="false" outlineLevel="0" collapsed="false">
      <c r="A388" s="51" t="s">
        <v>780</v>
      </c>
      <c r="B388" s="52" t="n">
        <v>10</v>
      </c>
      <c r="C388" s="52" t="s">
        <v>781</v>
      </c>
      <c r="D388" s="53" t="str">
        <f aca="false">IF(LEFT(C388,5)="000 8","X",C388)</f>
        <v>000 2 02 03005 00 0000 151</v>
      </c>
      <c r="E388" s="54" t="n">
        <v>190300</v>
      </c>
      <c r="F388" s="55"/>
      <c r="G388" s="54" t="n">
        <v>190300</v>
      </c>
      <c r="H388" s="54"/>
      <c r="I388" s="54" t="n">
        <v>190300</v>
      </c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</row>
    <row r="389" customFormat="false" ht="33.75" hidden="false" customHeight="false" outlineLevel="0" collapsed="false">
      <c r="A389" s="51" t="s">
        <v>782</v>
      </c>
      <c r="B389" s="52" t="n">
        <v>10</v>
      </c>
      <c r="C389" s="52" t="s">
        <v>783</v>
      </c>
      <c r="D389" s="53" t="str">
        <f aca="false">IF(LEFT(C389,5)="000 8","X",C389)</f>
        <v>000 2 02 03005 02 0000 151</v>
      </c>
      <c r="E389" s="54" t="n">
        <v>190300</v>
      </c>
      <c r="F389" s="55"/>
      <c r="G389" s="54" t="n">
        <v>190300</v>
      </c>
      <c r="H389" s="54"/>
      <c r="I389" s="54" t="n">
        <v>190300</v>
      </c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</row>
    <row r="390" customFormat="false" ht="22.5" hidden="false" customHeight="false" outlineLevel="0" collapsed="false">
      <c r="A390" s="51" t="s">
        <v>784</v>
      </c>
      <c r="B390" s="52" t="n">
        <v>10</v>
      </c>
      <c r="C390" s="52" t="s">
        <v>785</v>
      </c>
      <c r="D390" s="53" t="str">
        <f aca="false">IF(LEFT(C390,5)="000 8","X",C390)</f>
        <v>000 2 02 03006 00 0000 151</v>
      </c>
      <c r="E390" s="54" t="n">
        <v>409400</v>
      </c>
      <c r="F390" s="55"/>
      <c r="G390" s="54" t="n">
        <v>409400</v>
      </c>
      <c r="H390" s="54"/>
      <c r="I390" s="54" t="n">
        <v>409400</v>
      </c>
      <c r="J390" s="54"/>
      <c r="K390" s="54"/>
      <c r="L390" s="54"/>
      <c r="M390" s="54"/>
      <c r="N390" s="54"/>
      <c r="O390" s="54" t="n">
        <v>374400</v>
      </c>
      <c r="P390" s="54"/>
      <c r="Q390" s="54" t="n">
        <v>374400</v>
      </c>
      <c r="R390" s="54"/>
      <c r="S390" s="54" t="n">
        <v>374400</v>
      </c>
      <c r="T390" s="54"/>
      <c r="U390" s="54"/>
      <c r="V390" s="54"/>
      <c r="W390" s="54"/>
      <c r="X390" s="54"/>
    </row>
    <row r="391" customFormat="false" ht="33.75" hidden="false" customHeight="false" outlineLevel="0" collapsed="false">
      <c r="A391" s="51" t="s">
        <v>786</v>
      </c>
      <c r="B391" s="52" t="n">
        <v>10</v>
      </c>
      <c r="C391" s="52" t="s">
        <v>787</v>
      </c>
      <c r="D391" s="53" t="str">
        <f aca="false">IF(LEFT(C391,5)="000 8","X",C391)</f>
        <v>000 2 02 03006 02 0000 151</v>
      </c>
      <c r="E391" s="54" t="n">
        <v>409400</v>
      </c>
      <c r="F391" s="55"/>
      <c r="G391" s="54" t="n">
        <v>409400</v>
      </c>
      <c r="H391" s="54"/>
      <c r="I391" s="54" t="n">
        <v>409400</v>
      </c>
      <c r="J391" s="54"/>
      <c r="K391" s="54"/>
      <c r="L391" s="54"/>
      <c r="M391" s="54"/>
      <c r="N391" s="54"/>
      <c r="O391" s="54" t="n">
        <v>374400</v>
      </c>
      <c r="P391" s="54"/>
      <c r="Q391" s="54" t="n">
        <v>374400</v>
      </c>
      <c r="R391" s="54"/>
      <c r="S391" s="54" t="n">
        <v>374400</v>
      </c>
      <c r="T391" s="54"/>
      <c r="U391" s="54"/>
      <c r="V391" s="54"/>
      <c r="W391" s="54"/>
      <c r="X391" s="54"/>
    </row>
    <row r="392" customFormat="false" ht="56.25" hidden="false" customHeight="false" outlineLevel="0" collapsed="false">
      <c r="A392" s="51" t="s">
        <v>788</v>
      </c>
      <c r="B392" s="52" t="n">
        <v>10</v>
      </c>
      <c r="C392" s="52" t="s">
        <v>789</v>
      </c>
      <c r="D392" s="53" t="str">
        <f aca="false">IF(LEFT(C392,5)="000 8","X",C392)</f>
        <v>000 2 02 03010 00 0000 151</v>
      </c>
      <c r="E392" s="54" t="n">
        <v>956700</v>
      </c>
      <c r="F392" s="55"/>
      <c r="G392" s="54" t="n">
        <v>956700</v>
      </c>
      <c r="H392" s="54"/>
      <c r="I392" s="54" t="n">
        <v>956700</v>
      </c>
      <c r="J392" s="54"/>
      <c r="K392" s="54"/>
      <c r="L392" s="54"/>
      <c r="M392" s="54"/>
      <c r="N392" s="54"/>
      <c r="O392" s="54" t="n">
        <v>250500</v>
      </c>
      <c r="P392" s="54"/>
      <c r="Q392" s="54" t="n">
        <v>250500</v>
      </c>
      <c r="R392" s="54"/>
      <c r="S392" s="54" t="n">
        <v>250500</v>
      </c>
      <c r="T392" s="54"/>
      <c r="U392" s="54"/>
      <c r="V392" s="54"/>
      <c r="W392" s="54"/>
      <c r="X392" s="54"/>
    </row>
    <row r="393" customFormat="false" ht="56.25" hidden="false" customHeight="false" outlineLevel="0" collapsed="false">
      <c r="A393" s="51" t="s">
        <v>790</v>
      </c>
      <c r="B393" s="52" t="n">
        <v>10</v>
      </c>
      <c r="C393" s="52" t="s">
        <v>791</v>
      </c>
      <c r="D393" s="53" t="str">
        <f aca="false">IF(LEFT(C393,5)="000 8","X",C393)</f>
        <v>000 2 02 03010 02 0000 151</v>
      </c>
      <c r="E393" s="54" t="n">
        <v>956700</v>
      </c>
      <c r="F393" s="55"/>
      <c r="G393" s="54" t="n">
        <v>956700</v>
      </c>
      <c r="H393" s="54"/>
      <c r="I393" s="54" t="n">
        <v>956700</v>
      </c>
      <c r="J393" s="54"/>
      <c r="K393" s="54"/>
      <c r="L393" s="54"/>
      <c r="M393" s="54"/>
      <c r="N393" s="54"/>
      <c r="O393" s="54" t="n">
        <v>250500</v>
      </c>
      <c r="P393" s="54"/>
      <c r="Q393" s="54" t="n">
        <v>250500</v>
      </c>
      <c r="R393" s="54"/>
      <c r="S393" s="54" t="n">
        <v>250500</v>
      </c>
      <c r="T393" s="54"/>
      <c r="U393" s="54"/>
      <c r="V393" s="54"/>
      <c r="W393" s="54"/>
      <c r="X393" s="54"/>
    </row>
    <row r="394" customFormat="false" ht="45" hidden="false" customHeight="false" outlineLevel="0" collapsed="false">
      <c r="A394" s="51" t="s">
        <v>792</v>
      </c>
      <c r="B394" s="52" t="n">
        <v>10</v>
      </c>
      <c r="C394" s="52" t="s">
        <v>793</v>
      </c>
      <c r="D394" s="53" t="str">
        <f aca="false">IF(LEFT(C394,5)="000 8","X",C394)</f>
        <v>000 2 02 03011 00 0000 151</v>
      </c>
      <c r="E394" s="54" t="n">
        <v>824200</v>
      </c>
      <c r="F394" s="55"/>
      <c r="G394" s="54" t="n">
        <v>824200</v>
      </c>
      <c r="H394" s="54"/>
      <c r="I394" s="54" t="n">
        <v>824200</v>
      </c>
      <c r="J394" s="54"/>
      <c r="K394" s="54"/>
      <c r="L394" s="54"/>
      <c r="M394" s="54"/>
      <c r="N394" s="54"/>
      <c r="O394" s="54" t="n">
        <v>123300</v>
      </c>
      <c r="P394" s="54"/>
      <c r="Q394" s="54" t="n">
        <v>123300</v>
      </c>
      <c r="R394" s="54"/>
      <c r="S394" s="54" t="n">
        <v>123300</v>
      </c>
      <c r="T394" s="54"/>
      <c r="U394" s="54"/>
      <c r="V394" s="54"/>
      <c r="W394" s="54"/>
      <c r="X394" s="54"/>
    </row>
    <row r="395" customFormat="false" ht="56.25" hidden="false" customHeight="false" outlineLevel="0" collapsed="false">
      <c r="A395" s="51" t="s">
        <v>794</v>
      </c>
      <c r="B395" s="52" t="n">
        <v>10</v>
      </c>
      <c r="C395" s="52" t="s">
        <v>795</v>
      </c>
      <c r="D395" s="53" t="str">
        <f aca="false">IF(LEFT(C395,5)="000 8","X",C395)</f>
        <v>000 2 02 03011 02 0000 151</v>
      </c>
      <c r="E395" s="54" t="n">
        <v>824200</v>
      </c>
      <c r="F395" s="55"/>
      <c r="G395" s="54" t="n">
        <v>824200</v>
      </c>
      <c r="H395" s="54"/>
      <c r="I395" s="54" t="n">
        <v>824200</v>
      </c>
      <c r="J395" s="54"/>
      <c r="K395" s="54"/>
      <c r="L395" s="54"/>
      <c r="M395" s="54"/>
      <c r="N395" s="54"/>
      <c r="O395" s="54" t="n">
        <v>123300</v>
      </c>
      <c r="P395" s="54"/>
      <c r="Q395" s="54" t="n">
        <v>123300</v>
      </c>
      <c r="R395" s="54"/>
      <c r="S395" s="54" t="n">
        <v>123300</v>
      </c>
      <c r="T395" s="54"/>
      <c r="U395" s="54"/>
      <c r="V395" s="54"/>
      <c r="W395" s="54"/>
      <c r="X395" s="54"/>
    </row>
    <row r="396" customFormat="false" ht="56.25" hidden="false" customHeight="false" outlineLevel="0" collapsed="false">
      <c r="A396" s="51" t="s">
        <v>796</v>
      </c>
      <c r="B396" s="52" t="n">
        <v>10</v>
      </c>
      <c r="C396" s="52" t="s">
        <v>797</v>
      </c>
      <c r="D396" s="53" t="str">
        <f aca="false">IF(LEFT(C396,5)="000 8","X",C396)</f>
        <v>000 2 02 03012 00 0000 151</v>
      </c>
      <c r="E396" s="54" t="n">
        <v>7380600</v>
      </c>
      <c r="F396" s="55"/>
      <c r="G396" s="54" t="n">
        <v>7380600</v>
      </c>
      <c r="H396" s="54"/>
      <c r="I396" s="54" t="n">
        <v>7380600</v>
      </c>
      <c r="J396" s="54"/>
      <c r="K396" s="54"/>
      <c r="L396" s="54"/>
      <c r="M396" s="54"/>
      <c r="N396" s="54"/>
      <c r="O396" s="54" t="n">
        <v>1845150</v>
      </c>
      <c r="P396" s="54"/>
      <c r="Q396" s="54" t="n">
        <v>1845150</v>
      </c>
      <c r="R396" s="54"/>
      <c r="S396" s="54" t="n">
        <v>1845150</v>
      </c>
      <c r="T396" s="54"/>
      <c r="U396" s="54"/>
      <c r="V396" s="54"/>
      <c r="W396" s="54"/>
      <c r="X396" s="54"/>
    </row>
    <row r="397" customFormat="false" ht="56.25" hidden="false" customHeight="false" outlineLevel="0" collapsed="false">
      <c r="A397" s="51" t="s">
        <v>798</v>
      </c>
      <c r="B397" s="52" t="n">
        <v>10</v>
      </c>
      <c r="C397" s="52" t="s">
        <v>799</v>
      </c>
      <c r="D397" s="53" t="str">
        <f aca="false">IF(LEFT(C397,5)="000 8","X",C397)</f>
        <v>000 2 02 03012 02 0000 151</v>
      </c>
      <c r="E397" s="54" t="n">
        <v>7380600</v>
      </c>
      <c r="F397" s="55"/>
      <c r="G397" s="54" t="n">
        <v>7380600</v>
      </c>
      <c r="H397" s="54"/>
      <c r="I397" s="54" t="n">
        <v>7380600</v>
      </c>
      <c r="J397" s="54"/>
      <c r="K397" s="54"/>
      <c r="L397" s="54"/>
      <c r="M397" s="54"/>
      <c r="N397" s="54"/>
      <c r="O397" s="54" t="n">
        <v>1845150</v>
      </c>
      <c r="P397" s="54"/>
      <c r="Q397" s="54" t="n">
        <v>1845150</v>
      </c>
      <c r="R397" s="54"/>
      <c r="S397" s="54" t="n">
        <v>1845150</v>
      </c>
      <c r="T397" s="54"/>
      <c r="U397" s="54"/>
      <c r="V397" s="54"/>
      <c r="W397" s="54"/>
      <c r="X397" s="54"/>
    </row>
    <row r="398" customFormat="false" ht="33.75" hidden="false" customHeight="false" outlineLevel="0" collapsed="false">
      <c r="A398" s="51" t="s">
        <v>800</v>
      </c>
      <c r="B398" s="52" t="n">
        <v>10</v>
      </c>
      <c r="C398" s="52" t="s">
        <v>801</v>
      </c>
      <c r="D398" s="53" t="str">
        <f aca="false">IF(LEFT(C398,5)="000 8","X",C398)</f>
        <v>000 2 02 03015 00 0000 151</v>
      </c>
      <c r="E398" s="54" t="n">
        <v>93546533.35</v>
      </c>
      <c r="F398" s="55"/>
      <c r="G398" s="54" t="n">
        <v>93546533.35</v>
      </c>
      <c r="H398" s="54" t="n">
        <v>86667735.73</v>
      </c>
      <c r="I398" s="54" t="n">
        <v>90871500</v>
      </c>
      <c r="J398" s="54"/>
      <c r="K398" s="54"/>
      <c r="L398" s="54" t="n">
        <v>2445800</v>
      </c>
      <c r="M398" s="54" t="n">
        <v>86896969.08</v>
      </c>
      <c r="N398" s="54"/>
      <c r="O398" s="54" t="n">
        <v>90871500</v>
      </c>
      <c r="P398" s="54"/>
      <c r="Q398" s="54" t="n">
        <v>90871500</v>
      </c>
      <c r="R398" s="54" t="n">
        <v>77813221</v>
      </c>
      <c r="S398" s="54" t="n">
        <v>90871500</v>
      </c>
      <c r="T398" s="54"/>
      <c r="U398" s="54"/>
      <c r="V398" s="54"/>
      <c r="W398" s="54" t="n">
        <v>77813221</v>
      </c>
      <c r="X398" s="54"/>
    </row>
    <row r="399" customFormat="false" ht="45" hidden="false" customHeight="false" outlineLevel="0" collapsed="false">
      <c r="A399" s="51" t="s">
        <v>802</v>
      </c>
      <c r="B399" s="52" t="n">
        <v>10</v>
      </c>
      <c r="C399" s="52" t="s">
        <v>803</v>
      </c>
      <c r="D399" s="53" t="str">
        <f aca="false">IF(LEFT(C399,5)="000 8","X",C399)</f>
        <v>000 2 02 03015 02 0000 151</v>
      </c>
      <c r="E399" s="54" t="n">
        <v>90871500</v>
      </c>
      <c r="F399" s="55"/>
      <c r="G399" s="54" t="n">
        <v>90871500</v>
      </c>
      <c r="H399" s="54"/>
      <c r="I399" s="54" t="n">
        <v>90871500</v>
      </c>
      <c r="J399" s="54"/>
      <c r="K399" s="54"/>
      <c r="L399" s="54"/>
      <c r="M399" s="54"/>
      <c r="N399" s="54"/>
      <c r="O399" s="54" t="n">
        <v>90871500</v>
      </c>
      <c r="P399" s="54"/>
      <c r="Q399" s="54" t="n">
        <v>90871500</v>
      </c>
      <c r="R399" s="54"/>
      <c r="S399" s="54" t="n">
        <v>90871500</v>
      </c>
      <c r="T399" s="54"/>
      <c r="U399" s="54"/>
      <c r="V399" s="54"/>
      <c r="W399" s="54"/>
      <c r="X399" s="54"/>
    </row>
    <row r="400" customFormat="false" ht="45" hidden="false" customHeight="false" outlineLevel="0" collapsed="false">
      <c r="A400" s="51" t="s">
        <v>804</v>
      </c>
      <c r="B400" s="52" t="n">
        <v>10</v>
      </c>
      <c r="C400" s="52" t="s">
        <v>805</v>
      </c>
      <c r="D400" s="53" t="str">
        <f aca="false">IF(LEFT(C400,5)="000 8","X",C400)</f>
        <v>000 2 02 03015 05 0000 151</v>
      </c>
      <c r="E400" s="54" t="n">
        <v>2445800</v>
      </c>
      <c r="F400" s="55"/>
      <c r="G400" s="54" t="n">
        <v>2445800</v>
      </c>
      <c r="H400" s="54"/>
      <c r="I400" s="54"/>
      <c r="J400" s="54"/>
      <c r="K400" s="54"/>
      <c r="L400" s="54" t="n">
        <v>2445800</v>
      </c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</row>
    <row r="401" customFormat="false" ht="45" hidden="false" customHeight="false" outlineLevel="0" collapsed="false">
      <c r="A401" s="51" t="s">
        <v>806</v>
      </c>
      <c r="B401" s="52" t="n">
        <v>10</v>
      </c>
      <c r="C401" s="52" t="s">
        <v>807</v>
      </c>
      <c r="D401" s="53" t="str">
        <f aca="false">IF(LEFT(C401,5)="000 8","X",C401)</f>
        <v>000 2 02 03015 10 0000 151</v>
      </c>
      <c r="E401" s="54" t="n">
        <v>229233.35</v>
      </c>
      <c r="F401" s="55"/>
      <c r="G401" s="54" t="n">
        <v>229233.35</v>
      </c>
      <c r="H401" s="54" t="n">
        <v>86667735.73</v>
      </c>
      <c r="I401" s="54"/>
      <c r="J401" s="54"/>
      <c r="K401" s="54"/>
      <c r="L401" s="54"/>
      <c r="M401" s="54" t="n">
        <v>86896969.08</v>
      </c>
      <c r="N401" s="54"/>
      <c r="O401" s="54"/>
      <c r="P401" s="54"/>
      <c r="Q401" s="54"/>
      <c r="R401" s="54" t="n">
        <v>77813221</v>
      </c>
      <c r="S401" s="54"/>
      <c r="T401" s="54"/>
      <c r="U401" s="54"/>
      <c r="V401" s="54"/>
      <c r="W401" s="54" t="n">
        <v>77813221</v>
      </c>
      <c r="X401" s="54"/>
    </row>
    <row r="402" customFormat="false" ht="33.75" hidden="false" customHeight="false" outlineLevel="0" collapsed="false">
      <c r="A402" s="51" t="s">
        <v>808</v>
      </c>
      <c r="B402" s="52" t="n">
        <v>10</v>
      </c>
      <c r="C402" s="52" t="s">
        <v>809</v>
      </c>
      <c r="D402" s="53" t="str">
        <f aca="false">IF(LEFT(C402,5)="000 8","X",C402)</f>
        <v>000 2 02 03018 00 0000 151</v>
      </c>
      <c r="E402" s="54" t="n">
        <v>119062900</v>
      </c>
      <c r="F402" s="55"/>
      <c r="G402" s="54" t="n">
        <v>119062900</v>
      </c>
      <c r="H402" s="54"/>
      <c r="I402" s="54" t="n">
        <v>119062900</v>
      </c>
      <c r="J402" s="54"/>
      <c r="K402" s="54"/>
      <c r="L402" s="54"/>
      <c r="M402" s="54"/>
      <c r="N402" s="54"/>
      <c r="O402" s="54" t="n">
        <v>24653900</v>
      </c>
      <c r="P402" s="54"/>
      <c r="Q402" s="54" t="n">
        <v>24653900</v>
      </c>
      <c r="R402" s="54"/>
      <c r="S402" s="54" t="n">
        <v>24653900</v>
      </c>
      <c r="T402" s="54"/>
      <c r="U402" s="54"/>
      <c r="V402" s="54"/>
      <c r="W402" s="54"/>
      <c r="X402" s="54"/>
    </row>
    <row r="403" customFormat="false" ht="33.75" hidden="false" customHeight="false" outlineLevel="0" collapsed="false">
      <c r="A403" s="51" t="s">
        <v>810</v>
      </c>
      <c r="B403" s="52" t="n">
        <v>10</v>
      </c>
      <c r="C403" s="52" t="s">
        <v>811</v>
      </c>
      <c r="D403" s="53" t="str">
        <f aca="false">IF(LEFT(C403,5)="000 8","X",C403)</f>
        <v>000 2 02 03018 02 0000 151</v>
      </c>
      <c r="E403" s="54" t="n">
        <v>119062900</v>
      </c>
      <c r="F403" s="55"/>
      <c r="G403" s="54" t="n">
        <v>119062900</v>
      </c>
      <c r="H403" s="54"/>
      <c r="I403" s="54" t="n">
        <v>119062900</v>
      </c>
      <c r="J403" s="54"/>
      <c r="K403" s="54"/>
      <c r="L403" s="54"/>
      <c r="M403" s="54"/>
      <c r="N403" s="54"/>
      <c r="O403" s="54" t="n">
        <v>24653900</v>
      </c>
      <c r="P403" s="54"/>
      <c r="Q403" s="54" t="n">
        <v>24653900</v>
      </c>
      <c r="R403" s="54"/>
      <c r="S403" s="54" t="n">
        <v>24653900</v>
      </c>
      <c r="T403" s="54"/>
      <c r="U403" s="54"/>
      <c r="V403" s="54"/>
      <c r="W403" s="54"/>
      <c r="X403" s="54"/>
    </row>
    <row r="404" customFormat="false" ht="33.75" hidden="false" customHeight="false" outlineLevel="0" collapsed="false">
      <c r="A404" s="51" t="s">
        <v>812</v>
      </c>
      <c r="B404" s="52" t="n">
        <v>10</v>
      </c>
      <c r="C404" s="52" t="s">
        <v>813</v>
      </c>
      <c r="D404" s="53" t="str">
        <f aca="false">IF(LEFT(C404,5)="000 8","X",C404)</f>
        <v>000 2 02 03019 00 0000 151</v>
      </c>
      <c r="E404" s="54" t="n">
        <v>94200800</v>
      </c>
      <c r="F404" s="55"/>
      <c r="G404" s="54" t="n">
        <v>94200800</v>
      </c>
      <c r="H404" s="54"/>
      <c r="I404" s="54" t="n">
        <v>94200800</v>
      </c>
      <c r="J404" s="54"/>
      <c r="K404" s="54"/>
      <c r="L404" s="54"/>
      <c r="M404" s="54"/>
      <c r="N404" s="54"/>
      <c r="O404" s="54" t="n">
        <v>21532300</v>
      </c>
      <c r="P404" s="54"/>
      <c r="Q404" s="54" t="n">
        <v>21532300</v>
      </c>
      <c r="R404" s="54"/>
      <c r="S404" s="54" t="n">
        <v>21532300</v>
      </c>
      <c r="T404" s="54"/>
      <c r="U404" s="54"/>
      <c r="V404" s="54"/>
      <c r="W404" s="54"/>
      <c r="X404" s="54"/>
    </row>
    <row r="405" customFormat="false" ht="33.75" hidden="false" customHeight="false" outlineLevel="0" collapsed="false">
      <c r="A405" s="51" t="s">
        <v>814</v>
      </c>
      <c r="B405" s="52" t="n">
        <v>10</v>
      </c>
      <c r="C405" s="52" t="s">
        <v>815</v>
      </c>
      <c r="D405" s="53" t="str">
        <f aca="false">IF(LEFT(C405,5)="000 8","X",C405)</f>
        <v>000 2 02 03019 02 0000 151</v>
      </c>
      <c r="E405" s="54" t="n">
        <v>94200800</v>
      </c>
      <c r="F405" s="55"/>
      <c r="G405" s="54" t="n">
        <v>94200800</v>
      </c>
      <c r="H405" s="54"/>
      <c r="I405" s="54" t="n">
        <v>94200800</v>
      </c>
      <c r="J405" s="54"/>
      <c r="K405" s="54"/>
      <c r="L405" s="54"/>
      <c r="M405" s="54"/>
      <c r="N405" s="54"/>
      <c r="O405" s="54" t="n">
        <v>21532300</v>
      </c>
      <c r="P405" s="54"/>
      <c r="Q405" s="54" t="n">
        <v>21532300</v>
      </c>
      <c r="R405" s="54"/>
      <c r="S405" s="54" t="n">
        <v>21532300</v>
      </c>
      <c r="T405" s="54"/>
      <c r="U405" s="54"/>
      <c r="V405" s="54"/>
      <c r="W405" s="54"/>
      <c r="X405" s="54"/>
    </row>
    <row r="406" customFormat="false" ht="45" hidden="false" customHeight="false" outlineLevel="0" collapsed="false">
      <c r="A406" s="51" t="s">
        <v>816</v>
      </c>
      <c r="B406" s="52" t="n">
        <v>10</v>
      </c>
      <c r="C406" s="52" t="s">
        <v>817</v>
      </c>
      <c r="D406" s="53" t="str">
        <f aca="false">IF(LEFT(C406,5)="000 8","X",C406)</f>
        <v>000 2 02 03020 00 0000 151</v>
      </c>
      <c r="E406" s="54" t="n">
        <v>23144800</v>
      </c>
      <c r="F406" s="55"/>
      <c r="G406" s="54" t="n">
        <v>23144800</v>
      </c>
      <c r="H406" s="54"/>
      <c r="I406" s="54" t="n">
        <v>23144800</v>
      </c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</row>
    <row r="407" customFormat="false" ht="45" hidden="false" customHeight="false" outlineLevel="0" collapsed="false">
      <c r="A407" s="51" t="s">
        <v>818</v>
      </c>
      <c r="B407" s="52" t="n">
        <v>10</v>
      </c>
      <c r="C407" s="52" t="s">
        <v>819</v>
      </c>
      <c r="D407" s="53" t="str">
        <f aca="false">IF(LEFT(C407,5)="000 8","X",C407)</f>
        <v>000 2 02 03020 02 0000 151</v>
      </c>
      <c r="E407" s="54" t="n">
        <v>23144800</v>
      </c>
      <c r="F407" s="55"/>
      <c r="G407" s="54" t="n">
        <v>23144800</v>
      </c>
      <c r="H407" s="54"/>
      <c r="I407" s="54" t="n">
        <v>23144800</v>
      </c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</row>
    <row r="408" customFormat="false" ht="33.75" hidden="false" customHeight="false" outlineLevel="0" collapsed="false">
      <c r="A408" s="51" t="s">
        <v>820</v>
      </c>
      <c r="B408" s="52" t="n">
        <v>10</v>
      </c>
      <c r="C408" s="52" t="s">
        <v>821</v>
      </c>
      <c r="D408" s="53" t="str">
        <f aca="false">IF(LEFT(C408,5)="000 8","X",C408)</f>
        <v>000 2 02 03021 00 0000 151</v>
      </c>
      <c r="E408" s="54"/>
      <c r="F408" s="55"/>
      <c r="G408" s="54"/>
      <c r="H408" s="54" t="n">
        <v>334144000</v>
      </c>
      <c r="I408" s="54"/>
      <c r="J408" s="54"/>
      <c r="K408" s="54" t="n">
        <v>116457800</v>
      </c>
      <c r="L408" s="54" t="n">
        <v>217686200</v>
      </c>
      <c r="M408" s="54"/>
      <c r="N408" s="54"/>
      <c r="O408" s="54"/>
      <c r="P408" s="54"/>
      <c r="Q408" s="54"/>
      <c r="R408" s="54" t="n">
        <v>38766500</v>
      </c>
      <c r="S408" s="54"/>
      <c r="T408" s="54"/>
      <c r="U408" s="54" t="n">
        <v>11574000</v>
      </c>
      <c r="V408" s="54" t="n">
        <v>27192500</v>
      </c>
      <c r="W408" s="54"/>
      <c r="X408" s="54"/>
    </row>
    <row r="409" customFormat="false" ht="33.75" hidden="false" customHeight="false" outlineLevel="0" collapsed="false">
      <c r="A409" s="51" t="s">
        <v>822</v>
      </c>
      <c r="B409" s="52" t="n">
        <v>10</v>
      </c>
      <c r="C409" s="52" t="s">
        <v>823</v>
      </c>
      <c r="D409" s="53" t="str">
        <f aca="false">IF(LEFT(C409,5)="000 8","X",C409)</f>
        <v>000 2 02 03021 04 0000 151</v>
      </c>
      <c r="E409" s="54"/>
      <c r="F409" s="55"/>
      <c r="G409" s="54"/>
      <c r="H409" s="54" t="n">
        <v>116457800</v>
      </c>
      <c r="I409" s="54"/>
      <c r="J409" s="54"/>
      <c r="K409" s="54" t="n">
        <v>116457800</v>
      </c>
      <c r="L409" s="54"/>
      <c r="M409" s="54"/>
      <c r="N409" s="54"/>
      <c r="O409" s="54"/>
      <c r="P409" s="54"/>
      <c r="Q409" s="54"/>
      <c r="R409" s="54" t="n">
        <v>11574000</v>
      </c>
      <c r="S409" s="54"/>
      <c r="T409" s="54"/>
      <c r="U409" s="54" t="n">
        <v>11574000</v>
      </c>
      <c r="V409" s="54"/>
      <c r="W409" s="54"/>
      <c r="X409" s="54"/>
    </row>
    <row r="410" customFormat="false" ht="33.75" hidden="false" customHeight="false" outlineLevel="0" collapsed="false">
      <c r="A410" s="51" t="s">
        <v>824</v>
      </c>
      <c r="B410" s="52" t="n">
        <v>10</v>
      </c>
      <c r="C410" s="52" t="s">
        <v>825</v>
      </c>
      <c r="D410" s="53" t="str">
        <f aca="false">IF(LEFT(C410,5)="000 8","X",C410)</f>
        <v>000 2 02 03021 05 0000 151</v>
      </c>
      <c r="E410" s="54"/>
      <c r="F410" s="55"/>
      <c r="G410" s="54"/>
      <c r="H410" s="54" t="n">
        <v>217686200</v>
      </c>
      <c r="I410" s="54"/>
      <c r="J410" s="54"/>
      <c r="K410" s="54"/>
      <c r="L410" s="54" t="n">
        <v>217686200</v>
      </c>
      <c r="M410" s="54"/>
      <c r="N410" s="54"/>
      <c r="O410" s="54"/>
      <c r="P410" s="54"/>
      <c r="Q410" s="54"/>
      <c r="R410" s="54" t="n">
        <v>27192500</v>
      </c>
      <c r="S410" s="54"/>
      <c r="T410" s="54"/>
      <c r="U410" s="54"/>
      <c r="V410" s="54" t="n">
        <v>27192500</v>
      </c>
      <c r="W410" s="54"/>
      <c r="X410" s="54"/>
    </row>
    <row r="411" customFormat="false" ht="33.75" hidden="false" customHeight="false" outlineLevel="0" collapsed="false">
      <c r="A411" s="51" t="s">
        <v>826</v>
      </c>
      <c r="B411" s="52" t="n">
        <v>10</v>
      </c>
      <c r="C411" s="52" t="s">
        <v>827</v>
      </c>
      <c r="D411" s="53" t="str">
        <f aca="false">IF(LEFT(C411,5)="000 8","X",C411)</f>
        <v>000 2 02 03024 00 0000 151</v>
      </c>
      <c r="E411" s="54" t="n">
        <v>460273660</v>
      </c>
      <c r="F411" s="55"/>
      <c r="G411" s="54" t="n">
        <v>460273660</v>
      </c>
      <c r="H411" s="54" t="n">
        <v>22548812910</v>
      </c>
      <c r="I411" s="54"/>
      <c r="J411" s="54"/>
      <c r="K411" s="54" t="n">
        <v>7857689600</v>
      </c>
      <c r="L411" s="54" t="n">
        <v>15149581970</v>
      </c>
      <c r="M411" s="54" t="n">
        <v>1815000</v>
      </c>
      <c r="N411" s="54"/>
      <c r="O411" s="54" t="n">
        <v>1265.23</v>
      </c>
      <c r="P411" s="54"/>
      <c r="Q411" s="54" t="n">
        <v>1265.23</v>
      </c>
      <c r="R411" s="54" t="n">
        <v>3218092076</v>
      </c>
      <c r="S411" s="54"/>
      <c r="T411" s="54"/>
      <c r="U411" s="54" t="n">
        <v>1159106365</v>
      </c>
      <c r="V411" s="54" t="n">
        <v>2057498785</v>
      </c>
      <c r="W411" s="54" t="n">
        <v>1488191.23</v>
      </c>
      <c r="X411" s="54"/>
    </row>
    <row r="412" customFormat="false" ht="33.75" hidden="false" customHeight="false" outlineLevel="0" collapsed="false">
      <c r="A412" s="51" t="s">
        <v>828</v>
      </c>
      <c r="B412" s="52" t="n">
        <v>10</v>
      </c>
      <c r="C412" s="52" t="s">
        <v>829</v>
      </c>
      <c r="D412" s="53" t="str">
        <f aca="false">IF(LEFT(C412,5)="000 8","X",C412)</f>
        <v>000 2 02 03024 04 0000 151</v>
      </c>
      <c r="E412" s="54" t="n">
        <v>285687500</v>
      </c>
      <c r="F412" s="55"/>
      <c r="G412" s="54" t="n">
        <v>285687500</v>
      </c>
      <c r="H412" s="54" t="n">
        <v>7572002100</v>
      </c>
      <c r="I412" s="54"/>
      <c r="J412" s="54"/>
      <c r="K412" s="54" t="n">
        <v>7857689600</v>
      </c>
      <c r="L412" s="54"/>
      <c r="M412" s="54"/>
      <c r="N412" s="54"/>
      <c r="O412" s="54"/>
      <c r="P412" s="54"/>
      <c r="Q412" s="54"/>
      <c r="R412" s="54" t="n">
        <v>1159106365</v>
      </c>
      <c r="S412" s="54"/>
      <c r="T412" s="54"/>
      <c r="U412" s="54" t="n">
        <v>1159106365</v>
      </c>
      <c r="V412" s="54"/>
      <c r="W412" s="54"/>
      <c r="X412" s="54"/>
    </row>
    <row r="413" customFormat="false" ht="33.75" hidden="false" customHeight="false" outlineLevel="0" collapsed="false">
      <c r="A413" s="51" t="s">
        <v>830</v>
      </c>
      <c r="B413" s="52" t="n">
        <v>10</v>
      </c>
      <c r="C413" s="52" t="s">
        <v>831</v>
      </c>
      <c r="D413" s="53" t="str">
        <f aca="false">IF(LEFT(C413,5)="000 8","X",C413)</f>
        <v>000 2 02 03024 05 0000 151</v>
      </c>
      <c r="E413" s="54" t="n">
        <v>174586160</v>
      </c>
      <c r="F413" s="55"/>
      <c r="G413" s="54" t="n">
        <v>174586160</v>
      </c>
      <c r="H413" s="54" t="n">
        <v>14974995810</v>
      </c>
      <c r="I413" s="54"/>
      <c r="J413" s="54"/>
      <c r="K413" s="54"/>
      <c r="L413" s="54" t="n">
        <v>15149581970</v>
      </c>
      <c r="M413" s="54"/>
      <c r="N413" s="54"/>
      <c r="O413" s="54"/>
      <c r="P413" s="54"/>
      <c r="Q413" s="54"/>
      <c r="R413" s="54" t="n">
        <v>2057498785</v>
      </c>
      <c r="S413" s="54"/>
      <c r="T413" s="54"/>
      <c r="U413" s="54"/>
      <c r="V413" s="54" t="n">
        <v>2057498785</v>
      </c>
      <c r="W413" s="54"/>
      <c r="X413" s="54"/>
    </row>
    <row r="414" customFormat="false" ht="33.75" hidden="false" customHeight="false" outlineLevel="0" collapsed="false">
      <c r="A414" s="51" t="s">
        <v>832</v>
      </c>
      <c r="B414" s="52" t="n">
        <v>10</v>
      </c>
      <c r="C414" s="52" t="s">
        <v>833</v>
      </c>
      <c r="D414" s="53" t="str">
        <f aca="false">IF(LEFT(C414,5)="000 8","X",C414)</f>
        <v>000 2 02 03024 10 0000 151</v>
      </c>
      <c r="E414" s="54"/>
      <c r="F414" s="55"/>
      <c r="G414" s="54"/>
      <c r="H414" s="54" t="n">
        <v>1815000</v>
      </c>
      <c r="I414" s="54"/>
      <c r="J414" s="54"/>
      <c r="K414" s="54"/>
      <c r="L414" s="54"/>
      <c r="M414" s="54" t="n">
        <v>1815000</v>
      </c>
      <c r="N414" s="54"/>
      <c r="O414" s="54" t="n">
        <v>1265.23</v>
      </c>
      <c r="P414" s="54"/>
      <c r="Q414" s="54" t="n">
        <v>1265.23</v>
      </c>
      <c r="R414" s="54" t="n">
        <v>1486926</v>
      </c>
      <c r="S414" s="54"/>
      <c r="T414" s="54"/>
      <c r="U414" s="54"/>
      <c r="V414" s="54"/>
      <c r="W414" s="54" t="n">
        <v>1488191.23</v>
      </c>
      <c r="X414" s="54"/>
    </row>
    <row r="415" customFormat="false" ht="45" hidden="false" customHeight="false" outlineLevel="0" collapsed="false">
      <c r="A415" s="51" t="s">
        <v>834</v>
      </c>
      <c r="B415" s="52" t="n">
        <v>10</v>
      </c>
      <c r="C415" s="52" t="s">
        <v>835</v>
      </c>
      <c r="D415" s="53" t="str">
        <f aca="false">IF(LEFT(C415,5)="000 8","X",C415)</f>
        <v>000 2 02 03025 00 0000 151</v>
      </c>
      <c r="E415" s="54" t="n">
        <v>930590800</v>
      </c>
      <c r="F415" s="55"/>
      <c r="G415" s="54" t="n">
        <v>930590800</v>
      </c>
      <c r="H415" s="54"/>
      <c r="I415" s="54" t="n">
        <v>930590800</v>
      </c>
      <c r="J415" s="54"/>
      <c r="K415" s="54"/>
      <c r="L415" s="54"/>
      <c r="M415" s="54"/>
      <c r="N415" s="54"/>
      <c r="O415" s="54" t="n">
        <v>232647700</v>
      </c>
      <c r="P415" s="54"/>
      <c r="Q415" s="54" t="n">
        <v>232647700</v>
      </c>
      <c r="R415" s="54"/>
      <c r="S415" s="54" t="n">
        <v>232647700</v>
      </c>
      <c r="T415" s="54"/>
      <c r="U415" s="54"/>
      <c r="V415" s="54"/>
      <c r="W415" s="54"/>
      <c r="X415" s="54"/>
    </row>
    <row r="416" customFormat="false" ht="45" hidden="false" customHeight="false" outlineLevel="0" collapsed="false">
      <c r="A416" s="51" t="s">
        <v>836</v>
      </c>
      <c r="B416" s="52" t="n">
        <v>10</v>
      </c>
      <c r="C416" s="52" t="s">
        <v>837</v>
      </c>
      <c r="D416" s="53" t="str">
        <f aca="false">IF(LEFT(C416,5)="000 8","X",C416)</f>
        <v>000 2 02 03025 02 0000 151</v>
      </c>
      <c r="E416" s="54" t="n">
        <v>930590800</v>
      </c>
      <c r="F416" s="55"/>
      <c r="G416" s="54" t="n">
        <v>930590800</v>
      </c>
      <c r="H416" s="54"/>
      <c r="I416" s="54" t="n">
        <v>930590800</v>
      </c>
      <c r="J416" s="54"/>
      <c r="K416" s="54"/>
      <c r="L416" s="54"/>
      <c r="M416" s="54"/>
      <c r="N416" s="54"/>
      <c r="O416" s="54" t="n">
        <v>232647700</v>
      </c>
      <c r="P416" s="54"/>
      <c r="Q416" s="54" t="n">
        <v>232647700</v>
      </c>
      <c r="R416" s="54"/>
      <c r="S416" s="54" t="n">
        <v>232647700</v>
      </c>
      <c r="T416" s="54"/>
      <c r="U416" s="54"/>
      <c r="V416" s="54"/>
      <c r="W416" s="54"/>
      <c r="X416" s="54"/>
    </row>
    <row r="417" customFormat="false" ht="56.25" hidden="false" customHeight="false" outlineLevel="0" collapsed="false">
      <c r="A417" s="51" t="s">
        <v>838</v>
      </c>
      <c r="B417" s="52" t="n">
        <v>10</v>
      </c>
      <c r="C417" s="52" t="s">
        <v>839</v>
      </c>
      <c r="D417" s="53" t="str">
        <f aca="false">IF(LEFT(C417,5)="000 8","X",C417)</f>
        <v>000 2 02 03027 00 0000 151</v>
      </c>
      <c r="E417" s="54" t="n">
        <v>6855800</v>
      </c>
      <c r="F417" s="55"/>
      <c r="G417" s="54" t="n">
        <v>6855800</v>
      </c>
      <c r="H417" s="54" t="n">
        <v>1853421600</v>
      </c>
      <c r="I417" s="54"/>
      <c r="J417" s="54"/>
      <c r="K417" s="54" t="n">
        <v>380699200</v>
      </c>
      <c r="L417" s="54" t="n">
        <v>1479578200</v>
      </c>
      <c r="M417" s="54"/>
      <c r="N417" s="54"/>
      <c r="O417" s="54"/>
      <c r="P417" s="54"/>
      <c r="Q417" s="54"/>
      <c r="R417" s="54" t="n">
        <v>299696500</v>
      </c>
      <c r="S417" s="54"/>
      <c r="T417" s="54"/>
      <c r="U417" s="54" t="n">
        <v>57914200</v>
      </c>
      <c r="V417" s="54" t="n">
        <v>241782300</v>
      </c>
      <c r="W417" s="54"/>
      <c r="X417" s="54"/>
    </row>
    <row r="418" customFormat="false" ht="45" hidden="false" customHeight="false" outlineLevel="0" collapsed="false">
      <c r="A418" s="51" t="s">
        <v>840</v>
      </c>
      <c r="B418" s="52" t="n">
        <v>10</v>
      </c>
      <c r="C418" s="52" t="s">
        <v>841</v>
      </c>
      <c r="D418" s="53" t="str">
        <f aca="false">IF(LEFT(C418,5)="000 8","X",C418)</f>
        <v>000 2 02 03027 04 0000 151</v>
      </c>
      <c r="E418" s="54" t="n">
        <v>3845700</v>
      </c>
      <c r="F418" s="55"/>
      <c r="G418" s="54" t="n">
        <v>3845700</v>
      </c>
      <c r="H418" s="54" t="n">
        <v>376853500</v>
      </c>
      <c r="I418" s="54"/>
      <c r="J418" s="54"/>
      <c r="K418" s="54" t="n">
        <v>380699200</v>
      </c>
      <c r="L418" s="54"/>
      <c r="M418" s="54"/>
      <c r="N418" s="54"/>
      <c r="O418" s="54"/>
      <c r="P418" s="54"/>
      <c r="Q418" s="54"/>
      <c r="R418" s="54" t="n">
        <v>57914200</v>
      </c>
      <c r="S418" s="54"/>
      <c r="T418" s="54"/>
      <c r="U418" s="54" t="n">
        <v>57914200</v>
      </c>
      <c r="V418" s="54"/>
      <c r="W418" s="54"/>
      <c r="X418" s="54"/>
    </row>
    <row r="419" customFormat="false" ht="45" hidden="false" customHeight="false" outlineLevel="0" collapsed="false">
      <c r="A419" s="51" t="s">
        <v>842</v>
      </c>
      <c r="B419" s="52" t="n">
        <v>10</v>
      </c>
      <c r="C419" s="52" t="s">
        <v>843</v>
      </c>
      <c r="D419" s="53" t="str">
        <f aca="false">IF(LEFT(C419,5)="000 8","X",C419)</f>
        <v>000 2 02 03027 05 0000 151</v>
      </c>
      <c r="E419" s="54" t="n">
        <v>3010100</v>
      </c>
      <c r="F419" s="55"/>
      <c r="G419" s="54" t="n">
        <v>3010100</v>
      </c>
      <c r="H419" s="54" t="n">
        <v>1476568100</v>
      </c>
      <c r="I419" s="54"/>
      <c r="J419" s="54"/>
      <c r="K419" s="54"/>
      <c r="L419" s="54" t="n">
        <v>1479578200</v>
      </c>
      <c r="M419" s="54"/>
      <c r="N419" s="54"/>
      <c r="O419" s="54"/>
      <c r="P419" s="54"/>
      <c r="Q419" s="54"/>
      <c r="R419" s="54" t="n">
        <v>241782300</v>
      </c>
      <c r="S419" s="54"/>
      <c r="T419" s="54"/>
      <c r="U419" s="54"/>
      <c r="V419" s="54" t="n">
        <v>241782300</v>
      </c>
      <c r="W419" s="54"/>
      <c r="X419" s="54"/>
    </row>
    <row r="420" customFormat="false" ht="78.75" hidden="false" customHeight="false" outlineLevel="0" collapsed="false">
      <c r="A420" s="51" t="s">
        <v>844</v>
      </c>
      <c r="B420" s="52" t="n">
        <v>10</v>
      </c>
      <c r="C420" s="52" t="s">
        <v>845</v>
      </c>
      <c r="D420" s="53" t="str">
        <f aca="false">IF(LEFT(C420,5)="000 8","X",C420)</f>
        <v>000 2 02 03029 00 0000 151</v>
      </c>
      <c r="E420" s="54" t="n">
        <v>15159400</v>
      </c>
      <c r="F420" s="55"/>
      <c r="G420" s="54" t="n">
        <v>15159400</v>
      </c>
      <c r="H420" s="54" t="n">
        <v>413990500</v>
      </c>
      <c r="I420" s="54"/>
      <c r="J420" s="54"/>
      <c r="K420" s="54" t="n">
        <v>179829600</v>
      </c>
      <c r="L420" s="54" t="n">
        <v>249320300</v>
      </c>
      <c r="M420" s="54"/>
      <c r="N420" s="54"/>
      <c r="O420" s="54"/>
      <c r="P420" s="54"/>
      <c r="Q420" s="54"/>
      <c r="R420" s="54" t="n">
        <v>18643100</v>
      </c>
      <c r="S420" s="54"/>
      <c r="T420" s="54"/>
      <c r="U420" s="54" t="n">
        <v>8635000</v>
      </c>
      <c r="V420" s="54" t="n">
        <v>10008100</v>
      </c>
      <c r="W420" s="54"/>
      <c r="X420" s="54"/>
    </row>
    <row r="421" customFormat="false" ht="67.5" hidden="false" customHeight="false" outlineLevel="0" collapsed="false">
      <c r="A421" s="51" t="s">
        <v>846</v>
      </c>
      <c r="B421" s="52" t="n">
        <v>10</v>
      </c>
      <c r="C421" s="52" t="s">
        <v>847</v>
      </c>
      <c r="D421" s="53" t="str">
        <f aca="false">IF(LEFT(C421,5)="000 8","X",C421)</f>
        <v>000 2 02 03029 04 0000 151</v>
      </c>
      <c r="E421" s="54" t="n">
        <v>6793900</v>
      </c>
      <c r="F421" s="55"/>
      <c r="G421" s="54" t="n">
        <v>6793900</v>
      </c>
      <c r="H421" s="54" t="n">
        <v>173035700</v>
      </c>
      <c r="I421" s="54"/>
      <c r="J421" s="54"/>
      <c r="K421" s="54" t="n">
        <v>179829600</v>
      </c>
      <c r="L421" s="54"/>
      <c r="M421" s="54"/>
      <c r="N421" s="54"/>
      <c r="O421" s="54"/>
      <c r="P421" s="54"/>
      <c r="Q421" s="54"/>
      <c r="R421" s="54" t="n">
        <v>8635000</v>
      </c>
      <c r="S421" s="54"/>
      <c r="T421" s="54"/>
      <c r="U421" s="54" t="n">
        <v>8635000</v>
      </c>
      <c r="V421" s="54"/>
      <c r="W421" s="54"/>
      <c r="X421" s="54"/>
    </row>
    <row r="422" customFormat="false" ht="67.5" hidden="false" customHeight="false" outlineLevel="0" collapsed="false">
      <c r="A422" s="51" t="s">
        <v>848</v>
      </c>
      <c r="B422" s="52" t="n">
        <v>10</v>
      </c>
      <c r="C422" s="52" t="s">
        <v>849</v>
      </c>
      <c r="D422" s="53" t="str">
        <f aca="false">IF(LEFT(C422,5)="000 8","X",C422)</f>
        <v>000 2 02 03029 05 0000 151</v>
      </c>
      <c r="E422" s="54" t="n">
        <v>8365500</v>
      </c>
      <c r="F422" s="55"/>
      <c r="G422" s="54" t="n">
        <v>8365500</v>
      </c>
      <c r="H422" s="54" t="n">
        <v>240954800</v>
      </c>
      <c r="I422" s="54"/>
      <c r="J422" s="54"/>
      <c r="K422" s="54"/>
      <c r="L422" s="54" t="n">
        <v>249320300</v>
      </c>
      <c r="M422" s="54"/>
      <c r="N422" s="54"/>
      <c r="O422" s="54"/>
      <c r="P422" s="54"/>
      <c r="Q422" s="54"/>
      <c r="R422" s="54" t="n">
        <v>10008100</v>
      </c>
      <c r="S422" s="54"/>
      <c r="T422" s="54"/>
      <c r="U422" s="54"/>
      <c r="V422" s="54" t="n">
        <v>10008100</v>
      </c>
      <c r="W422" s="54"/>
      <c r="X422" s="54"/>
    </row>
    <row r="423" customFormat="false" ht="45" hidden="false" customHeight="false" outlineLevel="0" collapsed="false">
      <c r="A423" s="51" t="s">
        <v>850</v>
      </c>
      <c r="B423" s="52" t="n">
        <v>10</v>
      </c>
      <c r="C423" s="52" t="s">
        <v>851</v>
      </c>
      <c r="D423" s="53" t="str">
        <f aca="false">IF(LEFT(C423,5)="000 8","X",C423)</f>
        <v>000 2 02 03031 02 0000 151</v>
      </c>
      <c r="E423" s="54" t="n">
        <v>173600</v>
      </c>
      <c r="F423" s="55"/>
      <c r="G423" s="54" t="n">
        <v>173600</v>
      </c>
      <c r="H423" s="54"/>
      <c r="I423" s="54" t="n">
        <v>173600</v>
      </c>
      <c r="J423" s="54"/>
      <c r="K423" s="54"/>
      <c r="L423" s="54"/>
      <c r="M423" s="54"/>
      <c r="N423" s="54"/>
      <c r="O423" s="54" t="n">
        <v>158800</v>
      </c>
      <c r="P423" s="54"/>
      <c r="Q423" s="54" t="n">
        <v>158800</v>
      </c>
      <c r="R423" s="54"/>
      <c r="S423" s="54" t="n">
        <v>158800</v>
      </c>
      <c r="T423" s="54"/>
      <c r="U423" s="54"/>
      <c r="V423" s="54"/>
      <c r="W423" s="54"/>
      <c r="X423" s="54"/>
    </row>
    <row r="424" customFormat="false" ht="78.75" hidden="false" customHeight="false" outlineLevel="0" collapsed="false">
      <c r="A424" s="51" t="s">
        <v>852</v>
      </c>
      <c r="B424" s="52" t="n">
        <v>10</v>
      </c>
      <c r="C424" s="52" t="s">
        <v>853</v>
      </c>
      <c r="D424" s="53" t="str">
        <f aca="false">IF(LEFT(C424,5)="000 8","X",C424)</f>
        <v>000 2 02 03032 02 0000 151</v>
      </c>
      <c r="E424" s="54" t="n">
        <v>10119500</v>
      </c>
      <c r="F424" s="55"/>
      <c r="G424" s="54" t="n">
        <v>10119500</v>
      </c>
      <c r="H424" s="54"/>
      <c r="I424" s="54" t="n">
        <v>10119500</v>
      </c>
      <c r="J424" s="54"/>
      <c r="K424" s="54"/>
      <c r="L424" s="54"/>
      <c r="M424" s="54"/>
      <c r="N424" s="54"/>
      <c r="O424" s="54" t="n">
        <v>9786900</v>
      </c>
      <c r="P424" s="54"/>
      <c r="Q424" s="54" t="n">
        <v>9786900</v>
      </c>
      <c r="R424" s="54"/>
      <c r="S424" s="54" t="n">
        <v>9786900</v>
      </c>
      <c r="T424" s="54"/>
      <c r="U424" s="54"/>
      <c r="V424" s="54"/>
      <c r="W424" s="54"/>
      <c r="X424" s="54"/>
    </row>
    <row r="425" customFormat="false" ht="123.75" hidden="false" customHeight="false" outlineLevel="0" collapsed="false">
      <c r="A425" s="51" t="s">
        <v>854</v>
      </c>
      <c r="B425" s="52" t="n">
        <v>10</v>
      </c>
      <c r="C425" s="52" t="s">
        <v>855</v>
      </c>
      <c r="D425" s="53" t="str">
        <f aca="false">IF(LEFT(C425,5)="000 8","X",C425)</f>
        <v>000 2 02 03046 00 0000 151</v>
      </c>
      <c r="E425" s="54" t="n">
        <v>205100</v>
      </c>
      <c r="F425" s="55"/>
      <c r="G425" s="54" t="n">
        <v>205100</v>
      </c>
      <c r="H425" s="54"/>
      <c r="I425" s="54"/>
      <c r="J425" s="54"/>
      <c r="K425" s="54"/>
      <c r="L425" s="54" t="n">
        <v>205100</v>
      </c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</row>
    <row r="426" customFormat="false" ht="112.5" hidden="false" customHeight="false" outlineLevel="0" collapsed="false">
      <c r="A426" s="51" t="s">
        <v>856</v>
      </c>
      <c r="B426" s="52" t="n">
        <v>10</v>
      </c>
      <c r="C426" s="52" t="s">
        <v>857</v>
      </c>
      <c r="D426" s="53" t="str">
        <f aca="false">IF(LEFT(C426,5)="000 8","X",C426)</f>
        <v>000 2 02 03046 05 0000 151</v>
      </c>
      <c r="E426" s="54" t="n">
        <v>205100</v>
      </c>
      <c r="F426" s="55"/>
      <c r="G426" s="54" t="n">
        <v>205100</v>
      </c>
      <c r="H426" s="54"/>
      <c r="I426" s="54"/>
      <c r="J426" s="54"/>
      <c r="K426" s="54"/>
      <c r="L426" s="54" t="n">
        <v>205100</v>
      </c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</row>
    <row r="427" customFormat="false" ht="67.5" hidden="false" customHeight="false" outlineLevel="0" collapsed="false">
      <c r="A427" s="51" t="s">
        <v>858</v>
      </c>
      <c r="B427" s="52" t="n">
        <v>10</v>
      </c>
      <c r="C427" s="52" t="s">
        <v>859</v>
      </c>
      <c r="D427" s="53" t="str">
        <f aca="false">IF(LEFT(C427,5)="000 8","X",C427)</f>
        <v>000 2 02 03053 00 0000 151</v>
      </c>
      <c r="E427" s="54" t="n">
        <v>48523800</v>
      </c>
      <c r="F427" s="55"/>
      <c r="G427" s="54" t="n">
        <v>48523800</v>
      </c>
      <c r="H427" s="54"/>
      <c r="I427" s="54" t="n">
        <v>48523800</v>
      </c>
      <c r="J427" s="54"/>
      <c r="K427" s="54"/>
      <c r="L427" s="54"/>
      <c r="M427" s="54"/>
      <c r="N427" s="54"/>
      <c r="O427" s="54" t="n">
        <v>8339600</v>
      </c>
      <c r="P427" s="54"/>
      <c r="Q427" s="54" t="n">
        <v>8339600</v>
      </c>
      <c r="R427" s="54"/>
      <c r="S427" s="54" t="n">
        <v>8339600</v>
      </c>
      <c r="T427" s="54"/>
      <c r="U427" s="54"/>
      <c r="V427" s="54"/>
      <c r="W427" s="54"/>
      <c r="X427" s="54"/>
    </row>
    <row r="428" customFormat="false" ht="78.75" hidden="false" customHeight="false" outlineLevel="0" collapsed="false">
      <c r="A428" s="51" t="s">
        <v>860</v>
      </c>
      <c r="B428" s="52" t="n">
        <v>10</v>
      </c>
      <c r="C428" s="52" t="s">
        <v>861</v>
      </c>
      <c r="D428" s="53" t="str">
        <f aca="false">IF(LEFT(C428,5)="000 8","X",C428)</f>
        <v>000 2 02 03053 02 0000 151</v>
      </c>
      <c r="E428" s="54" t="n">
        <v>48523800</v>
      </c>
      <c r="F428" s="55"/>
      <c r="G428" s="54" t="n">
        <v>48523800</v>
      </c>
      <c r="H428" s="54"/>
      <c r="I428" s="54" t="n">
        <v>48523800</v>
      </c>
      <c r="J428" s="54"/>
      <c r="K428" s="54"/>
      <c r="L428" s="54"/>
      <c r="M428" s="54"/>
      <c r="N428" s="54"/>
      <c r="O428" s="54" t="n">
        <v>8339600</v>
      </c>
      <c r="P428" s="54"/>
      <c r="Q428" s="54" t="n">
        <v>8339600</v>
      </c>
      <c r="R428" s="54"/>
      <c r="S428" s="54" t="n">
        <v>8339600</v>
      </c>
      <c r="T428" s="54"/>
      <c r="U428" s="54"/>
      <c r="V428" s="54"/>
      <c r="W428" s="54"/>
      <c r="X428" s="54"/>
    </row>
    <row r="429" customFormat="false" ht="45" hidden="false" customHeight="false" outlineLevel="0" collapsed="false">
      <c r="A429" s="51" t="s">
        <v>862</v>
      </c>
      <c r="B429" s="52" t="n">
        <v>10</v>
      </c>
      <c r="C429" s="52" t="s">
        <v>863</v>
      </c>
      <c r="D429" s="53" t="str">
        <f aca="false">IF(LEFT(C429,5)="000 8","X",C429)</f>
        <v>000 2 02 03054 02 0000 151</v>
      </c>
      <c r="E429" s="54" t="n">
        <v>8970500</v>
      </c>
      <c r="F429" s="55"/>
      <c r="G429" s="54" t="n">
        <v>8970500</v>
      </c>
      <c r="H429" s="54"/>
      <c r="I429" s="54" t="n">
        <v>8970500</v>
      </c>
      <c r="J429" s="54"/>
      <c r="K429" s="54"/>
      <c r="L429" s="54"/>
      <c r="M429" s="54"/>
      <c r="N429" s="54"/>
      <c r="O429" s="54" t="n">
        <v>4485250</v>
      </c>
      <c r="P429" s="54"/>
      <c r="Q429" s="54" t="n">
        <v>4485250</v>
      </c>
      <c r="R429" s="54"/>
      <c r="S429" s="54" t="n">
        <v>4485250</v>
      </c>
      <c r="T429" s="54"/>
      <c r="U429" s="54"/>
      <c r="V429" s="54"/>
      <c r="W429" s="54"/>
      <c r="X429" s="54"/>
    </row>
    <row r="430" customFormat="false" ht="67.5" hidden="false" customHeight="false" outlineLevel="0" collapsed="false">
      <c r="A430" s="51" t="s">
        <v>864</v>
      </c>
      <c r="B430" s="52" t="n">
        <v>10</v>
      </c>
      <c r="C430" s="52" t="s">
        <v>865</v>
      </c>
      <c r="D430" s="53" t="str">
        <f aca="false">IF(LEFT(C430,5)="000 8","X",C430)</f>
        <v>000 2 02 03055 00 0000 151</v>
      </c>
      <c r="E430" s="54" t="n">
        <v>301423700</v>
      </c>
      <c r="F430" s="55"/>
      <c r="G430" s="54" t="n">
        <v>301423700</v>
      </c>
      <c r="H430" s="54"/>
      <c r="I430" s="54"/>
      <c r="J430" s="54"/>
      <c r="K430" s="54" t="n">
        <v>131355800</v>
      </c>
      <c r="L430" s="54" t="n">
        <v>170067900</v>
      </c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</row>
    <row r="431" customFormat="false" ht="56.25" hidden="false" customHeight="false" outlineLevel="0" collapsed="false">
      <c r="A431" s="51" t="s">
        <v>866</v>
      </c>
      <c r="B431" s="52" t="n">
        <v>10</v>
      </c>
      <c r="C431" s="52" t="s">
        <v>867</v>
      </c>
      <c r="D431" s="53" t="str">
        <f aca="false">IF(LEFT(C431,5)="000 8","X",C431)</f>
        <v>000 2 02 03055 04 0000 151</v>
      </c>
      <c r="E431" s="54" t="n">
        <v>131355800</v>
      </c>
      <c r="F431" s="55"/>
      <c r="G431" s="54" t="n">
        <v>131355800</v>
      </c>
      <c r="H431" s="54"/>
      <c r="I431" s="54"/>
      <c r="J431" s="54"/>
      <c r="K431" s="54" t="n">
        <v>131355800</v>
      </c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</row>
    <row r="432" customFormat="false" ht="56.25" hidden="false" customHeight="false" outlineLevel="0" collapsed="false">
      <c r="A432" s="51" t="s">
        <v>868</v>
      </c>
      <c r="B432" s="52" t="n">
        <v>10</v>
      </c>
      <c r="C432" s="52" t="s">
        <v>869</v>
      </c>
      <c r="D432" s="53" t="str">
        <f aca="false">IF(LEFT(C432,5)="000 8","X",C432)</f>
        <v>000 2 02 03055 05 0000 151</v>
      </c>
      <c r="E432" s="54" t="n">
        <v>170067900</v>
      </c>
      <c r="F432" s="55"/>
      <c r="G432" s="54" t="n">
        <v>170067900</v>
      </c>
      <c r="H432" s="54"/>
      <c r="I432" s="54"/>
      <c r="J432" s="54"/>
      <c r="K432" s="54"/>
      <c r="L432" s="54" t="n">
        <v>170067900</v>
      </c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</row>
    <row r="433" customFormat="false" ht="78.75" hidden="false" customHeight="false" outlineLevel="0" collapsed="false">
      <c r="A433" s="51" t="s">
        <v>870</v>
      </c>
      <c r="B433" s="52" t="n">
        <v>10</v>
      </c>
      <c r="C433" s="52" t="s">
        <v>871</v>
      </c>
      <c r="D433" s="53" t="str">
        <f aca="false">IF(LEFT(C433,5)="000 8","X",C433)</f>
        <v>000 2 02 03060 00 0000 151</v>
      </c>
      <c r="E433" s="54" t="n">
        <v>29382000</v>
      </c>
      <c r="F433" s="55"/>
      <c r="G433" s="54" t="n">
        <v>29382000</v>
      </c>
      <c r="H433" s="54"/>
      <c r="I433" s="54" t="n">
        <v>29382000</v>
      </c>
      <c r="J433" s="54"/>
      <c r="K433" s="54"/>
      <c r="L433" s="54"/>
      <c r="M433" s="54"/>
      <c r="N433" s="54"/>
      <c r="O433" s="54" t="n">
        <v>7345500</v>
      </c>
      <c r="P433" s="54"/>
      <c r="Q433" s="54" t="n">
        <v>7345500</v>
      </c>
      <c r="R433" s="54"/>
      <c r="S433" s="54" t="n">
        <v>7345500</v>
      </c>
      <c r="T433" s="54"/>
      <c r="U433" s="54"/>
      <c r="V433" s="54"/>
      <c r="W433" s="54"/>
      <c r="X433" s="54"/>
    </row>
    <row r="434" customFormat="false" ht="90" hidden="false" customHeight="false" outlineLevel="0" collapsed="false">
      <c r="A434" s="51" t="s">
        <v>872</v>
      </c>
      <c r="B434" s="52" t="n">
        <v>10</v>
      </c>
      <c r="C434" s="52" t="s">
        <v>873</v>
      </c>
      <c r="D434" s="53" t="str">
        <f aca="false">IF(LEFT(C434,5)="000 8","X",C434)</f>
        <v>000 2 02 03060 02 0000 151</v>
      </c>
      <c r="E434" s="54" t="n">
        <v>29382000</v>
      </c>
      <c r="F434" s="55"/>
      <c r="G434" s="54" t="n">
        <v>29382000</v>
      </c>
      <c r="H434" s="54"/>
      <c r="I434" s="54" t="n">
        <v>29382000</v>
      </c>
      <c r="J434" s="54"/>
      <c r="K434" s="54"/>
      <c r="L434" s="54"/>
      <c r="M434" s="54"/>
      <c r="N434" s="54"/>
      <c r="O434" s="54" t="n">
        <v>7345500</v>
      </c>
      <c r="P434" s="54"/>
      <c r="Q434" s="54" t="n">
        <v>7345500</v>
      </c>
      <c r="R434" s="54"/>
      <c r="S434" s="54" t="n">
        <v>7345500</v>
      </c>
      <c r="T434" s="54"/>
      <c r="U434" s="54"/>
      <c r="V434" s="54"/>
      <c r="W434" s="54"/>
      <c r="X434" s="54"/>
    </row>
    <row r="435" customFormat="false" ht="78.75" hidden="false" customHeight="false" outlineLevel="0" collapsed="false">
      <c r="A435" s="51" t="s">
        <v>874</v>
      </c>
      <c r="B435" s="52" t="n">
        <v>10</v>
      </c>
      <c r="C435" s="52" t="s">
        <v>875</v>
      </c>
      <c r="D435" s="53" t="str">
        <f aca="false">IF(LEFT(C435,5)="000 8","X",C435)</f>
        <v>000 2 02 03068 00 0000 151</v>
      </c>
      <c r="E435" s="54" t="n">
        <v>913871900</v>
      </c>
      <c r="F435" s="55"/>
      <c r="G435" s="54" t="n">
        <v>913871900</v>
      </c>
      <c r="H435" s="54"/>
      <c r="I435" s="54" t="n">
        <v>913871900</v>
      </c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</row>
    <row r="436" customFormat="false" ht="78.75" hidden="false" customHeight="false" outlineLevel="0" collapsed="false">
      <c r="A436" s="51" t="s">
        <v>876</v>
      </c>
      <c r="B436" s="52" t="n">
        <v>10</v>
      </c>
      <c r="C436" s="52" t="s">
        <v>877</v>
      </c>
      <c r="D436" s="53" t="str">
        <f aca="false">IF(LEFT(C436,5)="000 8","X",C436)</f>
        <v>000 2 02 03068 02 0000 151</v>
      </c>
      <c r="E436" s="54" t="n">
        <v>913871900</v>
      </c>
      <c r="F436" s="55"/>
      <c r="G436" s="54" t="n">
        <v>913871900</v>
      </c>
      <c r="H436" s="54"/>
      <c r="I436" s="54" t="n">
        <v>913871900</v>
      </c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</row>
    <row r="437" customFormat="false" ht="90" hidden="false" customHeight="false" outlineLevel="0" collapsed="false">
      <c r="A437" s="51" t="s">
        <v>878</v>
      </c>
      <c r="B437" s="52" t="n">
        <v>10</v>
      </c>
      <c r="C437" s="52" t="s">
        <v>879</v>
      </c>
      <c r="D437" s="53" t="str">
        <f aca="false">IF(LEFT(C437,5)="000 8","X",C437)</f>
        <v>000 2 02 03069 00 0000 151</v>
      </c>
      <c r="E437" s="54" t="n">
        <v>631139400</v>
      </c>
      <c r="F437" s="55"/>
      <c r="G437" s="54" t="n">
        <v>631139400</v>
      </c>
      <c r="H437" s="54"/>
      <c r="I437" s="54" t="n">
        <v>631139400</v>
      </c>
      <c r="J437" s="54"/>
      <c r="K437" s="54"/>
      <c r="L437" s="54"/>
      <c r="M437" s="54"/>
      <c r="N437" s="54"/>
      <c r="O437" s="54" t="n">
        <v>611960900</v>
      </c>
      <c r="P437" s="54"/>
      <c r="Q437" s="54" t="n">
        <v>611960900</v>
      </c>
      <c r="R437" s="54"/>
      <c r="S437" s="54" t="n">
        <v>611960900</v>
      </c>
      <c r="T437" s="54"/>
      <c r="U437" s="54"/>
      <c r="V437" s="54"/>
      <c r="W437" s="54"/>
      <c r="X437" s="54"/>
    </row>
    <row r="438" customFormat="false" ht="101.25" hidden="false" customHeight="false" outlineLevel="0" collapsed="false">
      <c r="A438" s="51" t="s">
        <v>880</v>
      </c>
      <c r="B438" s="52" t="n">
        <v>10</v>
      </c>
      <c r="C438" s="52" t="s">
        <v>881</v>
      </c>
      <c r="D438" s="53" t="str">
        <f aca="false">IF(LEFT(C438,5)="000 8","X",C438)</f>
        <v>000 2 02 03069 02 0000 151</v>
      </c>
      <c r="E438" s="54" t="n">
        <v>631139400</v>
      </c>
      <c r="F438" s="55"/>
      <c r="G438" s="54" t="n">
        <v>631139400</v>
      </c>
      <c r="H438" s="54"/>
      <c r="I438" s="54" t="n">
        <v>631139400</v>
      </c>
      <c r="J438" s="54"/>
      <c r="K438" s="54"/>
      <c r="L438" s="54"/>
      <c r="M438" s="54"/>
      <c r="N438" s="54"/>
      <c r="O438" s="54" t="n">
        <v>611960900</v>
      </c>
      <c r="P438" s="54"/>
      <c r="Q438" s="54" t="n">
        <v>611960900</v>
      </c>
      <c r="R438" s="54"/>
      <c r="S438" s="54" t="n">
        <v>611960900</v>
      </c>
      <c r="T438" s="54"/>
      <c r="U438" s="54"/>
      <c r="V438" s="54"/>
      <c r="W438" s="54"/>
      <c r="X438" s="54"/>
    </row>
    <row r="439" customFormat="false" ht="67.5" hidden="false" customHeight="false" outlineLevel="0" collapsed="false">
      <c r="A439" s="51" t="s">
        <v>882</v>
      </c>
      <c r="B439" s="52" t="n">
        <v>10</v>
      </c>
      <c r="C439" s="52" t="s">
        <v>883</v>
      </c>
      <c r="D439" s="53" t="str">
        <f aca="false">IF(LEFT(C439,5)="000 8","X",C439)</f>
        <v>000 2 02 03070 00 0000 151</v>
      </c>
      <c r="E439" s="54" t="n">
        <v>66485000</v>
      </c>
      <c r="F439" s="55"/>
      <c r="G439" s="54" t="n">
        <v>66485000</v>
      </c>
      <c r="H439" s="54"/>
      <c r="I439" s="54" t="n">
        <v>66485000</v>
      </c>
      <c r="J439" s="54"/>
      <c r="K439" s="54"/>
      <c r="L439" s="54"/>
      <c r="M439" s="54"/>
      <c r="N439" s="54"/>
      <c r="O439" s="54" t="n">
        <v>66485000</v>
      </c>
      <c r="P439" s="54"/>
      <c r="Q439" s="54" t="n">
        <v>66485000</v>
      </c>
      <c r="R439" s="54"/>
      <c r="S439" s="54" t="n">
        <v>66485000</v>
      </c>
      <c r="T439" s="54"/>
      <c r="U439" s="54"/>
      <c r="V439" s="54"/>
      <c r="W439" s="54"/>
      <c r="X439" s="54"/>
    </row>
    <row r="440" customFormat="false" ht="78.75" hidden="false" customHeight="false" outlineLevel="0" collapsed="false">
      <c r="A440" s="51" t="s">
        <v>884</v>
      </c>
      <c r="B440" s="52" t="n">
        <v>10</v>
      </c>
      <c r="C440" s="52" t="s">
        <v>885</v>
      </c>
      <c r="D440" s="53" t="str">
        <f aca="false">IF(LEFT(C440,5)="000 8","X",C440)</f>
        <v>000 2 02 03070 02 0000 151</v>
      </c>
      <c r="E440" s="54" t="n">
        <v>66485000</v>
      </c>
      <c r="F440" s="55"/>
      <c r="G440" s="54" t="n">
        <v>66485000</v>
      </c>
      <c r="H440" s="54"/>
      <c r="I440" s="54" t="n">
        <v>66485000</v>
      </c>
      <c r="J440" s="54"/>
      <c r="K440" s="54"/>
      <c r="L440" s="54"/>
      <c r="M440" s="54"/>
      <c r="N440" s="54"/>
      <c r="O440" s="54" t="n">
        <v>66485000</v>
      </c>
      <c r="P440" s="54"/>
      <c r="Q440" s="54" t="n">
        <v>66485000</v>
      </c>
      <c r="R440" s="54"/>
      <c r="S440" s="54" t="n">
        <v>66485000</v>
      </c>
      <c r="T440" s="54"/>
      <c r="U440" s="54"/>
      <c r="V440" s="54"/>
      <c r="W440" s="54"/>
      <c r="X440" s="54"/>
    </row>
    <row r="441" customFormat="false" ht="56.25" hidden="false" customHeight="false" outlineLevel="0" collapsed="false">
      <c r="A441" s="51" t="s">
        <v>886</v>
      </c>
      <c r="B441" s="52" t="n">
        <v>10</v>
      </c>
      <c r="C441" s="52" t="s">
        <v>887</v>
      </c>
      <c r="D441" s="53" t="str">
        <f aca="false">IF(LEFT(C441,5)="000 8","X",C441)</f>
        <v>000 2 02 03071 02 0000 151</v>
      </c>
      <c r="E441" s="54" t="n">
        <v>3382700</v>
      </c>
      <c r="F441" s="55"/>
      <c r="G441" s="54" t="n">
        <v>3382700</v>
      </c>
      <c r="H441" s="54"/>
      <c r="I441" s="54" t="n">
        <v>3382700</v>
      </c>
      <c r="J441" s="54"/>
      <c r="K441" s="54"/>
      <c r="L441" s="54"/>
      <c r="M441" s="54"/>
      <c r="N441" s="54"/>
      <c r="O441" s="54" t="n">
        <v>3382700</v>
      </c>
      <c r="P441" s="54"/>
      <c r="Q441" s="54" t="n">
        <v>3382700</v>
      </c>
      <c r="R441" s="54"/>
      <c r="S441" s="54" t="n">
        <v>3382700</v>
      </c>
      <c r="T441" s="54"/>
      <c r="U441" s="54"/>
      <c r="V441" s="54"/>
      <c r="W441" s="54"/>
      <c r="X441" s="54"/>
    </row>
    <row r="442" customFormat="false" ht="45" hidden="false" customHeight="false" outlineLevel="0" collapsed="false">
      <c r="A442" s="51" t="s">
        <v>888</v>
      </c>
      <c r="B442" s="52" t="n">
        <v>10</v>
      </c>
      <c r="C442" s="52" t="s">
        <v>889</v>
      </c>
      <c r="D442" s="53" t="str">
        <f aca="false">IF(LEFT(C442,5)="000 8","X",C442)</f>
        <v>000 2 02 03111 00 0000 151</v>
      </c>
      <c r="E442" s="54" t="n">
        <v>48907000</v>
      </c>
      <c r="F442" s="55"/>
      <c r="G442" s="54" t="n">
        <v>48907000</v>
      </c>
      <c r="H442" s="54"/>
      <c r="I442" s="54"/>
      <c r="J442" s="54"/>
      <c r="K442" s="54"/>
      <c r="L442" s="54" t="n">
        <v>48907000</v>
      </c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</row>
    <row r="443" customFormat="false" ht="45" hidden="false" customHeight="false" outlineLevel="0" collapsed="false">
      <c r="A443" s="51" t="s">
        <v>890</v>
      </c>
      <c r="B443" s="52" t="n">
        <v>10</v>
      </c>
      <c r="C443" s="52" t="s">
        <v>891</v>
      </c>
      <c r="D443" s="53" t="str">
        <f aca="false">IF(LEFT(C443,5)="000 8","X",C443)</f>
        <v>000 2 02 03111 05 0000 151</v>
      </c>
      <c r="E443" s="54" t="n">
        <v>48907000</v>
      </c>
      <c r="F443" s="55"/>
      <c r="G443" s="54" t="n">
        <v>48907000</v>
      </c>
      <c r="H443" s="54"/>
      <c r="I443" s="54"/>
      <c r="J443" s="54"/>
      <c r="K443" s="54"/>
      <c r="L443" s="54" t="n">
        <v>48907000</v>
      </c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</row>
    <row r="444" customFormat="false" ht="67.5" hidden="false" customHeight="false" outlineLevel="0" collapsed="false">
      <c r="A444" s="51" t="s">
        <v>892</v>
      </c>
      <c r="B444" s="52" t="n">
        <v>10</v>
      </c>
      <c r="C444" s="52" t="s">
        <v>893</v>
      </c>
      <c r="D444" s="53" t="str">
        <f aca="false">IF(LEFT(C444,5)="000 8","X",C444)</f>
        <v>000 2 02 03119 00 0000 151</v>
      </c>
      <c r="E444" s="54" t="n">
        <v>84475100</v>
      </c>
      <c r="F444" s="55"/>
      <c r="G444" s="54" t="n">
        <v>84475100</v>
      </c>
      <c r="H444" s="54"/>
      <c r="I444" s="54"/>
      <c r="J444" s="54"/>
      <c r="K444" s="54" t="n">
        <v>6669100</v>
      </c>
      <c r="L444" s="54" t="n">
        <v>77806000</v>
      </c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</row>
    <row r="445" customFormat="false" ht="67.5" hidden="false" customHeight="false" outlineLevel="0" collapsed="false">
      <c r="A445" s="51" t="s">
        <v>894</v>
      </c>
      <c r="B445" s="52" t="n">
        <v>10</v>
      </c>
      <c r="C445" s="52" t="s">
        <v>895</v>
      </c>
      <c r="D445" s="53" t="str">
        <f aca="false">IF(LEFT(C445,5)="000 8","X",C445)</f>
        <v>000 2 02 03119 04 0000 151</v>
      </c>
      <c r="E445" s="54" t="n">
        <v>6669100</v>
      </c>
      <c r="F445" s="55"/>
      <c r="G445" s="54" t="n">
        <v>6669100</v>
      </c>
      <c r="H445" s="54"/>
      <c r="I445" s="54"/>
      <c r="J445" s="54"/>
      <c r="K445" s="54" t="n">
        <v>6669100</v>
      </c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</row>
    <row r="446" customFormat="false" ht="67.5" hidden="false" customHeight="false" outlineLevel="0" collapsed="false">
      <c r="A446" s="51" t="s">
        <v>896</v>
      </c>
      <c r="B446" s="52" t="n">
        <v>10</v>
      </c>
      <c r="C446" s="52" t="s">
        <v>897</v>
      </c>
      <c r="D446" s="53" t="str">
        <f aca="false">IF(LEFT(C446,5)="000 8","X",C446)</f>
        <v>000 2 02 03119 05 0000 151</v>
      </c>
      <c r="E446" s="54" t="n">
        <v>77806000</v>
      </c>
      <c r="F446" s="55"/>
      <c r="G446" s="54" t="n">
        <v>77806000</v>
      </c>
      <c r="H446" s="54"/>
      <c r="I446" s="54"/>
      <c r="J446" s="54"/>
      <c r="K446" s="54"/>
      <c r="L446" s="54" t="n">
        <v>77806000</v>
      </c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</row>
    <row r="447" customFormat="false" ht="12.75" hidden="false" customHeight="false" outlineLevel="0" collapsed="false">
      <c r="A447" s="51" t="s">
        <v>898</v>
      </c>
      <c r="B447" s="52" t="n">
        <v>10</v>
      </c>
      <c r="C447" s="52" t="s">
        <v>899</v>
      </c>
      <c r="D447" s="53" t="str">
        <f aca="false">IF(LEFT(C447,5)="000 8","X",C447)</f>
        <v>000 2 02 03999 00 0000 151</v>
      </c>
      <c r="E447" s="54" t="n">
        <v>36884800</v>
      </c>
      <c r="F447" s="55"/>
      <c r="G447" s="54" t="n">
        <v>36884800</v>
      </c>
      <c r="H447" s="54" t="n">
        <v>508192600</v>
      </c>
      <c r="I447" s="54"/>
      <c r="J447" s="54"/>
      <c r="K447" s="54" t="n">
        <v>243411000</v>
      </c>
      <c r="L447" s="54" t="n">
        <v>301666400</v>
      </c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</row>
    <row r="448" customFormat="false" ht="12.75" hidden="false" customHeight="false" outlineLevel="0" collapsed="false">
      <c r="A448" s="51" t="s">
        <v>900</v>
      </c>
      <c r="B448" s="52" t="n">
        <v>10</v>
      </c>
      <c r="C448" s="52" t="s">
        <v>901</v>
      </c>
      <c r="D448" s="53" t="str">
        <f aca="false">IF(LEFT(C448,5)="000 8","X",C448)</f>
        <v>000 2 02 03999 04 0000 151</v>
      </c>
      <c r="E448" s="54" t="n">
        <v>36884800</v>
      </c>
      <c r="F448" s="55"/>
      <c r="G448" s="54" t="n">
        <v>36884800</v>
      </c>
      <c r="H448" s="54" t="n">
        <v>206526200</v>
      </c>
      <c r="I448" s="54"/>
      <c r="J448" s="54"/>
      <c r="K448" s="54" t="n">
        <v>243411000</v>
      </c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</row>
    <row r="449" customFormat="false" ht="22.5" hidden="false" customHeight="false" outlineLevel="0" collapsed="false">
      <c r="A449" s="51" t="s">
        <v>902</v>
      </c>
      <c r="B449" s="52" t="n">
        <v>10</v>
      </c>
      <c r="C449" s="52" t="s">
        <v>903</v>
      </c>
      <c r="D449" s="53" t="str">
        <f aca="false">IF(LEFT(C449,5)="000 8","X",C449)</f>
        <v>000 2 02 03999 05 0000 151</v>
      </c>
      <c r="E449" s="54"/>
      <c r="F449" s="55"/>
      <c r="G449" s="54"/>
      <c r="H449" s="54" t="n">
        <v>301666400</v>
      </c>
      <c r="I449" s="54"/>
      <c r="J449" s="54"/>
      <c r="K449" s="54"/>
      <c r="L449" s="54" t="n">
        <v>301666400</v>
      </c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</row>
    <row r="450" customFormat="false" ht="12.75" hidden="false" customHeight="false" outlineLevel="0" collapsed="false">
      <c r="A450" s="51" t="s">
        <v>904</v>
      </c>
      <c r="B450" s="52" t="n">
        <v>10</v>
      </c>
      <c r="C450" s="52" t="s">
        <v>905</v>
      </c>
      <c r="D450" s="53" t="str">
        <f aca="false">IF(LEFT(C450,5)="000 8","X",C450)</f>
        <v>000 2 02 04000 00 0000 151</v>
      </c>
      <c r="E450" s="54" t="n">
        <v>542320436.17</v>
      </c>
      <c r="F450" s="55"/>
      <c r="G450" s="54" t="n">
        <v>542320436.17</v>
      </c>
      <c r="H450" s="54" t="n">
        <v>252302894.04</v>
      </c>
      <c r="I450" s="54" t="n">
        <v>541476400</v>
      </c>
      <c r="J450" s="54"/>
      <c r="K450" s="54"/>
      <c r="L450" s="54" t="n">
        <v>251591930.21</v>
      </c>
      <c r="M450" s="54" t="n">
        <v>1555000</v>
      </c>
      <c r="N450" s="54"/>
      <c r="O450" s="54" t="n">
        <v>466352047.05</v>
      </c>
      <c r="P450" s="54"/>
      <c r="Q450" s="54" t="n">
        <v>466352047.05</v>
      </c>
      <c r="R450" s="54" t="n">
        <v>38560167.48</v>
      </c>
      <c r="S450" s="54" t="n">
        <v>466352047.05</v>
      </c>
      <c r="T450" s="54"/>
      <c r="U450" s="54"/>
      <c r="V450" s="54" t="n">
        <v>38429971.48</v>
      </c>
      <c r="W450" s="54" t="n">
        <v>130196</v>
      </c>
      <c r="X450" s="54"/>
    </row>
    <row r="451" customFormat="false" ht="33.75" hidden="false" customHeight="false" outlineLevel="0" collapsed="false">
      <c r="A451" s="51" t="s">
        <v>906</v>
      </c>
      <c r="B451" s="52" t="n">
        <v>10</v>
      </c>
      <c r="C451" s="52" t="s">
        <v>907</v>
      </c>
      <c r="D451" s="53" t="str">
        <f aca="false">IF(LEFT(C451,5)="000 8","X",C451)</f>
        <v>000 2 02 04001 00 0000 151</v>
      </c>
      <c r="E451" s="54"/>
      <c r="F451" s="55"/>
      <c r="G451" s="54"/>
      <c r="H451" s="54"/>
      <c r="I451" s="54"/>
      <c r="J451" s="54"/>
      <c r="K451" s="54"/>
      <c r="L451" s="54"/>
      <c r="M451" s="54"/>
      <c r="N451" s="54"/>
      <c r="O451" s="54" t="n">
        <v>3319698.86</v>
      </c>
      <c r="P451" s="54"/>
      <c r="Q451" s="54" t="n">
        <v>3319698.86</v>
      </c>
      <c r="R451" s="54"/>
      <c r="S451" s="54" t="n">
        <v>3319698.86</v>
      </c>
      <c r="T451" s="54"/>
      <c r="U451" s="54"/>
      <c r="V451" s="54"/>
      <c r="W451" s="54"/>
      <c r="X451" s="54"/>
    </row>
    <row r="452" customFormat="false" ht="45" hidden="false" customHeight="false" outlineLevel="0" collapsed="false">
      <c r="A452" s="51" t="s">
        <v>908</v>
      </c>
      <c r="B452" s="52" t="n">
        <v>10</v>
      </c>
      <c r="C452" s="52" t="s">
        <v>909</v>
      </c>
      <c r="D452" s="53" t="str">
        <f aca="false">IF(LEFT(C452,5)="000 8","X",C452)</f>
        <v>000 2 02 04001 02 0000 151</v>
      </c>
      <c r="E452" s="54"/>
      <c r="F452" s="55"/>
      <c r="G452" s="54"/>
      <c r="H452" s="54"/>
      <c r="I452" s="54"/>
      <c r="J452" s="54"/>
      <c r="K452" s="54"/>
      <c r="L452" s="54"/>
      <c r="M452" s="54"/>
      <c r="N452" s="54"/>
      <c r="O452" s="54" t="n">
        <v>3319698.86</v>
      </c>
      <c r="P452" s="54"/>
      <c r="Q452" s="54" t="n">
        <v>3319698.86</v>
      </c>
      <c r="R452" s="54"/>
      <c r="S452" s="54" t="n">
        <v>3319698.86</v>
      </c>
      <c r="T452" s="54"/>
      <c r="U452" s="54"/>
      <c r="V452" s="54"/>
      <c r="W452" s="54"/>
      <c r="X452" s="54"/>
    </row>
    <row r="453" customFormat="false" ht="33.75" hidden="false" customHeight="false" outlineLevel="0" collapsed="false">
      <c r="A453" s="51" t="s">
        <v>910</v>
      </c>
      <c r="B453" s="52" t="n">
        <v>10</v>
      </c>
      <c r="C453" s="52" t="s">
        <v>911</v>
      </c>
      <c r="D453" s="53" t="str">
        <f aca="false">IF(LEFT(C453,5)="000 8","X",C453)</f>
        <v>000 2 02 04002 00 0000 151</v>
      </c>
      <c r="E453" s="54"/>
      <c r="F453" s="55"/>
      <c r="G453" s="54"/>
      <c r="H453" s="54"/>
      <c r="I453" s="54"/>
      <c r="J453" s="54"/>
      <c r="K453" s="54"/>
      <c r="L453" s="54"/>
      <c r="M453" s="54"/>
      <c r="N453" s="54"/>
      <c r="O453" s="54" t="n">
        <v>205548.19</v>
      </c>
      <c r="P453" s="54"/>
      <c r="Q453" s="54" t="n">
        <v>205548.19</v>
      </c>
      <c r="R453" s="54"/>
      <c r="S453" s="54" t="n">
        <v>205548.19</v>
      </c>
      <c r="T453" s="54"/>
      <c r="U453" s="54"/>
      <c r="V453" s="54"/>
      <c r="W453" s="54"/>
      <c r="X453" s="54"/>
    </row>
    <row r="454" customFormat="false" ht="45" hidden="false" customHeight="false" outlineLevel="0" collapsed="false">
      <c r="A454" s="51" t="s">
        <v>912</v>
      </c>
      <c r="B454" s="52" t="n">
        <v>10</v>
      </c>
      <c r="C454" s="52" t="s">
        <v>913</v>
      </c>
      <c r="D454" s="53" t="str">
        <f aca="false">IF(LEFT(C454,5)="000 8","X",C454)</f>
        <v>000 2 02 04002 02 0000 151</v>
      </c>
      <c r="E454" s="54"/>
      <c r="F454" s="55"/>
      <c r="G454" s="54"/>
      <c r="H454" s="54"/>
      <c r="I454" s="54"/>
      <c r="J454" s="54"/>
      <c r="K454" s="54"/>
      <c r="L454" s="54"/>
      <c r="M454" s="54"/>
      <c r="N454" s="54"/>
      <c r="O454" s="54" t="n">
        <v>205548.19</v>
      </c>
      <c r="P454" s="54"/>
      <c r="Q454" s="54" t="n">
        <v>205548.19</v>
      </c>
      <c r="R454" s="54"/>
      <c r="S454" s="54" t="n">
        <v>205548.19</v>
      </c>
      <c r="T454" s="54"/>
      <c r="U454" s="54"/>
      <c r="V454" s="54"/>
      <c r="W454" s="54"/>
      <c r="X454" s="54"/>
    </row>
    <row r="455" customFormat="false" ht="56.25" hidden="false" customHeight="false" outlineLevel="0" collapsed="false">
      <c r="A455" s="51" t="s">
        <v>914</v>
      </c>
      <c r="B455" s="52" t="n">
        <v>10</v>
      </c>
      <c r="C455" s="52" t="s">
        <v>915</v>
      </c>
      <c r="D455" s="53" t="str">
        <f aca="false">IF(LEFT(C455,5)="000 8","X",C455)</f>
        <v>000 2 02 04014 00 0000 151</v>
      </c>
      <c r="E455" s="54" t="n">
        <v>844036.17</v>
      </c>
      <c r="F455" s="55"/>
      <c r="G455" s="54" t="n">
        <v>844036.17</v>
      </c>
      <c r="H455" s="54" t="n">
        <v>252302894.04</v>
      </c>
      <c r="I455" s="54"/>
      <c r="J455" s="54"/>
      <c r="K455" s="54"/>
      <c r="L455" s="54" t="n">
        <v>251591930.21</v>
      </c>
      <c r="M455" s="54" t="n">
        <v>1555000</v>
      </c>
      <c r="N455" s="54"/>
      <c r="O455" s="54"/>
      <c r="P455" s="54"/>
      <c r="Q455" s="54"/>
      <c r="R455" s="54" t="n">
        <v>38560167.48</v>
      </c>
      <c r="S455" s="54"/>
      <c r="T455" s="54"/>
      <c r="U455" s="54"/>
      <c r="V455" s="54" t="n">
        <v>38429971.48</v>
      </c>
      <c r="W455" s="54" t="n">
        <v>130196</v>
      </c>
      <c r="X455" s="54"/>
    </row>
    <row r="456" customFormat="false" ht="67.5" hidden="false" customHeight="false" outlineLevel="0" collapsed="false">
      <c r="A456" s="51" t="s">
        <v>916</v>
      </c>
      <c r="B456" s="52" t="n">
        <v>10</v>
      </c>
      <c r="C456" s="52" t="s">
        <v>917</v>
      </c>
      <c r="D456" s="53" t="str">
        <f aca="false">IF(LEFT(C456,5)="000 8","X",C456)</f>
        <v>000 2 02 04014 05 0000 151</v>
      </c>
      <c r="E456" s="54" t="n">
        <v>844036.17</v>
      </c>
      <c r="F456" s="55"/>
      <c r="G456" s="54" t="n">
        <v>844036.17</v>
      </c>
      <c r="H456" s="54" t="n">
        <v>250747894.04</v>
      </c>
      <c r="I456" s="54"/>
      <c r="J456" s="54"/>
      <c r="K456" s="54"/>
      <c r="L456" s="54" t="n">
        <v>251591930.21</v>
      </c>
      <c r="M456" s="54"/>
      <c r="N456" s="54"/>
      <c r="O456" s="54"/>
      <c r="P456" s="54"/>
      <c r="Q456" s="54"/>
      <c r="R456" s="54" t="n">
        <v>38429971.48</v>
      </c>
      <c r="S456" s="54"/>
      <c r="T456" s="54"/>
      <c r="U456" s="54"/>
      <c r="V456" s="54" t="n">
        <v>38429971.48</v>
      </c>
      <c r="W456" s="54"/>
      <c r="X456" s="54"/>
    </row>
    <row r="457" customFormat="false" ht="67.5" hidden="false" customHeight="false" outlineLevel="0" collapsed="false">
      <c r="A457" s="51" t="s">
        <v>918</v>
      </c>
      <c r="B457" s="52" t="n">
        <v>10</v>
      </c>
      <c r="C457" s="52" t="s">
        <v>919</v>
      </c>
      <c r="D457" s="53" t="str">
        <f aca="false">IF(LEFT(C457,5)="000 8","X",C457)</f>
        <v>000 2 02 04014 10 0000 151</v>
      </c>
      <c r="E457" s="54"/>
      <c r="F457" s="55"/>
      <c r="G457" s="54"/>
      <c r="H457" s="54" t="n">
        <v>1555000</v>
      </c>
      <c r="I457" s="54"/>
      <c r="J457" s="54"/>
      <c r="K457" s="54"/>
      <c r="L457" s="54"/>
      <c r="M457" s="54" t="n">
        <v>1555000</v>
      </c>
      <c r="N457" s="54"/>
      <c r="O457" s="54"/>
      <c r="P457" s="54"/>
      <c r="Q457" s="54"/>
      <c r="R457" s="54" t="n">
        <v>130196</v>
      </c>
      <c r="S457" s="54"/>
      <c r="T457" s="54"/>
      <c r="U457" s="54"/>
      <c r="V457" s="54"/>
      <c r="W457" s="54" t="n">
        <v>130196</v>
      </c>
      <c r="X457" s="54"/>
    </row>
    <row r="458" customFormat="false" ht="45" hidden="false" customHeight="false" outlineLevel="0" collapsed="false">
      <c r="A458" s="51" t="s">
        <v>920</v>
      </c>
      <c r="B458" s="52" t="n">
        <v>10</v>
      </c>
      <c r="C458" s="52" t="s">
        <v>921</v>
      </c>
      <c r="D458" s="53" t="str">
        <f aca="false">IF(LEFT(C458,5)="000 8","X",C458)</f>
        <v>000 2 02 04017 00 0000 151</v>
      </c>
      <c r="E458" s="54" t="n">
        <v>528670400</v>
      </c>
      <c r="F458" s="55"/>
      <c r="G458" s="54" t="n">
        <v>528670400</v>
      </c>
      <c r="H458" s="54"/>
      <c r="I458" s="54" t="n">
        <v>528670400</v>
      </c>
      <c r="J458" s="54"/>
      <c r="K458" s="54"/>
      <c r="L458" s="54"/>
      <c r="M458" s="54"/>
      <c r="N458" s="54"/>
      <c r="O458" s="54" t="n">
        <v>462826800</v>
      </c>
      <c r="P458" s="54"/>
      <c r="Q458" s="54" t="n">
        <v>462826800</v>
      </c>
      <c r="R458" s="54"/>
      <c r="S458" s="54" t="n">
        <v>462826800</v>
      </c>
      <c r="T458" s="54"/>
      <c r="U458" s="54"/>
      <c r="V458" s="54"/>
      <c r="W458" s="54"/>
      <c r="X458" s="54"/>
    </row>
    <row r="459" customFormat="false" ht="56.25" hidden="false" customHeight="false" outlineLevel="0" collapsed="false">
      <c r="A459" s="51" t="s">
        <v>922</v>
      </c>
      <c r="B459" s="52" t="n">
        <v>10</v>
      </c>
      <c r="C459" s="52" t="s">
        <v>923</v>
      </c>
      <c r="D459" s="53" t="str">
        <f aca="false">IF(LEFT(C459,5)="000 8","X",C459)</f>
        <v>000 2 02 04017 02 0000 151</v>
      </c>
      <c r="E459" s="54" t="n">
        <v>528670400</v>
      </c>
      <c r="F459" s="55"/>
      <c r="G459" s="54" t="n">
        <v>528670400</v>
      </c>
      <c r="H459" s="54"/>
      <c r="I459" s="54" t="n">
        <v>528670400</v>
      </c>
      <c r="J459" s="54"/>
      <c r="K459" s="54"/>
      <c r="L459" s="54"/>
      <c r="M459" s="54"/>
      <c r="N459" s="54"/>
      <c r="O459" s="54" t="n">
        <v>462826800</v>
      </c>
      <c r="P459" s="54"/>
      <c r="Q459" s="54" t="n">
        <v>462826800</v>
      </c>
      <c r="R459" s="54"/>
      <c r="S459" s="54" t="n">
        <v>462826800</v>
      </c>
      <c r="T459" s="54"/>
      <c r="U459" s="54"/>
      <c r="V459" s="54"/>
      <c r="W459" s="54"/>
      <c r="X459" s="54"/>
    </row>
    <row r="460" customFormat="false" ht="56.25" hidden="false" customHeight="false" outlineLevel="0" collapsed="false">
      <c r="A460" s="51" t="s">
        <v>924</v>
      </c>
      <c r="B460" s="52" t="n">
        <v>10</v>
      </c>
      <c r="C460" s="52" t="s">
        <v>925</v>
      </c>
      <c r="D460" s="53" t="str">
        <f aca="false">IF(LEFT(C460,5)="000 8","X",C460)</f>
        <v>000 2 02 04025 00 0000 151</v>
      </c>
      <c r="E460" s="54" t="n">
        <v>12806000</v>
      </c>
      <c r="F460" s="55"/>
      <c r="G460" s="54" t="n">
        <v>12806000</v>
      </c>
      <c r="H460" s="54"/>
      <c r="I460" s="54" t="n">
        <v>12806000</v>
      </c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</row>
    <row r="461" customFormat="false" ht="56.25" hidden="false" customHeight="false" outlineLevel="0" collapsed="false">
      <c r="A461" s="51" t="s">
        <v>926</v>
      </c>
      <c r="B461" s="52" t="n">
        <v>10</v>
      </c>
      <c r="C461" s="52" t="s">
        <v>927</v>
      </c>
      <c r="D461" s="53" t="str">
        <f aca="false">IF(LEFT(C461,5)="000 8","X",C461)</f>
        <v>000 2 02 04025 02 0000 151</v>
      </c>
      <c r="E461" s="54" t="n">
        <v>12806000</v>
      </c>
      <c r="F461" s="55"/>
      <c r="G461" s="54" t="n">
        <v>12806000</v>
      </c>
      <c r="H461" s="54"/>
      <c r="I461" s="54" t="n">
        <v>12806000</v>
      </c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</row>
    <row r="462" customFormat="false" ht="45" hidden="false" customHeight="false" outlineLevel="0" collapsed="false">
      <c r="A462" s="51" t="s">
        <v>928</v>
      </c>
      <c r="B462" s="52" t="n">
        <v>10</v>
      </c>
      <c r="C462" s="52" t="s">
        <v>929</v>
      </c>
      <c r="D462" s="53" t="str">
        <f aca="false">IF(LEFT(C462,5)="000 8","X",C462)</f>
        <v>000 2 02 04025 10 0000 151</v>
      </c>
      <c r="E462" s="54"/>
      <c r="F462" s="55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</row>
    <row r="463" customFormat="false" ht="22.5" hidden="false" customHeight="false" outlineLevel="0" collapsed="false">
      <c r="A463" s="51" t="s">
        <v>930</v>
      </c>
      <c r="B463" s="52" t="n">
        <v>10</v>
      </c>
      <c r="C463" s="52" t="s">
        <v>931</v>
      </c>
      <c r="D463" s="53" t="str">
        <f aca="false">IF(LEFT(C463,5)="000 8","X",C463)</f>
        <v>000 2 02 04999 00 0000 151</v>
      </c>
      <c r="E463" s="54"/>
      <c r="F463" s="55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</row>
    <row r="464" customFormat="false" ht="22.5" hidden="false" customHeight="false" outlineLevel="0" collapsed="false">
      <c r="A464" s="51" t="s">
        <v>932</v>
      </c>
      <c r="B464" s="52" t="n">
        <v>10</v>
      </c>
      <c r="C464" s="52" t="s">
        <v>933</v>
      </c>
      <c r="D464" s="53" t="str">
        <f aca="false">IF(LEFT(C464,5)="000 8","X",C464)</f>
        <v>000 2 02 04999 10 0000 151</v>
      </c>
      <c r="E464" s="54"/>
      <c r="F464" s="55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</row>
    <row r="465" customFormat="false" ht="33.75" hidden="false" customHeight="false" outlineLevel="0" collapsed="false">
      <c r="A465" s="51" t="s">
        <v>934</v>
      </c>
      <c r="B465" s="52" t="n">
        <v>10</v>
      </c>
      <c r="C465" s="52" t="s">
        <v>935</v>
      </c>
      <c r="D465" s="53" t="str">
        <f aca="false">IF(LEFT(C465,5)="000 8","X",C465)</f>
        <v>000 2 02 05000 00 0000 151</v>
      </c>
      <c r="E465" s="54" t="n">
        <v>29576381100</v>
      </c>
      <c r="F465" s="55" t="n">
        <v>3265655400</v>
      </c>
      <c r="G465" s="54"/>
      <c r="H465" s="54"/>
      <c r="I465" s="54"/>
      <c r="J465" s="54"/>
      <c r="K465" s="54"/>
      <c r="L465" s="54"/>
      <c r="M465" s="54"/>
      <c r="N465" s="54" t="n">
        <v>32842036500</v>
      </c>
      <c r="O465" s="54" t="n">
        <v>4929396800</v>
      </c>
      <c r="P465" s="54" t="n">
        <v>544275900</v>
      </c>
      <c r="Q465" s="54"/>
      <c r="R465" s="54"/>
      <c r="S465" s="54"/>
      <c r="T465" s="54"/>
      <c r="U465" s="54"/>
      <c r="V465" s="54"/>
      <c r="W465" s="54"/>
      <c r="X465" s="54" t="n">
        <v>5473672700</v>
      </c>
    </row>
    <row r="466" customFormat="false" ht="101.25" hidden="false" customHeight="false" outlineLevel="0" collapsed="false">
      <c r="A466" s="51" t="s">
        <v>936</v>
      </c>
      <c r="B466" s="52" t="n">
        <v>10</v>
      </c>
      <c r="C466" s="52" t="s">
        <v>937</v>
      </c>
      <c r="D466" s="53" t="str">
        <f aca="false">IF(LEFT(C466,5)="000 8","X",C466)</f>
        <v>000 2 02 05701 09 0000 151</v>
      </c>
      <c r="E466" s="54"/>
      <c r="F466" s="55" t="n">
        <v>3265655400</v>
      </c>
      <c r="G466" s="54"/>
      <c r="H466" s="54"/>
      <c r="I466" s="54"/>
      <c r="J466" s="54"/>
      <c r="K466" s="54"/>
      <c r="L466" s="54"/>
      <c r="M466" s="54"/>
      <c r="N466" s="54" t="n">
        <v>3265655400</v>
      </c>
      <c r="O466" s="54"/>
      <c r="P466" s="54" t="n">
        <v>544275900</v>
      </c>
      <c r="Q466" s="54"/>
      <c r="R466" s="54"/>
      <c r="S466" s="54"/>
      <c r="T466" s="54"/>
      <c r="U466" s="54"/>
      <c r="V466" s="54"/>
      <c r="W466" s="54"/>
      <c r="X466" s="54" t="n">
        <v>544275900</v>
      </c>
    </row>
    <row r="467" customFormat="false" ht="45" hidden="false" customHeight="false" outlineLevel="0" collapsed="false">
      <c r="A467" s="51" t="s">
        <v>938</v>
      </c>
      <c r="B467" s="52" t="n">
        <v>10</v>
      </c>
      <c r="C467" s="52" t="s">
        <v>939</v>
      </c>
      <c r="D467" s="53" t="str">
        <f aca="false">IF(LEFT(C467,5)="000 8","X",C467)</f>
        <v>000 2 02 05800 09 0000 151</v>
      </c>
      <c r="E467" s="54" t="n">
        <v>29576381100</v>
      </c>
      <c r="F467" s="55"/>
      <c r="G467" s="54"/>
      <c r="H467" s="54"/>
      <c r="I467" s="54"/>
      <c r="J467" s="54"/>
      <c r="K467" s="54"/>
      <c r="L467" s="54"/>
      <c r="M467" s="54"/>
      <c r="N467" s="54" t="n">
        <v>29576381100</v>
      </c>
      <c r="O467" s="54" t="n">
        <v>4929396800</v>
      </c>
      <c r="P467" s="54"/>
      <c r="Q467" s="54"/>
      <c r="R467" s="54"/>
      <c r="S467" s="54"/>
      <c r="T467" s="54"/>
      <c r="U467" s="54"/>
      <c r="V467" s="54"/>
      <c r="W467" s="54"/>
      <c r="X467" s="54" t="n">
        <v>4929396800</v>
      </c>
    </row>
    <row r="468" customFormat="false" ht="67.5" hidden="false" customHeight="false" outlineLevel="0" collapsed="false">
      <c r="A468" s="51" t="s">
        <v>940</v>
      </c>
      <c r="B468" s="52" t="n">
        <v>10</v>
      </c>
      <c r="C468" s="52" t="s">
        <v>941</v>
      </c>
      <c r="D468" s="53" t="str">
        <f aca="false">IF(LEFT(C468,5)="000 8","X",C468)</f>
        <v>000 2 02 05812 09 0000 151</v>
      </c>
      <c r="E468" s="54" t="n">
        <v>29576381100</v>
      </c>
      <c r="F468" s="55"/>
      <c r="G468" s="54"/>
      <c r="H468" s="54"/>
      <c r="I468" s="54"/>
      <c r="J468" s="54"/>
      <c r="K468" s="54"/>
      <c r="L468" s="54"/>
      <c r="M468" s="54"/>
      <c r="N468" s="54" t="n">
        <v>29576381100</v>
      </c>
      <c r="O468" s="54" t="n">
        <v>4929396800</v>
      </c>
      <c r="P468" s="54"/>
      <c r="Q468" s="54"/>
      <c r="R468" s="54"/>
      <c r="S468" s="54"/>
      <c r="T468" s="54"/>
      <c r="U468" s="54"/>
      <c r="V468" s="54"/>
      <c r="W468" s="54"/>
      <c r="X468" s="54" t="n">
        <v>4929396800</v>
      </c>
    </row>
    <row r="469" customFormat="false" ht="22.5" hidden="false" customHeight="false" outlineLevel="0" collapsed="false">
      <c r="A469" s="51" t="s">
        <v>942</v>
      </c>
      <c r="B469" s="52" t="n">
        <v>10</v>
      </c>
      <c r="C469" s="52" t="s">
        <v>943</v>
      </c>
      <c r="D469" s="53" t="str">
        <f aca="false">IF(LEFT(C469,5)="000 8","X",C469)</f>
        <v>000 2 02 09000 00 0000 151</v>
      </c>
      <c r="E469" s="54"/>
      <c r="F469" s="55"/>
      <c r="G469" s="54"/>
      <c r="H469" s="54"/>
      <c r="I469" s="54"/>
      <c r="J469" s="54"/>
      <c r="K469" s="54"/>
      <c r="L469" s="54"/>
      <c r="M469" s="54"/>
      <c r="N469" s="54"/>
      <c r="O469" s="54" t="n">
        <v>235979</v>
      </c>
      <c r="P469" s="54"/>
      <c r="Q469" s="54" t="n">
        <v>235979</v>
      </c>
      <c r="R469" s="54"/>
      <c r="S469" s="54" t="n">
        <v>235979</v>
      </c>
      <c r="T469" s="54"/>
      <c r="U469" s="54"/>
      <c r="V469" s="54"/>
      <c r="W469" s="54"/>
      <c r="X469" s="54"/>
    </row>
    <row r="470" customFormat="false" ht="33.75" hidden="false" customHeight="false" outlineLevel="0" collapsed="false">
      <c r="A470" s="51" t="s">
        <v>944</v>
      </c>
      <c r="B470" s="52" t="n">
        <v>10</v>
      </c>
      <c r="C470" s="52" t="s">
        <v>945</v>
      </c>
      <c r="D470" s="53" t="str">
        <f aca="false">IF(LEFT(C470,5)="000 8","X",C470)</f>
        <v>000 2 02 09070 00 0000 151</v>
      </c>
      <c r="E470" s="54"/>
      <c r="F470" s="55"/>
      <c r="G470" s="54"/>
      <c r="H470" s="54"/>
      <c r="I470" s="54"/>
      <c r="J470" s="54"/>
      <c r="K470" s="54"/>
      <c r="L470" s="54"/>
      <c r="M470" s="54"/>
      <c r="N470" s="54"/>
      <c r="O470" s="54" t="n">
        <v>235979</v>
      </c>
      <c r="P470" s="54"/>
      <c r="Q470" s="54" t="n">
        <v>235979</v>
      </c>
      <c r="R470" s="54"/>
      <c r="S470" s="54" t="n">
        <v>235979</v>
      </c>
      <c r="T470" s="54"/>
      <c r="U470" s="54"/>
      <c r="V470" s="54"/>
      <c r="W470" s="54"/>
      <c r="X470" s="54"/>
    </row>
    <row r="471" customFormat="false" ht="22.5" hidden="false" customHeight="false" outlineLevel="0" collapsed="false">
      <c r="A471" s="51" t="s">
        <v>946</v>
      </c>
      <c r="B471" s="52" t="n">
        <v>10</v>
      </c>
      <c r="C471" s="52" t="s">
        <v>947</v>
      </c>
      <c r="D471" s="53" t="str">
        <f aca="false">IF(LEFT(C471,5)="000 8","X",C471)</f>
        <v>000 2 02 09071 00 0000 151</v>
      </c>
      <c r="E471" s="54"/>
      <c r="F471" s="55"/>
      <c r="G471" s="54"/>
      <c r="H471" s="54"/>
      <c r="I471" s="54"/>
      <c r="J471" s="54"/>
      <c r="K471" s="54"/>
      <c r="L471" s="54"/>
      <c r="M471" s="54"/>
      <c r="N471" s="54"/>
      <c r="O471" s="54" t="n">
        <v>235979</v>
      </c>
      <c r="P471" s="54"/>
      <c r="Q471" s="54" t="n">
        <v>235979</v>
      </c>
      <c r="R471" s="54"/>
      <c r="S471" s="54" t="n">
        <v>235979</v>
      </c>
      <c r="T471" s="54"/>
      <c r="U471" s="54"/>
      <c r="V471" s="54"/>
      <c r="W471" s="54"/>
      <c r="X471" s="54"/>
    </row>
    <row r="472" customFormat="false" ht="33.75" hidden="false" customHeight="false" outlineLevel="0" collapsed="false">
      <c r="A472" s="51" t="s">
        <v>948</v>
      </c>
      <c r="B472" s="52" t="n">
        <v>10</v>
      </c>
      <c r="C472" s="52" t="s">
        <v>949</v>
      </c>
      <c r="D472" s="53" t="str">
        <f aca="false">IF(LEFT(C472,5)="000 8","X",C472)</f>
        <v>000 2 02 09071 02 0000 151</v>
      </c>
      <c r="E472" s="54"/>
      <c r="F472" s="55"/>
      <c r="G472" s="54"/>
      <c r="H472" s="54"/>
      <c r="I472" s="54"/>
      <c r="J472" s="54"/>
      <c r="K472" s="54"/>
      <c r="L472" s="54"/>
      <c r="M472" s="54"/>
      <c r="N472" s="54"/>
      <c r="O472" s="54" t="n">
        <v>235979</v>
      </c>
      <c r="P472" s="54"/>
      <c r="Q472" s="54" t="n">
        <v>235979</v>
      </c>
      <c r="R472" s="54"/>
      <c r="S472" s="54" t="n">
        <v>235979</v>
      </c>
      <c r="T472" s="54"/>
      <c r="U472" s="54"/>
      <c r="V472" s="54"/>
      <c r="W472" s="54"/>
      <c r="X472" s="54"/>
    </row>
    <row r="473" customFormat="false" ht="12.75" hidden="false" customHeight="false" outlineLevel="0" collapsed="false">
      <c r="A473" s="51" t="s">
        <v>950</v>
      </c>
      <c r="B473" s="52" t="n">
        <v>10</v>
      </c>
      <c r="C473" s="52" t="s">
        <v>951</v>
      </c>
      <c r="D473" s="53" t="str">
        <f aca="false">IF(LEFT(C473,5)="000 8","X",C473)</f>
        <v>000 2 07 00000 00 0000 180</v>
      </c>
      <c r="E473" s="54" t="n">
        <v>135312717</v>
      </c>
      <c r="F473" s="55"/>
      <c r="G473" s="54" t="n">
        <v>135312717</v>
      </c>
      <c r="H473" s="54"/>
      <c r="I473" s="54"/>
      <c r="J473" s="54"/>
      <c r="K473" s="54" t="n">
        <v>85500000</v>
      </c>
      <c r="L473" s="54" t="n">
        <v>10400000</v>
      </c>
      <c r="M473" s="54" t="n">
        <v>39412717</v>
      </c>
      <c r="N473" s="54"/>
      <c r="O473" s="54" t="n">
        <v>3297396.1</v>
      </c>
      <c r="P473" s="54"/>
      <c r="Q473" s="54" t="n">
        <v>3297396.1</v>
      </c>
      <c r="R473" s="54"/>
      <c r="S473" s="54"/>
      <c r="T473" s="54"/>
      <c r="U473" s="54"/>
      <c r="V473" s="54" t="n">
        <v>201000</v>
      </c>
      <c r="W473" s="54" t="n">
        <v>3096396.1</v>
      </c>
      <c r="X473" s="54"/>
    </row>
    <row r="474" customFormat="false" ht="22.5" hidden="false" customHeight="false" outlineLevel="0" collapsed="false">
      <c r="A474" s="51" t="s">
        <v>952</v>
      </c>
      <c r="B474" s="52" t="n">
        <v>10</v>
      </c>
      <c r="C474" s="52" t="s">
        <v>953</v>
      </c>
      <c r="D474" s="53" t="str">
        <f aca="false">IF(LEFT(C474,5)="000 8","X",C474)</f>
        <v>000 2 07 04000 04 0000 180</v>
      </c>
      <c r="E474" s="54" t="n">
        <v>85500000</v>
      </c>
      <c r="F474" s="55"/>
      <c r="G474" s="54" t="n">
        <v>85500000</v>
      </c>
      <c r="H474" s="54"/>
      <c r="I474" s="54"/>
      <c r="J474" s="54"/>
      <c r="K474" s="54" t="n">
        <v>85500000</v>
      </c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</row>
    <row r="475" customFormat="false" ht="22.5" hidden="false" customHeight="false" outlineLevel="0" collapsed="false">
      <c r="A475" s="51" t="s">
        <v>952</v>
      </c>
      <c r="B475" s="52" t="n">
        <v>10</v>
      </c>
      <c r="C475" s="52" t="s">
        <v>954</v>
      </c>
      <c r="D475" s="53" t="str">
        <f aca="false">IF(LEFT(C475,5)="000 8","X",C475)</f>
        <v>000 2 07 04050 04 0000 180</v>
      </c>
      <c r="E475" s="54" t="n">
        <v>85500000</v>
      </c>
      <c r="F475" s="55"/>
      <c r="G475" s="54" t="n">
        <v>85500000</v>
      </c>
      <c r="H475" s="54"/>
      <c r="I475" s="54"/>
      <c r="J475" s="54"/>
      <c r="K475" s="54" t="n">
        <v>85500000</v>
      </c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</row>
    <row r="476" customFormat="false" ht="22.5" hidden="false" customHeight="false" outlineLevel="0" collapsed="false">
      <c r="A476" s="51" t="s">
        <v>955</v>
      </c>
      <c r="B476" s="52" t="n">
        <v>10</v>
      </c>
      <c r="C476" s="52" t="s">
        <v>956</v>
      </c>
      <c r="D476" s="53" t="str">
        <f aca="false">IF(LEFT(C476,5)="000 8","X",C476)</f>
        <v>000 2 07 05000 05 0000 180</v>
      </c>
      <c r="E476" s="54" t="n">
        <v>10400000</v>
      </c>
      <c r="F476" s="55"/>
      <c r="G476" s="54" t="n">
        <v>10400000</v>
      </c>
      <c r="H476" s="54"/>
      <c r="I476" s="54"/>
      <c r="J476" s="54"/>
      <c r="K476" s="54"/>
      <c r="L476" s="54" t="n">
        <v>10400000</v>
      </c>
      <c r="M476" s="54"/>
      <c r="N476" s="54"/>
      <c r="O476" s="54" t="n">
        <v>201000</v>
      </c>
      <c r="P476" s="54"/>
      <c r="Q476" s="54" t="n">
        <v>201000</v>
      </c>
      <c r="R476" s="54"/>
      <c r="S476" s="54"/>
      <c r="T476" s="54"/>
      <c r="U476" s="54"/>
      <c r="V476" s="54" t="n">
        <v>201000</v>
      </c>
      <c r="W476" s="54"/>
      <c r="X476" s="54"/>
    </row>
    <row r="477" customFormat="false" ht="22.5" hidden="false" customHeight="false" outlineLevel="0" collapsed="false">
      <c r="A477" s="51" t="s">
        <v>955</v>
      </c>
      <c r="B477" s="52" t="n">
        <v>10</v>
      </c>
      <c r="C477" s="52" t="s">
        <v>957</v>
      </c>
      <c r="D477" s="53" t="str">
        <f aca="false">IF(LEFT(C477,5)="000 8","X",C477)</f>
        <v>000 2 07 05030 05 0000 180</v>
      </c>
      <c r="E477" s="54" t="n">
        <v>10400000</v>
      </c>
      <c r="F477" s="55"/>
      <c r="G477" s="54" t="n">
        <v>10400000</v>
      </c>
      <c r="H477" s="54"/>
      <c r="I477" s="54"/>
      <c r="J477" s="54"/>
      <c r="K477" s="54"/>
      <c r="L477" s="54" t="n">
        <v>10400000</v>
      </c>
      <c r="M477" s="54"/>
      <c r="N477" s="54"/>
      <c r="O477" s="54" t="n">
        <v>201000</v>
      </c>
      <c r="P477" s="54"/>
      <c r="Q477" s="54" t="n">
        <v>201000</v>
      </c>
      <c r="R477" s="54"/>
      <c r="S477" s="54"/>
      <c r="T477" s="54"/>
      <c r="U477" s="54"/>
      <c r="V477" s="54" t="n">
        <v>201000</v>
      </c>
      <c r="W477" s="54"/>
      <c r="X477" s="54"/>
    </row>
    <row r="478" customFormat="false" ht="22.5" hidden="false" customHeight="false" outlineLevel="0" collapsed="false">
      <c r="A478" s="51" t="s">
        <v>958</v>
      </c>
      <c r="B478" s="52" t="n">
        <v>10</v>
      </c>
      <c r="C478" s="52" t="s">
        <v>959</v>
      </c>
      <c r="D478" s="53" t="str">
        <f aca="false">IF(LEFT(C478,5)="000 8","X",C478)</f>
        <v>000 2 07 05000 10 0000 180</v>
      </c>
      <c r="E478" s="54" t="n">
        <v>39412717</v>
      </c>
      <c r="F478" s="55"/>
      <c r="G478" s="54" t="n">
        <v>39412717</v>
      </c>
      <c r="H478" s="54"/>
      <c r="I478" s="54"/>
      <c r="J478" s="54"/>
      <c r="K478" s="54"/>
      <c r="L478" s="54"/>
      <c r="M478" s="54" t="n">
        <v>39412717</v>
      </c>
      <c r="N478" s="54"/>
      <c r="O478" s="54" t="n">
        <v>3096396.1</v>
      </c>
      <c r="P478" s="54"/>
      <c r="Q478" s="54" t="n">
        <v>3096396.1</v>
      </c>
      <c r="R478" s="54"/>
      <c r="S478" s="54"/>
      <c r="T478" s="54"/>
      <c r="U478" s="54"/>
      <c r="V478" s="54"/>
      <c r="W478" s="54" t="n">
        <v>3096396.1</v>
      </c>
      <c r="X478" s="54"/>
    </row>
    <row r="479" customFormat="false" ht="67.5" hidden="false" customHeight="false" outlineLevel="0" collapsed="false">
      <c r="A479" s="51" t="s">
        <v>960</v>
      </c>
      <c r="B479" s="52" t="n">
        <v>10</v>
      </c>
      <c r="C479" s="52" t="s">
        <v>961</v>
      </c>
      <c r="D479" s="53" t="str">
        <f aca="false">IF(LEFT(C479,5)="000 8","X",C479)</f>
        <v>000 2 07 05010 10 0000 180</v>
      </c>
      <c r="E479" s="54" t="n">
        <v>50000</v>
      </c>
      <c r="F479" s="55"/>
      <c r="G479" s="54" t="n">
        <v>50000</v>
      </c>
      <c r="H479" s="54"/>
      <c r="I479" s="54"/>
      <c r="J479" s="54"/>
      <c r="K479" s="54"/>
      <c r="L479" s="54"/>
      <c r="M479" s="54" t="n">
        <v>50000</v>
      </c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</row>
    <row r="480" customFormat="false" ht="33.75" hidden="false" customHeight="false" outlineLevel="0" collapsed="false">
      <c r="A480" s="51" t="s">
        <v>962</v>
      </c>
      <c r="B480" s="52" t="n">
        <v>10</v>
      </c>
      <c r="C480" s="52" t="s">
        <v>963</v>
      </c>
      <c r="D480" s="53" t="str">
        <f aca="false">IF(LEFT(C480,5)="000 8","X",C480)</f>
        <v>000 2 07 05020 10 0000 180</v>
      </c>
      <c r="E480" s="54" t="n">
        <v>3340267</v>
      </c>
      <c r="F480" s="55"/>
      <c r="G480" s="54" t="n">
        <v>3340267</v>
      </c>
      <c r="H480" s="54"/>
      <c r="I480" s="54"/>
      <c r="J480" s="54"/>
      <c r="K480" s="54"/>
      <c r="L480" s="54"/>
      <c r="M480" s="54" t="n">
        <v>3340267</v>
      </c>
      <c r="N480" s="54"/>
      <c r="O480" s="54" t="n">
        <v>2063427</v>
      </c>
      <c r="P480" s="54"/>
      <c r="Q480" s="54" t="n">
        <v>2063427</v>
      </c>
      <c r="R480" s="54"/>
      <c r="S480" s="54"/>
      <c r="T480" s="54"/>
      <c r="U480" s="54"/>
      <c r="V480" s="54"/>
      <c r="W480" s="54" t="n">
        <v>2063427</v>
      </c>
      <c r="X480" s="54"/>
    </row>
    <row r="481" customFormat="false" ht="22.5" hidden="false" customHeight="false" outlineLevel="0" collapsed="false">
      <c r="A481" s="51" t="s">
        <v>958</v>
      </c>
      <c r="B481" s="52" t="n">
        <v>10</v>
      </c>
      <c r="C481" s="52" t="s">
        <v>964</v>
      </c>
      <c r="D481" s="53" t="str">
        <f aca="false">IF(LEFT(C481,5)="000 8","X",C481)</f>
        <v>000 2 07 05030 10 0000 180</v>
      </c>
      <c r="E481" s="54" t="n">
        <v>36022450</v>
      </c>
      <c r="F481" s="55"/>
      <c r="G481" s="54" t="n">
        <v>36022450</v>
      </c>
      <c r="H481" s="54"/>
      <c r="I481" s="54"/>
      <c r="J481" s="54"/>
      <c r="K481" s="54"/>
      <c r="L481" s="54"/>
      <c r="M481" s="54" t="n">
        <v>36022450</v>
      </c>
      <c r="N481" s="54"/>
      <c r="O481" s="54" t="n">
        <v>1032969.1</v>
      </c>
      <c r="P481" s="54"/>
      <c r="Q481" s="54" t="n">
        <v>1032969.1</v>
      </c>
      <c r="R481" s="54"/>
      <c r="S481" s="54"/>
      <c r="T481" s="54"/>
      <c r="U481" s="54"/>
      <c r="V481" s="54"/>
      <c r="W481" s="54" t="n">
        <v>1032969.1</v>
      </c>
      <c r="X481" s="54"/>
    </row>
    <row r="482" customFormat="false" ht="90" hidden="false" customHeight="false" outlineLevel="0" collapsed="false">
      <c r="A482" s="51" t="s">
        <v>965</v>
      </c>
      <c r="B482" s="52" t="n">
        <v>10</v>
      </c>
      <c r="C482" s="52" t="s">
        <v>966</v>
      </c>
      <c r="D482" s="53" t="str">
        <f aca="false">IF(LEFT(C482,5)="000 8","X",C482)</f>
        <v>000 2 18 00000 00 0000 000</v>
      </c>
      <c r="E482" s="54" t="n">
        <v>12837468.06</v>
      </c>
      <c r="F482" s="55"/>
      <c r="G482" s="54" t="n">
        <v>12837468.06</v>
      </c>
      <c r="H482" s="54" t="n">
        <v>12562702.2</v>
      </c>
      <c r="I482" s="54"/>
      <c r="J482" s="54"/>
      <c r="K482" s="54"/>
      <c r="L482" s="54" t="n">
        <v>13080621.46</v>
      </c>
      <c r="M482" s="54" t="n">
        <v>12319548.8</v>
      </c>
      <c r="N482" s="54"/>
      <c r="O482" s="54" t="n">
        <v>111929715.09</v>
      </c>
      <c r="P482" s="54" t="n">
        <v>58668775.25</v>
      </c>
      <c r="Q482" s="54" t="n">
        <v>167800769.54</v>
      </c>
      <c r="R482" s="54" t="n">
        <v>1819584718.79</v>
      </c>
      <c r="S482" s="54" t="n">
        <v>1928691990.61</v>
      </c>
      <c r="T482" s="54"/>
      <c r="U482" s="54" t="n">
        <v>13032764.57</v>
      </c>
      <c r="V482" s="54" t="n">
        <v>32039181.91</v>
      </c>
      <c r="W482" s="54" t="n">
        <v>13621551.24</v>
      </c>
      <c r="X482" s="54" t="n">
        <v>2797720.8</v>
      </c>
    </row>
    <row r="483" customFormat="false" ht="67.5" hidden="false" customHeight="false" outlineLevel="0" collapsed="false">
      <c r="A483" s="51" t="s">
        <v>967</v>
      </c>
      <c r="B483" s="52" t="n">
        <v>10</v>
      </c>
      <c r="C483" s="52" t="s">
        <v>968</v>
      </c>
      <c r="D483" s="53" t="str">
        <f aca="false">IF(LEFT(C483,5)="000 8","X",C483)</f>
        <v>000 2 18 00000 00 0000 151</v>
      </c>
      <c r="E483" s="54"/>
      <c r="F483" s="55"/>
      <c r="G483" s="54"/>
      <c r="H483" s="54" t="n">
        <v>12562702.2</v>
      </c>
      <c r="I483" s="54"/>
      <c r="J483" s="54"/>
      <c r="K483" s="54"/>
      <c r="L483" s="54" t="n">
        <v>618660.63</v>
      </c>
      <c r="M483" s="54" t="n">
        <v>11944041.57</v>
      </c>
      <c r="N483" s="54"/>
      <c r="O483" s="54"/>
      <c r="P483" s="54" t="n">
        <v>58668775.25</v>
      </c>
      <c r="Q483" s="54" t="n">
        <v>55871054.45</v>
      </c>
      <c r="R483" s="54" t="n">
        <v>1819584718.79</v>
      </c>
      <c r="S483" s="54" t="n">
        <v>1870449459.2</v>
      </c>
      <c r="T483" s="54"/>
      <c r="U483" s="54"/>
      <c r="V483" s="54" t="n">
        <v>1241972.49</v>
      </c>
      <c r="W483" s="54" t="n">
        <v>3764341.55</v>
      </c>
      <c r="X483" s="54" t="n">
        <v>2797720.8</v>
      </c>
    </row>
    <row r="484" customFormat="false" ht="67.5" hidden="false" customHeight="false" outlineLevel="0" collapsed="false">
      <c r="A484" s="51" t="s">
        <v>969</v>
      </c>
      <c r="B484" s="52" t="n">
        <v>10</v>
      </c>
      <c r="C484" s="52" t="s">
        <v>970</v>
      </c>
      <c r="D484" s="53" t="str">
        <f aca="false">IF(LEFT(C484,5)="000 8","X",C484)</f>
        <v>000 2 18 02000 02 0000 151</v>
      </c>
      <c r="E484" s="54"/>
      <c r="F484" s="55"/>
      <c r="G484" s="54"/>
      <c r="H484" s="54"/>
      <c r="I484" s="54"/>
      <c r="J484" s="54"/>
      <c r="K484" s="54"/>
      <c r="L484" s="54"/>
      <c r="M484" s="54"/>
      <c r="N484" s="54"/>
      <c r="O484" s="54"/>
      <c r="P484" s="54" t="n">
        <v>55871054.45</v>
      </c>
      <c r="Q484" s="54" t="n">
        <v>55871054.45</v>
      </c>
      <c r="R484" s="54" t="n">
        <v>1814578404.75</v>
      </c>
      <c r="S484" s="54" t="n">
        <v>1870449459.2</v>
      </c>
      <c r="T484" s="54"/>
      <c r="U484" s="54"/>
      <c r="V484" s="54"/>
      <c r="W484" s="54"/>
      <c r="X484" s="54"/>
    </row>
    <row r="485" customFormat="false" ht="56.25" hidden="false" customHeight="false" outlineLevel="0" collapsed="false">
      <c r="A485" s="51" t="s">
        <v>971</v>
      </c>
      <c r="B485" s="52" t="n">
        <v>10</v>
      </c>
      <c r="C485" s="52" t="s">
        <v>972</v>
      </c>
      <c r="D485" s="53" t="str">
        <f aca="false">IF(LEFT(C485,5)="000 8","X",C485)</f>
        <v>000 2 18 02030 02 0000 151</v>
      </c>
      <c r="E485" s="54"/>
      <c r="F485" s="55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 t="n">
        <v>1130760199.8</v>
      </c>
      <c r="S485" s="54" t="n">
        <v>1130760199.8</v>
      </c>
      <c r="T485" s="54"/>
      <c r="U485" s="54"/>
      <c r="V485" s="54"/>
      <c r="W485" s="54"/>
      <c r="X485" s="54"/>
    </row>
    <row r="486" customFormat="false" ht="56.25" hidden="false" customHeight="false" outlineLevel="0" collapsed="false">
      <c r="A486" s="51" t="s">
        <v>973</v>
      </c>
      <c r="B486" s="52" t="n">
        <v>10</v>
      </c>
      <c r="C486" s="52" t="s">
        <v>974</v>
      </c>
      <c r="D486" s="53" t="str">
        <f aca="false">IF(LEFT(C486,5)="000 8","X",C486)</f>
        <v>000 2 18 02040 02 0000 151</v>
      </c>
      <c r="E486" s="54"/>
      <c r="F486" s="55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 t="n">
        <v>600521029.94</v>
      </c>
      <c r="S486" s="54" t="n">
        <v>600521029.94</v>
      </c>
      <c r="T486" s="54"/>
      <c r="U486" s="54"/>
      <c r="V486" s="54"/>
      <c r="W486" s="54"/>
      <c r="X486" s="54"/>
    </row>
    <row r="487" customFormat="false" ht="56.25" hidden="false" customHeight="false" outlineLevel="0" collapsed="false">
      <c r="A487" s="51" t="s">
        <v>975</v>
      </c>
      <c r="B487" s="52" t="n">
        <v>10</v>
      </c>
      <c r="C487" s="52" t="s">
        <v>976</v>
      </c>
      <c r="D487" s="53" t="str">
        <f aca="false">IF(LEFT(C487,5)="000 8","X",C487)</f>
        <v>000 2 18 02050 02 0000 151</v>
      </c>
      <c r="E487" s="54"/>
      <c r="F487" s="55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 t="n">
        <v>83297175.01</v>
      </c>
      <c r="S487" s="54" t="n">
        <v>83297175.01</v>
      </c>
      <c r="T487" s="54"/>
      <c r="U487" s="54"/>
      <c r="V487" s="54"/>
      <c r="W487" s="54"/>
      <c r="X487" s="54"/>
    </row>
    <row r="488" customFormat="false" ht="67.5" hidden="false" customHeight="false" outlineLevel="0" collapsed="false">
      <c r="A488" s="51" t="s">
        <v>977</v>
      </c>
      <c r="B488" s="52" t="n">
        <v>10</v>
      </c>
      <c r="C488" s="52" t="s">
        <v>978</v>
      </c>
      <c r="D488" s="53" t="str">
        <f aca="false">IF(LEFT(C488,5)="000 8","X",C488)</f>
        <v>000 2 18 02060 02 0000 151</v>
      </c>
      <c r="E488" s="54"/>
      <c r="F488" s="55"/>
      <c r="G488" s="54"/>
      <c r="H488" s="54"/>
      <c r="I488" s="54"/>
      <c r="J488" s="54"/>
      <c r="K488" s="54"/>
      <c r="L488" s="54"/>
      <c r="M488" s="54"/>
      <c r="N488" s="54"/>
      <c r="O488" s="54"/>
      <c r="P488" s="54" t="n">
        <v>55871054.45</v>
      </c>
      <c r="Q488" s="54" t="n">
        <v>55871054.45</v>
      </c>
      <c r="R488" s="54"/>
      <c r="S488" s="54" t="n">
        <v>55871054.45</v>
      </c>
      <c r="T488" s="54"/>
      <c r="U488" s="54"/>
      <c r="V488" s="54"/>
      <c r="W488" s="54"/>
      <c r="X488" s="54"/>
    </row>
    <row r="489" customFormat="false" ht="56.25" hidden="false" customHeight="false" outlineLevel="0" collapsed="false">
      <c r="A489" s="51" t="s">
        <v>979</v>
      </c>
      <c r="B489" s="52" t="n">
        <v>10</v>
      </c>
      <c r="C489" s="52" t="s">
        <v>980</v>
      </c>
      <c r="D489" s="53" t="str">
        <f aca="false">IF(LEFT(C489,5)="000 8","X",C489)</f>
        <v>000 2 18 05000 05 0000 151</v>
      </c>
      <c r="E489" s="54"/>
      <c r="F489" s="55"/>
      <c r="G489" s="54"/>
      <c r="H489" s="54" t="n">
        <v>618660.63</v>
      </c>
      <c r="I489" s="54"/>
      <c r="J489" s="54"/>
      <c r="K489" s="54"/>
      <c r="L489" s="54" t="n">
        <v>618660.63</v>
      </c>
      <c r="M489" s="54"/>
      <c r="N489" s="54"/>
      <c r="O489" s="54"/>
      <c r="P489" s="54"/>
      <c r="Q489" s="54"/>
      <c r="R489" s="54" t="n">
        <v>1241972.49</v>
      </c>
      <c r="S489" s="54"/>
      <c r="T489" s="54"/>
      <c r="U489" s="54"/>
      <c r="V489" s="54" t="n">
        <v>1241972.49</v>
      </c>
      <c r="W489" s="54"/>
      <c r="X489" s="54"/>
    </row>
    <row r="490" customFormat="false" ht="56.25" hidden="false" customHeight="false" outlineLevel="0" collapsed="false">
      <c r="A490" s="51" t="s">
        <v>981</v>
      </c>
      <c r="B490" s="52" t="n">
        <v>10</v>
      </c>
      <c r="C490" s="52" t="s">
        <v>982</v>
      </c>
      <c r="D490" s="53" t="str">
        <f aca="false">IF(LEFT(C490,5)="000 8","X",C490)</f>
        <v>000 2 18 05010 05 0000 151</v>
      </c>
      <c r="E490" s="54"/>
      <c r="F490" s="55"/>
      <c r="G490" s="54"/>
      <c r="H490" s="54" t="n">
        <v>618660.63</v>
      </c>
      <c r="I490" s="54"/>
      <c r="J490" s="54"/>
      <c r="K490" s="54"/>
      <c r="L490" s="54" t="n">
        <v>618660.63</v>
      </c>
      <c r="M490" s="54"/>
      <c r="N490" s="54"/>
      <c r="O490" s="54"/>
      <c r="P490" s="54"/>
      <c r="Q490" s="54"/>
      <c r="R490" s="54" t="n">
        <v>1241972.49</v>
      </c>
      <c r="S490" s="54"/>
      <c r="T490" s="54"/>
      <c r="U490" s="54"/>
      <c r="V490" s="54" t="n">
        <v>1241972.49</v>
      </c>
      <c r="W490" s="54"/>
      <c r="X490" s="54"/>
    </row>
    <row r="491" customFormat="false" ht="56.25" hidden="false" customHeight="false" outlineLevel="0" collapsed="false">
      <c r="A491" s="51" t="s">
        <v>983</v>
      </c>
      <c r="B491" s="52" t="n">
        <v>10</v>
      </c>
      <c r="C491" s="52" t="s">
        <v>984</v>
      </c>
      <c r="D491" s="53" t="str">
        <f aca="false">IF(LEFT(C491,5)="000 8","X",C491)</f>
        <v>000 2 18 05000 10 0000 151</v>
      </c>
      <c r="E491" s="54"/>
      <c r="F491" s="55"/>
      <c r="G491" s="54"/>
      <c r="H491" s="54" t="n">
        <v>11944041.57</v>
      </c>
      <c r="I491" s="54"/>
      <c r="J491" s="54"/>
      <c r="K491" s="54"/>
      <c r="L491" s="54"/>
      <c r="M491" s="54" t="n">
        <v>11944041.57</v>
      </c>
      <c r="N491" s="54"/>
      <c r="O491" s="54"/>
      <c r="P491" s="54"/>
      <c r="Q491" s="54"/>
      <c r="R491" s="54" t="n">
        <v>3764341.55</v>
      </c>
      <c r="S491" s="54"/>
      <c r="T491" s="54"/>
      <c r="U491" s="54"/>
      <c r="V491" s="54"/>
      <c r="W491" s="54" t="n">
        <v>3764341.55</v>
      </c>
      <c r="X491" s="54"/>
    </row>
    <row r="492" customFormat="false" ht="56.25" hidden="false" customHeight="false" outlineLevel="0" collapsed="false">
      <c r="A492" s="51" t="s">
        <v>985</v>
      </c>
      <c r="B492" s="52" t="n">
        <v>10</v>
      </c>
      <c r="C492" s="52" t="s">
        <v>986</v>
      </c>
      <c r="D492" s="53" t="str">
        <f aca="false">IF(LEFT(C492,5)="000 8","X",C492)</f>
        <v>000 2 18 05010 10 0000 151</v>
      </c>
      <c r="E492" s="54"/>
      <c r="F492" s="55"/>
      <c r="G492" s="54"/>
      <c r="H492" s="54" t="n">
        <v>11944041.57</v>
      </c>
      <c r="I492" s="54"/>
      <c r="J492" s="54"/>
      <c r="K492" s="54"/>
      <c r="L492" s="54"/>
      <c r="M492" s="54" t="n">
        <v>11944041.57</v>
      </c>
      <c r="N492" s="54"/>
      <c r="O492" s="54"/>
      <c r="P492" s="54"/>
      <c r="Q492" s="54"/>
      <c r="R492" s="54" t="n">
        <v>3764341.55</v>
      </c>
      <c r="S492" s="54"/>
      <c r="T492" s="54"/>
      <c r="U492" s="54"/>
      <c r="V492" s="54"/>
      <c r="W492" s="54" t="n">
        <v>3764341.55</v>
      </c>
      <c r="X492" s="54"/>
    </row>
    <row r="493" customFormat="false" ht="67.5" hidden="false" customHeight="false" outlineLevel="0" collapsed="false">
      <c r="A493" s="51" t="s">
        <v>987</v>
      </c>
      <c r="B493" s="52" t="n">
        <v>10</v>
      </c>
      <c r="C493" s="52" t="s">
        <v>988</v>
      </c>
      <c r="D493" s="53" t="str">
        <f aca="false">IF(LEFT(C493,5)="000 8","X",C493)</f>
        <v>000 2 18 06000 00 0000 151</v>
      </c>
      <c r="E493" s="54"/>
      <c r="F493" s="55"/>
      <c r="G493" s="54"/>
      <c r="H493" s="54"/>
      <c r="I493" s="54"/>
      <c r="J493" s="54"/>
      <c r="K493" s="54"/>
      <c r="L493" s="54"/>
      <c r="M493" s="54"/>
      <c r="N493" s="54"/>
      <c r="O493" s="54"/>
      <c r="P493" s="54" t="n">
        <v>2797720.8</v>
      </c>
      <c r="Q493" s="54"/>
      <c r="R493" s="54"/>
      <c r="S493" s="54"/>
      <c r="T493" s="54"/>
      <c r="U493" s="54"/>
      <c r="V493" s="54"/>
      <c r="W493" s="54"/>
      <c r="X493" s="54" t="n">
        <v>2797720.8</v>
      </c>
    </row>
    <row r="494" customFormat="false" ht="56.25" hidden="false" customHeight="false" outlineLevel="0" collapsed="false">
      <c r="A494" s="51" t="s">
        <v>989</v>
      </c>
      <c r="B494" s="52" t="n">
        <v>10</v>
      </c>
      <c r="C494" s="52" t="s">
        <v>990</v>
      </c>
      <c r="D494" s="53" t="str">
        <f aca="false">IF(LEFT(C494,5)="000 8","X",C494)</f>
        <v>000 2 18 06040 09 0000 151</v>
      </c>
      <c r="E494" s="54"/>
      <c r="F494" s="55"/>
      <c r="G494" s="54"/>
      <c r="H494" s="54"/>
      <c r="I494" s="54"/>
      <c r="J494" s="54"/>
      <c r="K494" s="54"/>
      <c r="L494" s="54"/>
      <c r="M494" s="54"/>
      <c r="N494" s="54"/>
      <c r="O494" s="54"/>
      <c r="P494" s="54" t="n">
        <v>2797720.8</v>
      </c>
      <c r="Q494" s="54"/>
      <c r="R494" s="54"/>
      <c r="S494" s="54"/>
      <c r="T494" s="54"/>
      <c r="U494" s="54"/>
      <c r="V494" s="54"/>
      <c r="W494" s="54"/>
      <c r="X494" s="54" t="n">
        <v>2797720.8</v>
      </c>
    </row>
    <row r="495" customFormat="false" ht="33.75" hidden="false" customHeight="false" outlineLevel="0" collapsed="false">
      <c r="A495" s="51" t="s">
        <v>991</v>
      </c>
      <c r="B495" s="52" t="n">
        <v>10</v>
      </c>
      <c r="C495" s="52" t="s">
        <v>992</v>
      </c>
      <c r="D495" s="53" t="str">
        <f aca="false">IF(LEFT(C495,5)="000 8","X",C495)</f>
        <v>000 2 18 00000 00 0000 180</v>
      </c>
      <c r="E495" s="54" t="n">
        <v>12837468.06</v>
      </c>
      <c r="F495" s="55"/>
      <c r="G495" s="54" t="n">
        <v>12837468.06</v>
      </c>
      <c r="H495" s="54"/>
      <c r="I495" s="54"/>
      <c r="J495" s="54"/>
      <c r="K495" s="54"/>
      <c r="L495" s="54" t="n">
        <v>12461960.83</v>
      </c>
      <c r="M495" s="54" t="n">
        <v>375507.23</v>
      </c>
      <c r="N495" s="54"/>
      <c r="O495" s="54" t="n">
        <v>111929715.09</v>
      </c>
      <c r="P495" s="54"/>
      <c r="Q495" s="54" t="n">
        <v>111929715.09</v>
      </c>
      <c r="R495" s="54"/>
      <c r="S495" s="54" t="n">
        <v>58242531.41</v>
      </c>
      <c r="T495" s="54"/>
      <c r="U495" s="54" t="n">
        <v>13032764.57</v>
      </c>
      <c r="V495" s="54" t="n">
        <v>30797209.42</v>
      </c>
      <c r="W495" s="54" t="n">
        <v>9857209.69</v>
      </c>
      <c r="X495" s="54"/>
    </row>
    <row r="496" customFormat="false" ht="33.75" hidden="false" customHeight="false" outlineLevel="0" collapsed="false">
      <c r="A496" s="51" t="s">
        <v>993</v>
      </c>
      <c r="B496" s="52" t="n">
        <v>10</v>
      </c>
      <c r="C496" s="52" t="s">
        <v>994</v>
      </c>
      <c r="D496" s="53" t="str">
        <f aca="false">IF(LEFT(C496,5)="000 8","X",C496)</f>
        <v>000 2 18 02000 02 0000 180</v>
      </c>
      <c r="E496" s="54"/>
      <c r="F496" s="55"/>
      <c r="G496" s="54"/>
      <c r="H496" s="54"/>
      <c r="I496" s="54"/>
      <c r="J496" s="54"/>
      <c r="K496" s="54"/>
      <c r="L496" s="54"/>
      <c r="M496" s="54"/>
      <c r="N496" s="54"/>
      <c r="O496" s="54" t="n">
        <v>58242531.41</v>
      </c>
      <c r="P496" s="54"/>
      <c r="Q496" s="54" t="n">
        <v>58242531.41</v>
      </c>
      <c r="R496" s="54"/>
      <c r="S496" s="54" t="n">
        <v>58242531.41</v>
      </c>
      <c r="T496" s="54"/>
      <c r="U496" s="54"/>
      <c r="V496" s="54"/>
      <c r="W496" s="54"/>
      <c r="X496" s="54"/>
    </row>
    <row r="497" customFormat="false" ht="33.75" hidden="false" customHeight="false" outlineLevel="0" collapsed="false">
      <c r="A497" s="51" t="s">
        <v>995</v>
      </c>
      <c r="B497" s="52" t="n">
        <v>10</v>
      </c>
      <c r="C497" s="52" t="s">
        <v>996</v>
      </c>
      <c r="D497" s="53" t="str">
        <f aca="false">IF(LEFT(C497,5)="000 8","X",C497)</f>
        <v>000 2 18 02010 02 0000 180</v>
      </c>
      <c r="E497" s="54"/>
      <c r="F497" s="55"/>
      <c r="G497" s="54"/>
      <c r="H497" s="54"/>
      <c r="I497" s="54"/>
      <c r="J497" s="54"/>
      <c r="K497" s="54"/>
      <c r="L497" s="54"/>
      <c r="M497" s="54"/>
      <c r="N497" s="54"/>
      <c r="O497" s="54" t="n">
        <v>20181765.5</v>
      </c>
      <c r="P497" s="54"/>
      <c r="Q497" s="54" t="n">
        <v>20181765.5</v>
      </c>
      <c r="R497" s="54"/>
      <c r="S497" s="54" t="n">
        <v>20181765.5</v>
      </c>
      <c r="T497" s="54"/>
      <c r="U497" s="54"/>
      <c r="V497" s="54"/>
      <c r="W497" s="54"/>
      <c r="X497" s="54"/>
    </row>
    <row r="498" customFormat="false" ht="33.75" hidden="false" customHeight="false" outlineLevel="0" collapsed="false">
      <c r="A498" s="51" t="s">
        <v>997</v>
      </c>
      <c r="B498" s="52" t="n">
        <v>10</v>
      </c>
      <c r="C498" s="52" t="s">
        <v>998</v>
      </c>
      <c r="D498" s="53" t="str">
        <f aca="false">IF(LEFT(C498,5)="000 8","X",C498)</f>
        <v>000 2 18 02020 02 0000 180</v>
      </c>
      <c r="E498" s="54"/>
      <c r="F498" s="55"/>
      <c r="G498" s="54"/>
      <c r="H498" s="54"/>
      <c r="I498" s="54"/>
      <c r="J498" s="54"/>
      <c r="K498" s="54"/>
      <c r="L498" s="54"/>
      <c r="M498" s="54"/>
      <c r="N498" s="54"/>
      <c r="O498" s="54" t="n">
        <v>1617898.64</v>
      </c>
      <c r="P498" s="54"/>
      <c r="Q498" s="54" t="n">
        <v>1617898.64</v>
      </c>
      <c r="R498" s="54"/>
      <c r="S498" s="54" t="n">
        <v>1617898.64</v>
      </c>
      <c r="T498" s="54"/>
      <c r="U498" s="54"/>
      <c r="V498" s="54"/>
      <c r="W498" s="54"/>
      <c r="X498" s="54"/>
    </row>
    <row r="499" customFormat="false" ht="33.75" hidden="false" customHeight="false" outlineLevel="0" collapsed="false">
      <c r="A499" s="51" t="s">
        <v>999</v>
      </c>
      <c r="B499" s="52" t="n">
        <v>10</v>
      </c>
      <c r="C499" s="52" t="s">
        <v>1000</v>
      </c>
      <c r="D499" s="53" t="str">
        <f aca="false">IF(LEFT(C499,5)="000 8","X",C499)</f>
        <v>000 2 18 02030 02 0000 180</v>
      </c>
      <c r="E499" s="54"/>
      <c r="F499" s="55"/>
      <c r="G499" s="54"/>
      <c r="H499" s="54"/>
      <c r="I499" s="54"/>
      <c r="J499" s="54"/>
      <c r="K499" s="54"/>
      <c r="L499" s="54"/>
      <c r="M499" s="54"/>
      <c r="N499" s="54"/>
      <c r="O499" s="54" t="n">
        <v>36442867.27</v>
      </c>
      <c r="P499" s="54"/>
      <c r="Q499" s="54" t="n">
        <v>36442867.27</v>
      </c>
      <c r="R499" s="54"/>
      <c r="S499" s="54" t="n">
        <v>36442867.27</v>
      </c>
      <c r="T499" s="54"/>
      <c r="U499" s="54"/>
      <c r="V499" s="54"/>
      <c r="W499" s="54"/>
      <c r="X499" s="54"/>
    </row>
    <row r="500" customFormat="false" ht="33.75" hidden="false" customHeight="false" outlineLevel="0" collapsed="false">
      <c r="A500" s="51" t="s">
        <v>1001</v>
      </c>
      <c r="B500" s="52" t="n">
        <v>10</v>
      </c>
      <c r="C500" s="52" t="s">
        <v>1002</v>
      </c>
      <c r="D500" s="53" t="str">
        <f aca="false">IF(LEFT(C500,5)="000 8","X",C500)</f>
        <v>000 2 18 04000 04 0000 180</v>
      </c>
      <c r="E500" s="54"/>
      <c r="F500" s="55"/>
      <c r="G500" s="54"/>
      <c r="H500" s="54"/>
      <c r="I500" s="54"/>
      <c r="J500" s="54"/>
      <c r="K500" s="54"/>
      <c r="L500" s="54"/>
      <c r="M500" s="54"/>
      <c r="N500" s="54"/>
      <c r="O500" s="54" t="n">
        <v>13032764.57</v>
      </c>
      <c r="P500" s="54"/>
      <c r="Q500" s="54" t="n">
        <v>13032764.57</v>
      </c>
      <c r="R500" s="54"/>
      <c r="S500" s="54"/>
      <c r="T500" s="54"/>
      <c r="U500" s="54" t="n">
        <v>13032764.57</v>
      </c>
      <c r="V500" s="54"/>
      <c r="W500" s="54"/>
      <c r="X500" s="54"/>
    </row>
    <row r="501" customFormat="false" ht="33.75" hidden="false" customHeight="false" outlineLevel="0" collapsed="false">
      <c r="A501" s="51" t="s">
        <v>1003</v>
      </c>
      <c r="B501" s="52" t="n">
        <v>10</v>
      </c>
      <c r="C501" s="52" t="s">
        <v>1004</v>
      </c>
      <c r="D501" s="53" t="str">
        <f aca="false">IF(LEFT(C501,5)="000 8","X",C501)</f>
        <v>000 2 18 04010 04 0000 180</v>
      </c>
      <c r="E501" s="54"/>
      <c r="F501" s="55"/>
      <c r="G501" s="54"/>
      <c r="H501" s="54"/>
      <c r="I501" s="54"/>
      <c r="J501" s="54"/>
      <c r="K501" s="54"/>
      <c r="L501" s="54"/>
      <c r="M501" s="54"/>
      <c r="N501" s="54"/>
      <c r="O501" s="54" t="n">
        <v>11105063.57</v>
      </c>
      <c r="P501" s="54"/>
      <c r="Q501" s="54" t="n">
        <v>11105063.57</v>
      </c>
      <c r="R501" s="54"/>
      <c r="S501" s="54"/>
      <c r="T501" s="54"/>
      <c r="U501" s="54" t="n">
        <v>11105063.57</v>
      </c>
      <c r="V501" s="54"/>
      <c r="W501" s="54"/>
      <c r="X501" s="54"/>
    </row>
    <row r="502" customFormat="false" ht="33.75" hidden="false" customHeight="false" outlineLevel="0" collapsed="false">
      <c r="A502" s="51" t="s">
        <v>1005</v>
      </c>
      <c r="B502" s="52" t="n">
        <v>10</v>
      </c>
      <c r="C502" s="52" t="s">
        <v>1006</v>
      </c>
      <c r="D502" s="53" t="str">
        <f aca="false">IF(LEFT(C502,5)="000 8","X",C502)</f>
        <v>000 2 18 04020 04 0000 180</v>
      </c>
      <c r="E502" s="54"/>
      <c r="F502" s="55"/>
      <c r="G502" s="54"/>
      <c r="H502" s="54"/>
      <c r="I502" s="54"/>
      <c r="J502" s="54"/>
      <c r="K502" s="54"/>
      <c r="L502" s="54"/>
      <c r="M502" s="54"/>
      <c r="N502" s="54"/>
      <c r="O502" s="54" t="n">
        <v>1927701</v>
      </c>
      <c r="P502" s="54"/>
      <c r="Q502" s="54" t="n">
        <v>1927701</v>
      </c>
      <c r="R502" s="54"/>
      <c r="S502" s="54"/>
      <c r="T502" s="54"/>
      <c r="U502" s="54" t="n">
        <v>1927701</v>
      </c>
      <c r="V502" s="54"/>
      <c r="W502" s="54"/>
      <c r="X502" s="54"/>
    </row>
    <row r="503" customFormat="false" ht="33.75" hidden="false" customHeight="false" outlineLevel="0" collapsed="false">
      <c r="A503" s="51" t="s">
        <v>1007</v>
      </c>
      <c r="B503" s="52" t="n">
        <v>10</v>
      </c>
      <c r="C503" s="52" t="s">
        <v>1008</v>
      </c>
      <c r="D503" s="53" t="str">
        <f aca="false">IF(LEFT(C503,5)="000 8","X",C503)</f>
        <v>000 2 18 05000 05 0000 180</v>
      </c>
      <c r="E503" s="54" t="n">
        <v>12461960.83</v>
      </c>
      <c r="F503" s="55"/>
      <c r="G503" s="54" t="n">
        <v>12461960.83</v>
      </c>
      <c r="H503" s="54"/>
      <c r="I503" s="54"/>
      <c r="J503" s="54"/>
      <c r="K503" s="54"/>
      <c r="L503" s="54" t="n">
        <v>12461960.83</v>
      </c>
      <c r="M503" s="54"/>
      <c r="N503" s="54"/>
      <c r="O503" s="54" t="n">
        <v>30797209.42</v>
      </c>
      <c r="P503" s="54"/>
      <c r="Q503" s="54" t="n">
        <v>30797209.42</v>
      </c>
      <c r="R503" s="54"/>
      <c r="S503" s="54"/>
      <c r="T503" s="54"/>
      <c r="U503" s="54"/>
      <c r="V503" s="54" t="n">
        <v>30797209.42</v>
      </c>
      <c r="W503" s="54"/>
      <c r="X503" s="54"/>
    </row>
    <row r="504" customFormat="false" ht="33.75" hidden="false" customHeight="false" outlineLevel="0" collapsed="false">
      <c r="A504" s="51" t="s">
        <v>1009</v>
      </c>
      <c r="B504" s="52" t="n">
        <v>10</v>
      </c>
      <c r="C504" s="52" t="s">
        <v>1010</v>
      </c>
      <c r="D504" s="53" t="str">
        <f aca="false">IF(LEFT(C504,5)="000 8","X",C504)</f>
        <v>000 2 18 05010 05 0000 180</v>
      </c>
      <c r="E504" s="54" t="n">
        <v>12361960.83</v>
      </c>
      <c r="F504" s="55"/>
      <c r="G504" s="54" t="n">
        <v>12361960.83</v>
      </c>
      <c r="H504" s="54"/>
      <c r="I504" s="54"/>
      <c r="J504" s="54"/>
      <c r="K504" s="54"/>
      <c r="L504" s="54" t="n">
        <v>12361960.83</v>
      </c>
      <c r="M504" s="54"/>
      <c r="N504" s="54"/>
      <c r="O504" s="54" t="n">
        <v>30296013</v>
      </c>
      <c r="P504" s="54"/>
      <c r="Q504" s="54" t="n">
        <v>30296013</v>
      </c>
      <c r="R504" s="54"/>
      <c r="S504" s="54"/>
      <c r="T504" s="54"/>
      <c r="U504" s="54"/>
      <c r="V504" s="54" t="n">
        <v>30296013</v>
      </c>
      <c r="W504" s="54"/>
      <c r="X504" s="54"/>
    </row>
    <row r="505" customFormat="false" ht="33.75" hidden="false" customHeight="false" outlineLevel="0" collapsed="false">
      <c r="A505" s="51" t="s">
        <v>1011</v>
      </c>
      <c r="B505" s="52" t="n">
        <v>10</v>
      </c>
      <c r="C505" s="52" t="s">
        <v>1012</v>
      </c>
      <c r="D505" s="53" t="str">
        <f aca="false">IF(LEFT(C505,5)="000 8","X",C505)</f>
        <v>000 2 18 05020 05 0000 180</v>
      </c>
      <c r="E505" s="54"/>
      <c r="F505" s="55"/>
      <c r="G505" s="54"/>
      <c r="H505" s="54"/>
      <c r="I505" s="54"/>
      <c r="J505" s="54"/>
      <c r="K505" s="54"/>
      <c r="L505" s="54"/>
      <c r="M505" s="54"/>
      <c r="N505" s="54"/>
      <c r="O505" s="54" t="n">
        <v>501196.42</v>
      </c>
      <c r="P505" s="54"/>
      <c r="Q505" s="54" t="n">
        <v>501196.42</v>
      </c>
      <c r="R505" s="54"/>
      <c r="S505" s="54"/>
      <c r="T505" s="54"/>
      <c r="U505" s="54"/>
      <c r="V505" s="54" t="n">
        <v>501196.42</v>
      </c>
      <c r="W505" s="54"/>
      <c r="X505" s="54"/>
    </row>
    <row r="506" customFormat="false" ht="33.75" hidden="false" customHeight="false" outlineLevel="0" collapsed="false">
      <c r="A506" s="51" t="s">
        <v>1013</v>
      </c>
      <c r="B506" s="52" t="n">
        <v>10</v>
      </c>
      <c r="C506" s="52" t="s">
        <v>1014</v>
      </c>
      <c r="D506" s="53" t="str">
        <f aca="false">IF(LEFT(C506,5)="000 8","X",C506)</f>
        <v>000 2 18 05030 05 0000 180</v>
      </c>
      <c r="E506" s="54" t="n">
        <v>100000</v>
      </c>
      <c r="F506" s="55"/>
      <c r="G506" s="54" t="n">
        <v>100000</v>
      </c>
      <c r="H506" s="54"/>
      <c r="I506" s="54"/>
      <c r="J506" s="54"/>
      <c r="K506" s="54"/>
      <c r="L506" s="54" t="n">
        <v>100000</v>
      </c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</row>
    <row r="507" customFormat="false" ht="22.5" hidden="false" customHeight="false" outlineLevel="0" collapsed="false">
      <c r="A507" s="51" t="s">
        <v>1015</v>
      </c>
      <c r="B507" s="52" t="n">
        <v>10</v>
      </c>
      <c r="C507" s="52" t="s">
        <v>1016</v>
      </c>
      <c r="D507" s="53" t="str">
        <f aca="false">IF(LEFT(C507,5)="000 8","X",C507)</f>
        <v>000 2 18 05000 10 0000 180</v>
      </c>
      <c r="E507" s="54" t="n">
        <v>375507.23</v>
      </c>
      <c r="F507" s="55"/>
      <c r="G507" s="54" t="n">
        <v>375507.23</v>
      </c>
      <c r="H507" s="54"/>
      <c r="I507" s="54"/>
      <c r="J507" s="54"/>
      <c r="K507" s="54"/>
      <c r="L507" s="54"/>
      <c r="M507" s="54" t="n">
        <v>375507.23</v>
      </c>
      <c r="N507" s="54"/>
      <c r="O507" s="54" t="n">
        <v>9857209.69</v>
      </c>
      <c r="P507" s="54"/>
      <c r="Q507" s="54" t="n">
        <v>9857209.69</v>
      </c>
      <c r="R507" s="54"/>
      <c r="S507" s="54"/>
      <c r="T507" s="54"/>
      <c r="U507" s="54"/>
      <c r="V507" s="54"/>
      <c r="W507" s="54" t="n">
        <v>9857209.69</v>
      </c>
      <c r="X507" s="54"/>
    </row>
    <row r="508" customFormat="false" ht="33.75" hidden="false" customHeight="false" outlineLevel="0" collapsed="false">
      <c r="A508" s="51" t="s">
        <v>1017</v>
      </c>
      <c r="B508" s="52" t="n">
        <v>10</v>
      </c>
      <c r="C508" s="52" t="s">
        <v>1018</v>
      </c>
      <c r="D508" s="53" t="str">
        <f aca="false">IF(LEFT(C508,5)="000 8","X",C508)</f>
        <v>000 2 18 05010 10 0000 180</v>
      </c>
      <c r="E508" s="54" t="n">
        <v>362007.23</v>
      </c>
      <c r="F508" s="55"/>
      <c r="G508" s="54" t="n">
        <v>362007.23</v>
      </c>
      <c r="H508" s="54"/>
      <c r="I508" s="54"/>
      <c r="J508" s="54"/>
      <c r="K508" s="54"/>
      <c r="L508" s="54"/>
      <c r="M508" s="54" t="n">
        <v>362007.23</v>
      </c>
      <c r="N508" s="54"/>
      <c r="O508" s="54" t="n">
        <v>9857209.69</v>
      </c>
      <c r="P508" s="54"/>
      <c r="Q508" s="54" t="n">
        <v>9857209.69</v>
      </c>
      <c r="R508" s="54"/>
      <c r="S508" s="54"/>
      <c r="T508" s="54"/>
      <c r="U508" s="54"/>
      <c r="V508" s="54"/>
      <c r="W508" s="54" t="n">
        <v>9857209.69</v>
      </c>
      <c r="X508" s="54"/>
    </row>
    <row r="509" customFormat="false" ht="33.75" hidden="false" customHeight="false" outlineLevel="0" collapsed="false">
      <c r="A509" s="51" t="s">
        <v>1019</v>
      </c>
      <c r="B509" s="52" t="n">
        <v>10</v>
      </c>
      <c r="C509" s="52" t="s">
        <v>1020</v>
      </c>
      <c r="D509" s="53" t="str">
        <f aca="false">IF(LEFT(C509,5)="000 8","X",C509)</f>
        <v>000 2 18 05030 10 0000 180</v>
      </c>
      <c r="E509" s="54" t="n">
        <v>13500</v>
      </c>
      <c r="F509" s="55"/>
      <c r="G509" s="54" t="n">
        <v>13500</v>
      </c>
      <c r="H509" s="54"/>
      <c r="I509" s="54"/>
      <c r="J509" s="54"/>
      <c r="K509" s="54"/>
      <c r="L509" s="54"/>
      <c r="M509" s="54" t="n">
        <v>13500</v>
      </c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</row>
    <row r="510" customFormat="false" ht="45" hidden="false" customHeight="false" outlineLevel="0" collapsed="false">
      <c r="A510" s="51" t="s">
        <v>1021</v>
      </c>
      <c r="B510" s="52" t="n">
        <v>10</v>
      </c>
      <c r="C510" s="52" t="s">
        <v>1022</v>
      </c>
      <c r="D510" s="53" t="str">
        <f aca="false">IF(LEFT(C510,5)="000 8","X",C510)</f>
        <v>000 2 19 00000 00 0000 000</v>
      </c>
      <c r="E510" s="54" t="n">
        <v>-466728012.68</v>
      </c>
      <c r="F510" s="55"/>
      <c r="G510" s="54" t="n">
        <v>-466728012.68</v>
      </c>
      <c r="H510" s="54" t="n">
        <v>-12562702.2</v>
      </c>
      <c r="I510" s="54"/>
      <c r="J510" s="54"/>
      <c r="K510" s="54" t="n">
        <v>-94310508.93</v>
      </c>
      <c r="L510" s="54" t="n">
        <v>-308624002.14</v>
      </c>
      <c r="M510" s="54" t="n">
        <v>-76356203.81</v>
      </c>
      <c r="N510" s="54"/>
      <c r="O510" s="54" t="n">
        <v>-2268213485.96</v>
      </c>
      <c r="P510" s="54" t="n">
        <v>-58668775.25</v>
      </c>
      <c r="Q510" s="54" t="n">
        <v>-2264115866.21</v>
      </c>
      <c r="R510" s="54" t="n">
        <v>-1827790206.18</v>
      </c>
      <c r="S510" s="54" t="n">
        <v>-2226551913.92</v>
      </c>
      <c r="T510" s="54"/>
      <c r="U510" s="54" t="n">
        <v>-1169778934.17</v>
      </c>
      <c r="V510" s="54" t="n">
        <v>-610211622.98</v>
      </c>
      <c r="W510" s="54" t="n">
        <v>-85363601.32</v>
      </c>
      <c r="X510" s="54" t="n">
        <v>-62766395</v>
      </c>
    </row>
    <row r="511" customFormat="false" ht="45" hidden="false" customHeight="false" outlineLevel="0" collapsed="false">
      <c r="A511" s="51" t="s">
        <v>1023</v>
      </c>
      <c r="B511" s="52" t="n">
        <v>10</v>
      </c>
      <c r="C511" s="52" t="s">
        <v>1024</v>
      </c>
      <c r="D511" s="53" t="str">
        <f aca="false">IF(LEFT(C511,5)="000 8","X",C511)</f>
        <v>000 2 19 02000 02 0000 151</v>
      </c>
      <c r="E511" s="54"/>
      <c r="F511" s="55"/>
      <c r="G511" s="54"/>
      <c r="H511" s="54"/>
      <c r="I511" s="54"/>
      <c r="J511" s="54"/>
      <c r="K511" s="54"/>
      <c r="L511" s="54"/>
      <c r="M511" s="54"/>
      <c r="N511" s="54"/>
      <c r="O511" s="54" t="n">
        <v>-2223754193.12</v>
      </c>
      <c r="P511" s="54" t="n">
        <v>-2797720.8</v>
      </c>
      <c r="Q511" s="54" t="n">
        <v>-2226551913.92</v>
      </c>
      <c r="R511" s="54"/>
      <c r="S511" s="54" t="n">
        <v>-2226551913.92</v>
      </c>
      <c r="T511" s="54"/>
      <c r="U511" s="54"/>
      <c r="V511" s="54"/>
      <c r="W511" s="54"/>
      <c r="X511" s="54"/>
    </row>
    <row r="512" customFormat="false" ht="45" hidden="false" customHeight="false" outlineLevel="0" collapsed="false">
      <c r="A512" s="51" t="s">
        <v>1025</v>
      </c>
      <c r="B512" s="52" t="n">
        <v>10</v>
      </c>
      <c r="C512" s="52" t="s">
        <v>1026</v>
      </c>
      <c r="D512" s="53" t="str">
        <f aca="false">IF(LEFT(C512,5)="000 8","X",C512)</f>
        <v>000 2 19 04000 04 0000 151</v>
      </c>
      <c r="E512" s="54" t="n">
        <v>-94310508.93</v>
      </c>
      <c r="F512" s="55"/>
      <c r="G512" s="54" t="n">
        <v>-94310508.93</v>
      </c>
      <c r="H512" s="54"/>
      <c r="I512" s="54"/>
      <c r="J512" s="54"/>
      <c r="K512" s="54" t="n">
        <v>-94310508.93</v>
      </c>
      <c r="L512" s="54"/>
      <c r="M512" s="54"/>
      <c r="N512" s="54"/>
      <c r="O512" s="54" t="n">
        <v>-37450696.29</v>
      </c>
      <c r="P512" s="54"/>
      <c r="Q512" s="54" t="n">
        <v>-37450696.29</v>
      </c>
      <c r="R512" s="54" t="n">
        <v>-1132328237.88</v>
      </c>
      <c r="S512" s="54"/>
      <c r="T512" s="54"/>
      <c r="U512" s="54" t="n">
        <v>-1169778934.17</v>
      </c>
      <c r="V512" s="54"/>
      <c r="W512" s="54"/>
      <c r="X512" s="54"/>
    </row>
    <row r="513" customFormat="false" ht="45" hidden="false" customHeight="false" outlineLevel="0" collapsed="false">
      <c r="A513" s="51" t="s">
        <v>1027</v>
      </c>
      <c r="B513" s="52" t="n">
        <v>10</v>
      </c>
      <c r="C513" s="52" t="s">
        <v>1028</v>
      </c>
      <c r="D513" s="53" t="str">
        <f aca="false">IF(LEFT(C513,5)="000 8","X",C513)</f>
        <v>000 2 19 05000 05 0000 151</v>
      </c>
      <c r="E513" s="54" t="n">
        <v>-296679960.57</v>
      </c>
      <c r="F513" s="55"/>
      <c r="G513" s="54" t="n">
        <v>-296679960.57</v>
      </c>
      <c r="H513" s="54" t="n">
        <v>-11944041.57</v>
      </c>
      <c r="I513" s="54"/>
      <c r="J513" s="54"/>
      <c r="K513" s="54"/>
      <c r="L513" s="54" t="n">
        <v>-308624002.14</v>
      </c>
      <c r="M513" s="54"/>
      <c r="N513" s="54"/>
      <c r="O513" s="54" t="n">
        <v>-52156</v>
      </c>
      <c r="P513" s="54"/>
      <c r="Q513" s="54" t="n">
        <v>-52156</v>
      </c>
      <c r="R513" s="54" t="n">
        <v>-610159466.98</v>
      </c>
      <c r="S513" s="54"/>
      <c r="T513" s="54"/>
      <c r="U513" s="54"/>
      <c r="V513" s="54" t="n">
        <v>-610211622.98</v>
      </c>
      <c r="W513" s="54"/>
      <c r="X513" s="54"/>
    </row>
    <row r="514" customFormat="false" ht="45" hidden="false" customHeight="false" outlineLevel="0" collapsed="false">
      <c r="A514" s="51" t="s">
        <v>1029</v>
      </c>
      <c r="B514" s="52" t="n">
        <v>10</v>
      </c>
      <c r="C514" s="52" t="s">
        <v>1030</v>
      </c>
      <c r="D514" s="53" t="str">
        <f aca="false">IF(LEFT(C514,5)="000 8","X",C514)</f>
        <v>000 2 19 05000 10 0000 151</v>
      </c>
      <c r="E514" s="54" t="n">
        <v>-75737543.18</v>
      </c>
      <c r="F514" s="55"/>
      <c r="G514" s="54" t="n">
        <v>-75737543.18</v>
      </c>
      <c r="H514" s="54" t="n">
        <v>-618660.63</v>
      </c>
      <c r="I514" s="54"/>
      <c r="J514" s="54"/>
      <c r="K514" s="54"/>
      <c r="L514" s="54"/>
      <c r="M514" s="54" t="n">
        <v>-76356203.81</v>
      </c>
      <c r="N514" s="54"/>
      <c r="O514" s="54" t="n">
        <v>-61100</v>
      </c>
      <c r="P514" s="54"/>
      <c r="Q514" s="54" t="n">
        <v>-61100</v>
      </c>
      <c r="R514" s="54" t="n">
        <v>-85302501.32</v>
      </c>
      <c r="S514" s="54"/>
      <c r="T514" s="54"/>
      <c r="U514" s="54"/>
      <c r="V514" s="54"/>
      <c r="W514" s="54" t="n">
        <v>-85363601.32</v>
      </c>
      <c r="X514" s="54"/>
    </row>
    <row r="515" customFormat="false" ht="45" hidden="false" customHeight="false" outlineLevel="0" collapsed="false">
      <c r="A515" s="51" t="s">
        <v>1031</v>
      </c>
      <c r="B515" s="52" t="n">
        <v>10</v>
      </c>
      <c r="C515" s="52" t="s">
        <v>1032</v>
      </c>
      <c r="D515" s="53" t="str">
        <f aca="false">IF(LEFT(C515,5)="000 8","X",C515)</f>
        <v>000 2 19 06000 00 0000 151</v>
      </c>
      <c r="E515" s="54"/>
      <c r="F515" s="55"/>
      <c r="G515" s="54"/>
      <c r="H515" s="54"/>
      <c r="I515" s="54"/>
      <c r="J515" s="54"/>
      <c r="K515" s="54"/>
      <c r="L515" s="54"/>
      <c r="M515" s="54"/>
      <c r="N515" s="54"/>
      <c r="O515" s="54" t="n">
        <v>-6895340.55</v>
      </c>
      <c r="P515" s="54" t="n">
        <v>-55871054.45</v>
      </c>
      <c r="Q515" s="54"/>
      <c r="R515" s="54"/>
      <c r="S515" s="54"/>
      <c r="T515" s="54"/>
      <c r="U515" s="54"/>
      <c r="V515" s="54"/>
      <c r="W515" s="54"/>
      <c r="X515" s="54" t="n">
        <v>-62766395</v>
      </c>
    </row>
    <row r="516" customFormat="false" ht="56.25" hidden="false" customHeight="false" outlineLevel="0" collapsed="false">
      <c r="A516" s="51" t="s">
        <v>1033</v>
      </c>
      <c r="B516" s="52" t="n">
        <v>10</v>
      </c>
      <c r="C516" s="52" t="s">
        <v>1034</v>
      </c>
      <c r="D516" s="53" t="str">
        <f aca="false">IF(LEFT(C516,5)="000 8","X",C516)</f>
        <v>000 2 19 06020 00 0000 151</v>
      </c>
      <c r="E516" s="54"/>
      <c r="F516" s="55"/>
      <c r="G516" s="54"/>
      <c r="H516" s="54"/>
      <c r="I516" s="54"/>
      <c r="J516" s="54"/>
      <c r="K516" s="54"/>
      <c r="L516" s="54"/>
      <c r="M516" s="54"/>
      <c r="N516" s="54"/>
      <c r="O516" s="54"/>
      <c r="P516" s="54" t="n">
        <v>-55871054.45</v>
      </c>
      <c r="Q516" s="54"/>
      <c r="R516" s="54"/>
      <c r="S516" s="54"/>
      <c r="T516" s="54"/>
      <c r="U516" s="54"/>
      <c r="V516" s="54"/>
      <c r="W516" s="54"/>
      <c r="X516" s="54" t="n">
        <v>-55871054.45</v>
      </c>
    </row>
    <row r="517" customFormat="false" ht="56.25" hidden="false" customHeight="false" outlineLevel="0" collapsed="false">
      <c r="A517" s="51" t="s">
        <v>1035</v>
      </c>
      <c r="B517" s="52" t="n">
        <v>10</v>
      </c>
      <c r="C517" s="52" t="s">
        <v>1036</v>
      </c>
      <c r="D517" s="53" t="str">
        <f aca="false">IF(LEFT(C517,5)="000 8","X",C517)</f>
        <v>000 2 19 06024 09 0000 151</v>
      </c>
      <c r="E517" s="54"/>
      <c r="F517" s="55"/>
      <c r="G517" s="54"/>
      <c r="H517" s="54"/>
      <c r="I517" s="54"/>
      <c r="J517" s="54"/>
      <c r="K517" s="54"/>
      <c r="L517" s="54"/>
      <c r="M517" s="54"/>
      <c r="N517" s="54"/>
      <c r="O517" s="54"/>
      <c r="P517" s="54" t="n">
        <v>-55871054.45</v>
      </c>
      <c r="Q517" s="54"/>
      <c r="R517" s="54"/>
      <c r="S517" s="54"/>
      <c r="T517" s="54"/>
      <c r="U517" s="54"/>
      <c r="V517" s="54"/>
      <c r="W517" s="54"/>
      <c r="X517" s="54" t="n">
        <v>-55871054.45</v>
      </c>
    </row>
    <row r="518" customFormat="false" ht="56.25" hidden="false" customHeight="false" outlineLevel="0" collapsed="false">
      <c r="A518" s="51" t="s">
        <v>1037</v>
      </c>
      <c r="B518" s="52" t="n">
        <v>10</v>
      </c>
      <c r="C518" s="52" t="s">
        <v>1038</v>
      </c>
      <c r="D518" s="53" t="str">
        <f aca="false">IF(LEFT(C518,5)="000 8","X",C518)</f>
        <v>000 2 19 06080 00 0000 151</v>
      </c>
      <c r="E518" s="54"/>
      <c r="F518" s="55"/>
      <c r="G518" s="54"/>
      <c r="H518" s="54"/>
      <c r="I518" s="54"/>
      <c r="J518" s="54"/>
      <c r="K518" s="54"/>
      <c r="L518" s="54"/>
      <c r="M518" s="54"/>
      <c r="N518" s="54"/>
      <c r="O518" s="54" t="n">
        <v>-6895340.55</v>
      </c>
      <c r="P518" s="54"/>
      <c r="Q518" s="54"/>
      <c r="R518" s="54"/>
      <c r="S518" s="54"/>
      <c r="T518" s="54"/>
      <c r="U518" s="54"/>
      <c r="V518" s="54"/>
      <c r="W518" s="54"/>
      <c r="X518" s="54" t="n">
        <v>-6895340.55</v>
      </c>
    </row>
    <row r="519" customFormat="false" ht="78.75" hidden="false" customHeight="false" outlineLevel="0" collapsed="false">
      <c r="A519" s="51" t="s">
        <v>1039</v>
      </c>
      <c r="B519" s="52" t="n">
        <v>10</v>
      </c>
      <c r="C519" s="52" t="s">
        <v>1040</v>
      </c>
      <c r="D519" s="53" t="str">
        <f aca="false">IF(LEFT(C519,5)="000 8","X",C519)</f>
        <v>000 2 19 06080 09 0000 151</v>
      </c>
      <c r="E519" s="54"/>
      <c r="F519" s="55"/>
      <c r="G519" s="54"/>
      <c r="H519" s="54"/>
      <c r="I519" s="54"/>
      <c r="J519" s="54"/>
      <c r="K519" s="54"/>
      <c r="L519" s="54"/>
      <c r="M519" s="54"/>
      <c r="N519" s="54"/>
      <c r="O519" s="54" t="n">
        <v>-6895340.55</v>
      </c>
      <c r="P519" s="54"/>
      <c r="Q519" s="54"/>
      <c r="R519" s="54"/>
      <c r="S519" s="54"/>
      <c r="T519" s="54"/>
      <c r="U519" s="54"/>
      <c r="V519" s="54"/>
      <c r="W519" s="54"/>
      <c r="X519" s="54" t="n">
        <v>-6895340.55</v>
      </c>
    </row>
    <row r="520" customFormat="false" ht="12.75" hidden="false" customHeight="false" outlineLevel="0" collapsed="false">
      <c r="A520" s="56"/>
      <c r="B520" s="57"/>
      <c r="C520" s="57"/>
      <c r="D520" s="58"/>
      <c r="E520" s="59"/>
      <c r="F520" s="59"/>
      <c r="G520" s="59"/>
      <c r="H520" s="59"/>
      <c r="I520" s="59"/>
      <c r="J520" s="59"/>
      <c r="K520" s="59"/>
      <c r="L520" s="59"/>
      <c r="M520" s="59"/>
      <c r="N520" s="60"/>
      <c r="O520" s="60"/>
      <c r="P520" s="60"/>
      <c r="Q520" s="60"/>
      <c r="R520" s="60"/>
      <c r="S520" s="60"/>
      <c r="T520" s="60"/>
      <c r="U520" s="60"/>
      <c r="V520" s="60"/>
      <c r="W520" s="60"/>
      <c r="X520" s="60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1" min="11" style="0" width="13.99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3.14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041</v>
      </c>
      <c r="M2" s="17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8" customFormat="true" ht="26.25" hidden="false" customHeight="true" outlineLevel="0" collapsed="false">
      <c r="A4" s="64" t="s">
        <v>17</v>
      </c>
      <c r="B4" s="65" t="s">
        <v>18</v>
      </c>
      <c r="C4" s="65" t="s">
        <v>1042</v>
      </c>
      <c r="D4" s="65" t="s">
        <v>1043</v>
      </c>
      <c r="E4" s="66" t="s">
        <v>20</v>
      </c>
      <c r="F4" s="66"/>
      <c r="G4" s="66"/>
      <c r="H4" s="66"/>
      <c r="I4" s="66"/>
      <c r="J4" s="66"/>
      <c r="K4" s="66"/>
      <c r="L4" s="66"/>
      <c r="M4" s="66"/>
      <c r="N4" s="66"/>
      <c r="O4" s="67" t="s">
        <v>21</v>
      </c>
      <c r="P4" s="67"/>
      <c r="Q4" s="67"/>
      <c r="R4" s="67"/>
      <c r="S4" s="67"/>
      <c r="T4" s="67"/>
      <c r="U4" s="67"/>
      <c r="V4" s="67"/>
      <c r="W4" s="67"/>
      <c r="X4" s="67"/>
    </row>
    <row r="5" s="8" customFormat="true" ht="191.25" hidden="false" customHeight="false" outlineLevel="0" collapsed="false">
      <c r="A5" s="64"/>
      <c r="B5" s="65"/>
      <c r="C5" s="65"/>
      <c r="D5" s="65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044</v>
      </c>
      <c r="B7" s="52" t="n">
        <v>200</v>
      </c>
      <c r="C7" s="52" t="s">
        <v>1045</v>
      </c>
      <c r="D7" s="53" t="str">
        <f aca="false">IF(OR(LEFT(C7,5)="000 9",LEFT(C7,5)="000 7"),"X",C7)</f>
        <v>X</v>
      </c>
      <c r="E7" s="54" t="n">
        <v>269785179475.87</v>
      </c>
      <c r="F7" s="55" t="n">
        <v>3265655400</v>
      </c>
      <c r="G7" s="54" t="n">
        <v>239076227421.56</v>
      </c>
      <c r="H7" s="54" t="n">
        <v>39103300779.77</v>
      </c>
      <c r="I7" s="54" t="n">
        <v>183553290500</v>
      </c>
      <c r="J7" s="54"/>
      <c r="K7" s="54" t="n">
        <v>46703855005.41</v>
      </c>
      <c r="L7" s="54" t="n">
        <v>38043663588.36</v>
      </c>
      <c r="M7" s="54" t="n">
        <v>9878719107.56</v>
      </c>
      <c r="N7" s="54" t="n">
        <v>33974607454.31</v>
      </c>
      <c r="O7" s="54" t="n">
        <v>26770103464.82</v>
      </c>
      <c r="P7" s="54" t="n">
        <v>544275900</v>
      </c>
      <c r="Q7" s="54" t="n">
        <v>22536590895.38</v>
      </c>
      <c r="R7" s="54" t="n">
        <v>5555569194.13</v>
      </c>
      <c r="S7" s="54" t="n">
        <v>16988738091.27</v>
      </c>
      <c r="T7" s="54"/>
      <c r="U7" s="54" t="n">
        <v>5039726000.61</v>
      </c>
      <c r="V7" s="54" t="n">
        <v>4976779266.68</v>
      </c>
      <c r="W7" s="54" t="n">
        <v>1086916730.95</v>
      </c>
      <c r="X7" s="54" t="n">
        <v>4777788469.44</v>
      </c>
    </row>
    <row r="8" s="8" customFormat="true" ht="12.75" hidden="false" customHeight="false" outlineLevel="0" collapsed="false">
      <c r="A8" s="51" t="s">
        <v>1046</v>
      </c>
      <c r="B8" s="52" t="n">
        <v>200</v>
      </c>
      <c r="C8" s="52" t="s">
        <v>1047</v>
      </c>
      <c r="D8" s="53" t="str">
        <f aca="false">IF(OR(LEFT(C8,5)="000 9",LEFT(C8,5)="000 7"),"X",C8)</f>
        <v>000 0100 0000000 000 000</v>
      </c>
      <c r="E8" s="54" t="n">
        <v>18200488288.1</v>
      </c>
      <c r="F8" s="55"/>
      <c r="G8" s="54" t="n">
        <v>17870688288.1</v>
      </c>
      <c r="H8" s="54" t="n">
        <v>139169413.25</v>
      </c>
      <c r="I8" s="54" t="n">
        <v>6182611400</v>
      </c>
      <c r="J8" s="54"/>
      <c r="K8" s="54" t="n">
        <v>5353357040.81</v>
      </c>
      <c r="L8" s="54" t="n">
        <v>3730288026.33</v>
      </c>
      <c r="M8" s="54" t="n">
        <v>2743601234.21</v>
      </c>
      <c r="N8" s="54" t="n">
        <v>329800000</v>
      </c>
      <c r="O8" s="54" t="n">
        <v>2171410057.7</v>
      </c>
      <c r="P8" s="54"/>
      <c r="Q8" s="54" t="n">
        <v>2133213843.23</v>
      </c>
      <c r="R8" s="54" t="n">
        <v>50995603.58</v>
      </c>
      <c r="S8" s="54" t="n">
        <v>705808754.55</v>
      </c>
      <c r="T8" s="54"/>
      <c r="U8" s="54" t="n">
        <v>654008771.4</v>
      </c>
      <c r="V8" s="54" t="n">
        <v>474777667.8</v>
      </c>
      <c r="W8" s="54" t="n">
        <v>349614253.06</v>
      </c>
      <c r="X8" s="54" t="n">
        <v>38196214.47</v>
      </c>
    </row>
    <row r="9" s="8" customFormat="true" ht="12.75" hidden="false" customHeight="false" outlineLevel="0" collapsed="false">
      <c r="A9" s="51" t="s">
        <v>1048</v>
      </c>
      <c r="B9" s="52" t="n">
        <v>200</v>
      </c>
      <c r="C9" s="52" t="s">
        <v>1049</v>
      </c>
      <c r="D9" s="53" t="str">
        <f aca="false">IF(OR(LEFT(C9,5)="000 9",LEFT(C9,5)="000 7"),"X",C9)</f>
        <v>000 0100 0000000 000 200</v>
      </c>
      <c r="E9" s="54" t="n">
        <v>17386963149.29</v>
      </c>
      <c r="F9" s="55"/>
      <c r="G9" s="54" t="n">
        <v>17079268595.35</v>
      </c>
      <c r="H9" s="54" t="n">
        <v>139169413.25</v>
      </c>
      <c r="I9" s="54" t="n">
        <v>5973803194</v>
      </c>
      <c r="J9" s="54"/>
      <c r="K9" s="54" t="n">
        <v>5167598219.17</v>
      </c>
      <c r="L9" s="54" t="n">
        <v>3507119991.38</v>
      </c>
      <c r="M9" s="54" t="n">
        <v>2569916604.05</v>
      </c>
      <c r="N9" s="54" t="n">
        <v>307694553.94</v>
      </c>
      <c r="O9" s="54" t="n">
        <v>2052580904.15</v>
      </c>
      <c r="P9" s="54"/>
      <c r="Q9" s="54" t="n">
        <v>2014960927.21</v>
      </c>
      <c r="R9" s="54" t="n">
        <v>50995603.58</v>
      </c>
      <c r="S9" s="54" t="n">
        <v>684446511.16</v>
      </c>
      <c r="T9" s="54"/>
      <c r="U9" s="54" t="n">
        <v>634478866.79</v>
      </c>
      <c r="V9" s="54" t="n">
        <v>432269672.29</v>
      </c>
      <c r="W9" s="54" t="n">
        <v>314761480.55</v>
      </c>
      <c r="X9" s="54" t="n">
        <v>37619976.94</v>
      </c>
    </row>
    <row r="10" s="8" customFormat="true" ht="22.5" hidden="false" customHeight="false" outlineLevel="0" collapsed="false">
      <c r="A10" s="51" t="s">
        <v>1050</v>
      </c>
      <c r="B10" s="52" t="n">
        <v>200</v>
      </c>
      <c r="C10" s="52" t="s">
        <v>1051</v>
      </c>
      <c r="D10" s="53" t="str">
        <f aca="false">IF(OR(LEFT(C10,5)="000 9",LEFT(C10,5)="000 7"),"X",C10)</f>
        <v>000 0100 0000000 000 210</v>
      </c>
      <c r="E10" s="54" t="n">
        <v>10837311018.77</v>
      </c>
      <c r="F10" s="55"/>
      <c r="G10" s="54" t="n">
        <v>10569194374.29</v>
      </c>
      <c r="H10" s="54"/>
      <c r="I10" s="54" t="n">
        <v>3040230880</v>
      </c>
      <c r="J10" s="54"/>
      <c r="K10" s="54" t="n">
        <v>2890245970.71</v>
      </c>
      <c r="L10" s="54" t="n">
        <v>2679366071.66</v>
      </c>
      <c r="M10" s="54" t="n">
        <v>1959351451.92</v>
      </c>
      <c r="N10" s="54" t="n">
        <v>268116644.48</v>
      </c>
      <c r="O10" s="54" t="n">
        <v>1400392471.09</v>
      </c>
      <c r="P10" s="54"/>
      <c r="Q10" s="54" t="n">
        <v>1366014145.29</v>
      </c>
      <c r="R10" s="54"/>
      <c r="S10" s="54" t="n">
        <v>387441849.53</v>
      </c>
      <c r="T10" s="54"/>
      <c r="U10" s="54" t="n">
        <v>413684813.35</v>
      </c>
      <c r="V10" s="54" t="n">
        <v>332282355.96</v>
      </c>
      <c r="W10" s="54" t="n">
        <v>232605126.45</v>
      </c>
      <c r="X10" s="54" t="n">
        <v>34378325.8</v>
      </c>
    </row>
    <row r="11" s="8" customFormat="true" ht="12.75" hidden="false" customHeight="false" outlineLevel="0" collapsed="false">
      <c r="A11" s="51" t="s">
        <v>1052</v>
      </c>
      <c r="B11" s="52" t="n">
        <v>200</v>
      </c>
      <c r="C11" s="52" t="s">
        <v>1053</v>
      </c>
      <c r="D11" s="53" t="str">
        <f aca="false">IF(OR(LEFT(C11,5)="000 9",LEFT(C11,5)="000 7"),"X",C11)</f>
        <v>000 0100 0000000 000 211</v>
      </c>
      <c r="E11" s="54" t="n">
        <v>8260329078.98</v>
      </c>
      <c r="F11" s="55"/>
      <c r="G11" s="54" t="n">
        <v>8054572177.98</v>
      </c>
      <c r="H11" s="54"/>
      <c r="I11" s="54" t="n">
        <v>2291504837</v>
      </c>
      <c r="J11" s="54"/>
      <c r="K11" s="54" t="n">
        <v>2210966490.56</v>
      </c>
      <c r="L11" s="54" t="n">
        <v>2054144153.83</v>
      </c>
      <c r="M11" s="54" t="n">
        <v>1497956696.59</v>
      </c>
      <c r="N11" s="54" t="n">
        <v>205756901</v>
      </c>
      <c r="O11" s="54" t="n">
        <v>1089708900.73</v>
      </c>
      <c r="P11" s="54"/>
      <c r="Q11" s="54" t="n">
        <v>1062738860.51</v>
      </c>
      <c r="R11" s="54"/>
      <c r="S11" s="54" t="n">
        <v>295822833.56</v>
      </c>
      <c r="T11" s="54"/>
      <c r="U11" s="54" t="n">
        <v>323337158.05</v>
      </c>
      <c r="V11" s="54" t="n">
        <v>259251569.96</v>
      </c>
      <c r="W11" s="54" t="n">
        <v>184327298.94</v>
      </c>
      <c r="X11" s="54" t="n">
        <v>26970040.22</v>
      </c>
    </row>
    <row r="12" s="8" customFormat="true" ht="12.75" hidden="false" customHeight="false" outlineLevel="0" collapsed="false">
      <c r="A12" s="51" t="s">
        <v>1054</v>
      </c>
      <c r="B12" s="52" t="n">
        <v>200</v>
      </c>
      <c r="C12" s="52" t="s">
        <v>1055</v>
      </c>
      <c r="D12" s="53" t="str">
        <f aca="false">IF(OR(LEFT(C12,5)="000 9",LEFT(C12,5)="000 7"),"X",C12)</f>
        <v>000 0100 0000000 000 212</v>
      </c>
      <c r="E12" s="54" t="n">
        <v>81867009.59</v>
      </c>
      <c r="F12" s="55"/>
      <c r="G12" s="54" t="n">
        <v>81645850.11</v>
      </c>
      <c r="H12" s="54"/>
      <c r="I12" s="54" t="n">
        <v>57696015</v>
      </c>
      <c r="J12" s="54"/>
      <c r="K12" s="54" t="n">
        <v>11459082.83</v>
      </c>
      <c r="L12" s="54" t="n">
        <v>6735312.08</v>
      </c>
      <c r="M12" s="54" t="n">
        <v>5755440.2</v>
      </c>
      <c r="N12" s="54" t="n">
        <v>221159.48</v>
      </c>
      <c r="O12" s="54" t="n">
        <v>9100601.73</v>
      </c>
      <c r="P12" s="54"/>
      <c r="Q12" s="54" t="n">
        <v>9090013.18</v>
      </c>
      <c r="R12" s="54"/>
      <c r="S12" s="54" t="n">
        <v>6698901.01</v>
      </c>
      <c r="T12" s="54"/>
      <c r="U12" s="54" t="n">
        <v>1306649.23</v>
      </c>
      <c r="V12" s="54" t="n">
        <v>477584.5</v>
      </c>
      <c r="W12" s="54" t="n">
        <v>606878.44</v>
      </c>
      <c r="X12" s="54" t="n">
        <v>10588.55</v>
      </c>
    </row>
    <row r="13" s="8" customFormat="true" ht="12.75" hidden="false" customHeight="false" outlineLevel="0" collapsed="false">
      <c r="A13" s="51" t="s">
        <v>1056</v>
      </c>
      <c r="B13" s="52" t="n">
        <v>200</v>
      </c>
      <c r="C13" s="52" t="s">
        <v>1057</v>
      </c>
      <c r="D13" s="53" t="str">
        <f aca="false">IF(OR(LEFT(C13,5)="000 9",LEFT(C13,5)="000 7"),"X",C13)</f>
        <v>000 0100 0000000 000 213</v>
      </c>
      <c r="E13" s="54" t="n">
        <v>2495114930.2</v>
      </c>
      <c r="F13" s="55"/>
      <c r="G13" s="54" t="n">
        <v>2432976346.2</v>
      </c>
      <c r="H13" s="54"/>
      <c r="I13" s="54" t="n">
        <v>691030028</v>
      </c>
      <c r="J13" s="54"/>
      <c r="K13" s="54" t="n">
        <v>667820397.32</v>
      </c>
      <c r="L13" s="54" t="n">
        <v>618486605.75</v>
      </c>
      <c r="M13" s="54" t="n">
        <v>455639315.13</v>
      </c>
      <c r="N13" s="54" t="n">
        <v>62138584</v>
      </c>
      <c r="O13" s="54" t="n">
        <v>301582968.63</v>
      </c>
      <c r="P13" s="54"/>
      <c r="Q13" s="54" t="n">
        <v>294185271.6</v>
      </c>
      <c r="R13" s="54"/>
      <c r="S13" s="54" t="n">
        <v>84920114.96</v>
      </c>
      <c r="T13" s="54"/>
      <c r="U13" s="54" t="n">
        <v>89041006.07</v>
      </c>
      <c r="V13" s="54" t="n">
        <v>72553201.5</v>
      </c>
      <c r="W13" s="54" t="n">
        <v>47670949.07</v>
      </c>
      <c r="X13" s="54" t="n">
        <v>7397697.03</v>
      </c>
    </row>
    <row r="14" s="8" customFormat="true" ht="12.75" hidden="false" customHeight="false" outlineLevel="0" collapsed="false">
      <c r="A14" s="51" t="s">
        <v>1058</v>
      </c>
      <c r="B14" s="52" t="n">
        <v>200</v>
      </c>
      <c r="C14" s="52" t="s">
        <v>1059</v>
      </c>
      <c r="D14" s="53" t="str">
        <f aca="false">IF(OR(LEFT(C14,5)="000 9",LEFT(C14,5)="000 7"),"X",C14)</f>
        <v>000 0100 0000000 000 220</v>
      </c>
      <c r="E14" s="54" t="n">
        <v>3252793505.16</v>
      </c>
      <c r="F14" s="55"/>
      <c r="G14" s="54" t="n">
        <v>3215784595.7</v>
      </c>
      <c r="H14" s="54"/>
      <c r="I14" s="54" t="n">
        <v>1601782390</v>
      </c>
      <c r="J14" s="54"/>
      <c r="K14" s="54" t="n">
        <v>751716799.82</v>
      </c>
      <c r="L14" s="54" t="n">
        <v>496332224.91</v>
      </c>
      <c r="M14" s="54" t="n">
        <v>365953180.97</v>
      </c>
      <c r="N14" s="54" t="n">
        <v>37008909.46</v>
      </c>
      <c r="O14" s="54" t="n">
        <v>266387729.25</v>
      </c>
      <c r="P14" s="54"/>
      <c r="Q14" s="54" t="n">
        <v>263636284.73</v>
      </c>
      <c r="R14" s="54"/>
      <c r="S14" s="54" t="n">
        <v>79953247.29</v>
      </c>
      <c r="T14" s="54"/>
      <c r="U14" s="54" t="n">
        <v>73312806.45</v>
      </c>
      <c r="V14" s="54" t="n">
        <v>60868429.15</v>
      </c>
      <c r="W14" s="54" t="n">
        <v>49501801.84</v>
      </c>
      <c r="X14" s="54" t="n">
        <v>2751444.52</v>
      </c>
    </row>
    <row r="15" s="8" customFormat="true" ht="12.75" hidden="false" customHeight="false" outlineLevel="0" collapsed="false">
      <c r="A15" s="51" t="s">
        <v>1060</v>
      </c>
      <c r="B15" s="52" t="n">
        <v>200</v>
      </c>
      <c r="C15" s="52" t="s">
        <v>1061</v>
      </c>
      <c r="D15" s="53" t="str">
        <f aca="false">IF(OR(LEFT(C15,5)="000 9",LEFT(C15,5)="000 7"),"X",C15)</f>
        <v>000 0100 0000000 000 221</v>
      </c>
      <c r="E15" s="54" t="n">
        <v>234266573.23</v>
      </c>
      <c r="F15" s="55"/>
      <c r="G15" s="54" t="n">
        <v>231322836.59</v>
      </c>
      <c r="H15" s="54"/>
      <c r="I15" s="54" t="n">
        <v>77845700</v>
      </c>
      <c r="J15" s="54"/>
      <c r="K15" s="54" t="n">
        <v>45268498.64</v>
      </c>
      <c r="L15" s="54" t="n">
        <v>62904540.5</v>
      </c>
      <c r="M15" s="54" t="n">
        <v>45304097.45</v>
      </c>
      <c r="N15" s="54" t="n">
        <v>2943736.64</v>
      </c>
      <c r="O15" s="54" t="n">
        <v>30705169.26</v>
      </c>
      <c r="P15" s="54"/>
      <c r="Q15" s="54" t="n">
        <v>30334255.38</v>
      </c>
      <c r="R15" s="54"/>
      <c r="S15" s="54" t="n">
        <v>11316430.98</v>
      </c>
      <c r="T15" s="54"/>
      <c r="U15" s="54" t="n">
        <v>5363378.02</v>
      </c>
      <c r="V15" s="54" t="n">
        <v>8022698.35</v>
      </c>
      <c r="W15" s="54" t="n">
        <v>5631748.03</v>
      </c>
      <c r="X15" s="54" t="n">
        <v>370913.88</v>
      </c>
    </row>
    <row r="16" s="8" customFormat="true" ht="12.75" hidden="false" customHeight="false" outlineLevel="0" collapsed="false">
      <c r="A16" s="51" t="s">
        <v>1062</v>
      </c>
      <c r="B16" s="52" t="n">
        <v>200</v>
      </c>
      <c r="C16" s="52" t="s">
        <v>1063</v>
      </c>
      <c r="D16" s="53" t="str">
        <f aca="false">IF(OR(LEFT(C16,5)="000 9",LEFT(C16,5)="000 7"),"X",C16)</f>
        <v>000 0100 0000000 000 222</v>
      </c>
      <c r="E16" s="54" t="n">
        <v>54128941.78</v>
      </c>
      <c r="F16" s="55"/>
      <c r="G16" s="54" t="n">
        <v>51906518.6</v>
      </c>
      <c r="H16" s="54"/>
      <c r="I16" s="54" t="n">
        <v>30558795</v>
      </c>
      <c r="J16" s="54"/>
      <c r="K16" s="54" t="n">
        <v>15182577.57</v>
      </c>
      <c r="L16" s="54" t="n">
        <v>4017311.16</v>
      </c>
      <c r="M16" s="54" t="n">
        <v>2147834.87</v>
      </c>
      <c r="N16" s="54" t="n">
        <v>2222423.18</v>
      </c>
      <c r="O16" s="54" t="n">
        <v>5427852.73</v>
      </c>
      <c r="P16" s="54"/>
      <c r="Q16" s="54" t="n">
        <v>5142852.73</v>
      </c>
      <c r="R16" s="54"/>
      <c r="S16" s="54" t="n">
        <v>2816831.48</v>
      </c>
      <c r="T16" s="54"/>
      <c r="U16" s="54" t="n">
        <v>1838797.84</v>
      </c>
      <c r="V16" s="54" t="n">
        <v>157894.74</v>
      </c>
      <c r="W16" s="54" t="n">
        <v>329328.67</v>
      </c>
      <c r="X16" s="54" t="n">
        <v>285000</v>
      </c>
    </row>
    <row r="17" s="8" customFormat="true" ht="12.75" hidden="false" customHeight="false" outlineLevel="0" collapsed="false">
      <c r="A17" s="51" t="s">
        <v>1064</v>
      </c>
      <c r="B17" s="52" t="n">
        <v>200</v>
      </c>
      <c r="C17" s="52" t="s">
        <v>1065</v>
      </c>
      <c r="D17" s="53" t="str">
        <f aca="false">IF(OR(LEFT(C17,5)="000 9",LEFT(C17,5)="000 7"),"X",C17)</f>
        <v>000 0100 0000000 000 223</v>
      </c>
      <c r="E17" s="54" t="n">
        <v>274162964.45</v>
      </c>
      <c r="F17" s="55"/>
      <c r="G17" s="54" t="n">
        <v>269720478.64</v>
      </c>
      <c r="H17" s="54"/>
      <c r="I17" s="54" t="n">
        <v>53068760</v>
      </c>
      <c r="J17" s="54"/>
      <c r="K17" s="54" t="n">
        <v>80763355.29</v>
      </c>
      <c r="L17" s="54" t="n">
        <v>78668280.53</v>
      </c>
      <c r="M17" s="54" t="n">
        <v>57220082.82</v>
      </c>
      <c r="N17" s="54" t="n">
        <v>4442485.81</v>
      </c>
      <c r="O17" s="54" t="n">
        <v>36910917.52</v>
      </c>
      <c r="P17" s="54"/>
      <c r="Q17" s="54" t="n">
        <v>36231175.53</v>
      </c>
      <c r="R17" s="54"/>
      <c r="S17" s="54" t="n">
        <v>4532264.64</v>
      </c>
      <c r="T17" s="54"/>
      <c r="U17" s="54" t="n">
        <v>10183108.25</v>
      </c>
      <c r="V17" s="54" t="n">
        <v>13496844.92</v>
      </c>
      <c r="W17" s="54" t="n">
        <v>8018957.72</v>
      </c>
      <c r="X17" s="54" t="n">
        <v>679741.99</v>
      </c>
    </row>
    <row r="18" s="8" customFormat="true" ht="22.5" hidden="false" customHeight="false" outlineLevel="0" collapsed="false">
      <c r="A18" s="51" t="s">
        <v>1066</v>
      </c>
      <c r="B18" s="52" t="n">
        <v>200</v>
      </c>
      <c r="C18" s="52" t="s">
        <v>1067</v>
      </c>
      <c r="D18" s="53" t="str">
        <f aca="false">IF(OR(LEFT(C18,5)="000 9",LEFT(C18,5)="000 7"),"X",C18)</f>
        <v>000 0100 0000000 000 224</v>
      </c>
      <c r="E18" s="54" t="n">
        <v>405162088.28</v>
      </c>
      <c r="F18" s="55"/>
      <c r="G18" s="54" t="n">
        <v>400069345.89</v>
      </c>
      <c r="H18" s="54"/>
      <c r="I18" s="54" t="n">
        <v>211586688</v>
      </c>
      <c r="J18" s="54"/>
      <c r="K18" s="54" t="n">
        <v>153504300</v>
      </c>
      <c r="L18" s="54" t="n">
        <v>31315790.18</v>
      </c>
      <c r="M18" s="54" t="n">
        <v>3662567.71</v>
      </c>
      <c r="N18" s="54" t="n">
        <v>5092742.39</v>
      </c>
      <c r="O18" s="54" t="n">
        <v>54431158.34</v>
      </c>
      <c r="P18" s="54"/>
      <c r="Q18" s="54" t="n">
        <v>53765823.07</v>
      </c>
      <c r="R18" s="54"/>
      <c r="S18" s="54" t="n">
        <v>29381443.9</v>
      </c>
      <c r="T18" s="54"/>
      <c r="U18" s="54" t="n">
        <v>19808110.84</v>
      </c>
      <c r="V18" s="54" t="n">
        <v>4265663.68</v>
      </c>
      <c r="W18" s="54" t="n">
        <v>310604.65</v>
      </c>
      <c r="X18" s="54" t="n">
        <v>665335.27</v>
      </c>
    </row>
    <row r="19" s="8" customFormat="true" ht="22.5" hidden="false" customHeight="false" outlineLevel="0" collapsed="false">
      <c r="A19" s="51" t="s">
        <v>1068</v>
      </c>
      <c r="B19" s="52" t="n">
        <v>200</v>
      </c>
      <c r="C19" s="52" t="s">
        <v>1069</v>
      </c>
      <c r="D19" s="53" t="str">
        <f aca="false">IF(OR(LEFT(C19,5)="000 9",LEFT(C19,5)="000 7"),"X",C19)</f>
        <v>000 0100 0000000 000 225</v>
      </c>
      <c r="E19" s="54" t="n">
        <v>742167593.56</v>
      </c>
      <c r="F19" s="55"/>
      <c r="G19" s="54" t="n">
        <v>737077232.32</v>
      </c>
      <c r="H19" s="54"/>
      <c r="I19" s="54" t="n">
        <v>438450012</v>
      </c>
      <c r="J19" s="54"/>
      <c r="K19" s="54" t="n">
        <v>147855867.46</v>
      </c>
      <c r="L19" s="54" t="n">
        <v>81753826.51</v>
      </c>
      <c r="M19" s="54" t="n">
        <v>69017526.35</v>
      </c>
      <c r="N19" s="54" t="n">
        <v>5090361.24</v>
      </c>
      <c r="O19" s="54" t="n">
        <v>38089061.82</v>
      </c>
      <c r="P19" s="54"/>
      <c r="Q19" s="54" t="n">
        <v>37931210.38</v>
      </c>
      <c r="R19" s="54"/>
      <c r="S19" s="54" t="n">
        <v>7141466.16</v>
      </c>
      <c r="T19" s="54"/>
      <c r="U19" s="54" t="n">
        <v>11387513.45</v>
      </c>
      <c r="V19" s="54" t="n">
        <v>9697301.84</v>
      </c>
      <c r="W19" s="54" t="n">
        <v>9704928.93</v>
      </c>
      <c r="X19" s="54" t="n">
        <v>157851.44</v>
      </c>
    </row>
    <row r="20" s="8" customFormat="true" ht="12.75" hidden="false" customHeight="false" outlineLevel="0" collapsed="false">
      <c r="A20" s="51" t="s">
        <v>1070</v>
      </c>
      <c r="B20" s="52" t="n">
        <v>200</v>
      </c>
      <c r="C20" s="52" t="s">
        <v>1071</v>
      </c>
      <c r="D20" s="53" t="str">
        <f aca="false">IF(OR(LEFT(C20,5)="000 9",LEFT(C20,5)="000 7"),"X",C20)</f>
        <v>000 0100 0000000 000 226</v>
      </c>
      <c r="E20" s="54" t="n">
        <v>1542905343.86</v>
      </c>
      <c r="F20" s="55"/>
      <c r="G20" s="54" t="n">
        <v>1525688183.66</v>
      </c>
      <c r="H20" s="54"/>
      <c r="I20" s="54" t="n">
        <v>790272435</v>
      </c>
      <c r="J20" s="54"/>
      <c r="K20" s="54" t="n">
        <v>309142200.86</v>
      </c>
      <c r="L20" s="54" t="n">
        <v>237672476.03</v>
      </c>
      <c r="M20" s="54" t="n">
        <v>188601071.77</v>
      </c>
      <c r="N20" s="54" t="n">
        <v>17217160.2</v>
      </c>
      <c r="O20" s="54" t="n">
        <v>100823569.58</v>
      </c>
      <c r="P20" s="54"/>
      <c r="Q20" s="54" t="n">
        <v>100230967.64</v>
      </c>
      <c r="R20" s="54"/>
      <c r="S20" s="54" t="n">
        <v>24764810.13</v>
      </c>
      <c r="T20" s="54"/>
      <c r="U20" s="54" t="n">
        <v>24731898.05</v>
      </c>
      <c r="V20" s="54" t="n">
        <v>25228025.62</v>
      </c>
      <c r="W20" s="54" t="n">
        <v>25506233.84</v>
      </c>
      <c r="X20" s="54" t="n">
        <v>592601.94</v>
      </c>
    </row>
    <row r="21" s="8" customFormat="true" ht="22.5" hidden="false" customHeight="false" outlineLevel="0" collapsed="false">
      <c r="A21" s="51" t="s">
        <v>1072</v>
      </c>
      <c r="B21" s="52" t="n">
        <v>200</v>
      </c>
      <c r="C21" s="52" t="s">
        <v>1073</v>
      </c>
      <c r="D21" s="53" t="str">
        <f aca="false">IF(OR(LEFT(C21,5)="000 9",LEFT(C21,5)="000 7"),"X",C21)</f>
        <v>000 0100 0000000 000 240</v>
      </c>
      <c r="E21" s="54" t="n">
        <v>917453091</v>
      </c>
      <c r="F21" s="55"/>
      <c r="G21" s="54" t="n">
        <v>917453091</v>
      </c>
      <c r="H21" s="54"/>
      <c r="I21" s="54" t="n">
        <v>570667200</v>
      </c>
      <c r="J21" s="54"/>
      <c r="K21" s="54" t="n">
        <v>43114000</v>
      </c>
      <c r="L21" s="54" t="n">
        <v>212472723.99</v>
      </c>
      <c r="M21" s="54" t="n">
        <v>91199167.01</v>
      </c>
      <c r="N21" s="54"/>
      <c r="O21" s="54" t="n">
        <v>190302559.48</v>
      </c>
      <c r="P21" s="54"/>
      <c r="Q21" s="54" t="n">
        <v>190302559.48</v>
      </c>
      <c r="R21" s="54"/>
      <c r="S21" s="54" t="n">
        <v>144656127.02</v>
      </c>
      <c r="T21" s="54"/>
      <c r="U21" s="54" t="n">
        <v>6630103.92</v>
      </c>
      <c r="V21" s="54" t="n">
        <v>27534817.3</v>
      </c>
      <c r="W21" s="54" t="n">
        <v>11481511.24</v>
      </c>
      <c r="X21" s="54"/>
    </row>
    <row r="22" s="8" customFormat="true" ht="33.75" hidden="false" customHeight="false" outlineLevel="0" collapsed="false">
      <c r="A22" s="51" t="s">
        <v>1074</v>
      </c>
      <c r="B22" s="52" t="n">
        <v>200</v>
      </c>
      <c r="C22" s="52" t="s">
        <v>1075</v>
      </c>
      <c r="D22" s="53" t="str">
        <f aca="false">IF(OR(LEFT(C22,5)="000 9",LEFT(C22,5)="000 7"),"X",C22)</f>
        <v>000 0100 0000000 000 241</v>
      </c>
      <c r="E22" s="54" t="n">
        <v>363339991</v>
      </c>
      <c r="F22" s="55"/>
      <c r="G22" s="54" t="n">
        <v>363339991</v>
      </c>
      <c r="H22" s="54"/>
      <c r="I22" s="54" t="n">
        <v>47457000</v>
      </c>
      <c r="J22" s="54"/>
      <c r="K22" s="54" t="n">
        <v>37611000</v>
      </c>
      <c r="L22" s="54" t="n">
        <v>195977223.99</v>
      </c>
      <c r="M22" s="54" t="n">
        <v>82294767.01</v>
      </c>
      <c r="N22" s="54"/>
      <c r="O22" s="54" t="n">
        <v>45644005.69</v>
      </c>
      <c r="P22" s="54"/>
      <c r="Q22" s="54" t="n">
        <v>45644005.69</v>
      </c>
      <c r="R22" s="54"/>
      <c r="S22" s="54" t="n">
        <v>4149000</v>
      </c>
      <c r="T22" s="54"/>
      <c r="U22" s="54" t="n">
        <v>5727103.92</v>
      </c>
      <c r="V22" s="54" t="n">
        <v>25832704.9</v>
      </c>
      <c r="W22" s="54" t="n">
        <v>9935196.87</v>
      </c>
      <c r="X22" s="54"/>
    </row>
    <row r="23" s="8" customFormat="true" ht="45" hidden="false" customHeight="false" outlineLevel="0" collapsed="false">
      <c r="A23" s="51" t="s">
        <v>1076</v>
      </c>
      <c r="B23" s="52" t="n">
        <v>200</v>
      </c>
      <c r="C23" s="52" t="s">
        <v>1077</v>
      </c>
      <c r="D23" s="53" t="str">
        <f aca="false">IF(OR(LEFT(C23,5)="000 9",LEFT(C23,5)="000 7"),"X",C23)</f>
        <v>000 0100 0000000 000 242</v>
      </c>
      <c r="E23" s="54" t="n">
        <v>554113100</v>
      </c>
      <c r="F23" s="55"/>
      <c r="G23" s="54" t="n">
        <v>554113100</v>
      </c>
      <c r="H23" s="54"/>
      <c r="I23" s="54" t="n">
        <v>523210200</v>
      </c>
      <c r="J23" s="54"/>
      <c r="K23" s="54" t="n">
        <v>5503000</v>
      </c>
      <c r="L23" s="54" t="n">
        <v>16495500</v>
      </c>
      <c r="M23" s="54" t="n">
        <v>8904400</v>
      </c>
      <c r="N23" s="54"/>
      <c r="O23" s="54" t="n">
        <v>144658553.79</v>
      </c>
      <c r="P23" s="54"/>
      <c r="Q23" s="54" t="n">
        <v>144658553.79</v>
      </c>
      <c r="R23" s="54"/>
      <c r="S23" s="54" t="n">
        <v>140507127.02</v>
      </c>
      <c r="T23" s="54"/>
      <c r="U23" s="54" t="n">
        <v>903000</v>
      </c>
      <c r="V23" s="54" t="n">
        <v>1702112.4</v>
      </c>
      <c r="W23" s="54" t="n">
        <v>1546314.37</v>
      </c>
      <c r="X23" s="54"/>
    </row>
    <row r="24" s="8" customFormat="true" ht="12.75" hidden="false" customHeight="false" outlineLevel="0" collapsed="false">
      <c r="A24" s="51" t="s">
        <v>1078</v>
      </c>
      <c r="B24" s="52" t="n">
        <v>200</v>
      </c>
      <c r="C24" s="52" t="s">
        <v>1079</v>
      </c>
      <c r="D24" s="53" t="str">
        <f aca="false">IF(OR(LEFT(C24,5)="000 9",LEFT(C24,5)="000 7"),"X",C24)</f>
        <v>000 0100 0000000 000 250</v>
      </c>
      <c r="E24" s="54" t="n">
        <v>4669131</v>
      </c>
      <c r="F24" s="55"/>
      <c r="G24" s="54" t="n">
        <v>4669131</v>
      </c>
      <c r="H24" s="54" t="n">
        <v>139169413.25</v>
      </c>
      <c r="I24" s="54" t="n">
        <v>117949400</v>
      </c>
      <c r="J24" s="54"/>
      <c r="K24" s="54" t="n">
        <v>225000</v>
      </c>
      <c r="L24" s="54" t="n">
        <v>1815000</v>
      </c>
      <c r="M24" s="54" t="n">
        <v>23849144.25</v>
      </c>
      <c r="N24" s="54"/>
      <c r="O24" s="54" t="n">
        <v>207690</v>
      </c>
      <c r="P24" s="54"/>
      <c r="Q24" s="54" t="n">
        <v>207690</v>
      </c>
      <c r="R24" s="54" t="n">
        <v>50995603.58</v>
      </c>
      <c r="S24" s="54" t="n">
        <v>46204325</v>
      </c>
      <c r="T24" s="54"/>
      <c r="U24" s="54"/>
      <c r="V24" s="54" t="n">
        <v>1565166</v>
      </c>
      <c r="W24" s="54" t="n">
        <v>3433802.58</v>
      </c>
      <c r="X24" s="54"/>
    </row>
    <row r="25" s="8" customFormat="true" ht="33.75" hidden="false" customHeight="false" outlineLevel="0" collapsed="false">
      <c r="A25" s="51" t="s">
        <v>1080</v>
      </c>
      <c r="B25" s="52" t="n">
        <v>200</v>
      </c>
      <c r="C25" s="52" t="s">
        <v>1081</v>
      </c>
      <c r="D25" s="53" t="str">
        <f aca="false">IF(OR(LEFT(C25,5)="000 9",LEFT(C25,5)="000 7"),"X",C25)</f>
        <v>000 0100 0000000 000 251</v>
      </c>
      <c r="E25" s="54" t="n">
        <v>4444131</v>
      </c>
      <c r="F25" s="55"/>
      <c r="G25" s="54" t="n">
        <v>4444131</v>
      </c>
      <c r="H25" s="54" t="n">
        <v>139169413.25</v>
      </c>
      <c r="I25" s="54" t="n">
        <v>117949400</v>
      </c>
      <c r="J25" s="54"/>
      <c r="K25" s="54"/>
      <c r="L25" s="54" t="n">
        <v>1815000</v>
      </c>
      <c r="M25" s="54" t="n">
        <v>23849144.25</v>
      </c>
      <c r="N25" s="54"/>
      <c r="O25" s="54" t="n">
        <v>207690</v>
      </c>
      <c r="P25" s="54"/>
      <c r="Q25" s="54" t="n">
        <v>207690</v>
      </c>
      <c r="R25" s="54" t="n">
        <v>50995603.58</v>
      </c>
      <c r="S25" s="54" t="n">
        <v>46204325</v>
      </c>
      <c r="T25" s="54"/>
      <c r="U25" s="54"/>
      <c r="V25" s="54" t="n">
        <v>1565166</v>
      </c>
      <c r="W25" s="54" t="n">
        <v>3433802.58</v>
      </c>
      <c r="X25" s="54"/>
    </row>
    <row r="26" s="8" customFormat="true" ht="22.5" hidden="false" customHeight="false" outlineLevel="0" collapsed="false">
      <c r="A26" s="51" t="s">
        <v>1082</v>
      </c>
      <c r="B26" s="52" t="n">
        <v>200</v>
      </c>
      <c r="C26" s="52" t="s">
        <v>1083</v>
      </c>
      <c r="D26" s="53" t="str">
        <f aca="false">IF(OR(LEFT(C26,5)="000 9",LEFT(C26,5)="000 7"),"X",C26)</f>
        <v>000 0100 0000000 000 253</v>
      </c>
      <c r="E26" s="54" t="n">
        <v>225000</v>
      </c>
      <c r="F26" s="55"/>
      <c r="G26" s="54" t="n">
        <v>225000</v>
      </c>
      <c r="H26" s="54"/>
      <c r="I26" s="54"/>
      <c r="J26" s="54"/>
      <c r="K26" s="54" t="n">
        <v>225000</v>
      </c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</row>
    <row r="27" s="8" customFormat="true" ht="12.75" hidden="false" customHeight="false" outlineLevel="0" collapsed="false">
      <c r="A27" s="51" t="s">
        <v>1084</v>
      </c>
      <c r="B27" s="52" t="n">
        <v>200</v>
      </c>
      <c r="C27" s="52" t="s">
        <v>1085</v>
      </c>
      <c r="D27" s="53" t="str">
        <f aca="false">IF(OR(LEFT(C27,5)="000 9",LEFT(C27,5)="000 7"),"X",C27)</f>
        <v>000 0100 0000000 000 260</v>
      </c>
      <c r="E27" s="54" t="n">
        <v>1814728.94</v>
      </c>
      <c r="F27" s="55"/>
      <c r="G27" s="54" t="n">
        <v>1814728.94</v>
      </c>
      <c r="H27" s="54"/>
      <c r="I27" s="54"/>
      <c r="J27" s="54"/>
      <c r="K27" s="54" t="n">
        <v>44313</v>
      </c>
      <c r="L27" s="54" t="n">
        <v>5000</v>
      </c>
      <c r="M27" s="54" t="n">
        <v>1765415.94</v>
      </c>
      <c r="N27" s="54"/>
      <c r="O27" s="54" t="n">
        <v>169357.64</v>
      </c>
      <c r="P27" s="54"/>
      <c r="Q27" s="54" t="n">
        <v>169357.64</v>
      </c>
      <c r="R27" s="54"/>
      <c r="S27" s="54"/>
      <c r="T27" s="54"/>
      <c r="U27" s="54" t="n">
        <v>44313</v>
      </c>
      <c r="V27" s="54" t="n">
        <v>2429</v>
      </c>
      <c r="W27" s="54" t="n">
        <v>122615.64</v>
      </c>
      <c r="X27" s="54"/>
    </row>
    <row r="28" s="8" customFormat="true" ht="22.5" hidden="false" customHeight="false" outlineLevel="0" collapsed="false">
      <c r="A28" s="51" t="s">
        <v>1086</v>
      </c>
      <c r="B28" s="52" t="n">
        <v>200</v>
      </c>
      <c r="C28" s="52" t="s">
        <v>1087</v>
      </c>
      <c r="D28" s="53" t="str">
        <f aca="false">IF(OR(LEFT(C28,5)="000 9",LEFT(C28,5)="000 7"),"X",C28)</f>
        <v>000 0100 0000000 000 262</v>
      </c>
      <c r="E28" s="54" t="n">
        <v>1814728.94</v>
      </c>
      <c r="F28" s="55"/>
      <c r="G28" s="54" t="n">
        <v>1814728.94</v>
      </c>
      <c r="H28" s="54"/>
      <c r="I28" s="54"/>
      <c r="J28" s="54"/>
      <c r="K28" s="54" t="n">
        <v>44313</v>
      </c>
      <c r="L28" s="54" t="n">
        <v>5000</v>
      </c>
      <c r="M28" s="54" t="n">
        <v>1765415.94</v>
      </c>
      <c r="N28" s="54"/>
      <c r="O28" s="54" t="n">
        <v>169357.64</v>
      </c>
      <c r="P28" s="54"/>
      <c r="Q28" s="54" t="n">
        <v>169357.64</v>
      </c>
      <c r="R28" s="54"/>
      <c r="S28" s="54"/>
      <c r="T28" s="54"/>
      <c r="U28" s="54" t="n">
        <v>44313</v>
      </c>
      <c r="V28" s="54" t="n">
        <v>2429</v>
      </c>
      <c r="W28" s="54" t="n">
        <v>122615.64</v>
      </c>
      <c r="X28" s="54"/>
    </row>
    <row r="29" s="8" customFormat="true" ht="12.75" hidden="false" customHeight="false" outlineLevel="0" collapsed="false">
      <c r="A29" s="51" t="s">
        <v>1088</v>
      </c>
      <c r="B29" s="52" t="n">
        <v>200</v>
      </c>
      <c r="C29" s="52" t="s">
        <v>1089</v>
      </c>
      <c r="D29" s="53" t="str">
        <f aca="false">IF(OR(LEFT(C29,5)="000 9",LEFT(C29,5)="000 7"),"X",C29)</f>
        <v>000 0100 0000000 000 290</v>
      </c>
      <c r="E29" s="54" t="n">
        <v>2372921674.42</v>
      </c>
      <c r="F29" s="55"/>
      <c r="G29" s="54" t="n">
        <v>2370352674.42</v>
      </c>
      <c r="H29" s="54"/>
      <c r="I29" s="54" t="n">
        <v>643173324</v>
      </c>
      <c r="J29" s="54"/>
      <c r="K29" s="54" t="n">
        <v>1482252135.64</v>
      </c>
      <c r="L29" s="54" t="n">
        <v>117128970.82</v>
      </c>
      <c r="M29" s="54" t="n">
        <v>127798243.96</v>
      </c>
      <c r="N29" s="54" t="n">
        <v>2569000</v>
      </c>
      <c r="O29" s="54" t="n">
        <v>195121096.69</v>
      </c>
      <c r="P29" s="54"/>
      <c r="Q29" s="54" t="n">
        <v>194630890.07</v>
      </c>
      <c r="R29" s="54"/>
      <c r="S29" s="54" t="n">
        <v>26190962.32</v>
      </c>
      <c r="T29" s="54"/>
      <c r="U29" s="54" t="n">
        <v>140806830.07</v>
      </c>
      <c r="V29" s="54" t="n">
        <v>10016474.88</v>
      </c>
      <c r="W29" s="54" t="n">
        <v>17616622.8</v>
      </c>
      <c r="X29" s="54" t="n">
        <v>490206.62</v>
      </c>
    </row>
    <row r="30" s="8" customFormat="true" ht="12.75" hidden="false" customHeight="false" outlineLevel="0" collapsed="false">
      <c r="A30" s="51" t="s">
        <v>1090</v>
      </c>
      <c r="B30" s="52" t="n">
        <v>200</v>
      </c>
      <c r="C30" s="52" t="s">
        <v>1091</v>
      </c>
      <c r="D30" s="53" t="str">
        <f aca="false">IF(OR(LEFT(C30,5)="000 9",LEFT(C30,5)="000 7"),"X",C30)</f>
        <v>000 0100 0000000 000 300</v>
      </c>
      <c r="E30" s="54" t="n">
        <v>810090338.81</v>
      </c>
      <c r="F30" s="55"/>
      <c r="G30" s="54" t="n">
        <v>787984892.75</v>
      </c>
      <c r="H30" s="54"/>
      <c r="I30" s="54" t="n">
        <v>208808206</v>
      </c>
      <c r="J30" s="54"/>
      <c r="K30" s="54" t="n">
        <v>185758821.64</v>
      </c>
      <c r="L30" s="54" t="n">
        <v>219743234.95</v>
      </c>
      <c r="M30" s="54" t="n">
        <v>173674630.16</v>
      </c>
      <c r="N30" s="54" t="n">
        <v>22105446.06</v>
      </c>
      <c r="O30" s="54" t="n">
        <v>118819153.55</v>
      </c>
      <c r="P30" s="54"/>
      <c r="Q30" s="54" t="n">
        <v>118242916.02</v>
      </c>
      <c r="R30" s="54"/>
      <c r="S30" s="54" t="n">
        <v>21362243.39</v>
      </c>
      <c r="T30" s="54"/>
      <c r="U30" s="54" t="n">
        <v>19529904.61</v>
      </c>
      <c r="V30" s="54" t="n">
        <v>42507995.51</v>
      </c>
      <c r="W30" s="54" t="n">
        <v>34842772.51</v>
      </c>
      <c r="X30" s="54" t="n">
        <v>576237.53</v>
      </c>
    </row>
    <row r="31" s="8" customFormat="true" ht="22.5" hidden="false" customHeight="false" outlineLevel="0" collapsed="false">
      <c r="A31" s="51" t="s">
        <v>1092</v>
      </c>
      <c r="B31" s="52" t="n">
        <v>200</v>
      </c>
      <c r="C31" s="52" t="s">
        <v>1093</v>
      </c>
      <c r="D31" s="53" t="str">
        <f aca="false">IF(OR(LEFT(C31,5)="000 9",LEFT(C31,5)="000 7"),"X",C31)</f>
        <v>000 0100 0000000 000 310</v>
      </c>
      <c r="E31" s="54" t="n">
        <v>257617368.8</v>
      </c>
      <c r="F31" s="55"/>
      <c r="G31" s="54" t="n">
        <v>247608096.88</v>
      </c>
      <c r="H31" s="54"/>
      <c r="I31" s="54" t="n">
        <v>86520670</v>
      </c>
      <c r="J31" s="54"/>
      <c r="K31" s="54" t="n">
        <v>55486850.3</v>
      </c>
      <c r="L31" s="54" t="n">
        <v>65397851.07</v>
      </c>
      <c r="M31" s="54" t="n">
        <v>40202725.51</v>
      </c>
      <c r="N31" s="54" t="n">
        <v>10009271.92</v>
      </c>
      <c r="O31" s="54" t="n">
        <v>41153937.29</v>
      </c>
      <c r="P31" s="54"/>
      <c r="Q31" s="54" t="n">
        <v>41090140.49</v>
      </c>
      <c r="R31" s="54"/>
      <c r="S31" s="54" t="n">
        <v>7524411.63</v>
      </c>
      <c r="T31" s="54"/>
      <c r="U31" s="54" t="n">
        <v>4831936</v>
      </c>
      <c r="V31" s="54" t="n">
        <v>21120711.2</v>
      </c>
      <c r="W31" s="54" t="n">
        <v>7613081.66</v>
      </c>
      <c r="X31" s="54" t="n">
        <v>63796.8</v>
      </c>
    </row>
    <row r="32" s="8" customFormat="true" ht="22.5" hidden="false" customHeight="false" outlineLevel="0" collapsed="false">
      <c r="A32" s="51" t="s">
        <v>1094</v>
      </c>
      <c r="B32" s="52" t="n">
        <v>200</v>
      </c>
      <c r="C32" s="52" t="s">
        <v>1095</v>
      </c>
      <c r="D32" s="53" t="str">
        <f aca="false">IF(OR(LEFT(C32,5)="000 9",LEFT(C32,5)="000 7"),"X",C32)</f>
        <v>000 0100 0000000 000 320</v>
      </c>
      <c r="E32" s="54" t="n">
        <v>460000</v>
      </c>
      <c r="F32" s="55"/>
      <c r="G32" s="54" t="n">
        <v>460000</v>
      </c>
      <c r="H32" s="54"/>
      <c r="I32" s="54" t="n">
        <v>460000</v>
      </c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</row>
    <row r="33" s="8" customFormat="true" ht="22.5" hidden="false" customHeight="false" outlineLevel="0" collapsed="false">
      <c r="A33" s="51" t="s">
        <v>1096</v>
      </c>
      <c r="B33" s="52" t="n">
        <v>200</v>
      </c>
      <c r="C33" s="52" t="s">
        <v>1097</v>
      </c>
      <c r="D33" s="53" t="str">
        <f aca="false">IF(OR(LEFT(C33,5)="000 9",LEFT(C33,5)="000 7"),"X",C33)</f>
        <v>000 0100 0000000 000 340</v>
      </c>
      <c r="E33" s="54" t="n">
        <v>552012970.01</v>
      </c>
      <c r="F33" s="55"/>
      <c r="G33" s="54" t="n">
        <v>539916795.87</v>
      </c>
      <c r="H33" s="54"/>
      <c r="I33" s="54" t="n">
        <v>121827536</v>
      </c>
      <c r="J33" s="54"/>
      <c r="K33" s="54" t="n">
        <v>130271971.34</v>
      </c>
      <c r="L33" s="54" t="n">
        <v>154345383.88</v>
      </c>
      <c r="M33" s="54" t="n">
        <v>133471904.65</v>
      </c>
      <c r="N33" s="54" t="n">
        <v>12096174.14</v>
      </c>
      <c r="O33" s="54" t="n">
        <v>77665216.26</v>
      </c>
      <c r="P33" s="54"/>
      <c r="Q33" s="54" t="n">
        <v>77152775.53</v>
      </c>
      <c r="R33" s="54"/>
      <c r="S33" s="54" t="n">
        <v>13837831.76</v>
      </c>
      <c r="T33" s="54"/>
      <c r="U33" s="54" t="n">
        <v>14697968.61</v>
      </c>
      <c r="V33" s="54" t="n">
        <v>21387284.31</v>
      </c>
      <c r="W33" s="54" t="n">
        <v>27229690.85</v>
      </c>
      <c r="X33" s="54" t="n">
        <v>512440.73</v>
      </c>
    </row>
    <row r="34" s="8" customFormat="true" ht="12.75" hidden="false" customHeight="false" outlineLevel="0" collapsed="false">
      <c r="A34" s="51" t="s">
        <v>1098</v>
      </c>
      <c r="B34" s="52" t="n">
        <v>200</v>
      </c>
      <c r="C34" s="52" t="s">
        <v>1099</v>
      </c>
      <c r="D34" s="53" t="str">
        <f aca="false">IF(OR(LEFT(C34,5)="000 9",LEFT(C34,5)="000 7"),"X",C34)</f>
        <v>000 0100 0000000 000 500</v>
      </c>
      <c r="E34" s="54" t="n">
        <v>3434800</v>
      </c>
      <c r="F34" s="55"/>
      <c r="G34" s="54" t="n">
        <v>3434800</v>
      </c>
      <c r="H34" s="54"/>
      <c r="I34" s="54"/>
      <c r="J34" s="54"/>
      <c r="K34" s="54"/>
      <c r="L34" s="54" t="n">
        <v>3424800</v>
      </c>
      <c r="M34" s="54" t="n">
        <v>10000</v>
      </c>
      <c r="N34" s="54"/>
      <c r="O34" s="54" t="n">
        <v>10000</v>
      </c>
      <c r="P34" s="54"/>
      <c r="Q34" s="54" t="n">
        <v>10000</v>
      </c>
      <c r="R34" s="54"/>
      <c r="S34" s="54"/>
      <c r="T34" s="54"/>
      <c r="U34" s="54"/>
      <c r="V34" s="54"/>
      <c r="W34" s="54" t="n">
        <v>10000</v>
      </c>
      <c r="X34" s="54"/>
    </row>
    <row r="35" s="8" customFormat="true" ht="22.5" hidden="false" customHeight="false" outlineLevel="0" collapsed="false">
      <c r="A35" s="51" t="s">
        <v>1100</v>
      </c>
      <c r="B35" s="52" t="n">
        <v>200</v>
      </c>
      <c r="C35" s="52" t="s">
        <v>1101</v>
      </c>
      <c r="D35" s="53" t="str">
        <f aca="false">IF(OR(LEFT(C35,5)="000 9",LEFT(C35,5)="000 7"),"X",C35)</f>
        <v>000 0100 0000000 000 530</v>
      </c>
      <c r="E35" s="54" t="n">
        <v>3434800</v>
      </c>
      <c r="F35" s="55"/>
      <c r="G35" s="54" t="n">
        <v>3434800</v>
      </c>
      <c r="H35" s="54"/>
      <c r="I35" s="54"/>
      <c r="J35" s="54"/>
      <c r="K35" s="54"/>
      <c r="L35" s="54" t="n">
        <v>3424800</v>
      </c>
      <c r="M35" s="54" t="n">
        <v>10000</v>
      </c>
      <c r="N35" s="54"/>
      <c r="O35" s="54" t="n">
        <v>10000</v>
      </c>
      <c r="P35" s="54"/>
      <c r="Q35" s="54" t="n">
        <v>10000</v>
      </c>
      <c r="R35" s="54"/>
      <c r="S35" s="54"/>
      <c r="T35" s="54"/>
      <c r="U35" s="54"/>
      <c r="V35" s="54"/>
      <c r="W35" s="54" t="n">
        <v>10000</v>
      </c>
      <c r="X35" s="54"/>
    </row>
    <row r="36" s="8" customFormat="true" ht="45" hidden="false" customHeight="false" outlineLevel="0" collapsed="false">
      <c r="A36" s="51" t="s">
        <v>1102</v>
      </c>
      <c r="B36" s="52" t="n">
        <v>200</v>
      </c>
      <c r="C36" s="52" t="s">
        <v>1103</v>
      </c>
      <c r="D36" s="53" t="str">
        <f aca="false">IF(OR(LEFT(C36,5)="000 9",LEFT(C36,5)="000 7"),"X",C36)</f>
        <v>000 0102 0000000 000 000</v>
      </c>
      <c r="E36" s="54" t="n">
        <v>283481668.36</v>
      </c>
      <c r="F36" s="55"/>
      <c r="G36" s="54" t="n">
        <v>283481668.36</v>
      </c>
      <c r="H36" s="54"/>
      <c r="I36" s="54" t="n">
        <v>1891000</v>
      </c>
      <c r="J36" s="54"/>
      <c r="K36" s="54" t="n">
        <v>9680300</v>
      </c>
      <c r="L36" s="54" t="n">
        <v>45313328.22</v>
      </c>
      <c r="M36" s="54" t="n">
        <v>226597040.14</v>
      </c>
      <c r="N36" s="54"/>
      <c r="O36" s="54" t="n">
        <v>32865254.58</v>
      </c>
      <c r="P36" s="54"/>
      <c r="Q36" s="54" t="n">
        <v>32865254.58</v>
      </c>
      <c r="R36" s="54"/>
      <c r="S36" s="54" t="n">
        <v>306155.58</v>
      </c>
      <c r="T36" s="54"/>
      <c r="U36" s="54" t="n">
        <v>1064145.47</v>
      </c>
      <c r="V36" s="54" t="n">
        <v>6144503.9</v>
      </c>
      <c r="W36" s="54" t="n">
        <v>25350449.63</v>
      </c>
      <c r="X36" s="54"/>
    </row>
    <row r="37" s="8" customFormat="true" ht="12.75" hidden="false" customHeight="false" outlineLevel="0" collapsed="false">
      <c r="A37" s="51" t="s">
        <v>1048</v>
      </c>
      <c r="B37" s="52" t="n">
        <v>200</v>
      </c>
      <c r="C37" s="52" t="s">
        <v>1104</v>
      </c>
      <c r="D37" s="53" t="str">
        <f aca="false">IF(OR(LEFT(C37,5)="000 9",LEFT(C37,5)="000 7"),"X",C37)</f>
        <v>000 0102 0000000 000 200</v>
      </c>
      <c r="E37" s="54" t="n">
        <v>283481668.36</v>
      </c>
      <c r="F37" s="55"/>
      <c r="G37" s="54" t="n">
        <v>283481668.36</v>
      </c>
      <c r="H37" s="54"/>
      <c r="I37" s="54" t="n">
        <v>1891000</v>
      </c>
      <c r="J37" s="54"/>
      <c r="K37" s="54" t="n">
        <v>9680300</v>
      </c>
      <c r="L37" s="54" t="n">
        <v>45313328.22</v>
      </c>
      <c r="M37" s="54" t="n">
        <v>226597040.14</v>
      </c>
      <c r="N37" s="54"/>
      <c r="O37" s="54" t="n">
        <v>32865254.58</v>
      </c>
      <c r="P37" s="54"/>
      <c r="Q37" s="54" t="n">
        <v>32865254.58</v>
      </c>
      <c r="R37" s="54"/>
      <c r="S37" s="54" t="n">
        <v>306155.58</v>
      </c>
      <c r="T37" s="54"/>
      <c r="U37" s="54" t="n">
        <v>1064145.47</v>
      </c>
      <c r="V37" s="54" t="n">
        <v>6144503.9</v>
      </c>
      <c r="W37" s="54" t="n">
        <v>25350449.63</v>
      </c>
      <c r="X37" s="54"/>
    </row>
    <row r="38" s="8" customFormat="true" ht="22.5" hidden="false" customHeight="false" outlineLevel="0" collapsed="false">
      <c r="A38" s="51" t="s">
        <v>1050</v>
      </c>
      <c r="B38" s="52" t="n">
        <v>200</v>
      </c>
      <c r="C38" s="52" t="s">
        <v>1105</v>
      </c>
      <c r="D38" s="53" t="str">
        <f aca="false">IF(OR(LEFT(C38,5)="000 9",LEFT(C38,5)="000 7"),"X",C38)</f>
        <v>000 0102 0000000 000 210</v>
      </c>
      <c r="E38" s="54" t="n">
        <v>283432403.36</v>
      </c>
      <c r="F38" s="55"/>
      <c r="G38" s="54" t="n">
        <v>283432403.36</v>
      </c>
      <c r="H38" s="54"/>
      <c r="I38" s="54" t="n">
        <v>1891000</v>
      </c>
      <c r="J38" s="54"/>
      <c r="K38" s="54" t="n">
        <v>9680300</v>
      </c>
      <c r="L38" s="54" t="n">
        <v>45302997.82</v>
      </c>
      <c r="M38" s="54" t="n">
        <v>226558105.54</v>
      </c>
      <c r="N38" s="54"/>
      <c r="O38" s="54" t="n">
        <v>32861224.14</v>
      </c>
      <c r="P38" s="54"/>
      <c r="Q38" s="54" t="n">
        <v>32861224.14</v>
      </c>
      <c r="R38" s="54"/>
      <c r="S38" s="54" t="n">
        <v>306155.58</v>
      </c>
      <c r="T38" s="54"/>
      <c r="U38" s="54" t="n">
        <v>1064145.47</v>
      </c>
      <c r="V38" s="54" t="n">
        <v>6142838.61</v>
      </c>
      <c r="W38" s="54" t="n">
        <v>25348084.48</v>
      </c>
      <c r="X38" s="54"/>
    </row>
    <row r="39" s="8" customFormat="true" ht="12.75" hidden="false" customHeight="false" outlineLevel="0" collapsed="false">
      <c r="A39" s="51" t="s">
        <v>1052</v>
      </c>
      <c r="B39" s="52" t="n">
        <v>200</v>
      </c>
      <c r="C39" s="52" t="s">
        <v>1106</v>
      </c>
      <c r="D39" s="53" t="str">
        <f aca="false">IF(OR(LEFT(C39,5)="000 9",LEFT(C39,5)="000 7"),"X",C39)</f>
        <v>000 0102 0000000 000 211</v>
      </c>
      <c r="E39" s="54" t="n">
        <v>217930225.87</v>
      </c>
      <c r="F39" s="55"/>
      <c r="G39" s="54" t="n">
        <v>217930225.87</v>
      </c>
      <c r="H39" s="54"/>
      <c r="I39" s="54" t="n">
        <v>1452381</v>
      </c>
      <c r="J39" s="54"/>
      <c r="K39" s="54" t="n">
        <v>7436521.6</v>
      </c>
      <c r="L39" s="54" t="n">
        <v>35167164.01</v>
      </c>
      <c r="M39" s="54" t="n">
        <v>173874159.26</v>
      </c>
      <c r="N39" s="54"/>
      <c r="O39" s="54" t="n">
        <v>26601453.71</v>
      </c>
      <c r="P39" s="54"/>
      <c r="Q39" s="54" t="n">
        <v>26601453.71</v>
      </c>
      <c r="R39" s="54"/>
      <c r="S39" s="54" t="n">
        <v>237553.89</v>
      </c>
      <c r="T39" s="54"/>
      <c r="U39" s="54" t="n">
        <v>874248.34</v>
      </c>
      <c r="V39" s="54" t="n">
        <v>4917454.87</v>
      </c>
      <c r="W39" s="54" t="n">
        <v>20572196.61</v>
      </c>
      <c r="X39" s="54"/>
    </row>
    <row r="40" s="8" customFormat="true" ht="12.75" hidden="false" customHeight="false" outlineLevel="0" collapsed="false">
      <c r="A40" s="51" t="s">
        <v>1054</v>
      </c>
      <c r="B40" s="52" t="n">
        <v>200</v>
      </c>
      <c r="C40" s="52" t="s">
        <v>1107</v>
      </c>
      <c r="D40" s="53" t="str">
        <f aca="false">IF(OR(LEFT(C40,5)="000 9",LEFT(C40,5)="000 7"),"X",C40)</f>
        <v>000 0102 0000000 000 212</v>
      </c>
      <c r="E40" s="54" t="n">
        <v>153190</v>
      </c>
      <c r="F40" s="55"/>
      <c r="G40" s="54" t="n">
        <v>153190</v>
      </c>
      <c r="H40" s="54"/>
      <c r="I40" s="54"/>
      <c r="J40" s="54"/>
      <c r="K40" s="54"/>
      <c r="L40" s="54" t="n">
        <v>70470</v>
      </c>
      <c r="M40" s="54" t="n">
        <v>82720</v>
      </c>
      <c r="N40" s="54"/>
      <c r="O40" s="54" t="n">
        <v>27217.66</v>
      </c>
      <c r="P40" s="54"/>
      <c r="Q40" s="54" t="n">
        <v>27217.66</v>
      </c>
      <c r="R40" s="54"/>
      <c r="S40" s="54"/>
      <c r="T40" s="54"/>
      <c r="U40" s="54"/>
      <c r="V40" s="54"/>
      <c r="W40" s="54" t="n">
        <v>27217.66</v>
      </c>
      <c r="X40" s="54"/>
    </row>
    <row r="41" s="8" customFormat="true" ht="12.75" hidden="false" customHeight="false" outlineLevel="0" collapsed="false">
      <c r="A41" s="51" t="s">
        <v>1056</v>
      </c>
      <c r="B41" s="52" t="n">
        <v>200</v>
      </c>
      <c r="C41" s="52" t="s">
        <v>1108</v>
      </c>
      <c r="D41" s="53" t="str">
        <f aca="false">IF(OR(LEFT(C41,5)="000 9",LEFT(C41,5)="000 7"),"X",C41)</f>
        <v>000 0102 0000000 000 213</v>
      </c>
      <c r="E41" s="54" t="n">
        <v>65348987.49</v>
      </c>
      <c r="F41" s="55"/>
      <c r="G41" s="54" t="n">
        <v>65348987.49</v>
      </c>
      <c r="H41" s="54"/>
      <c r="I41" s="54" t="n">
        <v>438619</v>
      </c>
      <c r="J41" s="54"/>
      <c r="K41" s="54" t="n">
        <v>2243778.4</v>
      </c>
      <c r="L41" s="54" t="n">
        <v>10065363.81</v>
      </c>
      <c r="M41" s="54" t="n">
        <v>52601226.28</v>
      </c>
      <c r="N41" s="54"/>
      <c r="O41" s="54" t="n">
        <v>6232552.77</v>
      </c>
      <c r="P41" s="54"/>
      <c r="Q41" s="54" t="n">
        <v>6232552.77</v>
      </c>
      <c r="R41" s="54"/>
      <c r="S41" s="54" t="n">
        <v>68601.69</v>
      </c>
      <c r="T41" s="54"/>
      <c r="U41" s="54" t="n">
        <v>189897.13</v>
      </c>
      <c r="V41" s="54" t="n">
        <v>1225383.74</v>
      </c>
      <c r="W41" s="54" t="n">
        <v>4748670.21</v>
      </c>
      <c r="X41" s="54"/>
    </row>
    <row r="42" s="8" customFormat="true" ht="12.75" hidden="false" customHeight="false" outlineLevel="0" collapsed="false">
      <c r="A42" s="51" t="s">
        <v>1058</v>
      </c>
      <c r="B42" s="52" t="n">
        <v>200</v>
      </c>
      <c r="C42" s="52" t="s">
        <v>1109</v>
      </c>
      <c r="D42" s="53" t="str">
        <f aca="false">IF(OR(LEFT(C42,5)="000 9",LEFT(C42,5)="000 7"),"X",C42)</f>
        <v>000 0102 0000000 000 220</v>
      </c>
      <c r="E42" s="54" t="n">
        <v>49265</v>
      </c>
      <c r="F42" s="55"/>
      <c r="G42" s="54" t="n">
        <v>49265</v>
      </c>
      <c r="H42" s="54"/>
      <c r="I42" s="54"/>
      <c r="J42" s="54"/>
      <c r="K42" s="54"/>
      <c r="L42" s="54" t="n">
        <v>10330.4</v>
      </c>
      <c r="M42" s="54" t="n">
        <v>38934.6</v>
      </c>
      <c r="N42" s="54"/>
      <c r="O42" s="54" t="n">
        <v>4030.44</v>
      </c>
      <c r="P42" s="54"/>
      <c r="Q42" s="54" t="n">
        <v>4030.44</v>
      </c>
      <c r="R42" s="54"/>
      <c r="S42" s="54"/>
      <c r="T42" s="54"/>
      <c r="U42" s="54"/>
      <c r="V42" s="54" t="n">
        <v>1665.29</v>
      </c>
      <c r="W42" s="54" t="n">
        <v>2365.15</v>
      </c>
      <c r="X42" s="54"/>
    </row>
    <row r="43" s="8" customFormat="true" ht="12.75" hidden="false" customHeight="false" outlineLevel="0" collapsed="false">
      <c r="A43" s="51" t="s">
        <v>1062</v>
      </c>
      <c r="B43" s="52" t="n">
        <v>200</v>
      </c>
      <c r="C43" s="52" t="s">
        <v>1110</v>
      </c>
      <c r="D43" s="53" t="str">
        <f aca="false">IF(OR(LEFT(C43,5)="000 9",LEFT(C43,5)="000 7"),"X",C43)</f>
        <v>000 0102 0000000 000 222</v>
      </c>
      <c r="E43" s="54" t="n">
        <v>2500</v>
      </c>
      <c r="F43" s="55"/>
      <c r="G43" s="54" t="n">
        <v>2500</v>
      </c>
      <c r="H43" s="54"/>
      <c r="I43" s="54"/>
      <c r="J43" s="54"/>
      <c r="K43" s="54"/>
      <c r="L43" s="54"/>
      <c r="M43" s="54" t="n">
        <v>2500</v>
      </c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</row>
    <row r="44" s="8" customFormat="true" ht="12.75" hidden="false" customHeight="false" outlineLevel="0" collapsed="false">
      <c r="A44" s="51" t="s">
        <v>1070</v>
      </c>
      <c r="B44" s="52" t="n">
        <v>200</v>
      </c>
      <c r="C44" s="52" t="s">
        <v>1111</v>
      </c>
      <c r="D44" s="53" t="str">
        <f aca="false">IF(OR(LEFT(C44,5)="000 9",LEFT(C44,5)="000 7"),"X",C44)</f>
        <v>000 0102 0000000 000 226</v>
      </c>
      <c r="E44" s="54" t="n">
        <v>46765</v>
      </c>
      <c r="F44" s="55"/>
      <c r="G44" s="54" t="n">
        <v>46765</v>
      </c>
      <c r="H44" s="54"/>
      <c r="I44" s="54"/>
      <c r="J44" s="54"/>
      <c r="K44" s="54"/>
      <c r="L44" s="54" t="n">
        <v>10330.4</v>
      </c>
      <c r="M44" s="54" t="n">
        <v>36434.6</v>
      </c>
      <c r="N44" s="54"/>
      <c r="O44" s="54" t="n">
        <v>4030.44</v>
      </c>
      <c r="P44" s="54"/>
      <c r="Q44" s="54" t="n">
        <v>4030.44</v>
      </c>
      <c r="R44" s="54"/>
      <c r="S44" s="54"/>
      <c r="T44" s="54"/>
      <c r="U44" s="54"/>
      <c r="V44" s="54" t="n">
        <v>1665.29</v>
      </c>
      <c r="W44" s="54" t="n">
        <v>2365.15</v>
      </c>
      <c r="X44" s="54"/>
    </row>
    <row r="45" s="8" customFormat="true" ht="56.25" hidden="false" customHeight="false" outlineLevel="0" collapsed="false">
      <c r="A45" s="51" t="s">
        <v>1112</v>
      </c>
      <c r="B45" s="52" t="n">
        <v>200</v>
      </c>
      <c r="C45" s="52" t="s">
        <v>1113</v>
      </c>
      <c r="D45" s="53" t="str">
        <f aca="false">IF(OR(LEFT(C45,5)="000 9",LEFT(C45,5)="000 7"),"X",C45)</f>
        <v>000 0103 0000000 000 000</v>
      </c>
      <c r="E45" s="54" t="n">
        <v>655330692.22</v>
      </c>
      <c r="F45" s="55"/>
      <c r="G45" s="54" t="n">
        <v>655330692.22</v>
      </c>
      <c r="H45" s="54"/>
      <c r="I45" s="54" t="n">
        <v>387244000</v>
      </c>
      <c r="J45" s="54"/>
      <c r="K45" s="54" t="n">
        <v>217873900</v>
      </c>
      <c r="L45" s="54" t="n">
        <v>44536599.22</v>
      </c>
      <c r="M45" s="54" t="n">
        <v>5676193</v>
      </c>
      <c r="N45" s="54"/>
      <c r="O45" s="54" t="n">
        <v>81817075.34</v>
      </c>
      <c r="P45" s="54"/>
      <c r="Q45" s="54" t="n">
        <v>81817075.34</v>
      </c>
      <c r="R45" s="54"/>
      <c r="S45" s="54" t="n">
        <v>49466141.36</v>
      </c>
      <c r="T45" s="54"/>
      <c r="U45" s="54" t="n">
        <v>26753890.86</v>
      </c>
      <c r="V45" s="54" t="n">
        <v>4934614.76</v>
      </c>
      <c r="W45" s="54" t="n">
        <v>662428.36</v>
      </c>
      <c r="X45" s="54"/>
    </row>
    <row r="46" s="8" customFormat="true" ht="12.75" hidden="false" customHeight="false" outlineLevel="0" collapsed="false">
      <c r="A46" s="51" t="s">
        <v>1048</v>
      </c>
      <c r="B46" s="52" t="n">
        <v>200</v>
      </c>
      <c r="C46" s="52" t="s">
        <v>1114</v>
      </c>
      <c r="D46" s="53" t="str">
        <f aca="false">IF(OR(LEFT(C46,5)="000 9",LEFT(C46,5)="000 7"),"X",C46)</f>
        <v>000 0103 0000000 000 200</v>
      </c>
      <c r="E46" s="54" t="n">
        <v>627751045</v>
      </c>
      <c r="F46" s="55"/>
      <c r="G46" s="54" t="n">
        <v>627751045</v>
      </c>
      <c r="H46" s="54"/>
      <c r="I46" s="54" t="n">
        <v>378617000</v>
      </c>
      <c r="J46" s="54"/>
      <c r="K46" s="54" t="n">
        <v>202496400</v>
      </c>
      <c r="L46" s="54" t="n">
        <v>41578100</v>
      </c>
      <c r="M46" s="54" t="n">
        <v>5059545</v>
      </c>
      <c r="N46" s="54"/>
      <c r="O46" s="54" t="n">
        <v>79024220.35</v>
      </c>
      <c r="P46" s="54"/>
      <c r="Q46" s="54" t="n">
        <v>79024220.35</v>
      </c>
      <c r="R46" s="54"/>
      <c r="S46" s="54" t="n">
        <v>47771361.07</v>
      </c>
      <c r="T46" s="54"/>
      <c r="U46" s="54" t="n">
        <v>26034749.93</v>
      </c>
      <c r="V46" s="54" t="n">
        <v>4591028.49</v>
      </c>
      <c r="W46" s="54" t="n">
        <v>627080.86</v>
      </c>
      <c r="X46" s="54"/>
    </row>
    <row r="47" s="8" customFormat="true" ht="22.5" hidden="false" customHeight="false" outlineLevel="0" collapsed="false">
      <c r="A47" s="51" t="s">
        <v>1050</v>
      </c>
      <c r="B47" s="52" t="n">
        <v>200</v>
      </c>
      <c r="C47" s="52" t="s">
        <v>1115</v>
      </c>
      <c r="D47" s="53" t="str">
        <f aca="false">IF(OR(LEFT(C47,5)="000 9",LEFT(C47,5)="000 7"),"X",C47)</f>
        <v>000 0103 0000000 000 210</v>
      </c>
      <c r="E47" s="54" t="n">
        <v>506698901.59</v>
      </c>
      <c r="F47" s="55"/>
      <c r="G47" s="54" t="n">
        <v>506698901.59</v>
      </c>
      <c r="H47" s="54"/>
      <c r="I47" s="54" t="n">
        <v>301780000</v>
      </c>
      <c r="J47" s="54"/>
      <c r="K47" s="54" t="n">
        <v>166826500</v>
      </c>
      <c r="L47" s="54" t="n">
        <v>34896784.59</v>
      </c>
      <c r="M47" s="54" t="n">
        <v>3195617</v>
      </c>
      <c r="N47" s="54"/>
      <c r="O47" s="54" t="n">
        <v>71275416.29</v>
      </c>
      <c r="P47" s="54"/>
      <c r="Q47" s="54" t="n">
        <v>71275416.29</v>
      </c>
      <c r="R47" s="54"/>
      <c r="S47" s="54" t="n">
        <v>42072210.22</v>
      </c>
      <c r="T47" s="54"/>
      <c r="U47" s="54" t="n">
        <v>24727352.06</v>
      </c>
      <c r="V47" s="54" t="n">
        <v>4011942.37</v>
      </c>
      <c r="W47" s="54" t="n">
        <v>463911.64</v>
      </c>
      <c r="X47" s="54"/>
    </row>
    <row r="48" s="8" customFormat="true" ht="12.75" hidden="false" customHeight="false" outlineLevel="0" collapsed="false">
      <c r="A48" s="51" t="s">
        <v>1052</v>
      </c>
      <c r="B48" s="52" t="n">
        <v>200</v>
      </c>
      <c r="C48" s="52" t="s">
        <v>1116</v>
      </c>
      <c r="D48" s="53" t="str">
        <f aca="false">IF(OR(LEFT(C48,5)="000 9",LEFT(C48,5)="000 7"),"X",C48)</f>
        <v>000 0103 0000000 000 211</v>
      </c>
      <c r="E48" s="54" t="n">
        <v>360927076.6</v>
      </c>
      <c r="F48" s="55"/>
      <c r="G48" s="54" t="n">
        <v>360927076.6</v>
      </c>
      <c r="H48" s="54"/>
      <c r="I48" s="54" t="n">
        <v>215215000</v>
      </c>
      <c r="J48" s="54"/>
      <c r="K48" s="54" t="n">
        <v>120220221</v>
      </c>
      <c r="L48" s="54" t="n">
        <v>23843041.6</v>
      </c>
      <c r="M48" s="54" t="n">
        <v>1648814</v>
      </c>
      <c r="N48" s="54"/>
      <c r="O48" s="54" t="n">
        <v>50456347.69</v>
      </c>
      <c r="P48" s="54"/>
      <c r="Q48" s="54" t="n">
        <v>50456347.69</v>
      </c>
      <c r="R48" s="54"/>
      <c r="S48" s="54" t="n">
        <v>29528579.25</v>
      </c>
      <c r="T48" s="54"/>
      <c r="U48" s="54" t="n">
        <v>17606407.44</v>
      </c>
      <c r="V48" s="54" t="n">
        <v>3061547.97</v>
      </c>
      <c r="W48" s="54" t="n">
        <v>259813.03</v>
      </c>
      <c r="X48" s="54"/>
    </row>
    <row r="49" s="8" customFormat="true" ht="12.75" hidden="false" customHeight="false" outlineLevel="0" collapsed="false">
      <c r="A49" s="51" t="s">
        <v>1054</v>
      </c>
      <c r="B49" s="52" t="n">
        <v>200</v>
      </c>
      <c r="C49" s="52" t="s">
        <v>1117</v>
      </c>
      <c r="D49" s="53" t="str">
        <f aca="false">IF(OR(LEFT(C49,5)="000 9",LEFT(C49,5)="000 7"),"X",C49)</f>
        <v>000 0103 0000000 000 212</v>
      </c>
      <c r="E49" s="54" t="n">
        <v>34814610</v>
      </c>
      <c r="F49" s="55"/>
      <c r="G49" s="54" t="n">
        <v>34814610</v>
      </c>
      <c r="H49" s="54"/>
      <c r="I49" s="54" t="n">
        <v>21970000</v>
      </c>
      <c r="J49" s="54"/>
      <c r="K49" s="54" t="n">
        <v>7993100</v>
      </c>
      <c r="L49" s="54" t="n">
        <v>3805910</v>
      </c>
      <c r="M49" s="54" t="n">
        <v>1045600</v>
      </c>
      <c r="N49" s="54"/>
      <c r="O49" s="54" t="n">
        <v>5068426.11</v>
      </c>
      <c r="P49" s="54"/>
      <c r="Q49" s="54" t="n">
        <v>5068426.11</v>
      </c>
      <c r="R49" s="54"/>
      <c r="S49" s="54" t="n">
        <v>3678155.61</v>
      </c>
      <c r="T49" s="54"/>
      <c r="U49" s="54" t="n">
        <v>1127589</v>
      </c>
      <c r="V49" s="54" t="n">
        <v>220880</v>
      </c>
      <c r="W49" s="54" t="n">
        <v>41801.5</v>
      </c>
      <c r="X49" s="54"/>
    </row>
    <row r="50" s="8" customFormat="true" ht="12.75" hidden="false" customHeight="false" outlineLevel="0" collapsed="false">
      <c r="A50" s="51" t="s">
        <v>1056</v>
      </c>
      <c r="B50" s="52" t="n">
        <v>200</v>
      </c>
      <c r="C50" s="52" t="s">
        <v>1118</v>
      </c>
      <c r="D50" s="53" t="str">
        <f aca="false">IF(OR(LEFT(C50,5)="000 9",LEFT(C50,5)="000 7"),"X",C50)</f>
        <v>000 0103 0000000 000 213</v>
      </c>
      <c r="E50" s="54" t="n">
        <v>110957214.99</v>
      </c>
      <c r="F50" s="55"/>
      <c r="G50" s="54" t="n">
        <v>110957214.99</v>
      </c>
      <c r="H50" s="54"/>
      <c r="I50" s="54" t="n">
        <v>64595000</v>
      </c>
      <c r="J50" s="54"/>
      <c r="K50" s="54" t="n">
        <v>38613179</v>
      </c>
      <c r="L50" s="54" t="n">
        <v>7247832.99</v>
      </c>
      <c r="M50" s="54" t="n">
        <v>501203</v>
      </c>
      <c r="N50" s="54"/>
      <c r="O50" s="54" t="n">
        <v>15750642.49</v>
      </c>
      <c r="P50" s="54"/>
      <c r="Q50" s="54" t="n">
        <v>15750642.49</v>
      </c>
      <c r="R50" s="54"/>
      <c r="S50" s="54" t="n">
        <v>8865475.36</v>
      </c>
      <c r="T50" s="54"/>
      <c r="U50" s="54" t="n">
        <v>5993355.62</v>
      </c>
      <c r="V50" s="54" t="n">
        <v>729514.4</v>
      </c>
      <c r="W50" s="54" t="n">
        <v>162297.11</v>
      </c>
      <c r="X50" s="54"/>
    </row>
    <row r="51" s="8" customFormat="true" ht="12.75" hidden="false" customHeight="false" outlineLevel="0" collapsed="false">
      <c r="A51" s="51" t="s">
        <v>1058</v>
      </c>
      <c r="B51" s="52" t="n">
        <v>200</v>
      </c>
      <c r="C51" s="52" t="s">
        <v>1119</v>
      </c>
      <c r="D51" s="53" t="str">
        <f aca="false">IF(OR(LEFT(C51,5)="000 9",LEFT(C51,5)="000 7"),"X",C51)</f>
        <v>000 0103 0000000 000 220</v>
      </c>
      <c r="E51" s="54" t="n">
        <v>111276708.41</v>
      </c>
      <c r="F51" s="55"/>
      <c r="G51" s="54" t="n">
        <v>111276708.41</v>
      </c>
      <c r="H51" s="54"/>
      <c r="I51" s="54" t="n">
        <v>69719000</v>
      </c>
      <c r="J51" s="54"/>
      <c r="K51" s="54" t="n">
        <v>34279100</v>
      </c>
      <c r="L51" s="54" t="n">
        <v>5584186.41</v>
      </c>
      <c r="M51" s="54" t="n">
        <v>1694422</v>
      </c>
      <c r="N51" s="54"/>
      <c r="O51" s="54" t="n">
        <v>6840505.54</v>
      </c>
      <c r="P51" s="54"/>
      <c r="Q51" s="54" t="n">
        <v>6840505.54</v>
      </c>
      <c r="R51" s="54"/>
      <c r="S51" s="54" t="n">
        <v>4980489.73</v>
      </c>
      <c r="T51" s="54"/>
      <c r="U51" s="54" t="n">
        <v>1280254.12</v>
      </c>
      <c r="V51" s="54" t="n">
        <v>427536.37</v>
      </c>
      <c r="W51" s="54" t="n">
        <v>152225.32</v>
      </c>
      <c r="X51" s="54"/>
    </row>
    <row r="52" s="8" customFormat="true" ht="12.75" hidden="false" customHeight="false" outlineLevel="0" collapsed="false">
      <c r="A52" s="51" t="s">
        <v>1060</v>
      </c>
      <c r="B52" s="52" t="n">
        <v>200</v>
      </c>
      <c r="C52" s="52" t="s">
        <v>1120</v>
      </c>
      <c r="D52" s="53" t="str">
        <f aca="false">IF(OR(LEFT(C52,5)="000 9",LEFT(C52,5)="000 7"),"X",C52)</f>
        <v>000 0103 0000000 000 221</v>
      </c>
      <c r="E52" s="54" t="n">
        <v>7891794</v>
      </c>
      <c r="F52" s="55"/>
      <c r="G52" s="54" t="n">
        <v>7891794</v>
      </c>
      <c r="H52" s="54"/>
      <c r="I52" s="54" t="n">
        <v>3922000</v>
      </c>
      <c r="J52" s="54"/>
      <c r="K52" s="54" t="n">
        <v>3539600</v>
      </c>
      <c r="L52" s="54" t="n">
        <v>318194</v>
      </c>
      <c r="M52" s="54" t="n">
        <v>112000</v>
      </c>
      <c r="N52" s="54"/>
      <c r="O52" s="54" t="n">
        <v>738565.15</v>
      </c>
      <c r="P52" s="54"/>
      <c r="Q52" s="54" t="n">
        <v>738565.15</v>
      </c>
      <c r="R52" s="54"/>
      <c r="S52" s="54" t="n">
        <v>372915.2</v>
      </c>
      <c r="T52" s="54"/>
      <c r="U52" s="54" t="n">
        <v>329467.28</v>
      </c>
      <c r="V52" s="54" t="n">
        <v>27182.67</v>
      </c>
      <c r="W52" s="54" t="n">
        <v>9000</v>
      </c>
      <c r="X52" s="54"/>
    </row>
    <row r="53" s="8" customFormat="true" ht="12.75" hidden="false" customHeight="false" outlineLevel="0" collapsed="false">
      <c r="A53" s="51" t="s">
        <v>1062</v>
      </c>
      <c r="B53" s="52" t="n">
        <v>200</v>
      </c>
      <c r="C53" s="52" t="s">
        <v>1121</v>
      </c>
      <c r="D53" s="53" t="str">
        <f aca="false">IF(OR(LEFT(C53,5)="000 9",LEFT(C53,5)="000 7"),"X",C53)</f>
        <v>000 0103 0000000 000 222</v>
      </c>
      <c r="E53" s="54" t="n">
        <v>4632532.93</v>
      </c>
      <c r="F53" s="55"/>
      <c r="G53" s="54" t="n">
        <v>4632532.93</v>
      </c>
      <c r="H53" s="54"/>
      <c r="I53" s="54" t="n">
        <v>2800000</v>
      </c>
      <c r="J53" s="54"/>
      <c r="K53" s="54" t="n">
        <v>1689200</v>
      </c>
      <c r="L53" s="54" t="n">
        <v>126032.93</v>
      </c>
      <c r="M53" s="54" t="n">
        <v>17300</v>
      </c>
      <c r="N53" s="54"/>
      <c r="O53" s="54" t="n">
        <v>241187.45</v>
      </c>
      <c r="P53" s="54"/>
      <c r="Q53" s="54" t="n">
        <v>241187.45</v>
      </c>
      <c r="R53" s="54"/>
      <c r="S53" s="54" t="n">
        <v>200704.4</v>
      </c>
      <c r="T53" s="54"/>
      <c r="U53" s="54" t="n">
        <v>13235.8</v>
      </c>
      <c r="V53" s="54" t="n">
        <v>27247.25</v>
      </c>
      <c r="W53" s="54"/>
      <c r="X53" s="54"/>
    </row>
    <row r="54" s="8" customFormat="true" ht="12.75" hidden="false" customHeight="false" outlineLevel="0" collapsed="false">
      <c r="A54" s="51" t="s">
        <v>1064</v>
      </c>
      <c r="B54" s="52" t="n">
        <v>200</v>
      </c>
      <c r="C54" s="52" t="s">
        <v>1122</v>
      </c>
      <c r="D54" s="53" t="str">
        <f aca="false">IF(OR(LEFT(C54,5)="000 9",LEFT(C54,5)="000 7"),"X",C54)</f>
        <v>000 0103 0000000 000 223</v>
      </c>
      <c r="E54" s="54" t="n">
        <v>683600</v>
      </c>
      <c r="F54" s="55"/>
      <c r="G54" s="54" t="n">
        <v>683600</v>
      </c>
      <c r="H54" s="54"/>
      <c r="I54" s="54"/>
      <c r="J54" s="54"/>
      <c r="K54" s="54" t="n">
        <v>683600</v>
      </c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</row>
    <row r="55" s="8" customFormat="true" ht="22.5" hidden="false" customHeight="false" outlineLevel="0" collapsed="false">
      <c r="A55" s="51" t="s">
        <v>1066</v>
      </c>
      <c r="B55" s="52" t="n">
        <v>200</v>
      </c>
      <c r="C55" s="52" t="s">
        <v>1123</v>
      </c>
      <c r="D55" s="53" t="str">
        <f aca="false">IF(OR(LEFT(C55,5)="000 9",LEFT(C55,5)="000 7"),"X",C55)</f>
        <v>000 0103 0000000 000 224</v>
      </c>
      <c r="E55" s="54" t="n">
        <v>5595000</v>
      </c>
      <c r="F55" s="55"/>
      <c r="G55" s="54" t="n">
        <v>5595000</v>
      </c>
      <c r="H55" s="54"/>
      <c r="I55" s="54" t="n">
        <v>1113000</v>
      </c>
      <c r="J55" s="54"/>
      <c r="K55" s="54" t="n">
        <v>4482000</v>
      </c>
      <c r="L55" s="54"/>
      <c r="M55" s="54"/>
      <c r="N55" s="54"/>
      <c r="O55" s="54" t="n">
        <v>428844.2</v>
      </c>
      <c r="P55" s="54"/>
      <c r="Q55" s="54" t="n">
        <v>428844.2</v>
      </c>
      <c r="R55" s="54"/>
      <c r="S55" s="54" t="n">
        <v>185500</v>
      </c>
      <c r="T55" s="54"/>
      <c r="U55" s="54" t="n">
        <v>243344.2</v>
      </c>
      <c r="V55" s="54"/>
      <c r="W55" s="54"/>
      <c r="X55" s="54"/>
    </row>
    <row r="56" s="8" customFormat="true" ht="22.5" hidden="false" customHeight="false" outlineLevel="0" collapsed="false">
      <c r="A56" s="51" t="s">
        <v>1068</v>
      </c>
      <c r="B56" s="52" t="n">
        <v>200</v>
      </c>
      <c r="C56" s="52" t="s">
        <v>1124</v>
      </c>
      <c r="D56" s="53" t="str">
        <f aca="false">IF(OR(LEFT(C56,5)="000 9",LEFT(C56,5)="000 7"),"X",C56)</f>
        <v>000 0103 0000000 000 225</v>
      </c>
      <c r="E56" s="54" t="n">
        <v>8651756</v>
      </c>
      <c r="F56" s="55"/>
      <c r="G56" s="54" t="n">
        <v>8651756</v>
      </c>
      <c r="H56" s="54"/>
      <c r="I56" s="54" t="n">
        <v>3920000</v>
      </c>
      <c r="J56" s="54"/>
      <c r="K56" s="54" t="n">
        <v>3912100</v>
      </c>
      <c r="L56" s="54" t="n">
        <v>785606</v>
      </c>
      <c r="M56" s="54" t="n">
        <v>34050</v>
      </c>
      <c r="N56" s="54"/>
      <c r="O56" s="54" t="n">
        <v>322330.77</v>
      </c>
      <c r="P56" s="54"/>
      <c r="Q56" s="54" t="n">
        <v>322330.77</v>
      </c>
      <c r="R56" s="54"/>
      <c r="S56" s="54" t="n">
        <v>140302</v>
      </c>
      <c r="T56" s="54"/>
      <c r="U56" s="54" t="n">
        <v>149454.77</v>
      </c>
      <c r="V56" s="54" t="n">
        <v>31774</v>
      </c>
      <c r="W56" s="54" t="n">
        <v>800</v>
      </c>
      <c r="X56" s="54"/>
    </row>
    <row r="57" s="8" customFormat="true" ht="12.75" hidden="false" customHeight="false" outlineLevel="0" collapsed="false">
      <c r="A57" s="51" t="s">
        <v>1070</v>
      </c>
      <c r="B57" s="52" t="n">
        <v>200</v>
      </c>
      <c r="C57" s="52" t="s">
        <v>1125</v>
      </c>
      <c r="D57" s="53" t="str">
        <f aca="false">IF(OR(LEFT(C57,5)="000 9",LEFT(C57,5)="000 7"),"X",C57)</f>
        <v>000 0103 0000000 000 226</v>
      </c>
      <c r="E57" s="54" t="n">
        <v>83822025.48</v>
      </c>
      <c r="F57" s="55"/>
      <c r="G57" s="54" t="n">
        <v>83822025.48</v>
      </c>
      <c r="H57" s="54"/>
      <c r="I57" s="54" t="n">
        <v>57964000</v>
      </c>
      <c r="J57" s="54"/>
      <c r="K57" s="54" t="n">
        <v>19972600</v>
      </c>
      <c r="L57" s="54" t="n">
        <v>4354353.48</v>
      </c>
      <c r="M57" s="54" t="n">
        <v>1531072</v>
      </c>
      <c r="N57" s="54"/>
      <c r="O57" s="54" t="n">
        <v>5109577.97</v>
      </c>
      <c r="P57" s="54"/>
      <c r="Q57" s="54" t="n">
        <v>5109577.97</v>
      </c>
      <c r="R57" s="54"/>
      <c r="S57" s="54" t="n">
        <v>4081068.13</v>
      </c>
      <c r="T57" s="54"/>
      <c r="U57" s="54" t="n">
        <v>544752.07</v>
      </c>
      <c r="V57" s="54" t="n">
        <v>341332.45</v>
      </c>
      <c r="W57" s="54" t="n">
        <v>142425.32</v>
      </c>
      <c r="X57" s="54"/>
    </row>
    <row r="58" s="8" customFormat="true" ht="12.75" hidden="false" customHeight="false" outlineLevel="0" collapsed="false">
      <c r="A58" s="51" t="s">
        <v>1088</v>
      </c>
      <c r="B58" s="52" t="n">
        <v>200</v>
      </c>
      <c r="C58" s="52" t="s">
        <v>1126</v>
      </c>
      <c r="D58" s="53" t="str">
        <f aca="false">IF(OR(LEFT(C58,5)="000 9",LEFT(C58,5)="000 7"),"X",C58)</f>
        <v>000 0103 0000000 000 290</v>
      </c>
      <c r="E58" s="54" t="n">
        <v>9775435</v>
      </c>
      <c r="F58" s="55"/>
      <c r="G58" s="54" t="n">
        <v>9775435</v>
      </c>
      <c r="H58" s="54"/>
      <c r="I58" s="54" t="n">
        <v>7118000</v>
      </c>
      <c r="J58" s="54"/>
      <c r="K58" s="54" t="n">
        <v>1390800</v>
      </c>
      <c r="L58" s="54" t="n">
        <v>1097129</v>
      </c>
      <c r="M58" s="54" t="n">
        <v>169506</v>
      </c>
      <c r="N58" s="54"/>
      <c r="O58" s="54" t="n">
        <v>908298.52</v>
      </c>
      <c r="P58" s="54"/>
      <c r="Q58" s="54" t="n">
        <v>908298.52</v>
      </c>
      <c r="R58" s="54"/>
      <c r="S58" s="54" t="n">
        <v>718661.12</v>
      </c>
      <c r="T58" s="54"/>
      <c r="U58" s="54" t="n">
        <v>27143.75</v>
      </c>
      <c r="V58" s="54" t="n">
        <v>151549.75</v>
      </c>
      <c r="W58" s="54" t="n">
        <v>10943.9</v>
      </c>
      <c r="X58" s="54"/>
    </row>
    <row r="59" s="8" customFormat="true" ht="12.75" hidden="false" customHeight="false" outlineLevel="0" collapsed="false">
      <c r="A59" s="51" t="s">
        <v>1090</v>
      </c>
      <c r="B59" s="52" t="n">
        <v>200</v>
      </c>
      <c r="C59" s="52" t="s">
        <v>1127</v>
      </c>
      <c r="D59" s="53" t="str">
        <f aca="false">IF(OR(LEFT(C59,5)="000 9",LEFT(C59,5)="000 7"),"X",C59)</f>
        <v>000 0103 0000000 000 300</v>
      </c>
      <c r="E59" s="54" t="n">
        <v>27579647.22</v>
      </c>
      <c r="F59" s="55"/>
      <c r="G59" s="54" t="n">
        <v>27579647.22</v>
      </c>
      <c r="H59" s="54"/>
      <c r="I59" s="54" t="n">
        <v>8627000</v>
      </c>
      <c r="J59" s="54"/>
      <c r="K59" s="54" t="n">
        <v>15377500</v>
      </c>
      <c r="L59" s="54" t="n">
        <v>2958499.22</v>
      </c>
      <c r="M59" s="54" t="n">
        <v>616648</v>
      </c>
      <c r="N59" s="54"/>
      <c r="O59" s="54" t="n">
        <v>2792854.99</v>
      </c>
      <c r="P59" s="54"/>
      <c r="Q59" s="54" t="n">
        <v>2792854.99</v>
      </c>
      <c r="R59" s="54"/>
      <c r="S59" s="54" t="n">
        <v>1694780.29</v>
      </c>
      <c r="T59" s="54"/>
      <c r="U59" s="54" t="n">
        <v>719140.93</v>
      </c>
      <c r="V59" s="54" t="n">
        <v>343586.27</v>
      </c>
      <c r="W59" s="54" t="n">
        <v>35347.5</v>
      </c>
      <c r="X59" s="54"/>
    </row>
    <row r="60" s="8" customFormat="true" ht="22.5" hidden="false" customHeight="false" outlineLevel="0" collapsed="false">
      <c r="A60" s="51" t="s">
        <v>1092</v>
      </c>
      <c r="B60" s="52" t="n">
        <v>200</v>
      </c>
      <c r="C60" s="52" t="s">
        <v>1128</v>
      </c>
      <c r="D60" s="53" t="str">
        <f aca="false">IF(OR(LEFT(C60,5)="000 9",LEFT(C60,5)="000 7"),"X",C60)</f>
        <v>000 0103 0000000 000 310</v>
      </c>
      <c r="E60" s="54" t="n">
        <v>11831488</v>
      </c>
      <c r="F60" s="55"/>
      <c r="G60" s="54" t="n">
        <v>11831488</v>
      </c>
      <c r="H60" s="54"/>
      <c r="I60" s="54" t="n">
        <v>3472000</v>
      </c>
      <c r="J60" s="54"/>
      <c r="K60" s="54" t="n">
        <v>7862200</v>
      </c>
      <c r="L60" s="54" t="n">
        <v>437288</v>
      </c>
      <c r="M60" s="54" t="n">
        <v>60000</v>
      </c>
      <c r="N60" s="54"/>
      <c r="O60" s="54" t="n">
        <v>959738.5</v>
      </c>
      <c r="P60" s="54"/>
      <c r="Q60" s="54" t="n">
        <v>959738.5</v>
      </c>
      <c r="R60" s="54"/>
      <c r="S60" s="54" t="n">
        <v>842363</v>
      </c>
      <c r="T60" s="54"/>
      <c r="U60" s="54" t="n">
        <v>59969</v>
      </c>
      <c r="V60" s="54" t="n">
        <v>27059</v>
      </c>
      <c r="W60" s="54" t="n">
        <v>30347.5</v>
      </c>
      <c r="X60" s="54"/>
    </row>
    <row r="61" s="8" customFormat="true" ht="22.5" hidden="false" customHeight="false" outlineLevel="0" collapsed="false">
      <c r="A61" s="51" t="s">
        <v>1096</v>
      </c>
      <c r="B61" s="52" t="n">
        <v>200</v>
      </c>
      <c r="C61" s="52" t="s">
        <v>1129</v>
      </c>
      <c r="D61" s="53" t="str">
        <f aca="false">IF(OR(LEFT(C61,5)="000 9",LEFT(C61,5)="000 7"),"X",C61)</f>
        <v>000 0103 0000000 000 340</v>
      </c>
      <c r="E61" s="54" t="n">
        <v>15748159.22</v>
      </c>
      <c r="F61" s="55"/>
      <c r="G61" s="54" t="n">
        <v>15748159.22</v>
      </c>
      <c r="H61" s="54"/>
      <c r="I61" s="54" t="n">
        <v>5155000</v>
      </c>
      <c r="J61" s="54"/>
      <c r="K61" s="54" t="n">
        <v>7515300</v>
      </c>
      <c r="L61" s="54" t="n">
        <v>2521211.22</v>
      </c>
      <c r="M61" s="54" t="n">
        <v>556648</v>
      </c>
      <c r="N61" s="54"/>
      <c r="O61" s="54" t="n">
        <v>1833116.49</v>
      </c>
      <c r="P61" s="54"/>
      <c r="Q61" s="54" t="n">
        <v>1833116.49</v>
      </c>
      <c r="R61" s="54"/>
      <c r="S61" s="54" t="n">
        <v>852417.29</v>
      </c>
      <c r="T61" s="54"/>
      <c r="U61" s="54" t="n">
        <v>659171.93</v>
      </c>
      <c r="V61" s="54" t="n">
        <v>316527.27</v>
      </c>
      <c r="W61" s="54" t="n">
        <v>5000</v>
      </c>
      <c r="X61" s="54"/>
    </row>
    <row r="62" s="8" customFormat="true" ht="67.5" hidden="false" customHeight="false" outlineLevel="0" collapsed="false">
      <c r="A62" s="51" t="s">
        <v>1130</v>
      </c>
      <c r="B62" s="52" t="n">
        <v>200</v>
      </c>
      <c r="C62" s="52" t="s">
        <v>1131</v>
      </c>
      <c r="D62" s="53" t="str">
        <f aca="false">IF(OR(LEFT(C62,5)="000 9",LEFT(C62,5)="000 7"),"X",C62)</f>
        <v>000 0104 0000000 000 000</v>
      </c>
      <c r="E62" s="54" t="n">
        <v>6189693555.22</v>
      </c>
      <c r="F62" s="55"/>
      <c r="G62" s="54" t="n">
        <v>6189693555.22</v>
      </c>
      <c r="H62" s="54" t="n">
        <v>106784716</v>
      </c>
      <c r="I62" s="54" t="n">
        <v>803253500</v>
      </c>
      <c r="J62" s="54"/>
      <c r="K62" s="54" t="n">
        <v>2012965869.55</v>
      </c>
      <c r="L62" s="54" t="n">
        <v>1862137648.36</v>
      </c>
      <c r="M62" s="54" t="n">
        <v>1618121253.31</v>
      </c>
      <c r="N62" s="54"/>
      <c r="O62" s="54" t="n">
        <v>763763506.51</v>
      </c>
      <c r="P62" s="54"/>
      <c r="Q62" s="54" t="n">
        <v>763763506.51</v>
      </c>
      <c r="R62" s="54" t="n">
        <v>46974018.75</v>
      </c>
      <c r="S62" s="54" t="n">
        <v>120613324.41</v>
      </c>
      <c r="T62" s="54"/>
      <c r="U62" s="54" t="n">
        <v>262127043.62</v>
      </c>
      <c r="V62" s="54" t="n">
        <v>232713018.53</v>
      </c>
      <c r="W62" s="54" t="n">
        <v>195284138.7</v>
      </c>
      <c r="X62" s="54"/>
    </row>
    <row r="63" s="8" customFormat="true" ht="12.75" hidden="false" customHeight="false" outlineLevel="0" collapsed="false">
      <c r="A63" s="51" t="s">
        <v>1048</v>
      </c>
      <c r="B63" s="52" t="n">
        <v>200</v>
      </c>
      <c r="C63" s="52" t="s">
        <v>1132</v>
      </c>
      <c r="D63" s="53" t="str">
        <f aca="false">IF(OR(LEFT(C63,5)="000 9",LEFT(C63,5)="000 7"),"X",C63)</f>
        <v>000 0104 0000000 000 200</v>
      </c>
      <c r="E63" s="54" t="n">
        <v>5946941664.15</v>
      </c>
      <c r="F63" s="55"/>
      <c r="G63" s="54" t="n">
        <v>5946941664.15</v>
      </c>
      <c r="H63" s="54" t="n">
        <v>106784716</v>
      </c>
      <c r="I63" s="54" t="n">
        <v>756911677</v>
      </c>
      <c r="J63" s="54"/>
      <c r="K63" s="54" t="n">
        <v>1960027771.99</v>
      </c>
      <c r="L63" s="54" t="n">
        <v>1809451301.58</v>
      </c>
      <c r="M63" s="54" t="n">
        <v>1527335629.58</v>
      </c>
      <c r="N63" s="54"/>
      <c r="O63" s="54" t="n">
        <v>732553926.48</v>
      </c>
      <c r="P63" s="54"/>
      <c r="Q63" s="54" t="n">
        <v>732553926.48</v>
      </c>
      <c r="R63" s="54" t="n">
        <v>46974018.75</v>
      </c>
      <c r="S63" s="54" t="n">
        <v>118681869</v>
      </c>
      <c r="T63" s="54"/>
      <c r="U63" s="54" t="n">
        <v>256934109.28</v>
      </c>
      <c r="V63" s="54" t="n">
        <v>221943427.19</v>
      </c>
      <c r="W63" s="54" t="n">
        <v>181968539.76</v>
      </c>
      <c r="X63" s="54"/>
    </row>
    <row r="64" s="8" customFormat="true" ht="22.5" hidden="false" customHeight="false" outlineLevel="0" collapsed="false">
      <c r="A64" s="51" t="s">
        <v>1050</v>
      </c>
      <c r="B64" s="52" t="n">
        <v>200</v>
      </c>
      <c r="C64" s="52" t="s">
        <v>1133</v>
      </c>
      <c r="D64" s="53" t="str">
        <f aca="false">IF(OR(LEFT(C64,5)="000 9",LEFT(C64,5)="000 7"),"X",C64)</f>
        <v>000 0104 0000000 000 210</v>
      </c>
      <c r="E64" s="54" t="n">
        <v>5054011105.15</v>
      </c>
      <c r="F64" s="55"/>
      <c r="G64" s="54" t="n">
        <v>5054011105.15</v>
      </c>
      <c r="H64" s="54"/>
      <c r="I64" s="54" t="n">
        <v>438295541</v>
      </c>
      <c r="J64" s="54"/>
      <c r="K64" s="54" t="n">
        <v>1724570170.71</v>
      </c>
      <c r="L64" s="54" t="n">
        <v>1591199086.15</v>
      </c>
      <c r="M64" s="54" t="n">
        <v>1299946307.29</v>
      </c>
      <c r="N64" s="54"/>
      <c r="O64" s="54" t="n">
        <v>640535766.38</v>
      </c>
      <c r="P64" s="54"/>
      <c r="Q64" s="54" t="n">
        <v>640535766.38</v>
      </c>
      <c r="R64" s="54"/>
      <c r="S64" s="54" t="n">
        <v>64447157.69</v>
      </c>
      <c r="T64" s="54"/>
      <c r="U64" s="54" t="n">
        <v>233392468.59</v>
      </c>
      <c r="V64" s="54" t="n">
        <v>192878494.79</v>
      </c>
      <c r="W64" s="54" t="n">
        <v>149817645.31</v>
      </c>
      <c r="X64" s="54"/>
    </row>
    <row r="65" s="8" customFormat="true" ht="12.75" hidden="false" customHeight="false" outlineLevel="0" collapsed="false">
      <c r="A65" s="51" t="s">
        <v>1052</v>
      </c>
      <c r="B65" s="52" t="n">
        <v>200</v>
      </c>
      <c r="C65" s="52" t="s">
        <v>1134</v>
      </c>
      <c r="D65" s="53" t="str">
        <f aca="false">IF(OR(LEFT(C65,5)="000 9",LEFT(C65,5)="000 7"),"X",C65)</f>
        <v>000 0104 0000000 000 211</v>
      </c>
      <c r="E65" s="54" t="n">
        <v>3874131824.84</v>
      </c>
      <c r="F65" s="55"/>
      <c r="G65" s="54" t="n">
        <v>3874131824.84</v>
      </c>
      <c r="H65" s="54"/>
      <c r="I65" s="54" t="n">
        <v>335449024</v>
      </c>
      <c r="J65" s="54"/>
      <c r="K65" s="54" t="n">
        <v>1321301345.96</v>
      </c>
      <c r="L65" s="54" t="n">
        <v>1221534111.28</v>
      </c>
      <c r="M65" s="54" t="n">
        <v>995847343.6</v>
      </c>
      <c r="N65" s="54"/>
      <c r="O65" s="54" t="n">
        <v>505589179.73</v>
      </c>
      <c r="P65" s="54"/>
      <c r="Q65" s="54" t="n">
        <v>505589179.73</v>
      </c>
      <c r="R65" s="54"/>
      <c r="S65" s="54" t="n">
        <v>49778301.71</v>
      </c>
      <c r="T65" s="54"/>
      <c r="U65" s="54" t="n">
        <v>186190258.58</v>
      </c>
      <c r="V65" s="54" t="n">
        <v>151216309.76</v>
      </c>
      <c r="W65" s="54" t="n">
        <v>118404309.68</v>
      </c>
      <c r="X65" s="54"/>
    </row>
    <row r="66" s="8" customFormat="true" ht="12.75" hidden="false" customHeight="false" outlineLevel="0" collapsed="false">
      <c r="A66" s="51" t="s">
        <v>1054</v>
      </c>
      <c r="B66" s="52" t="n">
        <v>200</v>
      </c>
      <c r="C66" s="52" t="s">
        <v>1135</v>
      </c>
      <c r="D66" s="53" t="str">
        <f aca="false">IF(OR(LEFT(C66,5)="000 9",LEFT(C66,5)="000 7"),"X",C66)</f>
        <v>000 0104 0000000 000 212</v>
      </c>
      <c r="E66" s="54" t="n">
        <v>7040122.84</v>
      </c>
      <c r="F66" s="55"/>
      <c r="G66" s="54" t="n">
        <v>7040122.84</v>
      </c>
      <c r="H66" s="54"/>
      <c r="I66" s="54" t="n">
        <v>1638000</v>
      </c>
      <c r="J66" s="54"/>
      <c r="K66" s="54" t="n">
        <v>2745782.83</v>
      </c>
      <c r="L66" s="54" t="n">
        <v>1688070.47</v>
      </c>
      <c r="M66" s="54" t="n">
        <v>968269.54</v>
      </c>
      <c r="N66" s="54"/>
      <c r="O66" s="54" t="n">
        <v>623994.13</v>
      </c>
      <c r="P66" s="54"/>
      <c r="Q66" s="54" t="n">
        <v>623994.13</v>
      </c>
      <c r="R66" s="54"/>
      <c r="S66" s="54" t="n">
        <v>184546.52</v>
      </c>
      <c r="T66" s="54"/>
      <c r="U66" s="54" t="n">
        <v>129524.78</v>
      </c>
      <c r="V66" s="54" t="n">
        <v>230389.55</v>
      </c>
      <c r="W66" s="54" t="n">
        <v>79533.28</v>
      </c>
      <c r="X66" s="54"/>
    </row>
    <row r="67" s="8" customFormat="true" ht="12.75" hidden="false" customHeight="false" outlineLevel="0" collapsed="false">
      <c r="A67" s="51" t="s">
        <v>1056</v>
      </c>
      <c r="B67" s="52" t="n">
        <v>200</v>
      </c>
      <c r="C67" s="52" t="s">
        <v>1136</v>
      </c>
      <c r="D67" s="53" t="str">
        <f aca="false">IF(OR(LEFT(C67,5)="000 9",LEFT(C67,5)="000 7"),"X",C67)</f>
        <v>000 0104 0000000 000 213</v>
      </c>
      <c r="E67" s="54" t="n">
        <v>1172839157.47</v>
      </c>
      <c r="F67" s="55"/>
      <c r="G67" s="54" t="n">
        <v>1172839157.47</v>
      </c>
      <c r="H67" s="54"/>
      <c r="I67" s="54" t="n">
        <v>101208517</v>
      </c>
      <c r="J67" s="54"/>
      <c r="K67" s="54" t="n">
        <v>400523041.92</v>
      </c>
      <c r="L67" s="54" t="n">
        <v>367976904.4</v>
      </c>
      <c r="M67" s="54" t="n">
        <v>303130694.15</v>
      </c>
      <c r="N67" s="54"/>
      <c r="O67" s="54" t="n">
        <v>134322592.52</v>
      </c>
      <c r="P67" s="54"/>
      <c r="Q67" s="54" t="n">
        <v>134322592.52</v>
      </c>
      <c r="R67" s="54"/>
      <c r="S67" s="54" t="n">
        <v>14484309.46</v>
      </c>
      <c r="T67" s="54"/>
      <c r="U67" s="54" t="n">
        <v>47072685.23</v>
      </c>
      <c r="V67" s="54" t="n">
        <v>41431795.48</v>
      </c>
      <c r="W67" s="54" t="n">
        <v>31333802.35</v>
      </c>
      <c r="X67" s="54"/>
    </row>
    <row r="68" s="8" customFormat="true" ht="12.75" hidden="false" customHeight="false" outlineLevel="0" collapsed="false">
      <c r="A68" s="51" t="s">
        <v>1058</v>
      </c>
      <c r="B68" s="52" t="n">
        <v>200</v>
      </c>
      <c r="C68" s="52" t="s">
        <v>1137</v>
      </c>
      <c r="D68" s="53" t="str">
        <f aca="false">IF(OR(LEFT(C68,5)="000 9",LEFT(C68,5)="000 7"),"X",C68)</f>
        <v>000 0104 0000000 000 220</v>
      </c>
      <c r="E68" s="54" t="n">
        <v>803436760.76</v>
      </c>
      <c r="F68" s="55"/>
      <c r="G68" s="54" t="n">
        <v>803436760.76</v>
      </c>
      <c r="H68" s="54"/>
      <c r="I68" s="54" t="n">
        <v>199910012</v>
      </c>
      <c r="J68" s="54"/>
      <c r="K68" s="54" t="n">
        <v>214571969.57</v>
      </c>
      <c r="L68" s="54" t="n">
        <v>196176185.61</v>
      </c>
      <c r="M68" s="54" t="n">
        <v>192778593.58</v>
      </c>
      <c r="N68" s="54"/>
      <c r="O68" s="54" t="n">
        <v>81507780.11</v>
      </c>
      <c r="P68" s="54"/>
      <c r="Q68" s="54" t="n">
        <v>81507780.11</v>
      </c>
      <c r="R68" s="54"/>
      <c r="S68" s="54" t="n">
        <v>8384658.81</v>
      </c>
      <c r="T68" s="54"/>
      <c r="U68" s="54" t="n">
        <v>21121366.63</v>
      </c>
      <c r="V68" s="54" t="n">
        <v>25282075.28</v>
      </c>
      <c r="W68" s="54" t="n">
        <v>26719679.39</v>
      </c>
      <c r="X68" s="54"/>
    </row>
    <row r="69" s="8" customFormat="true" ht="12.75" hidden="false" customHeight="false" outlineLevel="0" collapsed="false">
      <c r="A69" s="51" t="s">
        <v>1060</v>
      </c>
      <c r="B69" s="52" t="n">
        <v>200</v>
      </c>
      <c r="C69" s="52" t="s">
        <v>1138</v>
      </c>
      <c r="D69" s="53" t="str">
        <f aca="false">IF(OR(LEFT(C69,5)="000 9",LEFT(C69,5)="000 7"),"X",C69)</f>
        <v>000 0104 0000000 000 221</v>
      </c>
      <c r="E69" s="54" t="n">
        <v>130270511.13</v>
      </c>
      <c r="F69" s="55"/>
      <c r="G69" s="54" t="n">
        <v>130270511.13</v>
      </c>
      <c r="H69" s="54"/>
      <c r="I69" s="54" t="n">
        <v>19567670</v>
      </c>
      <c r="J69" s="54"/>
      <c r="K69" s="54" t="n">
        <v>29912874.64</v>
      </c>
      <c r="L69" s="54" t="n">
        <v>43233229.68</v>
      </c>
      <c r="M69" s="54" t="n">
        <v>37556736.81</v>
      </c>
      <c r="N69" s="54"/>
      <c r="O69" s="54" t="n">
        <v>16002615.98</v>
      </c>
      <c r="P69" s="54"/>
      <c r="Q69" s="54" t="n">
        <v>16002615.98</v>
      </c>
      <c r="R69" s="54"/>
      <c r="S69" s="54" t="n">
        <v>1834148.32</v>
      </c>
      <c r="T69" s="54"/>
      <c r="U69" s="54" t="n">
        <v>3741981.9</v>
      </c>
      <c r="V69" s="54" t="n">
        <v>5700710.47</v>
      </c>
      <c r="W69" s="54" t="n">
        <v>4725775.29</v>
      </c>
      <c r="X69" s="54"/>
    </row>
    <row r="70" s="8" customFormat="true" ht="12.75" hidden="false" customHeight="false" outlineLevel="0" collapsed="false">
      <c r="A70" s="51" t="s">
        <v>1062</v>
      </c>
      <c r="B70" s="52" t="n">
        <v>200</v>
      </c>
      <c r="C70" s="52" t="s">
        <v>1139</v>
      </c>
      <c r="D70" s="53" t="str">
        <f aca="false">IF(OR(LEFT(C70,5)="000 9",LEFT(C70,5)="000 7"),"X",C70)</f>
        <v>000 0104 0000000 000 222</v>
      </c>
      <c r="E70" s="54" t="n">
        <v>31080491.55</v>
      </c>
      <c r="F70" s="55"/>
      <c r="G70" s="54" t="n">
        <v>31080491.55</v>
      </c>
      <c r="H70" s="54"/>
      <c r="I70" s="54" t="n">
        <v>15351895</v>
      </c>
      <c r="J70" s="54"/>
      <c r="K70" s="54" t="n">
        <v>11800077.57</v>
      </c>
      <c r="L70" s="54" t="n">
        <v>2482099.5</v>
      </c>
      <c r="M70" s="54" t="n">
        <v>1446419.48</v>
      </c>
      <c r="N70" s="54"/>
      <c r="O70" s="54" t="n">
        <v>3269585.03</v>
      </c>
      <c r="P70" s="54"/>
      <c r="Q70" s="54" t="n">
        <v>3269585.03</v>
      </c>
      <c r="R70" s="54"/>
      <c r="S70" s="54" t="n">
        <v>1196318.3</v>
      </c>
      <c r="T70" s="54"/>
      <c r="U70" s="54" t="n">
        <v>1758555.24</v>
      </c>
      <c r="V70" s="54" t="n">
        <v>105144</v>
      </c>
      <c r="W70" s="54" t="n">
        <v>209567.49</v>
      </c>
      <c r="X70" s="54"/>
    </row>
    <row r="71" s="8" customFormat="true" ht="12.75" hidden="false" customHeight="false" outlineLevel="0" collapsed="false">
      <c r="A71" s="51" t="s">
        <v>1064</v>
      </c>
      <c r="B71" s="52" t="n">
        <v>200</v>
      </c>
      <c r="C71" s="52" t="s">
        <v>1140</v>
      </c>
      <c r="D71" s="53" t="str">
        <f aca="false">IF(OR(LEFT(C71,5)="000 9",LEFT(C71,5)="000 7"),"X",C71)</f>
        <v>000 0104 0000000 000 223</v>
      </c>
      <c r="E71" s="54" t="n">
        <v>127814110.35</v>
      </c>
      <c r="F71" s="55"/>
      <c r="G71" s="54" t="n">
        <v>127814110.35</v>
      </c>
      <c r="H71" s="54"/>
      <c r="I71" s="54" t="n">
        <v>614960</v>
      </c>
      <c r="J71" s="54"/>
      <c r="K71" s="54" t="n">
        <v>31847206.29</v>
      </c>
      <c r="L71" s="54" t="n">
        <v>48024103.18</v>
      </c>
      <c r="M71" s="54" t="n">
        <v>47327840.88</v>
      </c>
      <c r="N71" s="54"/>
      <c r="O71" s="54" t="n">
        <v>19743906.43</v>
      </c>
      <c r="P71" s="54"/>
      <c r="Q71" s="54" t="n">
        <v>19743906.43</v>
      </c>
      <c r="R71" s="54"/>
      <c r="S71" s="54" t="n">
        <v>162561.28</v>
      </c>
      <c r="T71" s="54"/>
      <c r="U71" s="54" t="n">
        <v>4401616.84</v>
      </c>
      <c r="V71" s="54" t="n">
        <v>8285162.85</v>
      </c>
      <c r="W71" s="54" t="n">
        <v>6894565.46</v>
      </c>
      <c r="X71" s="54"/>
    </row>
    <row r="72" s="8" customFormat="true" ht="22.5" hidden="false" customHeight="false" outlineLevel="0" collapsed="false">
      <c r="A72" s="51" t="s">
        <v>1066</v>
      </c>
      <c r="B72" s="52" t="n">
        <v>200</v>
      </c>
      <c r="C72" s="52" t="s">
        <v>1141</v>
      </c>
      <c r="D72" s="53" t="str">
        <f aca="false">IF(OR(LEFT(C72,5)="000 9",LEFT(C72,5)="000 7"),"X",C72)</f>
        <v>000 0104 0000000 000 224</v>
      </c>
      <c r="E72" s="54" t="n">
        <v>62363451.39</v>
      </c>
      <c r="F72" s="55"/>
      <c r="G72" s="54" t="n">
        <v>62363451.39</v>
      </c>
      <c r="H72" s="54"/>
      <c r="I72" s="54" t="n">
        <v>6860388</v>
      </c>
      <c r="J72" s="54"/>
      <c r="K72" s="54" t="n">
        <v>43625900</v>
      </c>
      <c r="L72" s="54" t="n">
        <v>9302144.18</v>
      </c>
      <c r="M72" s="54" t="n">
        <v>2575019.21</v>
      </c>
      <c r="N72" s="54"/>
      <c r="O72" s="54" t="n">
        <v>2717755.01</v>
      </c>
      <c r="P72" s="54"/>
      <c r="Q72" s="54" t="n">
        <v>2717755.01</v>
      </c>
      <c r="R72" s="54"/>
      <c r="S72" s="54" t="n">
        <v>177597.03</v>
      </c>
      <c r="T72" s="54"/>
      <c r="U72" s="54" t="n">
        <v>1390731.55</v>
      </c>
      <c r="V72" s="54" t="n">
        <v>932984</v>
      </c>
      <c r="W72" s="54" t="n">
        <v>216442.43</v>
      </c>
      <c r="X72" s="54"/>
    </row>
    <row r="73" s="8" customFormat="true" ht="22.5" hidden="false" customHeight="false" outlineLevel="0" collapsed="false">
      <c r="A73" s="51" t="s">
        <v>1068</v>
      </c>
      <c r="B73" s="52" t="n">
        <v>200</v>
      </c>
      <c r="C73" s="52" t="s">
        <v>1142</v>
      </c>
      <c r="D73" s="53" t="str">
        <f aca="false">IF(OR(LEFT(C73,5)="000 9",LEFT(C73,5)="000 7"),"X",C73)</f>
        <v>000 0104 0000000 000 225</v>
      </c>
      <c r="E73" s="54" t="n">
        <v>203790304.37</v>
      </c>
      <c r="F73" s="55"/>
      <c r="G73" s="54" t="n">
        <v>203790304.37</v>
      </c>
      <c r="H73" s="54"/>
      <c r="I73" s="54" t="n">
        <v>101164752</v>
      </c>
      <c r="J73" s="54"/>
      <c r="K73" s="54" t="n">
        <v>34468391.53</v>
      </c>
      <c r="L73" s="54" t="n">
        <v>35082751.89</v>
      </c>
      <c r="M73" s="54" t="n">
        <v>33074408.95</v>
      </c>
      <c r="N73" s="54"/>
      <c r="O73" s="54" t="n">
        <v>8006519.99</v>
      </c>
      <c r="P73" s="54"/>
      <c r="Q73" s="54" t="n">
        <v>8006519.99</v>
      </c>
      <c r="R73" s="54"/>
      <c r="S73" s="54" t="n">
        <v>832811.59</v>
      </c>
      <c r="T73" s="54"/>
      <c r="U73" s="54" t="n">
        <v>1693946.21</v>
      </c>
      <c r="V73" s="54" t="n">
        <v>2734339.74</v>
      </c>
      <c r="W73" s="54" t="n">
        <v>2745422.45</v>
      </c>
      <c r="X73" s="54"/>
    </row>
    <row r="74" s="8" customFormat="true" ht="12.75" hidden="false" customHeight="false" outlineLevel="0" collapsed="false">
      <c r="A74" s="51" t="s">
        <v>1070</v>
      </c>
      <c r="B74" s="52" t="n">
        <v>200</v>
      </c>
      <c r="C74" s="52" t="s">
        <v>1143</v>
      </c>
      <c r="D74" s="53" t="str">
        <f aca="false">IF(OR(LEFT(C74,5)="000 9",LEFT(C74,5)="000 7"),"X",C74)</f>
        <v>000 0104 0000000 000 226</v>
      </c>
      <c r="E74" s="54" t="n">
        <v>248117891.97</v>
      </c>
      <c r="F74" s="55"/>
      <c r="G74" s="54" t="n">
        <v>248117891.97</v>
      </c>
      <c r="H74" s="54"/>
      <c r="I74" s="54" t="n">
        <v>56350347</v>
      </c>
      <c r="J74" s="54"/>
      <c r="K74" s="54" t="n">
        <v>62917519.54</v>
      </c>
      <c r="L74" s="54" t="n">
        <v>58051857.18</v>
      </c>
      <c r="M74" s="54" t="n">
        <v>70798168.25</v>
      </c>
      <c r="N74" s="54"/>
      <c r="O74" s="54" t="n">
        <v>31767397.67</v>
      </c>
      <c r="P74" s="54"/>
      <c r="Q74" s="54" t="n">
        <v>31767397.67</v>
      </c>
      <c r="R74" s="54"/>
      <c r="S74" s="54" t="n">
        <v>4181222.29</v>
      </c>
      <c r="T74" s="54"/>
      <c r="U74" s="54" t="n">
        <v>8134534.89</v>
      </c>
      <c r="V74" s="54" t="n">
        <v>7523734.22</v>
      </c>
      <c r="W74" s="54" t="n">
        <v>11927906.27</v>
      </c>
      <c r="X74" s="54"/>
    </row>
    <row r="75" s="8" customFormat="true" ht="12.75" hidden="false" customHeight="false" outlineLevel="0" collapsed="false">
      <c r="A75" s="51" t="s">
        <v>1078</v>
      </c>
      <c r="B75" s="52" t="n">
        <v>200</v>
      </c>
      <c r="C75" s="52" t="s">
        <v>1144</v>
      </c>
      <c r="D75" s="53" t="str">
        <f aca="false">IF(OR(LEFT(C75,5)="000 9",LEFT(C75,5)="000 7"),"X",C75)</f>
        <v>000 0104 0000000 000 250</v>
      </c>
      <c r="E75" s="54" t="n">
        <v>1215800</v>
      </c>
      <c r="F75" s="55"/>
      <c r="G75" s="54" t="n">
        <v>1215800</v>
      </c>
      <c r="H75" s="54" t="n">
        <v>106784716</v>
      </c>
      <c r="I75" s="54" t="n">
        <v>105594500</v>
      </c>
      <c r="J75" s="54"/>
      <c r="K75" s="54"/>
      <c r="L75" s="54" t="n">
        <v>1475000</v>
      </c>
      <c r="M75" s="54" t="n">
        <v>931016</v>
      </c>
      <c r="N75" s="54"/>
      <c r="O75" s="54" t="n">
        <v>59640</v>
      </c>
      <c r="P75" s="54"/>
      <c r="Q75" s="54" t="n">
        <v>59640</v>
      </c>
      <c r="R75" s="54" t="n">
        <v>46974018.75</v>
      </c>
      <c r="S75" s="54" t="n">
        <v>45655725</v>
      </c>
      <c r="T75" s="54"/>
      <c r="U75" s="54"/>
      <c r="V75" s="54" t="n">
        <v>1271000</v>
      </c>
      <c r="W75" s="54" t="n">
        <v>106933.75</v>
      </c>
      <c r="X75" s="54"/>
    </row>
    <row r="76" s="8" customFormat="true" ht="33.75" hidden="false" customHeight="false" outlineLevel="0" collapsed="false">
      <c r="A76" s="51" t="s">
        <v>1080</v>
      </c>
      <c r="B76" s="52" t="n">
        <v>200</v>
      </c>
      <c r="C76" s="52" t="s">
        <v>1145</v>
      </c>
      <c r="D76" s="53" t="str">
        <f aca="false">IF(OR(LEFT(C76,5)="000 9",LEFT(C76,5)="000 7"),"X",C76)</f>
        <v>000 0104 0000000 000 251</v>
      </c>
      <c r="E76" s="54" t="n">
        <v>1215800</v>
      </c>
      <c r="F76" s="55"/>
      <c r="G76" s="54" t="n">
        <v>1215800</v>
      </c>
      <c r="H76" s="54" t="n">
        <v>106784716</v>
      </c>
      <c r="I76" s="54" t="n">
        <v>105594500</v>
      </c>
      <c r="J76" s="54"/>
      <c r="K76" s="54"/>
      <c r="L76" s="54" t="n">
        <v>1475000</v>
      </c>
      <c r="M76" s="54" t="n">
        <v>931016</v>
      </c>
      <c r="N76" s="54"/>
      <c r="O76" s="54" t="n">
        <v>59640</v>
      </c>
      <c r="P76" s="54"/>
      <c r="Q76" s="54" t="n">
        <v>59640</v>
      </c>
      <c r="R76" s="54" t="n">
        <v>46974018.75</v>
      </c>
      <c r="S76" s="54" t="n">
        <v>45655725</v>
      </c>
      <c r="T76" s="54"/>
      <c r="U76" s="54"/>
      <c r="V76" s="54" t="n">
        <v>1271000</v>
      </c>
      <c r="W76" s="54" t="n">
        <v>106933.75</v>
      </c>
      <c r="X76" s="54"/>
    </row>
    <row r="77" s="8" customFormat="true" ht="12.75" hidden="false" customHeight="false" outlineLevel="0" collapsed="false">
      <c r="A77" s="51" t="s">
        <v>1084</v>
      </c>
      <c r="B77" s="52" t="n">
        <v>200</v>
      </c>
      <c r="C77" s="52" t="s">
        <v>1146</v>
      </c>
      <c r="D77" s="53" t="str">
        <f aca="false">IF(OR(LEFT(C77,5)="000 9",LEFT(C77,5)="000 7"),"X",C77)</f>
        <v>000 0104 0000000 000 260</v>
      </c>
      <c r="E77" s="54" t="n">
        <v>54928.94</v>
      </c>
      <c r="F77" s="55"/>
      <c r="G77" s="54" t="n">
        <v>54928.94</v>
      </c>
      <c r="H77" s="54"/>
      <c r="I77" s="54"/>
      <c r="J77" s="54"/>
      <c r="K77" s="54" t="n">
        <v>44313</v>
      </c>
      <c r="L77" s="54"/>
      <c r="M77" s="54" t="n">
        <v>10615.94</v>
      </c>
      <c r="N77" s="54"/>
      <c r="O77" s="54" t="n">
        <v>54928.64</v>
      </c>
      <c r="P77" s="54"/>
      <c r="Q77" s="54" t="n">
        <v>54928.64</v>
      </c>
      <c r="R77" s="54"/>
      <c r="S77" s="54"/>
      <c r="T77" s="54"/>
      <c r="U77" s="54" t="n">
        <v>44313</v>
      </c>
      <c r="V77" s="54"/>
      <c r="W77" s="54" t="n">
        <v>10615.64</v>
      </c>
      <c r="X77" s="54"/>
    </row>
    <row r="78" s="8" customFormat="true" ht="22.5" hidden="false" customHeight="false" outlineLevel="0" collapsed="false">
      <c r="A78" s="51" t="s">
        <v>1086</v>
      </c>
      <c r="B78" s="52" t="n">
        <v>200</v>
      </c>
      <c r="C78" s="52" t="s">
        <v>1147</v>
      </c>
      <c r="D78" s="53" t="str">
        <f aca="false">IF(OR(LEFT(C78,5)="000 9",LEFT(C78,5)="000 7"),"X",C78)</f>
        <v>000 0104 0000000 000 262</v>
      </c>
      <c r="E78" s="54" t="n">
        <v>54928.94</v>
      </c>
      <c r="F78" s="55"/>
      <c r="G78" s="54" t="n">
        <v>54928.94</v>
      </c>
      <c r="H78" s="54"/>
      <c r="I78" s="54"/>
      <c r="J78" s="54"/>
      <c r="K78" s="54" t="n">
        <v>44313</v>
      </c>
      <c r="L78" s="54"/>
      <c r="M78" s="54" t="n">
        <v>10615.94</v>
      </c>
      <c r="N78" s="54"/>
      <c r="O78" s="54" t="n">
        <v>54928.64</v>
      </c>
      <c r="P78" s="54"/>
      <c r="Q78" s="54" t="n">
        <v>54928.64</v>
      </c>
      <c r="R78" s="54"/>
      <c r="S78" s="54"/>
      <c r="T78" s="54"/>
      <c r="U78" s="54" t="n">
        <v>44313</v>
      </c>
      <c r="V78" s="54"/>
      <c r="W78" s="54" t="n">
        <v>10615.64</v>
      </c>
      <c r="X78" s="54"/>
    </row>
    <row r="79" s="8" customFormat="true" ht="12.75" hidden="false" customHeight="false" outlineLevel="0" collapsed="false">
      <c r="A79" s="51" t="s">
        <v>1088</v>
      </c>
      <c r="B79" s="52" t="n">
        <v>200</v>
      </c>
      <c r="C79" s="52" t="s">
        <v>1148</v>
      </c>
      <c r="D79" s="53" t="str">
        <f aca="false">IF(OR(LEFT(C79,5)="000 9",LEFT(C79,5)="000 7"),"X",C79)</f>
        <v>000 0104 0000000 000 290</v>
      </c>
      <c r="E79" s="54" t="n">
        <v>88223069.3</v>
      </c>
      <c r="F79" s="55"/>
      <c r="G79" s="54" t="n">
        <v>88223069.3</v>
      </c>
      <c r="H79" s="54"/>
      <c r="I79" s="54" t="n">
        <v>13111624</v>
      </c>
      <c r="J79" s="54"/>
      <c r="K79" s="54" t="n">
        <v>20841318.71</v>
      </c>
      <c r="L79" s="54" t="n">
        <v>20601029.82</v>
      </c>
      <c r="M79" s="54" t="n">
        <v>33669096.77</v>
      </c>
      <c r="N79" s="54"/>
      <c r="O79" s="54" t="n">
        <v>10395811.35</v>
      </c>
      <c r="P79" s="54"/>
      <c r="Q79" s="54" t="n">
        <v>10395811.35</v>
      </c>
      <c r="R79" s="54"/>
      <c r="S79" s="54" t="n">
        <v>194327.5</v>
      </c>
      <c r="T79" s="54"/>
      <c r="U79" s="54" t="n">
        <v>2375961.06</v>
      </c>
      <c r="V79" s="54" t="n">
        <v>2511857.12</v>
      </c>
      <c r="W79" s="54" t="n">
        <v>5313665.67</v>
      </c>
      <c r="X79" s="54"/>
    </row>
    <row r="80" s="8" customFormat="true" ht="12.75" hidden="false" customHeight="false" outlineLevel="0" collapsed="false">
      <c r="A80" s="51" t="s">
        <v>1090</v>
      </c>
      <c r="B80" s="52" t="n">
        <v>200</v>
      </c>
      <c r="C80" s="52" t="s">
        <v>1149</v>
      </c>
      <c r="D80" s="53" t="str">
        <f aca="false">IF(OR(LEFT(C80,5)="000 9",LEFT(C80,5)="000 7"),"X",C80)</f>
        <v>000 0104 0000000 000 300</v>
      </c>
      <c r="E80" s="54" t="n">
        <v>242751891.07</v>
      </c>
      <c r="F80" s="55"/>
      <c r="G80" s="54" t="n">
        <v>242751891.07</v>
      </c>
      <c r="H80" s="54"/>
      <c r="I80" s="54" t="n">
        <v>46341823</v>
      </c>
      <c r="J80" s="54"/>
      <c r="K80" s="54" t="n">
        <v>52938097.56</v>
      </c>
      <c r="L80" s="54" t="n">
        <v>52686346.78</v>
      </c>
      <c r="M80" s="54" t="n">
        <v>90785623.73</v>
      </c>
      <c r="N80" s="54"/>
      <c r="O80" s="54" t="n">
        <v>31209580.03</v>
      </c>
      <c r="P80" s="54"/>
      <c r="Q80" s="54" t="n">
        <v>31209580.03</v>
      </c>
      <c r="R80" s="54"/>
      <c r="S80" s="54" t="n">
        <v>1931455.41</v>
      </c>
      <c r="T80" s="54"/>
      <c r="U80" s="54" t="n">
        <v>5192934.34</v>
      </c>
      <c r="V80" s="54" t="n">
        <v>10769591.34</v>
      </c>
      <c r="W80" s="54" t="n">
        <v>13315598.94</v>
      </c>
      <c r="X80" s="54"/>
    </row>
    <row r="81" s="8" customFormat="true" ht="22.5" hidden="false" customHeight="false" outlineLevel="0" collapsed="false">
      <c r="A81" s="51" t="s">
        <v>1092</v>
      </c>
      <c r="B81" s="52" t="n">
        <v>200</v>
      </c>
      <c r="C81" s="52" t="s">
        <v>1150</v>
      </c>
      <c r="D81" s="53" t="str">
        <f aca="false">IF(OR(LEFT(C81,5)="000 9",LEFT(C81,5)="000 7"),"X",C81)</f>
        <v>000 0104 0000000 000 310</v>
      </c>
      <c r="E81" s="54" t="n">
        <v>85011284.47</v>
      </c>
      <c r="F81" s="55"/>
      <c r="G81" s="54" t="n">
        <v>85011284.47</v>
      </c>
      <c r="H81" s="54"/>
      <c r="I81" s="54" t="n">
        <v>34406280</v>
      </c>
      <c r="J81" s="54"/>
      <c r="K81" s="54" t="n">
        <v>15830362.85</v>
      </c>
      <c r="L81" s="54" t="n">
        <v>13746160.5</v>
      </c>
      <c r="M81" s="54" t="n">
        <v>21028481.12</v>
      </c>
      <c r="N81" s="54"/>
      <c r="O81" s="54" t="n">
        <v>8895556.48</v>
      </c>
      <c r="P81" s="54"/>
      <c r="Q81" s="54" t="n">
        <v>8895556.48</v>
      </c>
      <c r="R81" s="54"/>
      <c r="S81" s="54" t="n">
        <v>1094348</v>
      </c>
      <c r="T81" s="54"/>
      <c r="U81" s="54" t="n">
        <v>805339.96</v>
      </c>
      <c r="V81" s="54" t="n">
        <v>3783086.19</v>
      </c>
      <c r="W81" s="54" t="n">
        <v>3212782.33</v>
      </c>
      <c r="X81" s="54"/>
    </row>
    <row r="82" s="8" customFormat="true" ht="22.5" hidden="false" customHeight="false" outlineLevel="0" collapsed="false">
      <c r="A82" s="51" t="s">
        <v>1094</v>
      </c>
      <c r="B82" s="52" t="n">
        <v>200</v>
      </c>
      <c r="C82" s="52" t="s">
        <v>1151</v>
      </c>
      <c r="D82" s="53" t="str">
        <f aca="false">IF(OR(LEFT(C82,5)="000 9",LEFT(C82,5)="000 7"),"X",C82)</f>
        <v>000 0104 0000000 000 320</v>
      </c>
      <c r="E82" s="54" t="n">
        <v>460000</v>
      </c>
      <c r="F82" s="55"/>
      <c r="G82" s="54" t="n">
        <v>460000</v>
      </c>
      <c r="H82" s="54"/>
      <c r="I82" s="54" t="n">
        <v>460000</v>
      </c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</row>
    <row r="83" s="8" customFormat="true" ht="22.5" hidden="false" customHeight="false" outlineLevel="0" collapsed="false">
      <c r="A83" s="51" t="s">
        <v>1096</v>
      </c>
      <c r="B83" s="52" t="n">
        <v>200</v>
      </c>
      <c r="C83" s="52" t="s">
        <v>1152</v>
      </c>
      <c r="D83" s="53" t="str">
        <f aca="false">IF(OR(LEFT(C83,5)="000 9",LEFT(C83,5)="000 7"),"X",C83)</f>
        <v>000 0104 0000000 000 340</v>
      </c>
      <c r="E83" s="54" t="n">
        <v>157280606.6</v>
      </c>
      <c r="F83" s="55"/>
      <c r="G83" s="54" t="n">
        <v>157280606.6</v>
      </c>
      <c r="H83" s="54"/>
      <c r="I83" s="54" t="n">
        <v>11475543</v>
      </c>
      <c r="J83" s="54"/>
      <c r="K83" s="54" t="n">
        <v>37107734.71</v>
      </c>
      <c r="L83" s="54" t="n">
        <v>38940186.28</v>
      </c>
      <c r="M83" s="54" t="n">
        <v>69757142.61</v>
      </c>
      <c r="N83" s="54"/>
      <c r="O83" s="54" t="n">
        <v>22314023.55</v>
      </c>
      <c r="P83" s="54"/>
      <c r="Q83" s="54" t="n">
        <v>22314023.55</v>
      </c>
      <c r="R83" s="54"/>
      <c r="S83" s="54" t="n">
        <v>837107.41</v>
      </c>
      <c r="T83" s="54"/>
      <c r="U83" s="54" t="n">
        <v>4387594.38</v>
      </c>
      <c r="V83" s="54" t="n">
        <v>6986505.15</v>
      </c>
      <c r="W83" s="54" t="n">
        <v>10102816.61</v>
      </c>
      <c r="X83" s="54"/>
    </row>
    <row r="84" s="8" customFormat="true" ht="12.75" hidden="false" customHeight="false" outlineLevel="0" collapsed="false">
      <c r="A84" s="51" t="s">
        <v>1153</v>
      </c>
      <c r="B84" s="52" t="n">
        <v>200</v>
      </c>
      <c r="C84" s="52" t="s">
        <v>1154</v>
      </c>
      <c r="D84" s="53" t="str">
        <f aca="false">IF(OR(LEFT(C84,5)="000 9",LEFT(C84,5)="000 7"),"X",C84)</f>
        <v>000 0105 0000000 000 000</v>
      </c>
      <c r="E84" s="54" t="n">
        <v>370116000</v>
      </c>
      <c r="F84" s="55"/>
      <c r="G84" s="54" t="n">
        <v>370116000</v>
      </c>
      <c r="H84" s="54"/>
      <c r="I84" s="54" t="n">
        <v>370116000</v>
      </c>
      <c r="J84" s="54"/>
      <c r="K84" s="54"/>
      <c r="L84" s="54"/>
      <c r="M84" s="54"/>
      <c r="N84" s="54"/>
      <c r="O84" s="54" t="n">
        <v>49015593.62</v>
      </c>
      <c r="P84" s="54"/>
      <c r="Q84" s="54" t="n">
        <v>49015593.62</v>
      </c>
      <c r="R84" s="54"/>
      <c r="S84" s="54" t="n">
        <v>49015593.62</v>
      </c>
      <c r="T84" s="54"/>
      <c r="U84" s="54"/>
      <c r="V84" s="54"/>
      <c r="W84" s="54"/>
      <c r="X84" s="54"/>
    </row>
    <row r="85" s="8" customFormat="true" ht="12.75" hidden="false" customHeight="false" outlineLevel="0" collapsed="false">
      <c r="A85" s="51" t="s">
        <v>1048</v>
      </c>
      <c r="B85" s="52" t="n">
        <v>200</v>
      </c>
      <c r="C85" s="52" t="s">
        <v>1155</v>
      </c>
      <c r="D85" s="53" t="str">
        <f aca="false">IF(OR(LEFT(C85,5)="000 9",LEFT(C85,5)="000 7"),"X",C85)</f>
        <v>000 0105 0000000 000 200</v>
      </c>
      <c r="E85" s="54" t="n">
        <v>354072000</v>
      </c>
      <c r="F85" s="55"/>
      <c r="G85" s="54" t="n">
        <v>354072000</v>
      </c>
      <c r="H85" s="54"/>
      <c r="I85" s="54" t="n">
        <v>354072000</v>
      </c>
      <c r="J85" s="54"/>
      <c r="K85" s="54"/>
      <c r="L85" s="54"/>
      <c r="M85" s="54"/>
      <c r="N85" s="54"/>
      <c r="O85" s="54" t="n">
        <v>48891395.5</v>
      </c>
      <c r="P85" s="54"/>
      <c r="Q85" s="54" t="n">
        <v>48891395.5</v>
      </c>
      <c r="R85" s="54"/>
      <c r="S85" s="54" t="n">
        <v>48891395.5</v>
      </c>
      <c r="T85" s="54"/>
      <c r="U85" s="54"/>
      <c r="V85" s="54"/>
      <c r="W85" s="54"/>
      <c r="X85" s="54"/>
    </row>
    <row r="86" s="8" customFormat="true" ht="22.5" hidden="false" customHeight="false" outlineLevel="0" collapsed="false">
      <c r="A86" s="51" t="s">
        <v>1050</v>
      </c>
      <c r="B86" s="52" t="n">
        <v>200</v>
      </c>
      <c r="C86" s="52" t="s">
        <v>1156</v>
      </c>
      <c r="D86" s="53" t="str">
        <f aca="false">IF(OR(LEFT(C86,5)="000 9",LEFT(C86,5)="000 7"),"X",C86)</f>
        <v>000 0105 0000000 000 210</v>
      </c>
      <c r="E86" s="54" t="n">
        <v>223031000</v>
      </c>
      <c r="F86" s="55"/>
      <c r="G86" s="54" t="n">
        <v>223031000</v>
      </c>
      <c r="H86" s="54"/>
      <c r="I86" s="54" t="n">
        <v>223031000</v>
      </c>
      <c r="J86" s="54"/>
      <c r="K86" s="54"/>
      <c r="L86" s="54"/>
      <c r="M86" s="54"/>
      <c r="N86" s="54"/>
      <c r="O86" s="54" t="n">
        <v>33745408.48</v>
      </c>
      <c r="P86" s="54"/>
      <c r="Q86" s="54" t="n">
        <v>33745408.48</v>
      </c>
      <c r="R86" s="54"/>
      <c r="S86" s="54" t="n">
        <v>33745408.48</v>
      </c>
      <c r="T86" s="54"/>
      <c r="U86" s="54"/>
      <c r="V86" s="54"/>
      <c r="W86" s="54"/>
      <c r="X86" s="54"/>
    </row>
    <row r="87" s="8" customFormat="true" ht="12.75" hidden="false" customHeight="false" outlineLevel="0" collapsed="false">
      <c r="A87" s="51" t="s">
        <v>1052</v>
      </c>
      <c r="B87" s="52" t="n">
        <v>200</v>
      </c>
      <c r="C87" s="52" t="s">
        <v>1157</v>
      </c>
      <c r="D87" s="53" t="str">
        <f aca="false">IF(OR(LEFT(C87,5)="000 9",LEFT(C87,5)="000 7"),"X",C87)</f>
        <v>000 0105 0000000 000 211</v>
      </c>
      <c r="E87" s="54" t="n">
        <v>171222000</v>
      </c>
      <c r="F87" s="55"/>
      <c r="G87" s="54" t="n">
        <v>171222000</v>
      </c>
      <c r="H87" s="54"/>
      <c r="I87" s="54" t="n">
        <v>171222000</v>
      </c>
      <c r="J87" s="54"/>
      <c r="K87" s="54"/>
      <c r="L87" s="54"/>
      <c r="M87" s="54"/>
      <c r="N87" s="54"/>
      <c r="O87" s="54" t="n">
        <v>23013616.91</v>
      </c>
      <c r="P87" s="54"/>
      <c r="Q87" s="54" t="n">
        <v>23013616.91</v>
      </c>
      <c r="R87" s="54"/>
      <c r="S87" s="54" t="n">
        <v>23013616.91</v>
      </c>
      <c r="T87" s="54"/>
      <c r="U87" s="54"/>
      <c r="V87" s="54"/>
      <c r="W87" s="54"/>
      <c r="X87" s="54"/>
    </row>
    <row r="88" s="8" customFormat="true" ht="12.75" hidden="false" customHeight="false" outlineLevel="0" collapsed="false">
      <c r="A88" s="51" t="s">
        <v>1054</v>
      </c>
      <c r="B88" s="52" t="n">
        <v>200</v>
      </c>
      <c r="C88" s="52" t="s">
        <v>1158</v>
      </c>
      <c r="D88" s="53" t="str">
        <f aca="false">IF(OR(LEFT(C88,5)="000 9",LEFT(C88,5)="000 7"),"X",C88)</f>
        <v>000 0105 0000000 000 212</v>
      </c>
      <c r="E88" s="54" t="n">
        <v>100000</v>
      </c>
      <c r="F88" s="55"/>
      <c r="G88" s="54" t="n">
        <v>100000</v>
      </c>
      <c r="H88" s="54"/>
      <c r="I88" s="54" t="n">
        <v>100000</v>
      </c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</row>
    <row r="89" s="8" customFormat="true" ht="12.75" hidden="false" customHeight="false" outlineLevel="0" collapsed="false">
      <c r="A89" s="51" t="s">
        <v>1056</v>
      </c>
      <c r="B89" s="52" t="n">
        <v>200</v>
      </c>
      <c r="C89" s="52" t="s">
        <v>1159</v>
      </c>
      <c r="D89" s="53" t="str">
        <f aca="false">IF(OR(LEFT(C89,5)="000 9",LEFT(C89,5)="000 7"),"X",C89)</f>
        <v>000 0105 0000000 000 213</v>
      </c>
      <c r="E89" s="54" t="n">
        <v>51709000</v>
      </c>
      <c r="F89" s="55"/>
      <c r="G89" s="54" t="n">
        <v>51709000</v>
      </c>
      <c r="H89" s="54"/>
      <c r="I89" s="54" t="n">
        <v>51709000</v>
      </c>
      <c r="J89" s="54"/>
      <c r="K89" s="54"/>
      <c r="L89" s="54"/>
      <c r="M89" s="54"/>
      <c r="N89" s="54"/>
      <c r="O89" s="54" t="n">
        <v>10731791.57</v>
      </c>
      <c r="P89" s="54"/>
      <c r="Q89" s="54" t="n">
        <v>10731791.57</v>
      </c>
      <c r="R89" s="54"/>
      <c r="S89" s="54" t="n">
        <v>10731791.57</v>
      </c>
      <c r="T89" s="54"/>
      <c r="U89" s="54"/>
      <c r="V89" s="54"/>
      <c r="W89" s="54"/>
      <c r="X89" s="54"/>
    </row>
    <row r="90" s="8" customFormat="true" ht="12.75" hidden="false" customHeight="false" outlineLevel="0" collapsed="false">
      <c r="A90" s="51" t="s">
        <v>1058</v>
      </c>
      <c r="B90" s="52" t="n">
        <v>200</v>
      </c>
      <c r="C90" s="52" t="s">
        <v>1160</v>
      </c>
      <c r="D90" s="53" t="str">
        <f aca="false">IF(OR(LEFT(C90,5)="000 9",LEFT(C90,5)="000 7"),"X",C90)</f>
        <v>000 0105 0000000 000 220</v>
      </c>
      <c r="E90" s="54" t="n">
        <v>130471000</v>
      </c>
      <c r="F90" s="55"/>
      <c r="G90" s="54" t="n">
        <v>130471000</v>
      </c>
      <c r="H90" s="54"/>
      <c r="I90" s="54" t="n">
        <v>130471000</v>
      </c>
      <c r="J90" s="54"/>
      <c r="K90" s="54"/>
      <c r="L90" s="54"/>
      <c r="M90" s="54"/>
      <c r="N90" s="54"/>
      <c r="O90" s="54" t="n">
        <v>15143787.02</v>
      </c>
      <c r="P90" s="54"/>
      <c r="Q90" s="54" t="n">
        <v>15143787.02</v>
      </c>
      <c r="R90" s="54"/>
      <c r="S90" s="54" t="n">
        <v>15143787.02</v>
      </c>
      <c r="T90" s="54"/>
      <c r="U90" s="54"/>
      <c r="V90" s="54"/>
      <c r="W90" s="54"/>
      <c r="X90" s="54"/>
    </row>
    <row r="91" s="8" customFormat="true" ht="12.75" hidden="false" customHeight="false" outlineLevel="0" collapsed="false">
      <c r="A91" s="51" t="s">
        <v>1060</v>
      </c>
      <c r="B91" s="52" t="n">
        <v>200</v>
      </c>
      <c r="C91" s="52" t="s">
        <v>1161</v>
      </c>
      <c r="D91" s="53" t="str">
        <f aca="false">IF(OR(LEFT(C91,5)="000 9",LEFT(C91,5)="000 7"),"X",C91)</f>
        <v>000 0105 0000000 000 221</v>
      </c>
      <c r="E91" s="54" t="n">
        <v>28715000</v>
      </c>
      <c r="F91" s="55"/>
      <c r="G91" s="54" t="n">
        <v>28715000</v>
      </c>
      <c r="H91" s="54"/>
      <c r="I91" s="54" t="n">
        <v>28715000</v>
      </c>
      <c r="J91" s="54"/>
      <c r="K91" s="54"/>
      <c r="L91" s="54"/>
      <c r="M91" s="54"/>
      <c r="N91" s="54"/>
      <c r="O91" s="54" t="n">
        <v>6574482.93</v>
      </c>
      <c r="P91" s="54"/>
      <c r="Q91" s="54" t="n">
        <v>6574482.93</v>
      </c>
      <c r="R91" s="54"/>
      <c r="S91" s="54" t="n">
        <v>6574482.93</v>
      </c>
      <c r="T91" s="54"/>
      <c r="U91" s="54"/>
      <c r="V91" s="54"/>
      <c r="W91" s="54"/>
      <c r="X91" s="54"/>
    </row>
    <row r="92" s="8" customFormat="true" ht="12.75" hidden="false" customHeight="false" outlineLevel="0" collapsed="false">
      <c r="A92" s="51" t="s">
        <v>1062</v>
      </c>
      <c r="B92" s="52" t="n">
        <v>200</v>
      </c>
      <c r="C92" s="52" t="s">
        <v>1162</v>
      </c>
      <c r="D92" s="53" t="str">
        <f aca="false">IF(OR(LEFT(C92,5)="000 9",LEFT(C92,5)="000 7"),"X",C92)</f>
        <v>000 0105 0000000 000 222</v>
      </c>
      <c r="E92" s="54" t="n">
        <v>25000</v>
      </c>
      <c r="F92" s="55"/>
      <c r="G92" s="54" t="n">
        <v>25000</v>
      </c>
      <c r="H92" s="54"/>
      <c r="I92" s="54" t="n">
        <v>25000</v>
      </c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</row>
    <row r="93" s="8" customFormat="true" ht="12.75" hidden="false" customHeight="false" outlineLevel="0" collapsed="false">
      <c r="A93" s="51" t="s">
        <v>1064</v>
      </c>
      <c r="B93" s="52" t="n">
        <v>200</v>
      </c>
      <c r="C93" s="52" t="s">
        <v>1163</v>
      </c>
      <c r="D93" s="53" t="str">
        <f aca="false">IF(OR(LEFT(C93,5)="000 9",LEFT(C93,5)="000 7"),"X",C93)</f>
        <v>000 0105 0000000 000 223</v>
      </c>
      <c r="E93" s="54" t="n">
        <v>7040900</v>
      </c>
      <c r="F93" s="55"/>
      <c r="G93" s="54" t="n">
        <v>7040900</v>
      </c>
      <c r="H93" s="54"/>
      <c r="I93" s="54" t="n">
        <v>7040900</v>
      </c>
      <c r="J93" s="54"/>
      <c r="K93" s="54"/>
      <c r="L93" s="54"/>
      <c r="M93" s="54"/>
      <c r="N93" s="54"/>
      <c r="O93" s="54" t="n">
        <v>438899.87</v>
      </c>
      <c r="P93" s="54"/>
      <c r="Q93" s="54" t="n">
        <v>438899.87</v>
      </c>
      <c r="R93" s="54"/>
      <c r="S93" s="54" t="n">
        <v>438899.87</v>
      </c>
      <c r="T93" s="54"/>
      <c r="U93" s="54"/>
      <c r="V93" s="54"/>
      <c r="W93" s="54"/>
      <c r="X93" s="54"/>
    </row>
    <row r="94" s="8" customFormat="true" ht="22.5" hidden="false" customHeight="false" outlineLevel="0" collapsed="false">
      <c r="A94" s="51" t="s">
        <v>1066</v>
      </c>
      <c r="B94" s="52" t="n">
        <v>200</v>
      </c>
      <c r="C94" s="52" t="s">
        <v>1164</v>
      </c>
      <c r="D94" s="53" t="str">
        <f aca="false">IF(OR(LEFT(C94,5)="000 9",LEFT(C94,5)="000 7"),"X",C94)</f>
        <v>000 0105 0000000 000 224</v>
      </c>
      <c r="E94" s="54" t="n">
        <v>46454100</v>
      </c>
      <c r="F94" s="55"/>
      <c r="G94" s="54" t="n">
        <v>46454100</v>
      </c>
      <c r="H94" s="54"/>
      <c r="I94" s="54" t="n">
        <v>46454100</v>
      </c>
      <c r="J94" s="54"/>
      <c r="K94" s="54"/>
      <c r="L94" s="54"/>
      <c r="M94" s="54"/>
      <c r="N94" s="54"/>
      <c r="O94" s="54" t="n">
        <v>7331097.24</v>
      </c>
      <c r="P94" s="54"/>
      <c r="Q94" s="54" t="n">
        <v>7331097.24</v>
      </c>
      <c r="R94" s="54"/>
      <c r="S94" s="54" t="n">
        <v>7331097.24</v>
      </c>
      <c r="T94" s="54"/>
      <c r="U94" s="54"/>
      <c r="V94" s="54"/>
      <c r="W94" s="54"/>
      <c r="X94" s="54"/>
    </row>
    <row r="95" s="8" customFormat="true" ht="22.5" hidden="false" customHeight="false" outlineLevel="0" collapsed="false">
      <c r="A95" s="51" t="s">
        <v>1068</v>
      </c>
      <c r="B95" s="52" t="n">
        <v>200</v>
      </c>
      <c r="C95" s="52" t="s">
        <v>1165</v>
      </c>
      <c r="D95" s="53" t="str">
        <f aca="false">IF(OR(LEFT(C95,5)="000 9",LEFT(C95,5)="000 7"),"X",C95)</f>
        <v>000 0105 0000000 000 225</v>
      </c>
      <c r="E95" s="54" t="n">
        <v>25996000</v>
      </c>
      <c r="F95" s="55"/>
      <c r="G95" s="54" t="n">
        <v>25996000</v>
      </c>
      <c r="H95" s="54"/>
      <c r="I95" s="54" t="n">
        <v>25996000</v>
      </c>
      <c r="J95" s="54"/>
      <c r="K95" s="54"/>
      <c r="L95" s="54"/>
      <c r="M95" s="54"/>
      <c r="N95" s="54"/>
      <c r="O95" s="54" t="n">
        <v>716136.98</v>
      </c>
      <c r="P95" s="54"/>
      <c r="Q95" s="54" t="n">
        <v>716136.98</v>
      </c>
      <c r="R95" s="54"/>
      <c r="S95" s="54" t="n">
        <v>716136.98</v>
      </c>
      <c r="T95" s="54"/>
      <c r="U95" s="54"/>
      <c r="V95" s="54"/>
      <c r="W95" s="54"/>
      <c r="X95" s="54"/>
    </row>
    <row r="96" s="8" customFormat="true" ht="12.75" hidden="false" customHeight="false" outlineLevel="0" collapsed="false">
      <c r="A96" s="51" t="s">
        <v>1070</v>
      </c>
      <c r="B96" s="52" t="n">
        <v>200</v>
      </c>
      <c r="C96" s="52" t="s">
        <v>1166</v>
      </c>
      <c r="D96" s="53" t="str">
        <f aca="false">IF(OR(LEFT(C96,5)="000 9",LEFT(C96,5)="000 7"),"X",C96)</f>
        <v>000 0105 0000000 000 226</v>
      </c>
      <c r="E96" s="54" t="n">
        <v>22240000</v>
      </c>
      <c r="F96" s="55"/>
      <c r="G96" s="54" t="n">
        <v>22240000</v>
      </c>
      <c r="H96" s="54"/>
      <c r="I96" s="54" t="n">
        <v>22240000</v>
      </c>
      <c r="J96" s="54"/>
      <c r="K96" s="54"/>
      <c r="L96" s="54"/>
      <c r="M96" s="54"/>
      <c r="N96" s="54"/>
      <c r="O96" s="54" t="n">
        <v>83170</v>
      </c>
      <c r="P96" s="54"/>
      <c r="Q96" s="54" t="n">
        <v>83170</v>
      </c>
      <c r="R96" s="54"/>
      <c r="S96" s="54" t="n">
        <v>83170</v>
      </c>
      <c r="T96" s="54"/>
      <c r="U96" s="54"/>
      <c r="V96" s="54"/>
      <c r="W96" s="54"/>
      <c r="X96" s="54"/>
    </row>
    <row r="97" s="8" customFormat="true" ht="12.75" hidden="false" customHeight="false" outlineLevel="0" collapsed="false">
      <c r="A97" s="51" t="s">
        <v>1088</v>
      </c>
      <c r="B97" s="52" t="n">
        <v>200</v>
      </c>
      <c r="C97" s="52" t="s">
        <v>1167</v>
      </c>
      <c r="D97" s="53" t="str">
        <f aca="false">IF(OR(LEFT(C97,5)="000 9",LEFT(C97,5)="000 7"),"X",C97)</f>
        <v>000 0105 0000000 000 290</v>
      </c>
      <c r="E97" s="54" t="n">
        <v>570000</v>
      </c>
      <c r="F97" s="55"/>
      <c r="G97" s="54" t="n">
        <v>570000</v>
      </c>
      <c r="H97" s="54"/>
      <c r="I97" s="54" t="n">
        <v>570000</v>
      </c>
      <c r="J97" s="54"/>
      <c r="K97" s="54"/>
      <c r="L97" s="54"/>
      <c r="M97" s="54"/>
      <c r="N97" s="54"/>
      <c r="O97" s="54" t="n">
        <v>2200</v>
      </c>
      <c r="P97" s="54"/>
      <c r="Q97" s="54" t="n">
        <v>2200</v>
      </c>
      <c r="R97" s="54"/>
      <c r="S97" s="54" t="n">
        <v>2200</v>
      </c>
      <c r="T97" s="54"/>
      <c r="U97" s="54"/>
      <c r="V97" s="54"/>
      <c r="W97" s="54"/>
      <c r="X97" s="54"/>
    </row>
    <row r="98" s="8" customFormat="true" ht="12.75" hidden="false" customHeight="false" outlineLevel="0" collapsed="false">
      <c r="A98" s="51" t="s">
        <v>1090</v>
      </c>
      <c r="B98" s="52" t="n">
        <v>200</v>
      </c>
      <c r="C98" s="52" t="s">
        <v>1168</v>
      </c>
      <c r="D98" s="53" t="str">
        <f aca="false">IF(OR(LEFT(C98,5)="000 9",LEFT(C98,5)="000 7"),"X",C98)</f>
        <v>000 0105 0000000 000 300</v>
      </c>
      <c r="E98" s="54" t="n">
        <v>16044000</v>
      </c>
      <c r="F98" s="55"/>
      <c r="G98" s="54" t="n">
        <v>16044000</v>
      </c>
      <c r="H98" s="54"/>
      <c r="I98" s="54" t="n">
        <v>16044000</v>
      </c>
      <c r="J98" s="54"/>
      <c r="K98" s="54"/>
      <c r="L98" s="54"/>
      <c r="M98" s="54"/>
      <c r="N98" s="54"/>
      <c r="O98" s="54" t="n">
        <v>124198.12</v>
      </c>
      <c r="P98" s="54"/>
      <c r="Q98" s="54" t="n">
        <v>124198.12</v>
      </c>
      <c r="R98" s="54"/>
      <c r="S98" s="54" t="n">
        <v>124198.12</v>
      </c>
      <c r="T98" s="54"/>
      <c r="U98" s="54"/>
      <c r="V98" s="54"/>
      <c r="W98" s="54"/>
      <c r="X98" s="54"/>
    </row>
    <row r="99" s="8" customFormat="true" ht="22.5" hidden="false" customHeight="false" outlineLevel="0" collapsed="false">
      <c r="A99" s="51" t="s">
        <v>1092</v>
      </c>
      <c r="B99" s="52" t="n">
        <v>200</v>
      </c>
      <c r="C99" s="52" t="s">
        <v>1169</v>
      </c>
      <c r="D99" s="53" t="str">
        <f aca="false">IF(OR(LEFT(C99,5)="000 9",LEFT(C99,5)="000 7"),"X",C99)</f>
        <v>000 0105 0000000 000 310</v>
      </c>
      <c r="E99" s="54" t="n">
        <v>3385000</v>
      </c>
      <c r="F99" s="55"/>
      <c r="G99" s="54" t="n">
        <v>3385000</v>
      </c>
      <c r="H99" s="54"/>
      <c r="I99" s="54" t="n">
        <v>3385000</v>
      </c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</row>
    <row r="100" s="8" customFormat="true" ht="22.5" hidden="false" customHeight="false" outlineLevel="0" collapsed="false">
      <c r="A100" s="51" t="s">
        <v>1096</v>
      </c>
      <c r="B100" s="52" t="n">
        <v>200</v>
      </c>
      <c r="C100" s="52" t="s">
        <v>1170</v>
      </c>
      <c r="D100" s="53" t="str">
        <f aca="false">IF(OR(LEFT(C100,5)="000 9",LEFT(C100,5)="000 7"),"X",C100)</f>
        <v>000 0105 0000000 000 340</v>
      </c>
      <c r="E100" s="54" t="n">
        <v>12659000</v>
      </c>
      <c r="F100" s="55"/>
      <c r="G100" s="54" t="n">
        <v>12659000</v>
      </c>
      <c r="H100" s="54"/>
      <c r="I100" s="54" t="n">
        <v>12659000</v>
      </c>
      <c r="J100" s="54"/>
      <c r="K100" s="54"/>
      <c r="L100" s="54"/>
      <c r="M100" s="54"/>
      <c r="N100" s="54"/>
      <c r="O100" s="54" t="n">
        <v>124198.12</v>
      </c>
      <c r="P100" s="54"/>
      <c r="Q100" s="54" t="n">
        <v>124198.12</v>
      </c>
      <c r="R100" s="54"/>
      <c r="S100" s="54" t="n">
        <v>124198.12</v>
      </c>
      <c r="T100" s="54"/>
      <c r="U100" s="54"/>
      <c r="V100" s="54"/>
      <c r="W100" s="54"/>
      <c r="X100" s="54"/>
    </row>
    <row r="101" s="8" customFormat="true" ht="45" hidden="false" customHeight="false" outlineLevel="0" collapsed="false">
      <c r="A101" s="51" t="s">
        <v>1171</v>
      </c>
      <c r="B101" s="52" t="n">
        <v>200</v>
      </c>
      <c r="C101" s="52" t="s">
        <v>1172</v>
      </c>
      <c r="D101" s="53" t="str">
        <f aca="false">IF(OR(LEFT(C101,5)="000 9",LEFT(C101,5)="000 7"),"X",C101)</f>
        <v>000 0106 0000000 000 000</v>
      </c>
      <c r="E101" s="54" t="n">
        <v>1417997506.1</v>
      </c>
      <c r="F101" s="55"/>
      <c r="G101" s="54" t="n">
        <v>1417997506.1</v>
      </c>
      <c r="H101" s="54" t="n">
        <v>19720597.25</v>
      </c>
      <c r="I101" s="54" t="n">
        <v>506281000</v>
      </c>
      <c r="J101" s="54"/>
      <c r="K101" s="54" t="n">
        <v>322742000</v>
      </c>
      <c r="L101" s="54" t="n">
        <v>584727175.1</v>
      </c>
      <c r="M101" s="54" t="n">
        <v>23967928.25</v>
      </c>
      <c r="N101" s="54"/>
      <c r="O101" s="54" t="n">
        <v>186625902.65</v>
      </c>
      <c r="P101" s="54"/>
      <c r="Q101" s="54" t="n">
        <v>186625902.65</v>
      </c>
      <c r="R101" s="54" t="n">
        <v>2886506.83</v>
      </c>
      <c r="S101" s="54" t="n">
        <v>64296051.02</v>
      </c>
      <c r="T101" s="54"/>
      <c r="U101" s="54" t="n">
        <v>46466603.02</v>
      </c>
      <c r="V101" s="54" t="n">
        <v>75395156.22</v>
      </c>
      <c r="W101" s="54" t="n">
        <v>3354599.22</v>
      </c>
      <c r="X101" s="54"/>
    </row>
    <row r="102" s="8" customFormat="true" ht="12.75" hidden="false" customHeight="false" outlineLevel="0" collapsed="false">
      <c r="A102" s="51" t="s">
        <v>1048</v>
      </c>
      <c r="B102" s="52" t="n">
        <v>200</v>
      </c>
      <c r="C102" s="52" t="s">
        <v>1173</v>
      </c>
      <c r="D102" s="53" t="str">
        <f aca="false">IF(OR(LEFT(C102,5)="000 9",LEFT(C102,5)="000 7"),"X",C102)</f>
        <v>000 0106 0000000 000 200</v>
      </c>
      <c r="E102" s="54" t="n">
        <v>1360402913.83</v>
      </c>
      <c r="F102" s="55"/>
      <c r="G102" s="54" t="n">
        <v>1360402913.83</v>
      </c>
      <c r="H102" s="54" t="n">
        <v>19720597.25</v>
      </c>
      <c r="I102" s="54" t="n">
        <v>484790100</v>
      </c>
      <c r="J102" s="54"/>
      <c r="K102" s="54" t="n">
        <v>308061300</v>
      </c>
      <c r="L102" s="54" t="n">
        <v>563494182.83</v>
      </c>
      <c r="M102" s="54" t="n">
        <v>23777928.25</v>
      </c>
      <c r="N102" s="54"/>
      <c r="O102" s="54" t="n">
        <v>182509727.83</v>
      </c>
      <c r="P102" s="54"/>
      <c r="Q102" s="54" t="n">
        <v>182509727.83</v>
      </c>
      <c r="R102" s="54" t="n">
        <v>2886506.83</v>
      </c>
      <c r="S102" s="54" t="n">
        <v>62571720.23</v>
      </c>
      <c r="T102" s="54"/>
      <c r="U102" s="54" t="n">
        <v>45449975.56</v>
      </c>
      <c r="V102" s="54" t="n">
        <v>74030674.65</v>
      </c>
      <c r="W102" s="54" t="n">
        <v>3343864.22</v>
      </c>
      <c r="X102" s="54"/>
    </row>
    <row r="103" s="8" customFormat="true" ht="22.5" hidden="false" customHeight="false" outlineLevel="0" collapsed="false">
      <c r="A103" s="51" t="s">
        <v>1050</v>
      </c>
      <c r="B103" s="52" t="n">
        <v>200</v>
      </c>
      <c r="C103" s="52" t="s">
        <v>1174</v>
      </c>
      <c r="D103" s="53" t="str">
        <f aca="false">IF(OR(LEFT(C103,5)="000 9",LEFT(C103,5)="000 7"),"X",C103)</f>
        <v>000 0106 0000000 000 210</v>
      </c>
      <c r="E103" s="54" t="n">
        <v>1142071553.34</v>
      </c>
      <c r="F103" s="55"/>
      <c r="G103" s="54" t="n">
        <v>1142071553.34</v>
      </c>
      <c r="H103" s="54"/>
      <c r="I103" s="54" t="n">
        <v>376745000</v>
      </c>
      <c r="J103" s="54"/>
      <c r="K103" s="54" t="n">
        <v>268795800</v>
      </c>
      <c r="L103" s="54" t="n">
        <v>494013953.34</v>
      </c>
      <c r="M103" s="54" t="n">
        <v>2516800</v>
      </c>
      <c r="N103" s="54"/>
      <c r="O103" s="54" t="n">
        <v>169973390.57</v>
      </c>
      <c r="P103" s="54"/>
      <c r="Q103" s="54" t="n">
        <v>169973390.57</v>
      </c>
      <c r="R103" s="54"/>
      <c r="S103" s="54" t="n">
        <v>58715810.06</v>
      </c>
      <c r="T103" s="54"/>
      <c r="U103" s="54" t="n">
        <v>42617979.49</v>
      </c>
      <c r="V103" s="54" t="n">
        <v>68329788.11</v>
      </c>
      <c r="W103" s="54" t="n">
        <v>309812.91</v>
      </c>
      <c r="X103" s="54"/>
    </row>
    <row r="104" s="8" customFormat="true" ht="12.75" hidden="false" customHeight="false" outlineLevel="0" collapsed="false">
      <c r="A104" s="51" t="s">
        <v>1052</v>
      </c>
      <c r="B104" s="52" t="n">
        <v>200</v>
      </c>
      <c r="C104" s="52" t="s">
        <v>1175</v>
      </c>
      <c r="D104" s="53" t="str">
        <f aca="false">IF(OR(LEFT(C104,5)="000 9",LEFT(C104,5)="000 7"),"X",C104)</f>
        <v>000 0106 0000000 000 211</v>
      </c>
      <c r="E104" s="54" t="n">
        <v>875530560.6</v>
      </c>
      <c r="F104" s="55"/>
      <c r="G104" s="54" t="n">
        <v>875530560.6</v>
      </c>
      <c r="H104" s="54"/>
      <c r="I104" s="54" t="n">
        <v>288249800</v>
      </c>
      <c r="J104" s="54"/>
      <c r="K104" s="54" t="n">
        <v>206339086</v>
      </c>
      <c r="L104" s="54" t="n">
        <v>379010474.6</v>
      </c>
      <c r="M104" s="54" t="n">
        <v>1931200</v>
      </c>
      <c r="N104" s="54"/>
      <c r="O104" s="54" t="n">
        <v>130492640.9</v>
      </c>
      <c r="P104" s="54"/>
      <c r="Q104" s="54" t="n">
        <v>130492640.9</v>
      </c>
      <c r="R104" s="54"/>
      <c r="S104" s="54" t="n">
        <v>45178661.03</v>
      </c>
      <c r="T104" s="54"/>
      <c r="U104" s="54" t="n">
        <v>32453429.42</v>
      </c>
      <c r="V104" s="54" t="n">
        <v>52595723.18</v>
      </c>
      <c r="W104" s="54" t="n">
        <v>264827.27</v>
      </c>
      <c r="X104" s="54"/>
    </row>
    <row r="105" s="8" customFormat="true" ht="12.75" hidden="false" customHeight="false" outlineLevel="0" collapsed="false">
      <c r="A105" s="51" t="s">
        <v>1054</v>
      </c>
      <c r="B105" s="52" t="n">
        <v>200</v>
      </c>
      <c r="C105" s="52" t="s">
        <v>1176</v>
      </c>
      <c r="D105" s="53" t="str">
        <f aca="false">IF(OR(LEFT(C105,5)="000 9",LEFT(C105,5)="000 7"),"X",C105)</f>
        <v>000 0106 0000000 000 212</v>
      </c>
      <c r="E105" s="54" t="n">
        <v>2747845</v>
      </c>
      <c r="F105" s="55"/>
      <c r="G105" s="54" t="n">
        <v>2747845</v>
      </c>
      <c r="H105" s="54"/>
      <c r="I105" s="54" t="n">
        <v>1643000</v>
      </c>
      <c r="J105" s="54"/>
      <c r="K105" s="54" t="n">
        <v>284300</v>
      </c>
      <c r="L105" s="54" t="n">
        <v>818545</v>
      </c>
      <c r="M105" s="54" t="n">
        <v>2000</v>
      </c>
      <c r="N105" s="54"/>
      <c r="O105" s="54" t="n">
        <v>136688.85</v>
      </c>
      <c r="P105" s="54"/>
      <c r="Q105" s="54" t="n">
        <v>136688.85</v>
      </c>
      <c r="R105" s="54"/>
      <c r="S105" s="54" t="n">
        <v>125489.36</v>
      </c>
      <c r="T105" s="54"/>
      <c r="U105" s="54" t="n">
        <v>4790.29</v>
      </c>
      <c r="V105" s="54" t="n">
        <v>6409.2</v>
      </c>
      <c r="W105" s="54"/>
      <c r="X105" s="54"/>
    </row>
    <row r="106" s="8" customFormat="true" ht="12.75" hidden="false" customHeight="false" outlineLevel="0" collapsed="false">
      <c r="A106" s="51" t="s">
        <v>1056</v>
      </c>
      <c r="B106" s="52" t="n">
        <v>200</v>
      </c>
      <c r="C106" s="52" t="s">
        <v>1177</v>
      </c>
      <c r="D106" s="53" t="str">
        <f aca="false">IF(OR(LEFT(C106,5)="000 9",LEFT(C106,5)="000 7"),"X",C106)</f>
        <v>000 0106 0000000 000 213</v>
      </c>
      <c r="E106" s="54" t="n">
        <v>263793147.74</v>
      </c>
      <c r="F106" s="55"/>
      <c r="G106" s="54" t="n">
        <v>263793147.74</v>
      </c>
      <c r="H106" s="54"/>
      <c r="I106" s="54" t="n">
        <v>86852200</v>
      </c>
      <c r="J106" s="54"/>
      <c r="K106" s="54" t="n">
        <v>62172414</v>
      </c>
      <c r="L106" s="54" t="n">
        <v>114184933.74</v>
      </c>
      <c r="M106" s="54" t="n">
        <v>583600</v>
      </c>
      <c r="N106" s="54"/>
      <c r="O106" s="54" t="n">
        <v>39344060.82</v>
      </c>
      <c r="P106" s="54"/>
      <c r="Q106" s="54" t="n">
        <v>39344060.82</v>
      </c>
      <c r="R106" s="54"/>
      <c r="S106" s="54" t="n">
        <v>13411659.67</v>
      </c>
      <c r="T106" s="54"/>
      <c r="U106" s="54" t="n">
        <v>10159759.78</v>
      </c>
      <c r="V106" s="54" t="n">
        <v>15727655.73</v>
      </c>
      <c r="W106" s="54" t="n">
        <v>44985.64</v>
      </c>
      <c r="X106" s="54"/>
    </row>
    <row r="107" s="8" customFormat="true" ht="12.75" hidden="false" customHeight="false" outlineLevel="0" collapsed="false">
      <c r="A107" s="51" t="s">
        <v>1058</v>
      </c>
      <c r="B107" s="52" t="n">
        <v>200</v>
      </c>
      <c r="C107" s="52" t="s">
        <v>1178</v>
      </c>
      <c r="D107" s="53" t="str">
        <f aca="false">IF(OR(LEFT(C107,5)="000 9",LEFT(C107,5)="000 7"),"X",C107)</f>
        <v>000 0106 0000000 000 220</v>
      </c>
      <c r="E107" s="54" t="n">
        <v>213620185.62</v>
      </c>
      <c r="F107" s="55"/>
      <c r="G107" s="54" t="n">
        <v>213620185.62</v>
      </c>
      <c r="H107" s="54"/>
      <c r="I107" s="54" t="n">
        <v>106781200</v>
      </c>
      <c r="J107" s="54"/>
      <c r="K107" s="54" t="n">
        <v>38285000</v>
      </c>
      <c r="L107" s="54" t="n">
        <v>68300185.62</v>
      </c>
      <c r="M107" s="54" t="n">
        <v>253800</v>
      </c>
      <c r="N107" s="54"/>
      <c r="O107" s="54" t="n">
        <v>11977396.19</v>
      </c>
      <c r="P107" s="54"/>
      <c r="Q107" s="54" t="n">
        <v>11977396.19</v>
      </c>
      <c r="R107" s="54"/>
      <c r="S107" s="54" t="n">
        <v>3680319.72</v>
      </c>
      <c r="T107" s="54"/>
      <c r="U107" s="54" t="n">
        <v>2673577.93</v>
      </c>
      <c r="V107" s="54" t="n">
        <v>5617730.54</v>
      </c>
      <c r="W107" s="54" t="n">
        <v>5768</v>
      </c>
      <c r="X107" s="54"/>
    </row>
    <row r="108" s="8" customFormat="true" ht="12.75" hidden="false" customHeight="false" outlineLevel="0" collapsed="false">
      <c r="A108" s="51" t="s">
        <v>1060</v>
      </c>
      <c r="B108" s="52" t="n">
        <v>200</v>
      </c>
      <c r="C108" s="52" t="s">
        <v>1179</v>
      </c>
      <c r="D108" s="53" t="str">
        <f aca="false">IF(OR(LEFT(C108,5)="000 9",LEFT(C108,5)="000 7"),"X",C108)</f>
        <v>000 0106 0000000 000 221</v>
      </c>
      <c r="E108" s="54" t="n">
        <v>16797678.64</v>
      </c>
      <c r="F108" s="55"/>
      <c r="G108" s="54" t="n">
        <v>16797678.64</v>
      </c>
      <c r="H108" s="54"/>
      <c r="I108" s="54" t="n">
        <v>4880100</v>
      </c>
      <c r="J108" s="54"/>
      <c r="K108" s="54" t="n">
        <v>3582080</v>
      </c>
      <c r="L108" s="54" t="n">
        <v>8331498.64</v>
      </c>
      <c r="M108" s="54" t="n">
        <v>4000</v>
      </c>
      <c r="N108" s="54"/>
      <c r="O108" s="54" t="n">
        <v>1919531.75</v>
      </c>
      <c r="P108" s="54"/>
      <c r="Q108" s="54" t="n">
        <v>1919531.75</v>
      </c>
      <c r="R108" s="54"/>
      <c r="S108" s="54" t="n">
        <v>460513.57</v>
      </c>
      <c r="T108" s="54"/>
      <c r="U108" s="54" t="n">
        <v>497054.16</v>
      </c>
      <c r="V108" s="54" t="n">
        <v>961964.02</v>
      </c>
      <c r="W108" s="54"/>
      <c r="X108" s="54"/>
    </row>
    <row r="109" s="8" customFormat="true" ht="12.75" hidden="false" customHeight="false" outlineLevel="0" collapsed="false">
      <c r="A109" s="51" t="s">
        <v>1062</v>
      </c>
      <c r="B109" s="52" t="n">
        <v>200</v>
      </c>
      <c r="C109" s="52" t="s">
        <v>1180</v>
      </c>
      <c r="D109" s="53" t="str">
        <f aca="false">IF(OR(LEFT(C109,5)="000 9",LEFT(C109,5)="000 7"),"X",C109)</f>
        <v>000 0106 0000000 000 222</v>
      </c>
      <c r="E109" s="54" t="n">
        <v>3083500</v>
      </c>
      <c r="F109" s="55"/>
      <c r="G109" s="54" t="n">
        <v>3083500</v>
      </c>
      <c r="H109" s="54"/>
      <c r="I109" s="54" t="n">
        <v>1276000</v>
      </c>
      <c r="J109" s="54"/>
      <c r="K109" s="54" t="n">
        <v>1187500</v>
      </c>
      <c r="L109" s="54" t="n">
        <v>618000</v>
      </c>
      <c r="M109" s="54" t="n">
        <v>2000</v>
      </c>
      <c r="N109" s="54"/>
      <c r="O109" s="54" t="n">
        <v>247286.3</v>
      </c>
      <c r="P109" s="54"/>
      <c r="Q109" s="54" t="n">
        <v>247286.3</v>
      </c>
      <c r="R109" s="54"/>
      <c r="S109" s="54" t="n">
        <v>198360.9</v>
      </c>
      <c r="T109" s="54"/>
      <c r="U109" s="54" t="n">
        <v>45202.4</v>
      </c>
      <c r="V109" s="54" t="n">
        <v>3723</v>
      </c>
      <c r="W109" s="54"/>
      <c r="X109" s="54"/>
    </row>
    <row r="110" s="8" customFormat="true" ht="12.75" hidden="false" customHeight="false" outlineLevel="0" collapsed="false">
      <c r="A110" s="51" t="s">
        <v>1064</v>
      </c>
      <c r="B110" s="52" t="n">
        <v>200</v>
      </c>
      <c r="C110" s="52" t="s">
        <v>1181</v>
      </c>
      <c r="D110" s="53" t="str">
        <f aca="false">IF(OR(LEFT(C110,5)="000 9",LEFT(C110,5)="000 7"),"X",C110)</f>
        <v>000 0106 0000000 000 223</v>
      </c>
      <c r="E110" s="54" t="n">
        <v>2778271.32</v>
      </c>
      <c r="F110" s="55"/>
      <c r="G110" s="54" t="n">
        <v>2778271.32</v>
      </c>
      <c r="H110" s="54"/>
      <c r="I110" s="54" t="n">
        <v>784000</v>
      </c>
      <c r="J110" s="54"/>
      <c r="K110" s="54"/>
      <c r="L110" s="54" t="n">
        <v>1994271.32</v>
      </c>
      <c r="M110" s="54"/>
      <c r="N110" s="54"/>
      <c r="O110" s="54" t="n">
        <v>181029.35</v>
      </c>
      <c r="P110" s="54"/>
      <c r="Q110" s="54" t="n">
        <v>181029.35</v>
      </c>
      <c r="R110" s="54"/>
      <c r="S110" s="54" t="n">
        <v>2218.1</v>
      </c>
      <c r="T110" s="54"/>
      <c r="U110" s="54"/>
      <c r="V110" s="54" t="n">
        <v>178811.25</v>
      </c>
      <c r="W110" s="54"/>
      <c r="X110" s="54"/>
    </row>
    <row r="111" s="8" customFormat="true" ht="22.5" hidden="false" customHeight="false" outlineLevel="0" collapsed="false">
      <c r="A111" s="51" t="s">
        <v>1066</v>
      </c>
      <c r="B111" s="52" t="n">
        <v>200</v>
      </c>
      <c r="C111" s="52" t="s">
        <v>1182</v>
      </c>
      <c r="D111" s="53" t="str">
        <f aca="false">IF(OR(LEFT(C111,5)="000 9",LEFT(C111,5)="000 7"),"X",C111)</f>
        <v>000 0106 0000000 000 224</v>
      </c>
      <c r="E111" s="54" t="n">
        <v>7227130</v>
      </c>
      <c r="F111" s="55"/>
      <c r="G111" s="54" t="n">
        <v>7227130</v>
      </c>
      <c r="H111" s="54"/>
      <c r="I111" s="54" t="n">
        <v>1133000</v>
      </c>
      <c r="J111" s="54"/>
      <c r="K111" s="54" t="n">
        <v>5536000</v>
      </c>
      <c r="L111" s="54" t="n">
        <v>558130</v>
      </c>
      <c r="M111" s="54"/>
      <c r="N111" s="54"/>
      <c r="O111" s="54" t="n">
        <v>1050126.21</v>
      </c>
      <c r="P111" s="54"/>
      <c r="Q111" s="54" t="n">
        <v>1050126.21</v>
      </c>
      <c r="R111" s="54"/>
      <c r="S111" s="54" t="n">
        <v>116076.12</v>
      </c>
      <c r="T111" s="54"/>
      <c r="U111" s="54" t="n">
        <v>869741.29</v>
      </c>
      <c r="V111" s="54" t="n">
        <v>64308.8</v>
      </c>
      <c r="W111" s="54"/>
      <c r="X111" s="54"/>
    </row>
    <row r="112" s="8" customFormat="true" ht="22.5" hidden="false" customHeight="false" outlineLevel="0" collapsed="false">
      <c r="A112" s="51" t="s">
        <v>1068</v>
      </c>
      <c r="B112" s="52" t="n">
        <v>200</v>
      </c>
      <c r="C112" s="52" t="s">
        <v>1183</v>
      </c>
      <c r="D112" s="53" t="str">
        <f aca="false">IF(OR(LEFT(C112,5)="000 9",LEFT(C112,5)="000 7"),"X",C112)</f>
        <v>000 0106 0000000 000 225</v>
      </c>
      <c r="E112" s="54" t="n">
        <v>17469820.95</v>
      </c>
      <c r="F112" s="55"/>
      <c r="G112" s="54" t="n">
        <v>17469820.95</v>
      </c>
      <c r="H112" s="54"/>
      <c r="I112" s="54" t="n">
        <v>6453500</v>
      </c>
      <c r="J112" s="54"/>
      <c r="K112" s="54" t="n">
        <v>4353000</v>
      </c>
      <c r="L112" s="54" t="n">
        <v>6647320.95</v>
      </c>
      <c r="M112" s="54" t="n">
        <v>16000</v>
      </c>
      <c r="N112" s="54"/>
      <c r="O112" s="54" t="n">
        <v>578765.89</v>
      </c>
      <c r="P112" s="54"/>
      <c r="Q112" s="54" t="n">
        <v>578765.89</v>
      </c>
      <c r="R112" s="54"/>
      <c r="S112" s="54" t="n">
        <v>64166</v>
      </c>
      <c r="T112" s="54"/>
      <c r="U112" s="54" t="n">
        <v>159696.43</v>
      </c>
      <c r="V112" s="54" t="n">
        <v>354653.46</v>
      </c>
      <c r="W112" s="54" t="n">
        <v>250</v>
      </c>
      <c r="X112" s="54"/>
    </row>
    <row r="113" s="8" customFormat="true" ht="12.75" hidden="false" customHeight="false" outlineLevel="0" collapsed="false">
      <c r="A113" s="51" t="s">
        <v>1070</v>
      </c>
      <c r="B113" s="52" t="n">
        <v>200</v>
      </c>
      <c r="C113" s="52" t="s">
        <v>1184</v>
      </c>
      <c r="D113" s="53" t="str">
        <f aca="false">IF(OR(LEFT(C113,5)="000 9",LEFT(C113,5)="000 7"),"X",C113)</f>
        <v>000 0106 0000000 000 226</v>
      </c>
      <c r="E113" s="54" t="n">
        <v>166263784.71</v>
      </c>
      <c r="F113" s="55"/>
      <c r="G113" s="54" t="n">
        <v>166263784.71</v>
      </c>
      <c r="H113" s="54"/>
      <c r="I113" s="54" t="n">
        <v>92254600</v>
      </c>
      <c r="J113" s="54"/>
      <c r="K113" s="54" t="n">
        <v>23626420</v>
      </c>
      <c r="L113" s="54" t="n">
        <v>50150964.71</v>
      </c>
      <c r="M113" s="54" t="n">
        <v>231800</v>
      </c>
      <c r="N113" s="54"/>
      <c r="O113" s="54" t="n">
        <v>8000656.69</v>
      </c>
      <c r="P113" s="54"/>
      <c r="Q113" s="54" t="n">
        <v>8000656.69</v>
      </c>
      <c r="R113" s="54"/>
      <c r="S113" s="54" t="n">
        <v>2838985.03</v>
      </c>
      <c r="T113" s="54"/>
      <c r="U113" s="54" t="n">
        <v>1101883.65</v>
      </c>
      <c r="V113" s="54" t="n">
        <v>4054270.01</v>
      </c>
      <c r="W113" s="54" t="n">
        <v>5518</v>
      </c>
      <c r="X113" s="54"/>
    </row>
    <row r="114" s="8" customFormat="true" ht="12.75" hidden="false" customHeight="false" outlineLevel="0" collapsed="false">
      <c r="A114" s="51" t="s">
        <v>1078</v>
      </c>
      <c r="B114" s="52" t="n">
        <v>200</v>
      </c>
      <c r="C114" s="52" t="s">
        <v>1185</v>
      </c>
      <c r="D114" s="53" t="str">
        <f aca="false">IF(OR(LEFT(C114,5)="000 9",LEFT(C114,5)="000 7"),"X",C114)</f>
        <v>000 0106 0000000 000 250</v>
      </c>
      <c r="E114" s="54" t="n">
        <v>1256731</v>
      </c>
      <c r="F114" s="55"/>
      <c r="G114" s="54" t="n">
        <v>1256731</v>
      </c>
      <c r="H114" s="54" t="n">
        <v>19720597.25</v>
      </c>
      <c r="I114" s="54"/>
      <c r="J114" s="54"/>
      <c r="K114" s="54"/>
      <c r="L114" s="54"/>
      <c r="M114" s="54" t="n">
        <v>20977328.25</v>
      </c>
      <c r="N114" s="54"/>
      <c r="O114" s="54" t="n">
        <v>141300</v>
      </c>
      <c r="P114" s="54"/>
      <c r="Q114" s="54" t="n">
        <v>141300</v>
      </c>
      <c r="R114" s="54" t="n">
        <v>2886506.83</v>
      </c>
      <c r="S114" s="54"/>
      <c r="T114" s="54"/>
      <c r="U114" s="54"/>
      <c r="V114" s="54"/>
      <c r="W114" s="54" t="n">
        <v>3027806.83</v>
      </c>
      <c r="X114" s="54"/>
    </row>
    <row r="115" s="8" customFormat="true" ht="33.75" hidden="false" customHeight="false" outlineLevel="0" collapsed="false">
      <c r="A115" s="51" t="s">
        <v>1080</v>
      </c>
      <c r="B115" s="52" t="n">
        <v>200</v>
      </c>
      <c r="C115" s="52" t="s">
        <v>1186</v>
      </c>
      <c r="D115" s="53" t="str">
        <f aca="false">IF(OR(LEFT(C115,5)="000 9",LEFT(C115,5)="000 7"),"X",C115)</f>
        <v>000 0106 0000000 000 251</v>
      </c>
      <c r="E115" s="54" t="n">
        <v>1256731</v>
      </c>
      <c r="F115" s="55"/>
      <c r="G115" s="54" t="n">
        <v>1256731</v>
      </c>
      <c r="H115" s="54" t="n">
        <v>19720597.25</v>
      </c>
      <c r="I115" s="54"/>
      <c r="J115" s="54"/>
      <c r="K115" s="54"/>
      <c r="L115" s="54"/>
      <c r="M115" s="54" t="n">
        <v>20977328.25</v>
      </c>
      <c r="N115" s="54"/>
      <c r="O115" s="54" t="n">
        <v>141300</v>
      </c>
      <c r="P115" s="54"/>
      <c r="Q115" s="54" t="n">
        <v>141300</v>
      </c>
      <c r="R115" s="54" t="n">
        <v>2886506.83</v>
      </c>
      <c r="S115" s="54"/>
      <c r="T115" s="54"/>
      <c r="U115" s="54"/>
      <c r="V115" s="54"/>
      <c r="W115" s="54" t="n">
        <v>3027806.83</v>
      </c>
      <c r="X115" s="54"/>
    </row>
    <row r="116" s="8" customFormat="true" ht="12.75" hidden="false" customHeight="false" outlineLevel="0" collapsed="false">
      <c r="A116" s="51" t="s">
        <v>1088</v>
      </c>
      <c r="B116" s="52" t="n">
        <v>200</v>
      </c>
      <c r="C116" s="52" t="s">
        <v>1187</v>
      </c>
      <c r="D116" s="53" t="str">
        <f aca="false">IF(OR(LEFT(C116,5)="000 9",LEFT(C116,5)="000 7"),"X",C116)</f>
        <v>000 0106 0000000 000 290</v>
      </c>
      <c r="E116" s="54" t="n">
        <v>3454443.87</v>
      </c>
      <c r="F116" s="55"/>
      <c r="G116" s="54" t="n">
        <v>3454443.87</v>
      </c>
      <c r="H116" s="54"/>
      <c r="I116" s="54" t="n">
        <v>1263900</v>
      </c>
      <c r="J116" s="54"/>
      <c r="K116" s="54" t="n">
        <v>980500</v>
      </c>
      <c r="L116" s="54" t="n">
        <v>1180043.87</v>
      </c>
      <c r="M116" s="54" t="n">
        <v>30000</v>
      </c>
      <c r="N116" s="54"/>
      <c r="O116" s="54" t="n">
        <v>417641.07</v>
      </c>
      <c r="P116" s="54"/>
      <c r="Q116" s="54" t="n">
        <v>417641.07</v>
      </c>
      <c r="R116" s="54"/>
      <c r="S116" s="54" t="n">
        <v>175590.45</v>
      </c>
      <c r="T116" s="54"/>
      <c r="U116" s="54" t="n">
        <v>158418.14</v>
      </c>
      <c r="V116" s="54" t="n">
        <v>83156</v>
      </c>
      <c r="W116" s="54" t="n">
        <v>476.48</v>
      </c>
      <c r="X116" s="54"/>
    </row>
    <row r="117" s="8" customFormat="true" ht="12.75" hidden="false" customHeight="false" outlineLevel="0" collapsed="false">
      <c r="A117" s="51" t="s">
        <v>1090</v>
      </c>
      <c r="B117" s="52" t="n">
        <v>200</v>
      </c>
      <c r="C117" s="52" t="s">
        <v>1188</v>
      </c>
      <c r="D117" s="53" t="str">
        <f aca="false">IF(OR(LEFT(C117,5)="000 9",LEFT(C117,5)="000 7"),"X",C117)</f>
        <v>000 0106 0000000 000 300</v>
      </c>
      <c r="E117" s="54" t="n">
        <v>57594592.27</v>
      </c>
      <c r="F117" s="55"/>
      <c r="G117" s="54" t="n">
        <v>57594592.27</v>
      </c>
      <c r="H117" s="54"/>
      <c r="I117" s="54" t="n">
        <v>21490900</v>
      </c>
      <c r="J117" s="54"/>
      <c r="K117" s="54" t="n">
        <v>14680700</v>
      </c>
      <c r="L117" s="54" t="n">
        <v>21232992.27</v>
      </c>
      <c r="M117" s="54" t="n">
        <v>190000</v>
      </c>
      <c r="N117" s="54"/>
      <c r="O117" s="54" t="n">
        <v>4116174.82</v>
      </c>
      <c r="P117" s="54"/>
      <c r="Q117" s="54" t="n">
        <v>4116174.82</v>
      </c>
      <c r="R117" s="54"/>
      <c r="S117" s="54" t="n">
        <v>1724330.79</v>
      </c>
      <c r="T117" s="54"/>
      <c r="U117" s="54" t="n">
        <v>1016627.46</v>
      </c>
      <c r="V117" s="54" t="n">
        <v>1364481.57</v>
      </c>
      <c r="W117" s="54" t="n">
        <v>10735</v>
      </c>
      <c r="X117" s="54"/>
    </row>
    <row r="118" s="8" customFormat="true" ht="22.5" hidden="false" customHeight="false" outlineLevel="0" collapsed="false">
      <c r="A118" s="51" t="s">
        <v>1092</v>
      </c>
      <c r="B118" s="52" t="n">
        <v>200</v>
      </c>
      <c r="C118" s="52" t="s">
        <v>1189</v>
      </c>
      <c r="D118" s="53" t="str">
        <f aca="false">IF(OR(LEFT(C118,5)="000 9",LEFT(C118,5)="000 7"),"X",C118)</f>
        <v>000 0106 0000000 000 310</v>
      </c>
      <c r="E118" s="54" t="n">
        <v>29877066</v>
      </c>
      <c r="F118" s="55"/>
      <c r="G118" s="54" t="n">
        <v>29877066</v>
      </c>
      <c r="H118" s="54"/>
      <c r="I118" s="54" t="n">
        <v>15940000</v>
      </c>
      <c r="J118" s="54"/>
      <c r="K118" s="54" t="n">
        <v>5737600</v>
      </c>
      <c r="L118" s="54" t="n">
        <v>8059466</v>
      </c>
      <c r="M118" s="54" t="n">
        <v>140000</v>
      </c>
      <c r="N118" s="54"/>
      <c r="O118" s="54" t="n">
        <v>1076767.3</v>
      </c>
      <c r="P118" s="54"/>
      <c r="Q118" s="54" t="n">
        <v>1076767.3</v>
      </c>
      <c r="R118" s="54"/>
      <c r="S118" s="54" t="n">
        <v>259701.8</v>
      </c>
      <c r="T118" s="54"/>
      <c r="U118" s="54" t="n">
        <v>252372.5</v>
      </c>
      <c r="V118" s="54" t="n">
        <v>554893</v>
      </c>
      <c r="W118" s="54" t="n">
        <v>9800</v>
      </c>
      <c r="X118" s="54"/>
    </row>
    <row r="119" s="8" customFormat="true" ht="22.5" hidden="false" customHeight="false" outlineLevel="0" collapsed="false">
      <c r="A119" s="51" t="s">
        <v>1096</v>
      </c>
      <c r="B119" s="52" t="n">
        <v>200</v>
      </c>
      <c r="C119" s="52" t="s">
        <v>1190</v>
      </c>
      <c r="D119" s="53" t="str">
        <f aca="false">IF(OR(LEFT(C119,5)="000 9",LEFT(C119,5)="000 7"),"X",C119)</f>
        <v>000 0106 0000000 000 340</v>
      </c>
      <c r="E119" s="54" t="n">
        <v>27717526.27</v>
      </c>
      <c r="F119" s="55"/>
      <c r="G119" s="54" t="n">
        <v>27717526.27</v>
      </c>
      <c r="H119" s="54"/>
      <c r="I119" s="54" t="n">
        <v>5550900</v>
      </c>
      <c r="J119" s="54"/>
      <c r="K119" s="54" t="n">
        <v>8943100</v>
      </c>
      <c r="L119" s="54" t="n">
        <v>13173526.27</v>
      </c>
      <c r="M119" s="54" t="n">
        <v>50000</v>
      </c>
      <c r="N119" s="54"/>
      <c r="O119" s="54" t="n">
        <v>3039407.52</v>
      </c>
      <c r="P119" s="54"/>
      <c r="Q119" s="54" t="n">
        <v>3039407.52</v>
      </c>
      <c r="R119" s="54"/>
      <c r="S119" s="54" t="n">
        <v>1464628.99</v>
      </c>
      <c r="T119" s="54"/>
      <c r="U119" s="54" t="n">
        <v>764254.96</v>
      </c>
      <c r="V119" s="54" t="n">
        <v>809588.57</v>
      </c>
      <c r="W119" s="54" t="n">
        <v>935</v>
      </c>
      <c r="X119" s="54"/>
    </row>
    <row r="120" s="8" customFormat="true" ht="22.5" hidden="false" customHeight="false" outlineLevel="0" collapsed="false">
      <c r="A120" s="51" t="s">
        <v>1191</v>
      </c>
      <c r="B120" s="52" t="n">
        <v>200</v>
      </c>
      <c r="C120" s="52" t="s">
        <v>1192</v>
      </c>
      <c r="D120" s="53" t="str">
        <f aca="false">IF(OR(LEFT(C120,5)="000 9",LEFT(C120,5)="000 7"),"X",C120)</f>
        <v>000 0107 0000000 000 000</v>
      </c>
      <c r="E120" s="54" t="n">
        <v>174796049.25</v>
      </c>
      <c r="F120" s="55"/>
      <c r="G120" s="54" t="n">
        <v>174796049.25</v>
      </c>
      <c r="H120" s="54"/>
      <c r="I120" s="54" t="n">
        <v>117587000</v>
      </c>
      <c r="J120" s="54"/>
      <c r="K120" s="54" t="n">
        <v>28071400</v>
      </c>
      <c r="L120" s="54" t="n">
        <v>14777389.26</v>
      </c>
      <c r="M120" s="54" t="n">
        <v>14360259.99</v>
      </c>
      <c r="N120" s="54"/>
      <c r="O120" s="54" t="n">
        <v>27310182.7</v>
      </c>
      <c r="P120" s="54"/>
      <c r="Q120" s="54" t="n">
        <v>27310182.7</v>
      </c>
      <c r="R120" s="54"/>
      <c r="S120" s="54" t="n">
        <v>15482528.91</v>
      </c>
      <c r="T120" s="54"/>
      <c r="U120" s="54" t="n">
        <v>8193954.72</v>
      </c>
      <c r="V120" s="54" t="n">
        <v>306763.77</v>
      </c>
      <c r="W120" s="54" t="n">
        <v>3326935.3</v>
      </c>
      <c r="X120" s="54"/>
    </row>
    <row r="121" s="8" customFormat="true" ht="12.75" hidden="false" customHeight="false" outlineLevel="0" collapsed="false">
      <c r="A121" s="51" t="s">
        <v>1048</v>
      </c>
      <c r="B121" s="52" t="n">
        <v>200</v>
      </c>
      <c r="C121" s="52" t="s">
        <v>1193</v>
      </c>
      <c r="D121" s="53" t="str">
        <f aca="false">IF(OR(LEFT(C121,5)="000 9",LEFT(C121,5)="000 7"),"X",C121)</f>
        <v>000 0107 0000000 000 200</v>
      </c>
      <c r="E121" s="54" t="n">
        <v>173586539.25</v>
      </c>
      <c r="F121" s="55"/>
      <c r="G121" s="54" t="n">
        <v>173586539.25</v>
      </c>
      <c r="H121" s="54"/>
      <c r="I121" s="54" t="n">
        <v>116800000</v>
      </c>
      <c r="J121" s="54"/>
      <c r="K121" s="54" t="n">
        <v>27648890</v>
      </c>
      <c r="L121" s="54" t="n">
        <v>14777389.26</v>
      </c>
      <c r="M121" s="54" t="n">
        <v>14360259.99</v>
      </c>
      <c r="N121" s="54"/>
      <c r="O121" s="54" t="n">
        <v>27248051</v>
      </c>
      <c r="P121" s="54"/>
      <c r="Q121" s="54" t="n">
        <v>27248051</v>
      </c>
      <c r="R121" s="54"/>
      <c r="S121" s="54" t="n">
        <v>15461098.91</v>
      </c>
      <c r="T121" s="54"/>
      <c r="U121" s="54" t="n">
        <v>8153253.02</v>
      </c>
      <c r="V121" s="54" t="n">
        <v>306763.77</v>
      </c>
      <c r="W121" s="54" t="n">
        <v>3326935.3</v>
      </c>
      <c r="X121" s="54"/>
    </row>
    <row r="122" s="8" customFormat="true" ht="22.5" hidden="false" customHeight="false" outlineLevel="0" collapsed="false">
      <c r="A122" s="51" t="s">
        <v>1050</v>
      </c>
      <c r="B122" s="52" t="n">
        <v>200</v>
      </c>
      <c r="C122" s="52" t="s">
        <v>1194</v>
      </c>
      <c r="D122" s="53" t="str">
        <f aca="false">IF(OR(LEFT(C122,5)="000 9",LEFT(C122,5)="000 7"),"X",C122)</f>
        <v>000 0107 0000000 000 210</v>
      </c>
      <c r="E122" s="54" t="n">
        <v>107716000</v>
      </c>
      <c r="F122" s="55"/>
      <c r="G122" s="54" t="n">
        <v>107716000</v>
      </c>
      <c r="H122" s="54"/>
      <c r="I122" s="54" t="n">
        <v>96883000</v>
      </c>
      <c r="J122" s="54"/>
      <c r="K122" s="54" t="n">
        <v>10833000</v>
      </c>
      <c r="L122" s="54"/>
      <c r="M122" s="54"/>
      <c r="N122" s="54"/>
      <c r="O122" s="54" t="n">
        <v>15160590.35</v>
      </c>
      <c r="P122" s="54"/>
      <c r="Q122" s="54" t="n">
        <v>15160590.35</v>
      </c>
      <c r="R122" s="54"/>
      <c r="S122" s="54" t="n">
        <v>13731550.89</v>
      </c>
      <c r="T122" s="54"/>
      <c r="U122" s="54" t="n">
        <v>1429039.46</v>
      </c>
      <c r="V122" s="54"/>
      <c r="W122" s="54"/>
      <c r="X122" s="54"/>
    </row>
    <row r="123" s="8" customFormat="true" ht="12.75" hidden="false" customHeight="false" outlineLevel="0" collapsed="false">
      <c r="A123" s="51" t="s">
        <v>1052</v>
      </c>
      <c r="B123" s="52" t="n">
        <v>200</v>
      </c>
      <c r="C123" s="52" t="s">
        <v>1195</v>
      </c>
      <c r="D123" s="53" t="str">
        <f aca="false">IF(OR(LEFT(C123,5)="000 9",LEFT(C123,5)="000 7"),"X",C123)</f>
        <v>000 0107 0000000 000 211</v>
      </c>
      <c r="E123" s="54" t="n">
        <v>81492189</v>
      </c>
      <c r="F123" s="55"/>
      <c r="G123" s="54" t="n">
        <v>81492189</v>
      </c>
      <c r="H123" s="54"/>
      <c r="I123" s="54" t="n">
        <v>73186000</v>
      </c>
      <c r="J123" s="54"/>
      <c r="K123" s="54" t="n">
        <v>8306189</v>
      </c>
      <c r="L123" s="54"/>
      <c r="M123" s="54"/>
      <c r="N123" s="54"/>
      <c r="O123" s="54" t="n">
        <v>11599283.16</v>
      </c>
      <c r="P123" s="54"/>
      <c r="Q123" s="54" t="n">
        <v>11599283.16</v>
      </c>
      <c r="R123" s="54"/>
      <c r="S123" s="54" t="n">
        <v>10434984.17</v>
      </c>
      <c r="T123" s="54"/>
      <c r="U123" s="54" t="n">
        <v>1164298.99</v>
      </c>
      <c r="V123" s="54"/>
      <c r="W123" s="54"/>
      <c r="X123" s="54"/>
    </row>
    <row r="124" s="8" customFormat="true" ht="12.75" hidden="false" customHeight="false" outlineLevel="0" collapsed="false">
      <c r="A124" s="51" t="s">
        <v>1054</v>
      </c>
      <c r="B124" s="52" t="n">
        <v>200</v>
      </c>
      <c r="C124" s="52" t="s">
        <v>1196</v>
      </c>
      <c r="D124" s="53" t="str">
        <f aca="false">IF(OR(LEFT(C124,5)="000 9",LEFT(C124,5)="000 7"),"X",C124)</f>
        <v>000 0107 0000000 000 212</v>
      </c>
      <c r="E124" s="54" t="n">
        <v>1619300</v>
      </c>
      <c r="F124" s="55"/>
      <c r="G124" s="54" t="n">
        <v>1619300</v>
      </c>
      <c r="H124" s="54"/>
      <c r="I124" s="54" t="n">
        <v>1595000</v>
      </c>
      <c r="J124" s="54"/>
      <c r="K124" s="54" t="n">
        <v>24300</v>
      </c>
      <c r="L124" s="54"/>
      <c r="M124" s="54"/>
      <c r="N124" s="54"/>
      <c r="O124" s="54" t="n">
        <v>47620.76</v>
      </c>
      <c r="P124" s="54"/>
      <c r="Q124" s="54" t="n">
        <v>47620.76</v>
      </c>
      <c r="R124" s="54"/>
      <c r="S124" s="54" t="n">
        <v>47620.76</v>
      </c>
      <c r="T124" s="54"/>
      <c r="U124" s="54"/>
      <c r="V124" s="54"/>
      <c r="W124" s="54"/>
      <c r="X124" s="54"/>
    </row>
    <row r="125" s="8" customFormat="true" ht="12.75" hidden="false" customHeight="false" outlineLevel="0" collapsed="false">
      <c r="A125" s="51" t="s">
        <v>1056</v>
      </c>
      <c r="B125" s="52" t="n">
        <v>200</v>
      </c>
      <c r="C125" s="52" t="s">
        <v>1197</v>
      </c>
      <c r="D125" s="53" t="str">
        <f aca="false">IF(OR(LEFT(C125,5)="000 9",LEFT(C125,5)="000 7"),"X",C125)</f>
        <v>000 0107 0000000 000 213</v>
      </c>
      <c r="E125" s="54" t="n">
        <v>24604511</v>
      </c>
      <c r="F125" s="55"/>
      <c r="G125" s="54" t="n">
        <v>24604511</v>
      </c>
      <c r="H125" s="54"/>
      <c r="I125" s="54" t="n">
        <v>22102000</v>
      </c>
      <c r="J125" s="54"/>
      <c r="K125" s="54" t="n">
        <v>2502511</v>
      </c>
      <c r="L125" s="54"/>
      <c r="M125" s="54"/>
      <c r="N125" s="54"/>
      <c r="O125" s="54" t="n">
        <v>3513686.43</v>
      </c>
      <c r="P125" s="54"/>
      <c r="Q125" s="54" t="n">
        <v>3513686.43</v>
      </c>
      <c r="R125" s="54"/>
      <c r="S125" s="54" t="n">
        <v>3248945.96</v>
      </c>
      <c r="T125" s="54"/>
      <c r="U125" s="54" t="n">
        <v>264740.47</v>
      </c>
      <c r="V125" s="54"/>
      <c r="W125" s="54"/>
      <c r="X125" s="54"/>
    </row>
    <row r="126" s="8" customFormat="true" ht="12.75" hidden="false" customHeight="false" outlineLevel="0" collapsed="false">
      <c r="A126" s="51" t="s">
        <v>1058</v>
      </c>
      <c r="B126" s="52" t="n">
        <v>200</v>
      </c>
      <c r="C126" s="52" t="s">
        <v>1198</v>
      </c>
      <c r="D126" s="53" t="str">
        <f aca="false">IF(OR(LEFT(C126,5)="000 9",LEFT(C126,5)="000 7"),"X",C126)</f>
        <v>000 0107 0000000 000 220</v>
      </c>
      <c r="E126" s="54" t="n">
        <v>21548190</v>
      </c>
      <c r="F126" s="55"/>
      <c r="G126" s="54" t="n">
        <v>21548190</v>
      </c>
      <c r="H126" s="54"/>
      <c r="I126" s="54" t="n">
        <v>19735000</v>
      </c>
      <c r="J126" s="54"/>
      <c r="K126" s="54" t="n">
        <v>1373190</v>
      </c>
      <c r="L126" s="54"/>
      <c r="M126" s="54" t="n">
        <v>440000</v>
      </c>
      <c r="N126" s="54"/>
      <c r="O126" s="54" t="n">
        <v>1821160.04</v>
      </c>
      <c r="P126" s="54"/>
      <c r="Q126" s="54" t="n">
        <v>1821160.04</v>
      </c>
      <c r="R126" s="54"/>
      <c r="S126" s="54" t="n">
        <v>1700949.02</v>
      </c>
      <c r="T126" s="54"/>
      <c r="U126" s="54" t="n">
        <v>120211.02</v>
      </c>
      <c r="V126" s="54"/>
      <c r="W126" s="54"/>
      <c r="X126" s="54"/>
    </row>
    <row r="127" s="8" customFormat="true" ht="12.75" hidden="false" customHeight="false" outlineLevel="0" collapsed="false">
      <c r="A127" s="51" t="s">
        <v>1060</v>
      </c>
      <c r="B127" s="52" t="n">
        <v>200</v>
      </c>
      <c r="C127" s="52" t="s">
        <v>1199</v>
      </c>
      <c r="D127" s="53" t="str">
        <f aca="false">IF(OR(LEFT(C127,5)="000 9",LEFT(C127,5)="000 7"),"X",C127)</f>
        <v>000 0107 0000000 000 221</v>
      </c>
      <c r="E127" s="54" t="n">
        <v>970690</v>
      </c>
      <c r="F127" s="55"/>
      <c r="G127" s="54" t="n">
        <v>970690</v>
      </c>
      <c r="H127" s="54"/>
      <c r="I127" s="54" t="n">
        <v>757000</v>
      </c>
      <c r="J127" s="54"/>
      <c r="K127" s="54" t="n">
        <v>213690</v>
      </c>
      <c r="L127" s="54"/>
      <c r="M127" s="54"/>
      <c r="N127" s="54"/>
      <c r="O127" s="54" t="n">
        <v>54199.91</v>
      </c>
      <c r="P127" s="54"/>
      <c r="Q127" s="54" t="n">
        <v>54199.91</v>
      </c>
      <c r="R127" s="54"/>
      <c r="S127" s="54" t="n">
        <v>35023.11</v>
      </c>
      <c r="T127" s="54"/>
      <c r="U127" s="54" t="n">
        <v>19176.8</v>
      </c>
      <c r="V127" s="54"/>
      <c r="W127" s="54"/>
      <c r="X127" s="54"/>
    </row>
    <row r="128" s="8" customFormat="true" ht="12.75" hidden="false" customHeight="false" outlineLevel="0" collapsed="false">
      <c r="A128" s="51" t="s">
        <v>1062</v>
      </c>
      <c r="B128" s="52" t="n">
        <v>200</v>
      </c>
      <c r="C128" s="52" t="s">
        <v>1200</v>
      </c>
      <c r="D128" s="53" t="str">
        <f aca="false">IF(OR(LEFT(C128,5)="000 9",LEFT(C128,5)="000 7"),"X",C128)</f>
        <v>000 0107 0000000 000 222</v>
      </c>
      <c r="E128" s="54" t="n">
        <v>320000</v>
      </c>
      <c r="F128" s="55"/>
      <c r="G128" s="54" t="n">
        <v>320000</v>
      </c>
      <c r="H128" s="54"/>
      <c r="I128" s="54" t="n">
        <v>240000</v>
      </c>
      <c r="J128" s="54"/>
      <c r="K128" s="54" t="n">
        <v>80000</v>
      </c>
      <c r="L128" s="54"/>
      <c r="M128" s="54"/>
      <c r="N128" s="54"/>
      <c r="O128" s="54" t="n">
        <v>7720</v>
      </c>
      <c r="P128" s="54"/>
      <c r="Q128" s="54" t="n">
        <v>7720</v>
      </c>
      <c r="R128" s="54"/>
      <c r="S128" s="54" t="n">
        <v>7720</v>
      </c>
      <c r="T128" s="54"/>
      <c r="U128" s="54"/>
      <c r="V128" s="54"/>
      <c r="W128" s="54"/>
      <c r="X128" s="54"/>
    </row>
    <row r="129" s="8" customFormat="true" ht="12.75" hidden="false" customHeight="false" outlineLevel="0" collapsed="false">
      <c r="A129" s="51" t="s">
        <v>1064</v>
      </c>
      <c r="B129" s="52" t="n">
        <v>200</v>
      </c>
      <c r="C129" s="52" t="s">
        <v>1201</v>
      </c>
      <c r="D129" s="53" t="str">
        <f aca="false">IF(OR(LEFT(C129,5)="000 9",LEFT(C129,5)="000 7"),"X",C129)</f>
        <v>000 0107 0000000 000 223</v>
      </c>
      <c r="E129" s="54" t="n">
        <v>1045000</v>
      </c>
      <c r="F129" s="55"/>
      <c r="G129" s="54" t="n">
        <v>1045000</v>
      </c>
      <c r="H129" s="54"/>
      <c r="I129" s="54" t="n">
        <v>912000</v>
      </c>
      <c r="J129" s="54"/>
      <c r="K129" s="54" t="n">
        <v>133000</v>
      </c>
      <c r="L129" s="54"/>
      <c r="M129" s="54"/>
      <c r="N129" s="54"/>
      <c r="O129" s="54" t="n">
        <v>85487.78</v>
      </c>
      <c r="P129" s="54"/>
      <c r="Q129" s="54" t="n">
        <v>85487.78</v>
      </c>
      <c r="R129" s="54"/>
      <c r="S129" s="54" t="n">
        <v>66152.88</v>
      </c>
      <c r="T129" s="54"/>
      <c r="U129" s="54" t="n">
        <v>19334.9</v>
      </c>
      <c r="V129" s="54"/>
      <c r="W129" s="54"/>
      <c r="X129" s="54"/>
    </row>
    <row r="130" s="8" customFormat="true" ht="22.5" hidden="false" customHeight="false" outlineLevel="0" collapsed="false">
      <c r="A130" s="51" t="s">
        <v>1066</v>
      </c>
      <c r="B130" s="52" t="n">
        <v>200</v>
      </c>
      <c r="C130" s="52" t="s">
        <v>1202</v>
      </c>
      <c r="D130" s="53" t="str">
        <f aca="false">IF(OR(LEFT(C130,5)="000 9",LEFT(C130,5)="000 7"),"X",C130)</f>
        <v>000 0107 0000000 000 224</v>
      </c>
      <c r="E130" s="54" t="n">
        <v>15472000</v>
      </c>
      <c r="F130" s="55"/>
      <c r="G130" s="54" t="n">
        <v>15472000</v>
      </c>
      <c r="H130" s="54"/>
      <c r="I130" s="54" t="n">
        <v>15472000</v>
      </c>
      <c r="J130" s="54"/>
      <c r="K130" s="54"/>
      <c r="L130" s="54"/>
      <c r="M130" s="54"/>
      <c r="N130" s="54"/>
      <c r="O130" s="54" t="n">
        <v>1289317.52</v>
      </c>
      <c r="P130" s="54"/>
      <c r="Q130" s="54" t="n">
        <v>1289317.52</v>
      </c>
      <c r="R130" s="54"/>
      <c r="S130" s="54" t="n">
        <v>1289317.52</v>
      </c>
      <c r="T130" s="54"/>
      <c r="U130" s="54"/>
      <c r="V130" s="54"/>
      <c r="W130" s="54"/>
      <c r="X130" s="54"/>
    </row>
    <row r="131" s="8" customFormat="true" ht="22.5" hidden="false" customHeight="false" outlineLevel="0" collapsed="false">
      <c r="A131" s="51" t="s">
        <v>1068</v>
      </c>
      <c r="B131" s="52" t="n">
        <v>200</v>
      </c>
      <c r="C131" s="52" t="s">
        <v>1203</v>
      </c>
      <c r="D131" s="53" t="str">
        <f aca="false">IF(OR(LEFT(C131,5)="000 9",LEFT(C131,5)="000 7"),"X",C131)</f>
        <v>000 0107 0000000 000 225</v>
      </c>
      <c r="E131" s="54" t="n">
        <v>660000</v>
      </c>
      <c r="F131" s="55"/>
      <c r="G131" s="54" t="n">
        <v>660000</v>
      </c>
      <c r="H131" s="54"/>
      <c r="I131" s="54" t="n">
        <v>414000</v>
      </c>
      <c r="J131" s="54"/>
      <c r="K131" s="54" t="n">
        <v>246000</v>
      </c>
      <c r="L131" s="54"/>
      <c r="M131" s="54"/>
      <c r="N131" s="54"/>
      <c r="O131" s="54" t="n">
        <v>43866.41</v>
      </c>
      <c r="P131" s="54"/>
      <c r="Q131" s="54" t="n">
        <v>43866.41</v>
      </c>
      <c r="R131" s="54"/>
      <c r="S131" s="54" t="n">
        <v>17694.79</v>
      </c>
      <c r="T131" s="54"/>
      <c r="U131" s="54" t="n">
        <v>26171.62</v>
      </c>
      <c r="V131" s="54"/>
      <c r="W131" s="54"/>
      <c r="X131" s="54"/>
    </row>
    <row r="132" s="8" customFormat="true" ht="12.75" hidden="false" customHeight="false" outlineLevel="0" collapsed="false">
      <c r="A132" s="51" t="s">
        <v>1070</v>
      </c>
      <c r="B132" s="52" t="n">
        <v>200</v>
      </c>
      <c r="C132" s="52" t="s">
        <v>1204</v>
      </c>
      <c r="D132" s="53" t="str">
        <f aca="false">IF(OR(LEFT(C132,5)="000 9",LEFT(C132,5)="000 7"),"X",C132)</f>
        <v>000 0107 0000000 000 226</v>
      </c>
      <c r="E132" s="54" t="n">
        <v>3080500</v>
      </c>
      <c r="F132" s="55"/>
      <c r="G132" s="54" t="n">
        <v>3080500</v>
      </c>
      <c r="H132" s="54"/>
      <c r="I132" s="54" t="n">
        <v>1940000</v>
      </c>
      <c r="J132" s="54"/>
      <c r="K132" s="54" t="n">
        <v>700500</v>
      </c>
      <c r="L132" s="54"/>
      <c r="M132" s="54" t="n">
        <v>440000</v>
      </c>
      <c r="N132" s="54"/>
      <c r="O132" s="54" t="n">
        <v>340568.42</v>
      </c>
      <c r="P132" s="54"/>
      <c r="Q132" s="54" t="n">
        <v>340568.42</v>
      </c>
      <c r="R132" s="54"/>
      <c r="S132" s="54" t="n">
        <v>285040.72</v>
      </c>
      <c r="T132" s="54"/>
      <c r="U132" s="54" t="n">
        <v>55527.7</v>
      </c>
      <c r="V132" s="54"/>
      <c r="W132" s="54"/>
      <c r="X132" s="54"/>
    </row>
    <row r="133" s="8" customFormat="true" ht="12.75" hidden="false" customHeight="false" outlineLevel="0" collapsed="false">
      <c r="A133" s="51" t="s">
        <v>1088</v>
      </c>
      <c r="B133" s="52" t="n">
        <v>200</v>
      </c>
      <c r="C133" s="52" t="s">
        <v>1205</v>
      </c>
      <c r="D133" s="53" t="str">
        <f aca="false">IF(OR(LEFT(C133,5)="000 9",LEFT(C133,5)="000 7"),"X",C133)</f>
        <v>000 0107 0000000 000 290</v>
      </c>
      <c r="E133" s="54" t="n">
        <v>44322349.25</v>
      </c>
      <c r="F133" s="55"/>
      <c r="G133" s="54" t="n">
        <v>44322349.25</v>
      </c>
      <c r="H133" s="54"/>
      <c r="I133" s="54" t="n">
        <v>182000</v>
      </c>
      <c r="J133" s="54"/>
      <c r="K133" s="54" t="n">
        <v>15442700</v>
      </c>
      <c r="L133" s="54" t="n">
        <v>14777389.26</v>
      </c>
      <c r="M133" s="54" t="n">
        <v>13920259.99</v>
      </c>
      <c r="N133" s="54"/>
      <c r="O133" s="54" t="n">
        <v>10266300.61</v>
      </c>
      <c r="P133" s="54"/>
      <c r="Q133" s="54" t="n">
        <v>10266300.61</v>
      </c>
      <c r="R133" s="54"/>
      <c r="S133" s="54" t="n">
        <v>28599</v>
      </c>
      <c r="T133" s="54"/>
      <c r="U133" s="54" t="n">
        <v>6604002.54</v>
      </c>
      <c r="V133" s="54" t="n">
        <v>306763.77</v>
      </c>
      <c r="W133" s="54" t="n">
        <v>3326935.3</v>
      </c>
      <c r="X133" s="54"/>
    </row>
    <row r="134" s="8" customFormat="true" ht="12.75" hidden="false" customHeight="false" outlineLevel="0" collapsed="false">
      <c r="A134" s="51" t="s">
        <v>1090</v>
      </c>
      <c r="B134" s="52" t="n">
        <v>200</v>
      </c>
      <c r="C134" s="52" t="s">
        <v>1206</v>
      </c>
      <c r="D134" s="53" t="str">
        <f aca="false">IF(OR(LEFT(C134,5)="000 9",LEFT(C134,5)="000 7"),"X",C134)</f>
        <v>000 0107 0000000 000 300</v>
      </c>
      <c r="E134" s="54" t="n">
        <v>1209510</v>
      </c>
      <c r="F134" s="55"/>
      <c r="G134" s="54" t="n">
        <v>1209510</v>
      </c>
      <c r="H134" s="54"/>
      <c r="I134" s="54" t="n">
        <v>787000</v>
      </c>
      <c r="J134" s="54"/>
      <c r="K134" s="54" t="n">
        <v>422510</v>
      </c>
      <c r="L134" s="54"/>
      <c r="M134" s="54"/>
      <c r="N134" s="54"/>
      <c r="O134" s="54" t="n">
        <v>62131.7</v>
      </c>
      <c r="P134" s="54"/>
      <c r="Q134" s="54" t="n">
        <v>62131.7</v>
      </c>
      <c r="R134" s="54"/>
      <c r="S134" s="54" t="n">
        <v>21430</v>
      </c>
      <c r="T134" s="54"/>
      <c r="U134" s="54" t="n">
        <v>40701.7</v>
      </c>
      <c r="V134" s="54"/>
      <c r="W134" s="54"/>
      <c r="X134" s="54"/>
    </row>
    <row r="135" s="8" customFormat="true" ht="22.5" hidden="false" customHeight="false" outlineLevel="0" collapsed="false">
      <c r="A135" s="51" t="s">
        <v>1092</v>
      </c>
      <c r="B135" s="52" t="n">
        <v>200</v>
      </c>
      <c r="C135" s="52" t="s">
        <v>1207</v>
      </c>
      <c r="D135" s="53" t="str">
        <f aca="false">IF(OR(LEFT(C135,5)="000 9",LEFT(C135,5)="000 7"),"X",C135)</f>
        <v>000 0107 0000000 000 310</v>
      </c>
      <c r="E135" s="54" t="n">
        <v>501000</v>
      </c>
      <c r="F135" s="55"/>
      <c r="G135" s="54" t="n">
        <v>501000</v>
      </c>
      <c r="H135" s="54"/>
      <c r="I135" s="54" t="n">
        <v>463000</v>
      </c>
      <c r="J135" s="54"/>
      <c r="K135" s="54" t="n">
        <v>38000</v>
      </c>
      <c r="L135" s="54"/>
      <c r="M135" s="54"/>
      <c r="N135" s="54"/>
      <c r="O135" s="54" t="n">
        <v>3390</v>
      </c>
      <c r="P135" s="54"/>
      <c r="Q135" s="54" t="n">
        <v>3390</v>
      </c>
      <c r="R135" s="54"/>
      <c r="S135" s="54"/>
      <c r="T135" s="54"/>
      <c r="U135" s="54" t="n">
        <v>3390</v>
      </c>
      <c r="V135" s="54"/>
      <c r="W135" s="54"/>
      <c r="X135" s="54"/>
    </row>
    <row r="136" s="8" customFormat="true" ht="22.5" hidden="false" customHeight="false" outlineLevel="0" collapsed="false">
      <c r="A136" s="51" t="s">
        <v>1096</v>
      </c>
      <c r="B136" s="52" t="n">
        <v>200</v>
      </c>
      <c r="C136" s="52" t="s">
        <v>1208</v>
      </c>
      <c r="D136" s="53" t="str">
        <f aca="false">IF(OR(LEFT(C136,5)="000 9",LEFT(C136,5)="000 7"),"X",C136)</f>
        <v>000 0107 0000000 000 340</v>
      </c>
      <c r="E136" s="54" t="n">
        <v>708510</v>
      </c>
      <c r="F136" s="55"/>
      <c r="G136" s="54" t="n">
        <v>708510</v>
      </c>
      <c r="H136" s="54"/>
      <c r="I136" s="54" t="n">
        <v>324000</v>
      </c>
      <c r="J136" s="54"/>
      <c r="K136" s="54" t="n">
        <v>384510</v>
      </c>
      <c r="L136" s="54"/>
      <c r="M136" s="54"/>
      <c r="N136" s="54"/>
      <c r="O136" s="54" t="n">
        <v>58741.7</v>
      </c>
      <c r="P136" s="54"/>
      <c r="Q136" s="54" t="n">
        <v>58741.7</v>
      </c>
      <c r="R136" s="54"/>
      <c r="S136" s="54" t="n">
        <v>21430</v>
      </c>
      <c r="T136" s="54"/>
      <c r="U136" s="54" t="n">
        <v>37311.7</v>
      </c>
      <c r="V136" s="54"/>
      <c r="W136" s="54"/>
      <c r="X136" s="54"/>
    </row>
    <row r="137" s="8" customFormat="true" ht="12.75" hidden="false" customHeight="false" outlineLevel="0" collapsed="false">
      <c r="A137" s="51" t="s">
        <v>1209</v>
      </c>
      <c r="B137" s="52" t="n">
        <v>200</v>
      </c>
      <c r="C137" s="52" t="s">
        <v>1210</v>
      </c>
      <c r="D137" s="53" t="str">
        <f aca="false">IF(OR(LEFT(C137,5)="000 9",LEFT(C137,5)="000 7"),"X",C137)</f>
        <v>000 0110 0000000 000 000</v>
      </c>
      <c r="E137" s="54" t="n">
        <v>18000000</v>
      </c>
      <c r="F137" s="55"/>
      <c r="G137" s="54" t="n">
        <v>18000000</v>
      </c>
      <c r="H137" s="54"/>
      <c r="I137" s="54" t="n">
        <v>18000000</v>
      </c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</row>
    <row r="138" s="8" customFormat="true" ht="12.75" hidden="false" customHeight="false" outlineLevel="0" collapsed="false">
      <c r="A138" s="51" t="s">
        <v>1048</v>
      </c>
      <c r="B138" s="52" t="n">
        <v>200</v>
      </c>
      <c r="C138" s="52" t="s">
        <v>1211</v>
      </c>
      <c r="D138" s="53" t="str">
        <f aca="false">IF(OR(LEFT(C138,5)="000 9",LEFT(C138,5)="000 7"),"X",C138)</f>
        <v>000 0110 0000000 000 200</v>
      </c>
      <c r="E138" s="54" t="n">
        <v>18000000</v>
      </c>
      <c r="F138" s="55"/>
      <c r="G138" s="54" t="n">
        <v>18000000</v>
      </c>
      <c r="H138" s="54"/>
      <c r="I138" s="54" t="n">
        <v>18000000</v>
      </c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</row>
    <row r="139" s="8" customFormat="true" ht="22.5" hidden="false" customHeight="false" outlineLevel="0" collapsed="false">
      <c r="A139" s="51" t="s">
        <v>1072</v>
      </c>
      <c r="B139" s="52" t="n">
        <v>200</v>
      </c>
      <c r="C139" s="52" t="s">
        <v>1212</v>
      </c>
      <c r="D139" s="53" t="str">
        <f aca="false">IF(OR(LEFT(C139,5)="000 9",LEFT(C139,5)="000 7"),"X",C139)</f>
        <v>000 0110 0000000 000 240</v>
      </c>
      <c r="E139" s="54" t="n">
        <v>18000000</v>
      </c>
      <c r="F139" s="55"/>
      <c r="G139" s="54" t="n">
        <v>18000000</v>
      </c>
      <c r="H139" s="54"/>
      <c r="I139" s="54" t="n">
        <v>18000000</v>
      </c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</row>
    <row r="140" s="8" customFormat="true" ht="45" hidden="false" customHeight="false" outlineLevel="0" collapsed="false">
      <c r="A140" s="51" t="s">
        <v>1076</v>
      </c>
      <c r="B140" s="52" t="n">
        <v>200</v>
      </c>
      <c r="C140" s="52" t="s">
        <v>1213</v>
      </c>
      <c r="D140" s="53" t="str">
        <f aca="false">IF(OR(LEFT(C140,5)="000 9",LEFT(C140,5)="000 7"),"X",C140)</f>
        <v>000 0110 0000000 000 242</v>
      </c>
      <c r="E140" s="54" t="n">
        <v>18000000</v>
      </c>
      <c r="F140" s="55"/>
      <c r="G140" s="54" t="n">
        <v>18000000</v>
      </c>
      <c r="H140" s="54"/>
      <c r="I140" s="54" t="n">
        <v>18000000</v>
      </c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</row>
    <row r="141" s="8" customFormat="true" ht="12.75" hidden="false" customHeight="false" outlineLevel="0" collapsed="false">
      <c r="A141" s="51" t="s">
        <v>1214</v>
      </c>
      <c r="B141" s="52" t="n">
        <v>200</v>
      </c>
      <c r="C141" s="52" t="s">
        <v>1215</v>
      </c>
      <c r="D141" s="53" t="str">
        <f aca="false">IF(OR(LEFT(C141,5)="000 9",LEFT(C141,5)="000 7"),"X",C141)</f>
        <v>000 0111 0000000 000 000</v>
      </c>
      <c r="E141" s="54" t="n">
        <v>829292803.91</v>
      </c>
      <c r="F141" s="55"/>
      <c r="G141" s="54" t="n">
        <v>829292803.91</v>
      </c>
      <c r="H141" s="54"/>
      <c r="I141" s="54" t="n">
        <v>547032800</v>
      </c>
      <c r="J141" s="54"/>
      <c r="K141" s="54" t="n">
        <v>210525900</v>
      </c>
      <c r="L141" s="54" t="n">
        <v>48972648.79</v>
      </c>
      <c r="M141" s="54" t="n">
        <v>22761455.12</v>
      </c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</row>
    <row r="142" s="8" customFormat="true" ht="12.75" hidden="false" customHeight="false" outlineLevel="0" collapsed="false">
      <c r="A142" s="51" t="s">
        <v>1048</v>
      </c>
      <c r="B142" s="52" t="n">
        <v>200</v>
      </c>
      <c r="C142" s="52" t="s">
        <v>1216</v>
      </c>
      <c r="D142" s="53" t="str">
        <f aca="false">IF(OR(LEFT(C142,5)="000 9",LEFT(C142,5)="000 7"),"X",C142)</f>
        <v>000 0111 0000000 000 200</v>
      </c>
      <c r="E142" s="54" t="n">
        <v>829282803.91</v>
      </c>
      <c r="F142" s="55"/>
      <c r="G142" s="54" t="n">
        <v>829282803.91</v>
      </c>
      <c r="H142" s="54"/>
      <c r="I142" s="54" t="n">
        <v>547032800</v>
      </c>
      <c r="J142" s="54"/>
      <c r="K142" s="54" t="n">
        <v>210525900</v>
      </c>
      <c r="L142" s="54" t="n">
        <v>48972648.79</v>
      </c>
      <c r="M142" s="54" t="n">
        <v>22751455.12</v>
      </c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</row>
    <row r="143" s="8" customFormat="true" ht="12.75" hidden="false" customHeight="false" outlineLevel="0" collapsed="false">
      <c r="A143" s="51" t="s">
        <v>1058</v>
      </c>
      <c r="B143" s="52" t="n">
        <v>200</v>
      </c>
      <c r="C143" s="52" t="s">
        <v>1217</v>
      </c>
      <c r="D143" s="53" t="str">
        <f aca="false">IF(OR(LEFT(C143,5)="000 9",LEFT(C143,5)="000 7"),"X",C143)</f>
        <v>000 0111 0000000 000 220</v>
      </c>
      <c r="E143" s="54" t="n">
        <v>1091000</v>
      </c>
      <c r="F143" s="55"/>
      <c r="G143" s="54" t="n">
        <v>1091000</v>
      </c>
      <c r="H143" s="54"/>
      <c r="I143" s="54"/>
      <c r="J143" s="54"/>
      <c r="K143" s="54"/>
      <c r="L143" s="54"/>
      <c r="M143" s="54" t="n">
        <v>1091000</v>
      </c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</row>
    <row r="144" s="8" customFormat="true" ht="22.5" hidden="false" customHeight="false" outlineLevel="0" collapsed="false">
      <c r="A144" s="51" t="s">
        <v>1068</v>
      </c>
      <c r="B144" s="52" t="n">
        <v>200</v>
      </c>
      <c r="C144" s="52" t="s">
        <v>1218</v>
      </c>
      <c r="D144" s="53" t="str">
        <f aca="false">IF(OR(LEFT(C144,5)="000 9",LEFT(C144,5)="000 7"),"X",C144)</f>
        <v>000 0111 0000000 000 225</v>
      </c>
      <c r="E144" s="54" t="n">
        <v>500000</v>
      </c>
      <c r="F144" s="55"/>
      <c r="G144" s="54" t="n">
        <v>500000</v>
      </c>
      <c r="H144" s="54"/>
      <c r="I144" s="54"/>
      <c r="J144" s="54"/>
      <c r="K144" s="54"/>
      <c r="L144" s="54"/>
      <c r="M144" s="54" t="n">
        <v>500000</v>
      </c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</row>
    <row r="145" s="8" customFormat="true" ht="12.75" hidden="false" customHeight="false" outlineLevel="0" collapsed="false">
      <c r="A145" s="51" t="s">
        <v>1070</v>
      </c>
      <c r="B145" s="52" t="n">
        <v>200</v>
      </c>
      <c r="C145" s="52" t="s">
        <v>1219</v>
      </c>
      <c r="D145" s="53" t="str">
        <f aca="false">IF(OR(LEFT(C145,5)="000 9",LEFT(C145,5)="000 7"),"X",C145)</f>
        <v>000 0111 0000000 000 226</v>
      </c>
      <c r="E145" s="54" t="n">
        <v>591000</v>
      </c>
      <c r="F145" s="55"/>
      <c r="G145" s="54" t="n">
        <v>591000</v>
      </c>
      <c r="H145" s="54"/>
      <c r="I145" s="54"/>
      <c r="J145" s="54"/>
      <c r="K145" s="54"/>
      <c r="L145" s="54"/>
      <c r="M145" s="54" t="n">
        <v>591000</v>
      </c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</row>
    <row r="146" s="8" customFormat="true" ht="12.75" hidden="false" customHeight="false" outlineLevel="0" collapsed="false">
      <c r="A146" s="51" t="s">
        <v>1088</v>
      </c>
      <c r="B146" s="52" t="n">
        <v>200</v>
      </c>
      <c r="C146" s="52" t="s">
        <v>1220</v>
      </c>
      <c r="D146" s="53" t="str">
        <f aca="false">IF(OR(LEFT(C146,5)="000 9",LEFT(C146,5)="000 7"),"X",C146)</f>
        <v>000 0111 0000000 000 290</v>
      </c>
      <c r="E146" s="54" t="n">
        <v>828191803.91</v>
      </c>
      <c r="F146" s="55"/>
      <c r="G146" s="54" t="n">
        <v>828191803.91</v>
      </c>
      <c r="H146" s="54"/>
      <c r="I146" s="54" t="n">
        <v>547032800</v>
      </c>
      <c r="J146" s="54"/>
      <c r="K146" s="54" t="n">
        <v>210525900</v>
      </c>
      <c r="L146" s="54" t="n">
        <v>48972648.79</v>
      </c>
      <c r="M146" s="54" t="n">
        <v>21660455.12</v>
      </c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</row>
    <row r="147" s="8" customFormat="true" ht="12.75" hidden="false" customHeight="false" outlineLevel="0" collapsed="false">
      <c r="A147" s="51" t="s">
        <v>1090</v>
      </c>
      <c r="B147" s="52" t="n">
        <v>200</v>
      </c>
      <c r="C147" s="52" t="s">
        <v>1221</v>
      </c>
      <c r="D147" s="53" t="str">
        <f aca="false">IF(OR(LEFT(C147,5)="000 9",LEFT(C147,5)="000 7"),"X",C147)</f>
        <v>000 0111 0000000 000 300</v>
      </c>
      <c r="E147" s="54" t="n">
        <v>10000</v>
      </c>
      <c r="F147" s="55"/>
      <c r="G147" s="54" t="n">
        <v>10000</v>
      </c>
      <c r="H147" s="54"/>
      <c r="I147" s="54"/>
      <c r="J147" s="54"/>
      <c r="K147" s="54"/>
      <c r="L147" s="54"/>
      <c r="M147" s="54" t="n">
        <v>10000</v>
      </c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</row>
    <row r="148" s="8" customFormat="true" ht="22.5" hidden="false" customHeight="false" outlineLevel="0" collapsed="false">
      <c r="A148" s="51" t="s">
        <v>1096</v>
      </c>
      <c r="B148" s="52" t="n">
        <v>200</v>
      </c>
      <c r="C148" s="52" t="s">
        <v>1222</v>
      </c>
      <c r="D148" s="53" t="str">
        <f aca="false">IF(OR(LEFT(C148,5)="000 9",LEFT(C148,5)="000 7"),"X",C148)</f>
        <v>000 0111 0000000 000 340</v>
      </c>
      <c r="E148" s="54" t="n">
        <v>10000</v>
      </c>
      <c r="F148" s="55"/>
      <c r="G148" s="54" t="n">
        <v>10000</v>
      </c>
      <c r="H148" s="54"/>
      <c r="I148" s="54"/>
      <c r="J148" s="54"/>
      <c r="K148" s="54"/>
      <c r="L148" s="54"/>
      <c r="M148" s="54" t="n">
        <v>10000</v>
      </c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</row>
    <row r="149" s="8" customFormat="true" ht="12.75" hidden="false" customHeight="false" outlineLevel="0" collapsed="false">
      <c r="A149" s="51" t="s">
        <v>1223</v>
      </c>
      <c r="B149" s="52" t="n">
        <v>200</v>
      </c>
      <c r="C149" s="52" t="s">
        <v>1224</v>
      </c>
      <c r="D149" s="53" t="str">
        <f aca="false">IF(OR(LEFT(C149,5)="000 9",LEFT(C149,5)="000 7"),"X",C149)</f>
        <v>000 0113 0000000 000 000</v>
      </c>
      <c r="E149" s="54" t="n">
        <v>8261780013.04</v>
      </c>
      <c r="F149" s="55"/>
      <c r="G149" s="54" t="n">
        <v>7931980013.04</v>
      </c>
      <c r="H149" s="54" t="n">
        <v>12664100</v>
      </c>
      <c r="I149" s="54" t="n">
        <v>3431206100</v>
      </c>
      <c r="J149" s="54"/>
      <c r="K149" s="54" t="n">
        <v>2551497671.26</v>
      </c>
      <c r="L149" s="54" t="n">
        <v>1129823237.38</v>
      </c>
      <c r="M149" s="54" t="n">
        <v>832117104.4</v>
      </c>
      <c r="N149" s="54" t="n">
        <v>329800000</v>
      </c>
      <c r="O149" s="54" t="n">
        <v>1030012542.3</v>
      </c>
      <c r="P149" s="54"/>
      <c r="Q149" s="54" t="n">
        <v>991816327.83</v>
      </c>
      <c r="R149" s="54" t="n">
        <v>1135078</v>
      </c>
      <c r="S149" s="54" t="n">
        <v>406628959.65</v>
      </c>
      <c r="T149" s="54"/>
      <c r="U149" s="54" t="n">
        <v>309403133.71</v>
      </c>
      <c r="V149" s="54" t="n">
        <v>155283610.62</v>
      </c>
      <c r="W149" s="54" t="n">
        <v>121635701.85</v>
      </c>
      <c r="X149" s="54" t="n">
        <v>38196214.47</v>
      </c>
    </row>
    <row r="150" s="8" customFormat="true" ht="12.75" hidden="false" customHeight="false" outlineLevel="0" collapsed="false">
      <c r="A150" s="51" t="s">
        <v>1048</v>
      </c>
      <c r="B150" s="52" t="n">
        <v>200</v>
      </c>
      <c r="C150" s="52" t="s">
        <v>1225</v>
      </c>
      <c r="D150" s="53" t="str">
        <f aca="false">IF(OR(LEFT(C150,5)="000 9",LEFT(C150,5)="000 7"),"X",C150)</f>
        <v>000 0113 0000000 000 200</v>
      </c>
      <c r="E150" s="54" t="n">
        <v>7793444514.79</v>
      </c>
      <c r="F150" s="55"/>
      <c r="G150" s="54" t="n">
        <v>7485749960.85</v>
      </c>
      <c r="H150" s="54" t="n">
        <v>12664100</v>
      </c>
      <c r="I150" s="54" t="n">
        <v>3315688617</v>
      </c>
      <c r="J150" s="54"/>
      <c r="K150" s="54" t="n">
        <v>2449157657.18</v>
      </c>
      <c r="L150" s="54" t="n">
        <v>983533040.7</v>
      </c>
      <c r="M150" s="54" t="n">
        <v>750034745.97</v>
      </c>
      <c r="N150" s="54" t="n">
        <v>307694553.94</v>
      </c>
      <c r="O150" s="54" t="n">
        <v>949488328.41</v>
      </c>
      <c r="P150" s="54"/>
      <c r="Q150" s="54" t="n">
        <v>911868351.47</v>
      </c>
      <c r="R150" s="54" t="n">
        <v>1135078</v>
      </c>
      <c r="S150" s="54" t="n">
        <v>390762910.87</v>
      </c>
      <c r="T150" s="54"/>
      <c r="U150" s="54" t="n">
        <v>296842633.53</v>
      </c>
      <c r="V150" s="54" t="n">
        <v>125253274.29</v>
      </c>
      <c r="W150" s="54" t="n">
        <v>100144610.78</v>
      </c>
      <c r="X150" s="54" t="n">
        <v>37619976.94</v>
      </c>
    </row>
    <row r="151" s="8" customFormat="true" ht="22.5" hidden="false" customHeight="false" outlineLevel="0" collapsed="false">
      <c r="A151" s="51" t="s">
        <v>1050</v>
      </c>
      <c r="B151" s="52" t="n">
        <v>200</v>
      </c>
      <c r="C151" s="52" t="s">
        <v>1226</v>
      </c>
      <c r="D151" s="53" t="str">
        <f aca="false">IF(OR(LEFT(C151,5)="000 9",LEFT(C151,5)="000 7"),"X",C151)</f>
        <v>000 0113 0000000 000 210</v>
      </c>
      <c r="E151" s="54" t="n">
        <v>3520350055.33</v>
      </c>
      <c r="F151" s="55"/>
      <c r="G151" s="54" t="n">
        <v>3252233410.85</v>
      </c>
      <c r="H151" s="54"/>
      <c r="I151" s="54" t="n">
        <v>1601605339</v>
      </c>
      <c r="J151" s="54"/>
      <c r="K151" s="54" t="n">
        <v>709540200</v>
      </c>
      <c r="L151" s="54" t="n">
        <v>513953249.76</v>
      </c>
      <c r="M151" s="54" t="n">
        <v>427134622.09</v>
      </c>
      <c r="N151" s="54" t="n">
        <v>268116644.48</v>
      </c>
      <c r="O151" s="54" t="n">
        <v>436840674.88</v>
      </c>
      <c r="P151" s="54"/>
      <c r="Q151" s="54" t="n">
        <v>402462349.08</v>
      </c>
      <c r="R151" s="54"/>
      <c r="S151" s="54" t="n">
        <v>174423556.61</v>
      </c>
      <c r="T151" s="54"/>
      <c r="U151" s="54" t="n">
        <v>110453828.28</v>
      </c>
      <c r="V151" s="54" t="n">
        <v>60919292.08</v>
      </c>
      <c r="W151" s="54" t="n">
        <v>56665672.11</v>
      </c>
      <c r="X151" s="54" t="n">
        <v>34378325.8</v>
      </c>
    </row>
    <row r="152" s="8" customFormat="true" ht="12.75" hidden="false" customHeight="false" outlineLevel="0" collapsed="false">
      <c r="A152" s="51" t="s">
        <v>1052</v>
      </c>
      <c r="B152" s="52" t="n">
        <v>200</v>
      </c>
      <c r="C152" s="52" t="s">
        <v>1227</v>
      </c>
      <c r="D152" s="53" t="str">
        <f aca="false">IF(OR(LEFT(C152,5)="000 9",LEFT(C152,5)="000 7"),"X",C152)</f>
        <v>000 0113 0000000 000 211</v>
      </c>
      <c r="E152" s="54" t="n">
        <v>2679095202.07</v>
      </c>
      <c r="F152" s="55"/>
      <c r="G152" s="54" t="n">
        <v>2473338301.07</v>
      </c>
      <c r="H152" s="54"/>
      <c r="I152" s="54" t="n">
        <v>1206730632</v>
      </c>
      <c r="J152" s="54"/>
      <c r="K152" s="54" t="n">
        <v>547363127</v>
      </c>
      <c r="L152" s="54" t="n">
        <v>394589362.34</v>
      </c>
      <c r="M152" s="54" t="n">
        <v>324655179.73</v>
      </c>
      <c r="N152" s="54" t="n">
        <v>205756901</v>
      </c>
      <c r="O152" s="54" t="n">
        <v>341956378.63</v>
      </c>
      <c r="P152" s="54"/>
      <c r="Q152" s="54" t="n">
        <v>314986338.41</v>
      </c>
      <c r="R152" s="54"/>
      <c r="S152" s="54" t="n">
        <v>137651136.6</v>
      </c>
      <c r="T152" s="54"/>
      <c r="U152" s="54" t="n">
        <v>85048515.28</v>
      </c>
      <c r="V152" s="54" t="n">
        <v>47460534.18</v>
      </c>
      <c r="W152" s="54" t="n">
        <v>44826152.35</v>
      </c>
      <c r="X152" s="54" t="n">
        <v>26970040.22</v>
      </c>
    </row>
    <row r="153" s="8" customFormat="true" ht="12.75" hidden="false" customHeight="false" outlineLevel="0" collapsed="false">
      <c r="A153" s="51" t="s">
        <v>1054</v>
      </c>
      <c r="B153" s="52" t="n">
        <v>200</v>
      </c>
      <c r="C153" s="52" t="s">
        <v>1228</v>
      </c>
      <c r="D153" s="53" t="str">
        <f aca="false">IF(OR(LEFT(C153,5)="000 9",LEFT(C153,5)="000 7"),"X",C153)</f>
        <v>000 0113 0000000 000 212</v>
      </c>
      <c r="E153" s="54" t="n">
        <v>35391941.75</v>
      </c>
      <c r="F153" s="55"/>
      <c r="G153" s="54" t="n">
        <v>35170782.27</v>
      </c>
      <c r="H153" s="54"/>
      <c r="I153" s="54" t="n">
        <v>30750015</v>
      </c>
      <c r="J153" s="54"/>
      <c r="K153" s="54" t="n">
        <v>411600</v>
      </c>
      <c r="L153" s="54" t="n">
        <v>352316.61</v>
      </c>
      <c r="M153" s="54" t="n">
        <v>3656850.66</v>
      </c>
      <c r="N153" s="54" t="n">
        <v>221159.48</v>
      </c>
      <c r="O153" s="54" t="n">
        <v>3196654.22</v>
      </c>
      <c r="P153" s="54"/>
      <c r="Q153" s="54" t="n">
        <v>3186065.67</v>
      </c>
      <c r="R153" s="54"/>
      <c r="S153" s="54" t="n">
        <v>2663088.76</v>
      </c>
      <c r="T153" s="54"/>
      <c r="U153" s="54" t="n">
        <v>44745.16</v>
      </c>
      <c r="V153" s="54" t="n">
        <v>19905.75</v>
      </c>
      <c r="W153" s="54" t="n">
        <v>458326</v>
      </c>
      <c r="X153" s="54" t="n">
        <v>10588.55</v>
      </c>
    </row>
    <row r="154" s="8" customFormat="true" ht="12.75" hidden="false" customHeight="false" outlineLevel="0" collapsed="false">
      <c r="A154" s="51" t="s">
        <v>1056</v>
      </c>
      <c r="B154" s="52" t="n">
        <v>200</v>
      </c>
      <c r="C154" s="52" t="s">
        <v>1229</v>
      </c>
      <c r="D154" s="53" t="str">
        <f aca="false">IF(OR(LEFT(C154,5)="000 9",LEFT(C154,5)="000 7"),"X",C154)</f>
        <v>000 0113 0000000 000 213</v>
      </c>
      <c r="E154" s="54" t="n">
        <v>805862911.51</v>
      </c>
      <c r="F154" s="55"/>
      <c r="G154" s="54" t="n">
        <v>743724327.51</v>
      </c>
      <c r="H154" s="54"/>
      <c r="I154" s="54" t="n">
        <v>364124692</v>
      </c>
      <c r="J154" s="54"/>
      <c r="K154" s="54" t="n">
        <v>161765473</v>
      </c>
      <c r="L154" s="54" t="n">
        <v>119011570.81</v>
      </c>
      <c r="M154" s="54" t="n">
        <v>98822591.7</v>
      </c>
      <c r="N154" s="54" t="n">
        <v>62138584</v>
      </c>
      <c r="O154" s="54" t="n">
        <v>91687642.03</v>
      </c>
      <c r="P154" s="54"/>
      <c r="Q154" s="54" t="n">
        <v>84289945</v>
      </c>
      <c r="R154" s="54"/>
      <c r="S154" s="54" t="n">
        <v>34109331.25</v>
      </c>
      <c r="T154" s="54"/>
      <c r="U154" s="54" t="n">
        <v>25360567.84</v>
      </c>
      <c r="V154" s="54" t="n">
        <v>13438852.15</v>
      </c>
      <c r="W154" s="54" t="n">
        <v>11381193.76</v>
      </c>
      <c r="X154" s="54" t="n">
        <v>7397697.03</v>
      </c>
    </row>
    <row r="155" s="8" customFormat="true" ht="12.75" hidden="false" customHeight="false" outlineLevel="0" collapsed="false">
      <c r="A155" s="51" t="s">
        <v>1058</v>
      </c>
      <c r="B155" s="52" t="n">
        <v>200</v>
      </c>
      <c r="C155" s="52" t="s">
        <v>1230</v>
      </c>
      <c r="D155" s="53" t="str">
        <f aca="false">IF(OR(LEFT(C155,5)="000 9",LEFT(C155,5)="000 7"),"X",C155)</f>
        <v>000 0113 0000000 000 220</v>
      </c>
      <c r="E155" s="54" t="n">
        <v>1971300395.37</v>
      </c>
      <c r="F155" s="55"/>
      <c r="G155" s="54" t="n">
        <v>1934291485.91</v>
      </c>
      <c r="H155" s="54"/>
      <c r="I155" s="54" t="n">
        <v>1075166178</v>
      </c>
      <c r="J155" s="54"/>
      <c r="K155" s="54" t="n">
        <v>463207540.25</v>
      </c>
      <c r="L155" s="54" t="n">
        <v>226261336.87</v>
      </c>
      <c r="M155" s="54" t="n">
        <v>169656430.79</v>
      </c>
      <c r="N155" s="54" t="n">
        <v>37008909.46</v>
      </c>
      <c r="O155" s="54" t="n">
        <v>149093069.91</v>
      </c>
      <c r="P155" s="54"/>
      <c r="Q155" s="54" t="n">
        <v>146341625.39</v>
      </c>
      <c r="R155" s="54"/>
      <c r="S155" s="54" t="n">
        <v>46063042.99</v>
      </c>
      <c r="T155" s="54"/>
      <c r="U155" s="54" t="n">
        <v>48117396.75</v>
      </c>
      <c r="V155" s="54" t="n">
        <v>29539421.67</v>
      </c>
      <c r="W155" s="54" t="n">
        <v>22621763.98</v>
      </c>
      <c r="X155" s="54" t="n">
        <v>2751444.52</v>
      </c>
    </row>
    <row r="156" s="8" customFormat="true" ht="12.75" hidden="false" customHeight="false" outlineLevel="0" collapsed="false">
      <c r="A156" s="51" t="s">
        <v>1060</v>
      </c>
      <c r="B156" s="52" t="n">
        <v>200</v>
      </c>
      <c r="C156" s="52" t="s">
        <v>1231</v>
      </c>
      <c r="D156" s="53" t="str">
        <f aca="false">IF(OR(LEFT(C156,5)="000 9",LEFT(C156,5)="000 7"),"X",C156)</f>
        <v>000 0113 0000000 000 221</v>
      </c>
      <c r="E156" s="54" t="n">
        <v>49620899.46</v>
      </c>
      <c r="F156" s="55"/>
      <c r="G156" s="54" t="n">
        <v>46677162.82</v>
      </c>
      <c r="H156" s="54"/>
      <c r="I156" s="54" t="n">
        <v>20003930</v>
      </c>
      <c r="J156" s="54"/>
      <c r="K156" s="54" t="n">
        <v>8020254</v>
      </c>
      <c r="L156" s="54" t="n">
        <v>11021618.18</v>
      </c>
      <c r="M156" s="54" t="n">
        <v>7631360.64</v>
      </c>
      <c r="N156" s="54" t="n">
        <v>2943736.64</v>
      </c>
      <c r="O156" s="54" t="n">
        <v>5415773.54</v>
      </c>
      <c r="P156" s="54"/>
      <c r="Q156" s="54" t="n">
        <v>5044859.66</v>
      </c>
      <c r="R156" s="54"/>
      <c r="S156" s="54" t="n">
        <v>2039347.85</v>
      </c>
      <c r="T156" s="54"/>
      <c r="U156" s="54" t="n">
        <v>775697.88</v>
      </c>
      <c r="V156" s="54" t="n">
        <v>1332841.19</v>
      </c>
      <c r="W156" s="54" t="n">
        <v>896972.74</v>
      </c>
      <c r="X156" s="54" t="n">
        <v>370913.88</v>
      </c>
    </row>
    <row r="157" s="8" customFormat="true" ht="12.75" hidden="false" customHeight="false" outlineLevel="0" collapsed="false">
      <c r="A157" s="51" t="s">
        <v>1062</v>
      </c>
      <c r="B157" s="52" t="n">
        <v>200</v>
      </c>
      <c r="C157" s="52" t="s">
        <v>1232</v>
      </c>
      <c r="D157" s="53" t="str">
        <f aca="false">IF(OR(LEFT(C157,5)="000 9",LEFT(C157,5)="000 7"),"X",C157)</f>
        <v>000 0113 0000000 000 222</v>
      </c>
      <c r="E157" s="54" t="n">
        <v>14984917.3</v>
      </c>
      <c r="F157" s="55"/>
      <c r="G157" s="54" t="n">
        <v>12762494.12</v>
      </c>
      <c r="H157" s="54"/>
      <c r="I157" s="54" t="n">
        <v>10865900</v>
      </c>
      <c r="J157" s="54"/>
      <c r="K157" s="54" t="n">
        <v>425800</v>
      </c>
      <c r="L157" s="54" t="n">
        <v>791178.73</v>
      </c>
      <c r="M157" s="54" t="n">
        <v>679615.39</v>
      </c>
      <c r="N157" s="54" t="n">
        <v>2222423.18</v>
      </c>
      <c r="O157" s="54" t="n">
        <v>1662073.95</v>
      </c>
      <c r="P157" s="54"/>
      <c r="Q157" s="54" t="n">
        <v>1377073.95</v>
      </c>
      <c r="R157" s="54"/>
      <c r="S157" s="54" t="n">
        <v>1213727.88</v>
      </c>
      <c r="T157" s="54"/>
      <c r="U157" s="54" t="n">
        <v>21804.4</v>
      </c>
      <c r="V157" s="54" t="n">
        <v>21780.49</v>
      </c>
      <c r="W157" s="54" t="n">
        <v>119761.18</v>
      </c>
      <c r="X157" s="54" t="n">
        <v>285000</v>
      </c>
    </row>
    <row r="158" s="8" customFormat="true" ht="12.75" hidden="false" customHeight="false" outlineLevel="0" collapsed="false">
      <c r="A158" s="51" t="s">
        <v>1064</v>
      </c>
      <c r="B158" s="52" t="n">
        <v>200</v>
      </c>
      <c r="C158" s="52" t="s">
        <v>1233</v>
      </c>
      <c r="D158" s="53" t="str">
        <f aca="false">IF(OR(LEFT(C158,5)="000 9",LEFT(C158,5)="000 7"),"X",C158)</f>
        <v>000 0113 0000000 000 223</v>
      </c>
      <c r="E158" s="54" t="n">
        <v>134801082.78</v>
      </c>
      <c r="F158" s="55"/>
      <c r="G158" s="54" t="n">
        <v>130358596.97</v>
      </c>
      <c r="H158" s="54"/>
      <c r="I158" s="54" t="n">
        <v>43716900</v>
      </c>
      <c r="J158" s="54"/>
      <c r="K158" s="54" t="n">
        <v>48099549</v>
      </c>
      <c r="L158" s="54" t="n">
        <v>28649906.03</v>
      </c>
      <c r="M158" s="54" t="n">
        <v>9892241.94</v>
      </c>
      <c r="N158" s="54" t="n">
        <v>4442485.81</v>
      </c>
      <c r="O158" s="54" t="n">
        <v>16461594.09</v>
      </c>
      <c r="P158" s="54"/>
      <c r="Q158" s="54" t="n">
        <v>15781852.1</v>
      </c>
      <c r="R158" s="54"/>
      <c r="S158" s="54" t="n">
        <v>3862432.51</v>
      </c>
      <c r="T158" s="54"/>
      <c r="U158" s="54" t="n">
        <v>5762156.51</v>
      </c>
      <c r="V158" s="54" t="n">
        <v>5032870.82</v>
      </c>
      <c r="W158" s="54" t="n">
        <v>1124392.26</v>
      </c>
      <c r="X158" s="54" t="n">
        <v>679741.99</v>
      </c>
    </row>
    <row r="159" s="8" customFormat="true" ht="22.5" hidden="false" customHeight="false" outlineLevel="0" collapsed="false">
      <c r="A159" s="51" t="s">
        <v>1066</v>
      </c>
      <c r="B159" s="52" t="n">
        <v>200</v>
      </c>
      <c r="C159" s="52" t="s">
        <v>1234</v>
      </c>
      <c r="D159" s="53" t="str">
        <f aca="false">IF(OR(LEFT(C159,5)="000 9",LEFT(C159,5)="000 7"),"X",C159)</f>
        <v>000 0113 0000000 000 224</v>
      </c>
      <c r="E159" s="54" t="n">
        <v>268050406.89</v>
      </c>
      <c r="F159" s="55"/>
      <c r="G159" s="54" t="n">
        <v>262957664.5</v>
      </c>
      <c r="H159" s="54"/>
      <c r="I159" s="54" t="n">
        <v>140554200</v>
      </c>
      <c r="J159" s="54"/>
      <c r="K159" s="54" t="n">
        <v>99860400</v>
      </c>
      <c r="L159" s="54" t="n">
        <v>21455516</v>
      </c>
      <c r="M159" s="54" t="n">
        <v>1087548.5</v>
      </c>
      <c r="N159" s="54" t="n">
        <v>5092742.39</v>
      </c>
      <c r="O159" s="54" t="n">
        <v>41614018.16</v>
      </c>
      <c r="P159" s="54"/>
      <c r="Q159" s="54" t="n">
        <v>40948682.89</v>
      </c>
      <c r="R159" s="54"/>
      <c r="S159" s="54" t="n">
        <v>20281855.99</v>
      </c>
      <c r="T159" s="54"/>
      <c r="U159" s="54" t="n">
        <v>17304293.8</v>
      </c>
      <c r="V159" s="54" t="n">
        <v>3268370.88</v>
      </c>
      <c r="W159" s="54" t="n">
        <v>94162.22</v>
      </c>
      <c r="X159" s="54" t="n">
        <v>665335.27</v>
      </c>
    </row>
    <row r="160" s="8" customFormat="true" ht="22.5" hidden="false" customHeight="false" outlineLevel="0" collapsed="false">
      <c r="A160" s="51" t="s">
        <v>1068</v>
      </c>
      <c r="B160" s="52" t="n">
        <v>200</v>
      </c>
      <c r="C160" s="52" t="s">
        <v>1235</v>
      </c>
      <c r="D160" s="53" t="str">
        <f aca="false">IF(OR(LEFT(C160,5)="000 9",LEFT(C160,5)="000 7"),"X",C160)</f>
        <v>000 0113 0000000 000 225</v>
      </c>
      <c r="E160" s="54" t="n">
        <v>485099712.24</v>
      </c>
      <c r="F160" s="55"/>
      <c r="G160" s="54" t="n">
        <v>480009351</v>
      </c>
      <c r="H160" s="54"/>
      <c r="I160" s="54" t="n">
        <v>300501760</v>
      </c>
      <c r="J160" s="54"/>
      <c r="K160" s="54" t="n">
        <v>104876375.93</v>
      </c>
      <c r="L160" s="54" t="n">
        <v>39238147.67</v>
      </c>
      <c r="M160" s="54" t="n">
        <v>35393067.4</v>
      </c>
      <c r="N160" s="54" t="n">
        <v>5090361.24</v>
      </c>
      <c r="O160" s="54" t="n">
        <v>28421441.78</v>
      </c>
      <c r="P160" s="54"/>
      <c r="Q160" s="54" t="n">
        <v>28263590.34</v>
      </c>
      <c r="R160" s="54"/>
      <c r="S160" s="54" t="n">
        <v>5370354.8</v>
      </c>
      <c r="T160" s="54"/>
      <c r="U160" s="54" t="n">
        <v>9358244.42</v>
      </c>
      <c r="V160" s="54" t="n">
        <v>6576534.64</v>
      </c>
      <c r="W160" s="54" t="n">
        <v>6958456.48</v>
      </c>
      <c r="X160" s="54" t="n">
        <v>157851.44</v>
      </c>
    </row>
    <row r="161" s="8" customFormat="true" ht="12.75" hidden="false" customHeight="false" outlineLevel="0" collapsed="false">
      <c r="A161" s="51" t="s">
        <v>1070</v>
      </c>
      <c r="B161" s="52" t="n">
        <v>200</v>
      </c>
      <c r="C161" s="52" t="s">
        <v>1236</v>
      </c>
      <c r="D161" s="53" t="str">
        <f aca="false">IF(OR(LEFT(C161,5)="000 9",LEFT(C161,5)="000 7"),"X",C161)</f>
        <v>000 0113 0000000 000 226</v>
      </c>
      <c r="E161" s="54" t="n">
        <v>1018743376.7</v>
      </c>
      <c r="F161" s="55"/>
      <c r="G161" s="54" t="n">
        <v>1001526216.5</v>
      </c>
      <c r="H161" s="54"/>
      <c r="I161" s="54" t="n">
        <v>559523488</v>
      </c>
      <c r="J161" s="54"/>
      <c r="K161" s="54" t="n">
        <v>201925161.32</v>
      </c>
      <c r="L161" s="54" t="n">
        <v>125104970.26</v>
      </c>
      <c r="M161" s="54" t="n">
        <v>114972596.92</v>
      </c>
      <c r="N161" s="54" t="n">
        <v>17217160.2</v>
      </c>
      <c r="O161" s="54" t="n">
        <v>55518168.39</v>
      </c>
      <c r="P161" s="54"/>
      <c r="Q161" s="54" t="n">
        <v>54925566.45</v>
      </c>
      <c r="R161" s="54"/>
      <c r="S161" s="54" t="n">
        <v>13295323.96</v>
      </c>
      <c r="T161" s="54"/>
      <c r="U161" s="54" t="n">
        <v>14895199.74</v>
      </c>
      <c r="V161" s="54" t="n">
        <v>13307023.65</v>
      </c>
      <c r="W161" s="54" t="n">
        <v>13428019.1</v>
      </c>
      <c r="X161" s="54" t="n">
        <v>592601.94</v>
      </c>
    </row>
    <row r="162" s="8" customFormat="true" ht="22.5" hidden="false" customHeight="false" outlineLevel="0" collapsed="false">
      <c r="A162" s="51" t="s">
        <v>1072</v>
      </c>
      <c r="B162" s="52" t="n">
        <v>200</v>
      </c>
      <c r="C162" s="52" t="s">
        <v>1237</v>
      </c>
      <c r="D162" s="53" t="str">
        <f aca="false">IF(OR(LEFT(C162,5)="000 9",LEFT(C162,5)="000 7"),"X",C162)</f>
        <v>000 0113 0000000 000 240</v>
      </c>
      <c r="E162" s="54" t="n">
        <v>899453091</v>
      </c>
      <c r="F162" s="55"/>
      <c r="G162" s="54" t="n">
        <v>899453091</v>
      </c>
      <c r="H162" s="54"/>
      <c r="I162" s="54" t="n">
        <v>552667200</v>
      </c>
      <c r="J162" s="54"/>
      <c r="K162" s="54" t="n">
        <v>43114000</v>
      </c>
      <c r="L162" s="54" t="n">
        <v>212472723.99</v>
      </c>
      <c r="M162" s="54" t="n">
        <v>91199167.01</v>
      </c>
      <c r="N162" s="54"/>
      <c r="O162" s="54" t="n">
        <v>190302559.48</v>
      </c>
      <c r="P162" s="54"/>
      <c r="Q162" s="54" t="n">
        <v>190302559.48</v>
      </c>
      <c r="R162" s="54"/>
      <c r="S162" s="54" t="n">
        <v>144656127.02</v>
      </c>
      <c r="T162" s="54"/>
      <c r="U162" s="54" t="n">
        <v>6630103.92</v>
      </c>
      <c r="V162" s="54" t="n">
        <v>27534817.3</v>
      </c>
      <c r="W162" s="54" t="n">
        <v>11481511.24</v>
      </c>
      <c r="X162" s="54"/>
    </row>
    <row r="163" s="8" customFormat="true" ht="33.75" hidden="false" customHeight="false" outlineLevel="0" collapsed="false">
      <c r="A163" s="51" t="s">
        <v>1074</v>
      </c>
      <c r="B163" s="52" t="n">
        <v>200</v>
      </c>
      <c r="C163" s="52" t="s">
        <v>1238</v>
      </c>
      <c r="D163" s="53" t="str">
        <f aca="false">IF(OR(LEFT(C163,5)="000 9",LEFT(C163,5)="000 7"),"X",C163)</f>
        <v>000 0113 0000000 000 241</v>
      </c>
      <c r="E163" s="54" t="n">
        <v>363339991</v>
      </c>
      <c r="F163" s="55"/>
      <c r="G163" s="54" t="n">
        <v>363339991</v>
      </c>
      <c r="H163" s="54"/>
      <c r="I163" s="54" t="n">
        <v>47457000</v>
      </c>
      <c r="J163" s="54"/>
      <c r="K163" s="54" t="n">
        <v>37611000</v>
      </c>
      <c r="L163" s="54" t="n">
        <v>195977223.99</v>
      </c>
      <c r="M163" s="54" t="n">
        <v>82294767.01</v>
      </c>
      <c r="N163" s="54"/>
      <c r="O163" s="54" t="n">
        <v>45644005.69</v>
      </c>
      <c r="P163" s="54"/>
      <c r="Q163" s="54" t="n">
        <v>45644005.69</v>
      </c>
      <c r="R163" s="54"/>
      <c r="S163" s="54" t="n">
        <v>4149000</v>
      </c>
      <c r="T163" s="54"/>
      <c r="U163" s="54" t="n">
        <v>5727103.92</v>
      </c>
      <c r="V163" s="54" t="n">
        <v>25832704.9</v>
      </c>
      <c r="W163" s="54" t="n">
        <v>9935196.87</v>
      </c>
      <c r="X163" s="54"/>
    </row>
    <row r="164" s="8" customFormat="true" ht="45" hidden="false" customHeight="false" outlineLevel="0" collapsed="false">
      <c r="A164" s="51" t="s">
        <v>1076</v>
      </c>
      <c r="B164" s="52" t="n">
        <v>200</v>
      </c>
      <c r="C164" s="52" t="s">
        <v>1239</v>
      </c>
      <c r="D164" s="53" t="str">
        <f aca="false">IF(OR(LEFT(C164,5)="000 9",LEFT(C164,5)="000 7"),"X",C164)</f>
        <v>000 0113 0000000 000 242</v>
      </c>
      <c r="E164" s="54" t="n">
        <v>536113100</v>
      </c>
      <c r="F164" s="55"/>
      <c r="G164" s="54" t="n">
        <v>536113100</v>
      </c>
      <c r="H164" s="54"/>
      <c r="I164" s="54" t="n">
        <v>505210200</v>
      </c>
      <c r="J164" s="54"/>
      <c r="K164" s="54" t="n">
        <v>5503000</v>
      </c>
      <c r="L164" s="54" t="n">
        <v>16495500</v>
      </c>
      <c r="M164" s="54" t="n">
        <v>8904400</v>
      </c>
      <c r="N164" s="54"/>
      <c r="O164" s="54" t="n">
        <v>144658553.79</v>
      </c>
      <c r="P164" s="54"/>
      <c r="Q164" s="54" t="n">
        <v>144658553.79</v>
      </c>
      <c r="R164" s="54"/>
      <c r="S164" s="54" t="n">
        <v>140507127.02</v>
      </c>
      <c r="T164" s="54"/>
      <c r="U164" s="54" t="n">
        <v>903000</v>
      </c>
      <c r="V164" s="54" t="n">
        <v>1702112.4</v>
      </c>
      <c r="W164" s="54" t="n">
        <v>1546314.37</v>
      </c>
      <c r="X164" s="54"/>
    </row>
    <row r="165" s="8" customFormat="true" ht="12.75" hidden="false" customHeight="false" outlineLevel="0" collapsed="false">
      <c r="A165" s="51" t="s">
        <v>1078</v>
      </c>
      <c r="B165" s="52" t="n">
        <v>200</v>
      </c>
      <c r="C165" s="52" t="s">
        <v>1240</v>
      </c>
      <c r="D165" s="53" t="str">
        <f aca="false">IF(OR(LEFT(C165,5)="000 9",LEFT(C165,5)="000 7"),"X",C165)</f>
        <v>000 0113 0000000 000 250</v>
      </c>
      <c r="E165" s="54" t="n">
        <v>2196600</v>
      </c>
      <c r="F165" s="55"/>
      <c r="G165" s="54" t="n">
        <v>2196600</v>
      </c>
      <c r="H165" s="54" t="n">
        <v>12664100</v>
      </c>
      <c r="I165" s="54" t="n">
        <v>12354900</v>
      </c>
      <c r="J165" s="54"/>
      <c r="K165" s="54" t="n">
        <v>225000</v>
      </c>
      <c r="L165" s="54" t="n">
        <v>340000</v>
      </c>
      <c r="M165" s="54" t="n">
        <v>1940800</v>
      </c>
      <c r="N165" s="54"/>
      <c r="O165" s="54" t="n">
        <v>6750</v>
      </c>
      <c r="P165" s="54"/>
      <c r="Q165" s="54" t="n">
        <v>6750</v>
      </c>
      <c r="R165" s="54" t="n">
        <v>1135078</v>
      </c>
      <c r="S165" s="54" t="n">
        <v>548600</v>
      </c>
      <c r="T165" s="54"/>
      <c r="U165" s="54"/>
      <c r="V165" s="54" t="n">
        <v>294166</v>
      </c>
      <c r="W165" s="54" t="n">
        <v>299062</v>
      </c>
      <c r="X165" s="54"/>
    </row>
    <row r="166" s="8" customFormat="true" ht="33.75" hidden="false" customHeight="false" outlineLevel="0" collapsed="false">
      <c r="A166" s="51" t="s">
        <v>1080</v>
      </c>
      <c r="B166" s="52" t="n">
        <v>200</v>
      </c>
      <c r="C166" s="52" t="s">
        <v>1241</v>
      </c>
      <c r="D166" s="53" t="str">
        <f aca="false">IF(OR(LEFT(C166,5)="000 9",LEFT(C166,5)="000 7"),"X",C166)</f>
        <v>000 0113 0000000 000 251</v>
      </c>
      <c r="E166" s="54" t="n">
        <v>1971600</v>
      </c>
      <c r="F166" s="55"/>
      <c r="G166" s="54" t="n">
        <v>1971600</v>
      </c>
      <c r="H166" s="54" t="n">
        <v>12664100</v>
      </c>
      <c r="I166" s="54" t="n">
        <v>12354900</v>
      </c>
      <c r="J166" s="54"/>
      <c r="K166" s="54"/>
      <c r="L166" s="54" t="n">
        <v>340000</v>
      </c>
      <c r="M166" s="54" t="n">
        <v>1940800</v>
      </c>
      <c r="N166" s="54"/>
      <c r="O166" s="54" t="n">
        <v>6750</v>
      </c>
      <c r="P166" s="54"/>
      <c r="Q166" s="54" t="n">
        <v>6750</v>
      </c>
      <c r="R166" s="54" t="n">
        <v>1135078</v>
      </c>
      <c r="S166" s="54" t="n">
        <v>548600</v>
      </c>
      <c r="T166" s="54"/>
      <c r="U166" s="54"/>
      <c r="V166" s="54" t="n">
        <v>294166</v>
      </c>
      <c r="W166" s="54" t="n">
        <v>299062</v>
      </c>
      <c r="X166" s="54"/>
    </row>
    <row r="167" s="8" customFormat="true" ht="22.5" hidden="false" customHeight="false" outlineLevel="0" collapsed="false">
      <c r="A167" s="51" t="s">
        <v>1082</v>
      </c>
      <c r="B167" s="52" t="n">
        <v>200</v>
      </c>
      <c r="C167" s="52" t="s">
        <v>1242</v>
      </c>
      <c r="D167" s="53" t="str">
        <f aca="false">IF(OR(LEFT(C167,5)="000 9",LEFT(C167,5)="000 7"),"X",C167)</f>
        <v>000 0113 0000000 000 253</v>
      </c>
      <c r="E167" s="54" t="n">
        <v>225000</v>
      </c>
      <c r="F167" s="55"/>
      <c r="G167" s="54" t="n">
        <v>225000</v>
      </c>
      <c r="H167" s="54"/>
      <c r="I167" s="54"/>
      <c r="J167" s="54"/>
      <c r="K167" s="54" t="n">
        <v>225000</v>
      </c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</row>
    <row r="168" s="8" customFormat="true" ht="12.75" hidden="false" customHeight="false" outlineLevel="0" collapsed="false">
      <c r="A168" s="51" t="s">
        <v>1084</v>
      </c>
      <c r="B168" s="52" t="n">
        <v>200</v>
      </c>
      <c r="C168" s="52" t="s">
        <v>1243</v>
      </c>
      <c r="D168" s="53" t="str">
        <f aca="false">IF(OR(LEFT(C168,5)="000 9",LEFT(C168,5)="000 7"),"X",C168)</f>
        <v>000 0113 0000000 000 260</v>
      </c>
      <c r="E168" s="54" t="n">
        <v>1759800</v>
      </c>
      <c r="F168" s="55"/>
      <c r="G168" s="54" t="n">
        <v>1759800</v>
      </c>
      <c r="H168" s="54"/>
      <c r="I168" s="54"/>
      <c r="J168" s="54"/>
      <c r="K168" s="54"/>
      <c r="L168" s="54" t="n">
        <v>5000</v>
      </c>
      <c r="M168" s="54" t="n">
        <v>1754800</v>
      </c>
      <c r="N168" s="54"/>
      <c r="O168" s="54" t="n">
        <v>114429</v>
      </c>
      <c r="P168" s="54"/>
      <c r="Q168" s="54" t="n">
        <v>114429</v>
      </c>
      <c r="R168" s="54"/>
      <c r="S168" s="54"/>
      <c r="T168" s="54"/>
      <c r="U168" s="54"/>
      <c r="V168" s="54" t="n">
        <v>2429</v>
      </c>
      <c r="W168" s="54" t="n">
        <v>112000</v>
      </c>
      <c r="X168" s="54"/>
    </row>
    <row r="169" s="8" customFormat="true" ht="22.5" hidden="false" customHeight="false" outlineLevel="0" collapsed="false">
      <c r="A169" s="51" t="s">
        <v>1086</v>
      </c>
      <c r="B169" s="52" t="n">
        <v>200</v>
      </c>
      <c r="C169" s="52" t="s">
        <v>1244</v>
      </c>
      <c r="D169" s="53" t="str">
        <f aca="false">IF(OR(LEFT(C169,5)="000 9",LEFT(C169,5)="000 7"),"X",C169)</f>
        <v>000 0113 0000000 000 262</v>
      </c>
      <c r="E169" s="54" t="n">
        <v>1759800</v>
      </c>
      <c r="F169" s="55"/>
      <c r="G169" s="54" t="n">
        <v>1759800</v>
      </c>
      <c r="H169" s="54"/>
      <c r="I169" s="54"/>
      <c r="J169" s="54"/>
      <c r="K169" s="54"/>
      <c r="L169" s="54" t="n">
        <v>5000</v>
      </c>
      <c r="M169" s="54" t="n">
        <v>1754800</v>
      </c>
      <c r="N169" s="54"/>
      <c r="O169" s="54" t="n">
        <v>114429</v>
      </c>
      <c r="P169" s="54"/>
      <c r="Q169" s="54" t="n">
        <v>114429</v>
      </c>
      <c r="R169" s="54"/>
      <c r="S169" s="54"/>
      <c r="T169" s="54"/>
      <c r="U169" s="54"/>
      <c r="V169" s="54" t="n">
        <v>2429</v>
      </c>
      <c r="W169" s="54" t="n">
        <v>112000</v>
      </c>
      <c r="X169" s="54"/>
    </row>
    <row r="170" s="8" customFormat="true" ht="12.75" hidden="false" customHeight="false" outlineLevel="0" collapsed="false">
      <c r="A170" s="51" t="s">
        <v>1088</v>
      </c>
      <c r="B170" s="52" t="n">
        <v>200</v>
      </c>
      <c r="C170" s="52" t="s">
        <v>1245</v>
      </c>
      <c r="D170" s="53" t="str">
        <f aca="false">IF(OR(LEFT(C170,5)="000 9",LEFT(C170,5)="000 7"),"X",C170)</f>
        <v>000 0113 0000000 000 290</v>
      </c>
      <c r="E170" s="54" t="n">
        <v>1398384573.09</v>
      </c>
      <c r="F170" s="55"/>
      <c r="G170" s="54" t="n">
        <v>1395815573.09</v>
      </c>
      <c r="H170" s="54"/>
      <c r="I170" s="54" t="n">
        <v>73895000</v>
      </c>
      <c r="J170" s="54"/>
      <c r="K170" s="54" t="n">
        <v>1233070916.93</v>
      </c>
      <c r="L170" s="54" t="n">
        <v>30500730.08</v>
      </c>
      <c r="M170" s="54" t="n">
        <v>58348926.08</v>
      </c>
      <c r="N170" s="54" t="n">
        <v>2569000</v>
      </c>
      <c r="O170" s="54" t="n">
        <v>173130845.14</v>
      </c>
      <c r="P170" s="54"/>
      <c r="Q170" s="54" t="n">
        <v>172640638.52</v>
      </c>
      <c r="R170" s="54"/>
      <c r="S170" s="54" t="n">
        <v>25071584.25</v>
      </c>
      <c r="T170" s="54"/>
      <c r="U170" s="54" t="n">
        <v>131641304.58</v>
      </c>
      <c r="V170" s="54" t="n">
        <v>6963148.24</v>
      </c>
      <c r="W170" s="54" t="n">
        <v>8964601.45</v>
      </c>
      <c r="X170" s="54" t="n">
        <v>490206.62</v>
      </c>
    </row>
    <row r="171" s="8" customFormat="true" ht="12.75" hidden="false" customHeight="false" outlineLevel="0" collapsed="false">
      <c r="A171" s="51" t="s">
        <v>1090</v>
      </c>
      <c r="B171" s="52" t="n">
        <v>200</v>
      </c>
      <c r="C171" s="52" t="s">
        <v>1246</v>
      </c>
      <c r="D171" s="53" t="str">
        <f aca="false">IF(OR(LEFT(C171,5)="000 9",LEFT(C171,5)="000 7"),"X",C171)</f>
        <v>000 0113 0000000 000 300</v>
      </c>
      <c r="E171" s="54" t="n">
        <v>464900698.25</v>
      </c>
      <c r="F171" s="55"/>
      <c r="G171" s="54" t="n">
        <v>442795252.19</v>
      </c>
      <c r="H171" s="54"/>
      <c r="I171" s="54" t="n">
        <v>115517483</v>
      </c>
      <c r="J171" s="54"/>
      <c r="K171" s="54" t="n">
        <v>102340014.08</v>
      </c>
      <c r="L171" s="54" t="n">
        <v>142865396.68</v>
      </c>
      <c r="M171" s="54" t="n">
        <v>82072358.43</v>
      </c>
      <c r="N171" s="54" t="n">
        <v>22105446.06</v>
      </c>
      <c r="O171" s="54" t="n">
        <v>80514213.89</v>
      </c>
      <c r="P171" s="54"/>
      <c r="Q171" s="54" t="n">
        <v>79937976.36</v>
      </c>
      <c r="R171" s="54"/>
      <c r="S171" s="54" t="n">
        <v>15866048.78</v>
      </c>
      <c r="T171" s="54"/>
      <c r="U171" s="54" t="n">
        <v>12560500.18</v>
      </c>
      <c r="V171" s="54" t="n">
        <v>30030336.33</v>
      </c>
      <c r="W171" s="54" t="n">
        <v>21481091.07</v>
      </c>
      <c r="X171" s="54" t="n">
        <v>576237.53</v>
      </c>
    </row>
    <row r="172" s="8" customFormat="true" ht="22.5" hidden="false" customHeight="false" outlineLevel="0" collapsed="false">
      <c r="A172" s="51" t="s">
        <v>1092</v>
      </c>
      <c r="B172" s="52" t="n">
        <v>200</v>
      </c>
      <c r="C172" s="52" t="s">
        <v>1247</v>
      </c>
      <c r="D172" s="53" t="str">
        <f aca="false">IF(OR(LEFT(C172,5)="000 9",LEFT(C172,5)="000 7"),"X",C172)</f>
        <v>000 0113 0000000 000 310</v>
      </c>
      <c r="E172" s="54" t="n">
        <v>127011530.33</v>
      </c>
      <c r="F172" s="55"/>
      <c r="G172" s="54" t="n">
        <v>117002258.41</v>
      </c>
      <c r="H172" s="54"/>
      <c r="I172" s="54" t="n">
        <v>28854390</v>
      </c>
      <c r="J172" s="54"/>
      <c r="K172" s="54" t="n">
        <v>26018687.45</v>
      </c>
      <c r="L172" s="54" t="n">
        <v>43154936.57</v>
      </c>
      <c r="M172" s="54" t="n">
        <v>18974244.39</v>
      </c>
      <c r="N172" s="54" t="n">
        <v>10009271.92</v>
      </c>
      <c r="O172" s="54" t="n">
        <v>30218485.01</v>
      </c>
      <c r="P172" s="54"/>
      <c r="Q172" s="54" t="n">
        <v>30154688.21</v>
      </c>
      <c r="R172" s="54"/>
      <c r="S172" s="54" t="n">
        <v>5327998.83</v>
      </c>
      <c r="T172" s="54"/>
      <c r="U172" s="54" t="n">
        <v>3710864.54</v>
      </c>
      <c r="V172" s="54" t="n">
        <v>16755673.01</v>
      </c>
      <c r="W172" s="54" t="n">
        <v>4360151.83</v>
      </c>
      <c r="X172" s="54" t="n">
        <v>63796.8</v>
      </c>
    </row>
    <row r="173" s="8" customFormat="true" ht="22.5" hidden="false" customHeight="false" outlineLevel="0" collapsed="false">
      <c r="A173" s="51" t="s">
        <v>1096</v>
      </c>
      <c r="B173" s="52" t="n">
        <v>200</v>
      </c>
      <c r="C173" s="52" t="s">
        <v>1248</v>
      </c>
      <c r="D173" s="53" t="str">
        <f aca="false">IF(OR(LEFT(C173,5)="000 9",LEFT(C173,5)="000 7"),"X",C173)</f>
        <v>000 0113 0000000 000 340</v>
      </c>
      <c r="E173" s="54" t="n">
        <v>337889167.92</v>
      </c>
      <c r="F173" s="55"/>
      <c r="G173" s="54" t="n">
        <v>325792993.78</v>
      </c>
      <c r="H173" s="54"/>
      <c r="I173" s="54" t="n">
        <v>86663093</v>
      </c>
      <c r="J173" s="54"/>
      <c r="K173" s="54" t="n">
        <v>76321326.63</v>
      </c>
      <c r="L173" s="54" t="n">
        <v>99710460.11</v>
      </c>
      <c r="M173" s="54" t="n">
        <v>63098114.04</v>
      </c>
      <c r="N173" s="54" t="n">
        <v>12096174.14</v>
      </c>
      <c r="O173" s="54" t="n">
        <v>50295728.88</v>
      </c>
      <c r="P173" s="54"/>
      <c r="Q173" s="54" t="n">
        <v>49783288.15</v>
      </c>
      <c r="R173" s="54"/>
      <c r="S173" s="54" t="n">
        <v>10538049.95</v>
      </c>
      <c r="T173" s="54"/>
      <c r="U173" s="54" t="n">
        <v>8849635.64</v>
      </c>
      <c r="V173" s="54" t="n">
        <v>13274663.32</v>
      </c>
      <c r="W173" s="54" t="n">
        <v>17120939.24</v>
      </c>
      <c r="X173" s="54" t="n">
        <v>512440.73</v>
      </c>
    </row>
    <row r="174" s="8" customFormat="true" ht="12.75" hidden="false" customHeight="false" outlineLevel="0" collapsed="false">
      <c r="A174" s="51" t="s">
        <v>1098</v>
      </c>
      <c r="B174" s="52" t="n">
        <v>200</v>
      </c>
      <c r="C174" s="52" t="s">
        <v>1249</v>
      </c>
      <c r="D174" s="53" t="str">
        <f aca="false">IF(OR(LEFT(C174,5)="000 9",LEFT(C174,5)="000 7"),"X",C174)</f>
        <v>000 0113 0000000 000 500</v>
      </c>
      <c r="E174" s="54" t="n">
        <v>3434800</v>
      </c>
      <c r="F174" s="55"/>
      <c r="G174" s="54" t="n">
        <v>3434800</v>
      </c>
      <c r="H174" s="54"/>
      <c r="I174" s="54"/>
      <c r="J174" s="54"/>
      <c r="K174" s="54"/>
      <c r="L174" s="54" t="n">
        <v>3424800</v>
      </c>
      <c r="M174" s="54" t="n">
        <v>10000</v>
      </c>
      <c r="N174" s="54"/>
      <c r="O174" s="54" t="n">
        <v>10000</v>
      </c>
      <c r="P174" s="54"/>
      <c r="Q174" s="54" t="n">
        <v>10000</v>
      </c>
      <c r="R174" s="54"/>
      <c r="S174" s="54"/>
      <c r="T174" s="54"/>
      <c r="U174" s="54"/>
      <c r="V174" s="54"/>
      <c r="W174" s="54" t="n">
        <v>10000</v>
      </c>
      <c r="X174" s="54"/>
    </row>
    <row r="175" s="8" customFormat="true" ht="22.5" hidden="false" customHeight="false" outlineLevel="0" collapsed="false">
      <c r="A175" s="51" t="s">
        <v>1100</v>
      </c>
      <c r="B175" s="52" t="n">
        <v>200</v>
      </c>
      <c r="C175" s="52" t="s">
        <v>1250</v>
      </c>
      <c r="D175" s="53" t="str">
        <f aca="false">IF(OR(LEFT(C175,5)="000 9",LEFT(C175,5)="000 7"),"X",C175)</f>
        <v>000 0113 0000000 000 530</v>
      </c>
      <c r="E175" s="54" t="n">
        <v>3434800</v>
      </c>
      <c r="F175" s="55"/>
      <c r="G175" s="54" t="n">
        <v>3434800</v>
      </c>
      <c r="H175" s="54"/>
      <c r="I175" s="54"/>
      <c r="J175" s="54"/>
      <c r="K175" s="54"/>
      <c r="L175" s="54" t="n">
        <v>3424800</v>
      </c>
      <c r="M175" s="54" t="n">
        <v>10000</v>
      </c>
      <c r="N175" s="54"/>
      <c r="O175" s="54" t="n">
        <v>10000</v>
      </c>
      <c r="P175" s="54"/>
      <c r="Q175" s="54" t="n">
        <v>10000</v>
      </c>
      <c r="R175" s="54"/>
      <c r="S175" s="54"/>
      <c r="T175" s="54"/>
      <c r="U175" s="54"/>
      <c r="V175" s="54"/>
      <c r="W175" s="54" t="n">
        <v>10000</v>
      </c>
      <c r="X175" s="54"/>
    </row>
    <row r="176" s="8" customFormat="true" ht="12.75" hidden="false" customHeight="false" outlineLevel="0" collapsed="false">
      <c r="A176" s="51" t="s">
        <v>1251</v>
      </c>
      <c r="B176" s="52" t="n">
        <v>200</v>
      </c>
      <c r="C176" s="52" t="s">
        <v>1252</v>
      </c>
      <c r="D176" s="53" t="str">
        <f aca="false">IF(OR(LEFT(C176,5)="000 9",LEFT(C176,5)="000 7"),"X",C176)</f>
        <v>000 0200 0000000 000 000</v>
      </c>
      <c r="E176" s="54" t="n">
        <v>222193618.02</v>
      </c>
      <c r="F176" s="55"/>
      <c r="G176" s="54" t="n">
        <v>222193618.02</v>
      </c>
      <c r="H176" s="54" t="n">
        <v>174818235.73</v>
      </c>
      <c r="I176" s="54" t="n">
        <v>213069300</v>
      </c>
      <c r="J176" s="54"/>
      <c r="K176" s="54" t="n">
        <v>980000</v>
      </c>
      <c r="L176" s="54" t="n">
        <v>92541345</v>
      </c>
      <c r="M176" s="54" t="n">
        <v>90421208.75</v>
      </c>
      <c r="N176" s="54"/>
      <c r="O176" s="54" t="n">
        <v>21954563.17</v>
      </c>
      <c r="P176" s="54"/>
      <c r="Q176" s="54" t="n">
        <v>21954563.17</v>
      </c>
      <c r="R176" s="54" t="n">
        <v>170316446</v>
      </c>
      <c r="S176" s="54" t="n">
        <v>104799423.75</v>
      </c>
      <c r="T176" s="54"/>
      <c r="U176" s="54" t="n">
        <v>6885.3</v>
      </c>
      <c r="V176" s="54" t="n">
        <v>81403605.36</v>
      </c>
      <c r="W176" s="54" t="n">
        <v>6061094.76</v>
      </c>
      <c r="X176" s="54"/>
    </row>
    <row r="177" s="8" customFormat="true" ht="12.75" hidden="false" customHeight="false" outlineLevel="0" collapsed="false">
      <c r="A177" s="51" t="s">
        <v>1048</v>
      </c>
      <c r="B177" s="52" t="n">
        <v>200</v>
      </c>
      <c r="C177" s="52" t="s">
        <v>1253</v>
      </c>
      <c r="D177" s="53" t="str">
        <f aca="false">IF(OR(LEFT(C177,5)="000 9",LEFT(C177,5)="000 7"),"X",C177)</f>
        <v>000 0200 0000000 000 200</v>
      </c>
      <c r="E177" s="54" t="n">
        <v>214800982.73</v>
      </c>
      <c r="F177" s="55"/>
      <c r="G177" s="54" t="n">
        <v>214800982.73</v>
      </c>
      <c r="H177" s="54" t="n">
        <v>174818235.73</v>
      </c>
      <c r="I177" s="54" t="n">
        <v>212368400</v>
      </c>
      <c r="J177" s="54"/>
      <c r="K177" s="54" t="n">
        <v>860000</v>
      </c>
      <c r="L177" s="54" t="n">
        <v>91583747</v>
      </c>
      <c r="M177" s="54" t="n">
        <v>84807071.46</v>
      </c>
      <c r="N177" s="54"/>
      <c r="O177" s="54" t="n">
        <v>21620621.07</v>
      </c>
      <c r="P177" s="54"/>
      <c r="Q177" s="54" t="n">
        <v>21620621.07</v>
      </c>
      <c r="R177" s="54" t="n">
        <v>170316446</v>
      </c>
      <c r="S177" s="54" t="n">
        <v>104799423.75</v>
      </c>
      <c r="T177" s="54"/>
      <c r="U177" s="54" t="n">
        <v>6885.3</v>
      </c>
      <c r="V177" s="54" t="n">
        <v>81128826.76</v>
      </c>
      <c r="W177" s="54" t="n">
        <v>6001931.26</v>
      </c>
      <c r="X177" s="54"/>
    </row>
    <row r="178" s="8" customFormat="true" ht="22.5" hidden="false" customHeight="false" outlineLevel="0" collapsed="false">
      <c r="A178" s="51" t="s">
        <v>1050</v>
      </c>
      <c r="B178" s="52" t="n">
        <v>200</v>
      </c>
      <c r="C178" s="52" t="s">
        <v>1254</v>
      </c>
      <c r="D178" s="53" t="str">
        <f aca="false">IF(OR(LEFT(C178,5)="000 9",LEFT(C178,5)="000 7"),"X",C178)</f>
        <v>000 0200 0000000 000 210</v>
      </c>
      <c r="E178" s="54" t="n">
        <v>83812978.34</v>
      </c>
      <c r="F178" s="55"/>
      <c r="G178" s="54" t="n">
        <v>83812978.34</v>
      </c>
      <c r="H178" s="54"/>
      <c r="I178" s="54"/>
      <c r="J178" s="54"/>
      <c r="K178" s="54"/>
      <c r="L178" s="54"/>
      <c r="M178" s="54" t="n">
        <v>83812978.34</v>
      </c>
      <c r="N178" s="54"/>
      <c r="O178" s="54" t="n">
        <v>5977275.7</v>
      </c>
      <c r="P178" s="54"/>
      <c r="Q178" s="54" t="n">
        <v>5977275.7</v>
      </c>
      <c r="R178" s="54"/>
      <c r="S178" s="54"/>
      <c r="T178" s="54"/>
      <c r="U178" s="54"/>
      <c r="V178" s="54"/>
      <c r="W178" s="54" t="n">
        <v>5977275.7</v>
      </c>
      <c r="X178" s="54"/>
    </row>
    <row r="179" s="8" customFormat="true" ht="12.75" hidden="false" customHeight="false" outlineLevel="0" collapsed="false">
      <c r="A179" s="51" t="s">
        <v>1052</v>
      </c>
      <c r="B179" s="52" t="n">
        <v>200</v>
      </c>
      <c r="C179" s="52" t="s">
        <v>1255</v>
      </c>
      <c r="D179" s="53" t="str">
        <f aca="false">IF(OR(LEFT(C179,5)="000 9",LEFT(C179,5)="000 7"),"X",C179)</f>
        <v>000 0200 0000000 000 211</v>
      </c>
      <c r="E179" s="54" t="n">
        <v>64213038.97</v>
      </c>
      <c r="F179" s="55"/>
      <c r="G179" s="54" t="n">
        <v>64213038.97</v>
      </c>
      <c r="H179" s="54"/>
      <c r="I179" s="54"/>
      <c r="J179" s="54"/>
      <c r="K179" s="54"/>
      <c r="L179" s="54"/>
      <c r="M179" s="54" t="n">
        <v>64213038.97</v>
      </c>
      <c r="N179" s="54"/>
      <c r="O179" s="54" t="n">
        <v>4888792.1</v>
      </c>
      <c r="P179" s="54"/>
      <c r="Q179" s="54" t="n">
        <v>4888792.1</v>
      </c>
      <c r="R179" s="54"/>
      <c r="S179" s="54"/>
      <c r="T179" s="54"/>
      <c r="U179" s="54"/>
      <c r="V179" s="54"/>
      <c r="W179" s="54" t="n">
        <v>4888792.1</v>
      </c>
      <c r="X179" s="54"/>
    </row>
    <row r="180" s="8" customFormat="true" ht="12.75" hidden="false" customHeight="false" outlineLevel="0" collapsed="false">
      <c r="A180" s="51" t="s">
        <v>1054</v>
      </c>
      <c r="B180" s="52" t="n">
        <v>200</v>
      </c>
      <c r="C180" s="52" t="s">
        <v>1256</v>
      </c>
      <c r="D180" s="53" t="str">
        <f aca="false">IF(OR(LEFT(C180,5)="000 9",LEFT(C180,5)="000 7"),"X",C180)</f>
        <v>000 0200 0000000 000 212</v>
      </c>
      <c r="E180" s="54" t="n">
        <v>4200</v>
      </c>
      <c r="F180" s="55"/>
      <c r="G180" s="54" t="n">
        <v>4200</v>
      </c>
      <c r="H180" s="54"/>
      <c r="I180" s="54"/>
      <c r="J180" s="54"/>
      <c r="K180" s="54"/>
      <c r="L180" s="54"/>
      <c r="M180" s="54" t="n">
        <v>4200</v>
      </c>
      <c r="N180" s="54"/>
      <c r="O180" s="54" t="n">
        <v>250</v>
      </c>
      <c r="P180" s="54"/>
      <c r="Q180" s="54" t="n">
        <v>250</v>
      </c>
      <c r="R180" s="54"/>
      <c r="S180" s="54"/>
      <c r="T180" s="54"/>
      <c r="U180" s="54"/>
      <c r="V180" s="54"/>
      <c r="W180" s="54" t="n">
        <v>250</v>
      </c>
      <c r="X180" s="54"/>
    </row>
    <row r="181" s="8" customFormat="true" ht="12.75" hidden="false" customHeight="false" outlineLevel="0" collapsed="false">
      <c r="A181" s="51" t="s">
        <v>1056</v>
      </c>
      <c r="B181" s="52" t="n">
        <v>200</v>
      </c>
      <c r="C181" s="52" t="s">
        <v>1257</v>
      </c>
      <c r="D181" s="53" t="str">
        <f aca="false">IF(OR(LEFT(C181,5)="000 9",LEFT(C181,5)="000 7"),"X",C181)</f>
        <v>000 0200 0000000 000 213</v>
      </c>
      <c r="E181" s="54" t="n">
        <v>19595739.37</v>
      </c>
      <c r="F181" s="55"/>
      <c r="G181" s="54" t="n">
        <v>19595739.37</v>
      </c>
      <c r="H181" s="54"/>
      <c r="I181" s="54"/>
      <c r="J181" s="54"/>
      <c r="K181" s="54"/>
      <c r="L181" s="54"/>
      <c r="M181" s="54" t="n">
        <v>19595739.37</v>
      </c>
      <c r="N181" s="54"/>
      <c r="O181" s="54" t="n">
        <v>1088233.6</v>
      </c>
      <c r="P181" s="54"/>
      <c r="Q181" s="54" t="n">
        <v>1088233.6</v>
      </c>
      <c r="R181" s="54"/>
      <c r="S181" s="54"/>
      <c r="T181" s="54"/>
      <c r="U181" s="54"/>
      <c r="V181" s="54"/>
      <c r="W181" s="54" t="n">
        <v>1088233.6</v>
      </c>
      <c r="X181" s="54"/>
    </row>
    <row r="182" s="8" customFormat="true" ht="12.75" hidden="false" customHeight="false" outlineLevel="0" collapsed="false">
      <c r="A182" s="51" t="s">
        <v>1058</v>
      </c>
      <c r="B182" s="52" t="n">
        <v>200</v>
      </c>
      <c r="C182" s="52" t="s">
        <v>1258</v>
      </c>
      <c r="D182" s="53" t="str">
        <f aca="false">IF(OR(LEFT(C182,5)="000 9",LEFT(C182,5)="000 7"),"X",C182)</f>
        <v>000 0200 0000000 000 220</v>
      </c>
      <c r="E182" s="54" t="n">
        <v>8302164.12</v>
      </c>
      <c r="F182" s="55"/>
      <c r="G182" s="54" t="n">
        <v>8302164.12</v>
      </c>
      <c r="H182" s="54"/>
      <c r="I182" s="54" t="n">
        <v>5275100</v>
      </c>
      <c r="J182" s="54"/>
      <c r="K182" s="54" t="n">
        <v>860000</v>
      </c>
      <c r="L182" s="54" t="n">
        <v>1196047</v>
      </c>
      <c r="M182" s="54" t="n">
        <v>971017.12</v>
      </c>
      <c r="N182" s="54"/>
      <c r="O182" s="54" t="n">
        <v>123888.23</v>
      </c>
      <c r="P182" s="54"/>
      <c r="Q182" s="54" t="n">
        <v>123888.23</v>
      </c>
      <c r="R182" s="54"/>
      <c r="S182" s="54" t="n">
        <v>34523.75</v>
      </c>
      <c r="T182" s="54"/>
      <c r="U182" s="54" t="n">
        <v>6885.3</v>
      </c>
      <c r="V182" s="54" t="n">
        <v>57823.62</v>
      </c>
      <c r="W182" s="54" t="n">
        <v>24655.56</v>
      </c>
      <c r="X182" s="54"/>
    </row>
    <row r="183" s="8" customFormat="true" ht="12.75" hidden="false" customHeight="false" outlineLevel="0" collapsed="false">
      <c r="A183" s="51" t="s">
        <v>1060</v>
      </c>
      <c r="B183" s="52" t="n">
        <v>200</v>
      </c>
      <c r="C183" s="52" t="s">
        <v>1259</v>
      </c>
      <c r="D183" s="53" t="str">
        <f aca="false">IF(OR(LEFT(C183,5)="000 9",LEFT(C183,5)="000 7"),"X",C183)</f>
        <v>000 0200 0000000 000 221</v>
      </c>
      <c r="E183" s="54" t="n">
        <v>816484.67</v>
      </c>
      <c r="F183" s="55"/>
      <c r="G183" s="54" t="n">
        <v>816484.67</v>
      </c>
      <c r="H183" s="54"/>
      <c r="I183" s="54" t="n">
        <v>430500</v>
      </c>
      <c r="J183" s="54"/>
      <c r="K183" s="54" t="n">
        <v>18000</v>
      </c>
      <c r="L183" s="54" t="n">
        <v>135000</v>
      </c>
      <c r="M183" s="54" t="n">
        <v>232984.67</v>
      </c>
      <c r="N183" s="54"/>
      <c r="O183" s="54" t="n">
        <v>36334.75</v>
      </c>
      <c r="P183" s="54"/>
      <c r="Q183" s="54" t="n">
        <v>36334.75</v>
      </c>
      <c r="R183" s="54"/>
      <c r="S183" s="54" t="n">
        <v>21203.75</v>
      </c>
      <c r="T183" s="54"/>
      <c r="U183" s="54" t="n">
        <v>4183.1</v>
      </c>
      <c r="V183" s="54" t="n">
        <v>7398.6</v>
      </c>
      <c r="W183" s="54" t="n">
        <v>3549.3</v>
      </c>
      <c r="X183" s="54"/>
    </row>
    <row r="184" s="8" customFormat="true" ht="12.75" hidden="false" customHeight="false" outlineLevel="0" collapsed="false">
      <c r="A184" s="51" t="s">
        <v>1062</v>
      </c>
      <c r="B184" s="52" t="n">
        <v>200</v>
      </c>
      <c r="C184" s="52" t="s">
        <v>1260</v>
      </c>
      <c r="D184" s="53" t="str">
        <f aca="false">IF(OR(LEFT(C184,5)="000 9",LEFT(C184,5)="000 7"),"X",C184)</f>
        <v>000 0200 0000000 000 222</v>
      </c>
      <c r="E184" s="54" t="n">
        <v>208200</v>
      </c>
      <c r="F184" s="55"/>
      <c r="G184" s="54" t="n">
        <v>208200</v>
      </c>
      <c r="H184" s="54"/>
      <c r="I184" s="54" t="n">
        <v>125000</v>
      </c>
      <c r="J184" s="54"/>
      <c r="K184" s="54"/>
      <c r="L184" s="54" t="n">
        <v>12100</v>
      </c>
      <c r="M184" s="54" t="n">
        <v>71100</v>
      </c>
      <c r="N184" s="54"/>
      <c r="O184" s="54" t="n">
        <v>4293.31</v>
      </c>
      <c r="P184" s="54"/>
      <c r="Q184" s="54" t="n">
        <v>4293.31</v>
      </c>
      <c r="R184" s="54"/>
      <c r="S184" s="54"/>
      <c r="T184" s="54"/>
      <c r="U184" s="54"/>
      <c r="V184" s="54"/>
      <c r="W184" s="54" t="n">
        <v>4293.31</v>
      </c>
      <c r="X184" s="54"/>
    </row>
    <row r="185" s="8" customFormat="true" ht="22.5" hidden="false" customHeight="false" outlineLevel="0" collapsed="false">
      <c r="A185" s="51" t="s">
        <v>1066</v>
      </c>
      <c r="B185" s="52" t="n">
        <v>200</v>
      </c>
      <c r="C185" s="52" t="s">
        <v>1261</v>
      </c>
      <c r="D185" s="53" t="str">
        <f aca="false">IF(OR(LEFT(C185,5)="000 9",LEFT(C185,5)="000 7"),"X",C185)</f>
        <v>000 0200 0000000 000 224</v>
      </c>
      <c r="E185" s="54" t="n">
        <v>163538</v>
      </c>
      <c r="F185" s="55"/>
      <c r="G185" s="54" t="n">
        <v>163538</v>
      </c>
      <c r="H185" s="54"/>
      <c r="I185" s="54" t="n">
        <v>130000</v>
      </c>
      <c r="J185" s="54"/>
      <c r="K185" s="54"/>
      <c r="L185" s="54" t="n">
        <v>3000</v>
      </c>
      <c r="M185" s="54" t="n">
        <v>30538</v>
      </c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</row>
    <row r="186" s="8" customFormat="true" ht="22.5" hidden="false" customHeight="false" outlineLevel="0" collapsed="false">
      <c r="A186" s="51" t="s">
        <v>1068</v>
      </c>
      <c r="B186" s="52" t="n">
        <v>200</v>
      </c>
      <c r="C186" s="52" t="s">
        <v>1262</v>
      </c>
      <c r="D186" s="53" t="str">
        <f aca="false">IF(OR(LEFT(C186,5)="000 9",LEFT(C186,5)="000 7"),"X",C186)</f>
        <v>000 0200 0000000 000 225</v>
      </c>
      <c r="E186" s="54" t="n">
        <v>214070</v>
      </c>
      <c r="F186" s="55"/>
      <c r="G186" s="54" t="n">
        <v>214070</v>
      </c>
      <c r="H186" s="54"/>
      <c r="I186" s="54" t="n">
        <v>37800</v>
      </c>
      <c r="J186" s="54"/>
      <c r="K186" s="54" t="n">
        <v>12000</v>
      </c>
      <c r="L186" s="54" t="n">
        <v>20000</v>
      </c>
      <c r="M186" s="54" t="n">
        <v>144270</v>
      </c>
      <c r="N186" s="54"/>
      <c r="O186" s="54" t="n">
        <v>3650</v>
      </c>
      <c r="P186" s="54"/>
      <c r="Q186" s="54" t="n">
        <v>3650</v>
      </c>
      <c r="R186" s="54"/>
      <c r="S186" s="54"/>
      <c r="T186" s="54"/>
      <c r="U186" s="54"/>
      <c r="V186" s="54"/>
      <c r="W186" s="54" t="n">
        <v>3650</v>
      </c>
      <c r="X186" s="54"/>
    </row>
    <row r="187" s="8" customFormat="true" ht="12.75" hidden="false" customHeight="false" outlineLevel="0" collapsed="false">
      <c r="A187" s="51" t="s">
        <v>1070</v>
      </c>
      <c r="B187" s="52" t="n">
        <v>200</v>
      </c>
      <c r="C187" s="52" t="s">
        <v>1263</v>
      </c>
      <c r="D187" s="53" t="str">
        <f aca="false">IF(OR(LEFT(C187,5)="000 9",LEFT(C187,5)="000 7"),"X",C187)</f>
        <v>000 0200 0000000 000 226</v>
      </c>
      <c r="E187" s="54" t="n">
        <v>6899871.45</v>
      </c>
      <c r="F187" s="55"/>
      <c r="G187" s="54" t="n">
        <v>6899871.45</v>
      </c>
      <c r="H187" s="54"/>
      <c r="I187" s="54" t="n">
        <v>4551800</v>
      </c>
      <c r="J187" s="54"/>
      <c r="K187" s="54" t="n">
        <v>830000</v>
      </c>
      <c r="L187" s="54" t="n">
        <v>1025947</v>
      </c>
      <c r="M187" s="54" t="n">
        <v>492124.45</v>
      </c>
      <c r="N187" s="54"/>
      <c r="O187" s="54" t="n">
        <v>79610.17</v>
      </c>
      <c r="P187" s="54"/>
      <c r="Q187" s="54" t="n">
        <v>79610.17</v>
      </c>
      <c r="R187" s="54"/>
      <c r="S187" s="54" t="n">
        <v>13320</v>
      </c>
      <c r="T187" s="54"/>
      <c r="U187" s="54" t="n">
        <v>2702.2</v>
      </c>
      <c r="V187" s="54" t="n">
        <v>50425.02</v>
      </c>
      <c r="W187" s="54" t="n">
        <v>13162.95</v>
      </c>
      <c r="X187" s="54"/>
    </row>
    <row r="188" s="8" customFormat="true" ht="22.5" hidden="false" customHeight="false" outlineLevel="0" collapsed="false">
      <c r="A188" s="51" t="s">
        <v>1072</v>
      </c>
      <c r="B188" s="52" t="n">
        <v>200</v>
      </c>
      <c r="C188" s="52" t="s">
        <v>1264</v>
      </c>
      <c r="D188" s="53" t="str">
        <f aca="false">IF(OR(LEFT(C188,5)="000 9",LEFT(C188,5)="000 7"),"X",C188)</f>
        <v>000 0200 0000000 000 240</v>
      </c>
      <c r="E188" s="54" t="n">
        <v>116211800</v>
      </c>
      <c r="F188" s="55"/>
      <c r="G188" s="54" t="n">
        <v>116211800</v>
      </c>
      <c r="H188" s="54"/>
      <c r="I188" s="54" t="n">
        <v>116211800</v>
      </c>
      <c r="J188" s="54"/>
      <c r="K188" s="54"/>
      <c r="L188" s="54"/>
      <c r="M188" s="54"/>
      <c r="N188" s="54"/>
      <c r="O188" s="54" t="n">
        <v>13893400</v>
      </c>
      <c r="P188" s="54"/>
      <c r="Q188" s="54" t="n">
        <v>13893400</v>
      </c>
      <c r="R188" s="54"/>
      <c r="S188" s="54" t="n">
        <v>13893400</v>
      </c>
      <c r="T188" s="54"/>
      <c r="U188" s="54"/>
      <c r="V188" s="54"/>
      <c r="W188" s="54"/>
      <c r="X188" s="54"/>
    </row>
    <row r="189" s="8" customFormat="true" ht="33.75" hidden="false" customHeight="false" outlineLevel="0" collapsed="false">
      <c r="A189" s="51" t="s">
        <v>1074</v>
      </c>
      <c r="B189" s="52" t="n">
        <v>200</v>
      </c>
      <c r="C189" s="52" t="s">
        <v>1265</v>
      </c>
      <c r="D189" s="53" t="str">
        <f aca="false">IF(OR(LEFT(C189,5)="000 9",LEFT(C189,5)="000 7"),"X",C189)</f>
        <v>000 0200 0000000 000 241</v>
      </c>
      <c r="E189" s="54" t="n">
        <v>116211800</v>
      </c>
      <c r="F189" s="55"/>
      <c r="G189" s="54" t="n">
        <v>116211800</v>
      </c>
      <c r="H189" s="54"/>
      <c r="I189" s="54" t="n">
        <v>116211800</v>
      </c>
      <c r="J189" s="54"/>
      <c r="K189" s="54"/>
      <c r="L189" s="54"/>
      <c r="M189" s="54"/>
      <c r="N189" s="54"/>
      <c r="O189" s="54" t="n">
        <v>13893400</v>
      </c>
      <c r="P189" s="54"/>
      <c r="Q189" s="54" t="n">
        <v>13893400</v>
      </c>
      <c r="R189" s="54"/>
      <c r="S189" s="54" t="n">
        <v>13893400</v>
      </c>
      <c r="T189" s="54"/>
      <c r="U189" s="54"/>
      <c r="V189" s="54"/>
      <c r="W189" s="54"/>
      <c r="X189" s="54"/>
    </row>
    <row r="190" s="8" customFormat="true" ht="12.75" hidden="false" customHeight="false" outlineLevel="0" collapsed="false">
      <c r="A190" s="51" t="s">
        <v>1078</v>
      </c>
      <c r="B190" s="52" t="n">
        <v>200</v>
      </c>
      <c r="C190" s="52" t="s">
        <v>1266</v>
      </c>
      <c r="D190" s="53" t="str">
        <f aca="false">IF(OR(LEFT(C190,5)="000 9",LEFT(C190,5)="000 7"),"X",C190)</f>
        <v>000 0200 0000000 000 250</v>
      </c>
      <c r="E190" s="54" t="n">
        <v>6265964.27</v>
      </c>
      <c r="F190" s="55"/>
      <c r="G190" s="54" t="n">
        <v>6265964.27</v>
      </c>
      <c r="H190" s="54" t="n">
        <v>174818235.73</v>
      </c>
      <c r="I190" s="54" t="n">
        <v>90871500</v>
      </c>
      <c r="J190" s="54"/>
      <c r="K190" s="54"/>
      <c r="L190" s="54" t="n">
        <v>90212700</v>
      </c>
      <c r="M190" s="54"/>
      <c r="N190" s="54"/>
      <c r="O190" s="54" t="n">
        <v>1626057.14</v>
      </c>
      <c r="P190" s="54"/>
      <c r="Q190" s="54" t="n">
        <v>1626057.14</v>
      </c>
      <c r="R190" s="54" t="n">
        <v>170316446</v>
      </c>
      <c r="S190" s="54" t="n">
        <v>90871500</v>
      </c>
      <c r="T190" s="54"/>
      <c r="U190" s="54"/>
      <c r="V190" s="54" t="n">
        <v>81071003.14</v>
      </c>
      <c r="W190" s="54"/>
      <c r="X190" s="54"/>
    </row>
    <row r="191" s="8" customFormat="true" ht="33.75" hidden="false" customHeight="false" outlineLevel="0" collapsed="false">
      <c r="A191" s="51" t="s">
        <v>1080</v>
      </c>
      <c r="B191" s="52" t="n">
        <v>200</v>
      </c>
      <c r="C191" s="52" t="s">
        <v>1267</v>
      </c>
      <c r="D191" s="53" t="str">
        <f aca="false">IF(OR(LEFT(C191,5)="000 9",LEFT(C191,5)="000 7"),"X",C191)</f>
        <v>000 0200 0000000 000 251</v>
      </c>
      <c r="E191" s="54" t="n">
        <v>6265964.27</v>
      </c>
      <c r="F191" s="55"/>
      <c r="G191" s="54" t="n">
        <v>6265964.27</v>
      </c>
      <c r="H191" s="54" t="n">
        <v>174818235.73</v>
      </c>
      <c r="I191" s="54" t="n">
        <v>90871500</v>
      </c>
      <c r="J191" s="54"/>
      <c r="K191" s="54"/>
      <c r="L191" s="54" t="n">
        <v>90212700</v>
      </c>
      <c r="M191" s="54"/>
      <c r="N191" s="54"/>
      <c r="O191" s="54" t="n">
        <v>1626057.14</v>
      </c>
      <c r="P191" s="54"/>
      <c r="Q191" s="54" t="n">
        <v>1626057.14</v>
      </c>
      <c r="R191" s="54" t="n">
        <v>170316446</v>
      </c>
      <c r="S191" s="54" t="n">
        <v>90871500</v>
      </c>
      <c r="T191" s="54"/>
      <c r="U191" s="54"/>
      <c r="V191" s="54" t="n">
        <v>81071003.14</v>
      </c>
      <c r="W191" s="54"/>
      <c r="X191" s="54"/>
    </row>
    <row r="192" s="8" customFormat="true" ht="12.75" hidden="false" customHeight="false" outlineLevel="0" collapsed="false">
      <c r="A192" s="51" t="s">
        <v>1088</v>
      </c>
      <c r="B192" s="52" t="n">
        <v>200</v>
      </c>
      <c r="C192" s="52" t="s">
        <v>1268</v>
      </c>
      <c r="D192" s="53" t="str">
        <f aca="false">IF(OR(LEFT(C192,5)="000 9",LEFT(C192,5)="000 7"),"X",C192)</f>
        <v>000 0200 0000000 000 290</v>
      </c>
      <c r="E192" s="54" t="n">
        <v>208076</v>
      </c>
      <c r="F192" s="55"/>
      <c r="G192" s="54" t="n">
        <v>208076</v>
      </c>
      <c r="H192" s="54"/>
      <c r="I192" s="54" t="n">
        <v>10000</v>
      </c>
      <c r="J192" s="54"/>
      <c r="K192" s="54"/>
      <c r="L192" s="54" t="n">
        <v>175000</v>
      </c>
      <c r="M192" s="54" t="n">
        <v>23076</v>
      </c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</row>
    <row r="193" s="8" customFormat="true" ht="12.75" hidden="false" customHeight="false" outlineLevel="0" collapsed="false">
      <c r="A193" s="51" t="s">
        <v>1090</v>
      </c>
      <c r="B193" s="52" t="n">
        <v>200</v>
      </c>
      <c r="C193" s="52" t="s">
        <v>1269</v>
      </c>
      <c r="D193" s="53" t="str">
        <f aca="false">IF(OR(LEFT(C193,5)="000 9",LEFT(C193,5)="000 7"),"X",C193)</f>
        <v>000 0200 0000000 000 300</v>
      </c>
      <c r="E193" s="54" t="n">
        <v>7392635.29</v>
      </c>
      <c r="F193" s="55"/>
      <c r="G193" s="54" t="n">
        <v>7392635.29</v>
      </c>
      <c r="H193" s="54"/>
      <c r="I193" s="54" t="n">
        <v>700900</v>
      </c>
      <c r="J193" s="54"/>
      <c r="K193" s="54" t="n">
        <v>120000</v>
      </c>
      <c r="L193" s="54" t="n">
        <v>957598</v>
      </c>
      <c r="M193" s="54" t="n">
        <v>5614137.29</v>
      </c>
      <c r="N193" s="54"/>
      <c r="O193" s="54" t="n">
        <v>333942.1</v>
      </c>
      <c r="P193" s="54"/>
      <c r="Q193" s="54" t="n">
        <v>333942.1</v>
      </c>
      <c r="R193" s="54"/>
      <c r="S193" s="54"/>
      <c r="T193" s="54"/>
      <c r="U193" s="54"/>
      <c r="V193" s="54" t="n">
        <v>274778.6</v>
      </c>
      <c r="W193" s="54" t="n">
        <v>59163.5</v>
      </c>
      <c r="X193" s="54"/>
    </row>
    <row r="194" s="8" customFormat="true" ht="22.5" hidden="false" customHeight="false" outlineLevel="0" collapsed="false">
      <c r="A194" s="51" t="s">
        <v>1092</v>
      </c>
      <c r="B194" s="52" t="n">
        <v>200</v>
      </c>
      <c r="C194" s="52" t="s">
        <v>1270</v>
      </c>
      <c r="D194" s="53" t="str">
        <f aca="false">IF(OR(LEFT(C194,5)="000 9",LEFT(C194,5)="000 7"),"X",C194)</f>
        <v>000 0200 0000000 000 310</v>
      </c>
      <c r="E194" s="54" t="n">
        <v>2497950</v>
      </c>
      <c r="F194" s="55"/>
      <c r="G194" s="54" t="n">
        <v>2497950</v>
      </c>
      <c r="H194" s="54"/>
      <c r="I194" s="54" t="n">
        <v>159600</v>
      </c>
      <c r="J194" s="54"/>
      <c r="K194" s="54" t="n">
        <v>90000</v>
      </c>
      <c r="L194" s="54" t="n">
        <v>482275</v>
      </c>
      <c r="M194" s="54" t="n">
        <v>1766075</v>
      </c>
      <c r="N194" s="54"/>
      <c r="O194" s="54" t="n">
        <v>221852</v>
      </c>
      <c r="P194" s="54"/>
      <c r="Q194" s="54" t="n">
        <v>221852</v>
      </c>
      <c r="R194" s="54"/>
      <c r="S194" s="54"/>
      <c r="T194" s="54"/>
      <c r="U194" s="54"/>
      <c r="V194" s="54" t="n">
        <v>197080</v>
      </c>
      <c r="W194" s="54" t="n">
        <v>24772</v>
      </c>
      <c r="X194" s="54"/>
    </row>
    <row r="195" s="8" customFormat="true" ht="22.5" hidden="false" customHeight="false" outlineLevel="0" collapsed="false">
      <c r="A195" s="51" t="s">
        <v>1096</v>
      </c>
      <c r="B195" s="52" t="n">
        <v>200</v>
      </c>
      <c r="C195" s="52" t="s">
        <v>1271</v>
      </c>
      <c r="D195" s="53" t="str">
        <f aca="false">IF(OR(LEFT(C195,5)="000 9",LEFT(C195,5)="000 7"),"X",C195)</f>
        <v>000 0200 0000000 000 340</v>
      </c>
      <c r="E195" s="54" t="n">
        <v>4894685.29</v>
      </c>
      <c r="F195" s="55"/>
      <c r="G195" s="54" t="n">
        <v>4894685.29</v>
      </c>
      <c r="H195" s="54"/>
      <c r="I195" s="54" t="n">
        <v>541300</v>
      </c>
      <c r="J195" s="54"/>
      <c r="K195" s="54" t="n">
        <v>30000</v>
      </c>
      <c r="L195" s="54" t="n">
        <v>475323</v>
      </c>
      <c r="M195" s="54" t="n">
        <v>3848062.29</v>
      </c>
      <c r="N195" s="54"/>
      <c r="O195" s="54" t="n">
        <v>112090.1</v>
      </c>
      <c r="P195" s="54"/>
      <c r="Q195" s="54" t="n">
        <v>112090.1</v>
      </c>
      <c r="R195" s="54"/>
      <c r="S195" s="54"/>
      <c r="T195" s="54"/>
      <c r="U195" s="54"/>
      <c r="V195" s="54" t="n">
        <v>77698.6</v>
      </c>
      <c r="W195" s="54" t="n">
        <v>34391.5</v>
      </c>
      <c r="X195" s="54"/>
    </row>
    <row r="196" s="8" customFormat="true" ht="22.5" hidden="false" customHeight="false" outlineLevel="0" collapsed="false">
      <c r="A196" s="51" t="s">
        <v>1272</v>
      </c>
      <c r="B196" s="52" t="n">
        <v>200</v>
      </c>
      <c r="C196" s="52" t="s">
        <v>1273</v>
      </c>
      <c r="D196" s="53" t="str">
        <f aca="false">IF(OR(LEFT(C196,5)="000 9",LEFT(C196,5)="000 7"),"X",C196)</f>
        <v>000 0203 0000000 000 000</v>
      </c>
      <c r="E196" s="54" t="n">
        <v>96516673.02</v>
      </c>
      <c r="F196" s="55"/>
      <c r="G196" s="54" t="n">
        <v>96516673.02</v>
      </c>
      <c r="H196" s="54" t="n">
        <v>174818235.73</v>
      </c>
      <c r="I196" s="54" t="n">
        <v>90871500</v>
      </c>
      <c r="J196" s="54"/>
      <c r="K196" s="54"/>
      <c r="L196" s="54" t="n">
        <v>90212700</v>
      </c>
      <c r="M196" s="54" t="n">
        <v>90250708.75</v>
      </c>
      <c r="N196" s="54"/>
      <c r="O196" s="54" t="n">
        <v>7687151.9</v>
      </c>
      <c r="P196" s="54"/>
      <c r="Q196" s="54" t="n">
        <v>7687151.9</v>
      </c>
      <c r="R196" s="54" t="n">
        <v>170316446</v>
      </c>
      <c r="S196" s="54" t="n">
        <v>90871500</v>
      </c>
      <c r="T196" s="54"/>
      <c r="U196" s="54"/>
      <c r="V196" s="54" t="n">
        <v>81071003.14</v>
      </c>
      <c r="W196" s="54" t="n">
        <v>6061094.76</v>
      </c>
      <c r="X196" s="54"/>
    </row>
    <row r="197" s="8" customFormat="true" ht="12.75" hidden="false" customHeight="false" outlineLevel="0" collapsed="false">
      <c r="A197" s="51" t="s">
        <v>1048</v>
      </c>
      <c r="B197" s="52" t="n">
        <v>200</v>
      </c>
      <c r="C197" s="52" t="s">
        <v>1274</v>
      </c>
      <c r="D197" s="53" t="str">
        <f aca="false">IF(OR(LEFT(C197,5)="000 9",LEFT(C197,5)="000 7"),"X",C197)</f>
        <v>000 0203 0000000 000 200</v>
      </c>
      <c r="E197" s="54" t="n">
        <v>90989435.73</v>
      </c>
      <c r="F197" s="55"/>
      <c r="G197" s="54" t="n">
        <v>90989435.73</v>
      </c>
      <c r="H197" s="54" t="n">
        <v>174818235.73</v>
      </c>
      <c r="I197" s="54" t="n">
        <v>90871500</v>
      </c>
      <c r="J197" s="54"/>
      <c r="K197" s="54"/>
      <c r="L197" s="54" t="n">
        <v>90212700</v>
      </c>
      <c r="M197" s="54" t="n">
        <v>84723471.46</v>
      </c>
      <c r="N197" s="54"/>
      <c r="O197" s="54" t="n">
        <v>7627988.4</v>
      </c>
      <c r="P197" s="54"/>
      <c r="Q197" s="54" t="n">
        <v>7627988.4</v>
      </c>
      <c r="R197" s="54" t="n">
        <v>170316446</v>
      </c>
      <c r="S197" s="54" t="n">
        <v>90871500</v>
      </c>
      <c r="T197" s="54"/>
      <c r="U197" s="54"/>
      <c r="V197" s="54" t="n">
        <v>81071003.14</v>
      </c>
      <c r="W197" s="54" t="n">
        <v>6001931.26</v>
      </c>
      <c r="X197" s="54"/>
    </row>
    <row r="198" s="8" customFormat="true" ht="22.5" hidden="false" customHeight="false" outlineLevel="0" collapsed="false">
      <c r="A198" s="51" t="s">
        <v>1050</v>
      </c>
      <c r="B198" s="52" t="n">
        <v>200</v>
      </c>
      <c r="C198" s="52" t="s">
        <v>1275</v>
      </c>
      <c r="D198" s="53" t="str">
        <f aca="false">IF(OR(LEFT(C198,5)="000 9",LEFT(C198,5)="000 7"),"X",C198)</f>
        <v>000 0203 0000000 000 210</v>
      </c>
      <c r="E198" s="54" t="n">
        <v>83812978.34</v>
      </c>
      <c r="F198" s="55"/>
      <c r="G198" s="54" t="n">
        <v>83812978.34</v>
      </c>
      <c r="H198" s="54"/>
      <c r="I198" s="54"/>
      <c r="J198" s="54"/>
      <c r="K198" s="54"/>
      <c r="L198" s="54"/>
      <c r="M198" s="54" t="n">
        <v>83812978.34</v>
      </c>
      <c r="N198" s="54"/>
      <c r="O198" s="54" t="n">
        <v>5977275.7</v>
      </c>
      <c r="P198" s="54"/>
      <c r="Q198" s="54" t="n">
        <v>5977275.7</v>
      </c>
      <c r="R198" s="54"/>
      <c r="S198" s="54"/>
      <c r="T198" s="54"/>
      <c r="U198" s="54"/>
      <c r="V198" s="54"/>
      <c r="W198" s="54" t="n">
        <v>5977275.7</v>
      </c>
      <c r="X198" s="54"/>
    </row>
    <row r="199" s="8" customFormat="true" ht="12.75" hidden="false" customHeight="false" outlineLevel="0" collapsed="false">
      <c r="A199" s="51" t="s">
        <v>1052</v>
      </c>
      <c r="B199" s="52" t="n">
        <v>200</v>
      </c>
      <c r="C199" s="52" t="s">
        <v>1276</v>
      </c>
      <c r="D199" s="53" t="str">
        <f aca="false">IF(OR(LEFT(C199,5)="000 9",LEFT(C199,5)="000 7"),"X",C199)</f>
        <v>000 0203 0000000 000 211</v>
      </c>
      <c r="E199" s="54" t="n">
        <v>64213038.97</v>
      </c>
      <c r="F199" s="55"/>
      <c r="G199" s="54" t="n">
        <v>64213038.97</v>
      </c>
      <c r="H199" s="54"/>
      <c r="I199" s="54"/>
      <c r="J199" s="54"/>
      <c r="K199" s="54"/>
      <c r="L199" s="54"/>
      <c r="M199" s="54" t="n">
        <v>64213038.97</v>
      </c>
      <c r="N199" s="54"/>
      <c r="O199" s="54" t="n">
        <v>4888792.1</v>
      </c>
      <c r="P199" s="54"/>
      <c r="Q199" s="54" t="n">
        <v>4888792.1</v>
      </c>
      <c r="R199" s="54"/>
      <c r="S199" s="54"/>
      <c r="T199" s="54"/>
      <c r="U199" s="54"/>
      <c r="V199" s="54"/>
      <c r="W199" s="54" t="n">
        <v>4888792.1</v>
      </c>
      <c r="X199" s="54"/>
    </row>
    <row r="200" s="8" customFormat="true" ht="12.75" hidden="false" customHeight="false" outlineLevel="0" collapsed="false">
      <c r="A200" s="51" t="s">
        <v>1054</v>
      </c>
      <c r="B200" s="52" t="n">
        <v>200</v>
      </c>
      <c r="C200" s="52" t="s">
        <v>1277</v>
      </c>
      <c r="D200" s="53" t="str">
        <f aca="false">IF(OR(LEFT(C200,5)="000 9",LEFT(C200,5)="000 7"),"X",C200)</f>
        <v>000 0203 0000000 000 212</v>
      </c>
      <c r="E200" s="54" t="n">
        <v>4200</v>
      </c>
      <c r="F200" s="55"/>
      <c r="G200" s="54" t="n">
        <v>4200</v>
      </c>
      <c r="H200" s="54"/>
      <c r="I200" s="54"/>
      <c r="J200" s="54"/>
      <c r="K200" s="54"/>
      <c r="L200" s="54"/>
      <c r="M200" s="54" t="n">
        <v>4200</v>
      </c>
      <c r="N200" s="54"/>
      <c r="O200" s="54" t="n">
        <v>250</v>
      </c>
      <c r="P200" s="54"/>
      <c r="Q200" s="54" t="n">
        <v>250</v>
      </c>
      <c r="R200" s="54"/>
      <c r="S200" s="54"/>
      <c r="T200" s="54"/>
      <c r="U200" s="54"/>
      <c r="V200" s="54"/>
      <c r="W200" s="54" t="n">
        <v>250</v>
      </c>
      <c r="X200" s="54"/>
    </row>
    <row r="201" s="8" customFormat="true" ht="12.75" hidden="false" customHeight="false" outlineLevel="0" collapsed="false">
      <c r="A201" s="51" t="s">
        <v>1056</v>
      </c>
      <c r="B201" s="52" t="n">
        <v>200</v>
      </c>
      <c r="C201" s="52" t="s">
        <v>1278</v>
      </c>
      <c r="D201" s="53" t="str">
        <f aca="false">IF(OR(LEFT(C201,5)="000 9",LEFT(C201,5)="000 7"),"X",C201)</f>
        <v>000 0203 0000000 000 213</v>
      </c>
      <c r="E201" s="54" t="n">
        <v>19595739.37</v>
      </c>
      <c r="F201" s="55"/>
      <c r="G201" s="54" t="n">
        <v>19595739.37</v>
      </c>
      <c r="H201" s="54"/>
      <c r="I201" s="54"/>
      <c r="J201" s="54"/>
      <c r="K201" s="54"/>
      <c r="L201" s="54"/>
      <c r="M201" s="54" t="n">
        <v>19595739.37</v>
      </c>
      <c r="N201" s="54"/>
      <c r="O201" s="54" t="n">
        <v>1088233.6</v>
      </c>
      <c r="P201" s="54"/>
      <c r="Q201" s="54" t="n">
        <v>1088233.6</v>
      </c>
      <c r="R201" s="54"/>
      <c r="S201" s="54"/>
      <c r="T201" s="54"/>
      <c r="U201" s="54"/>
      <c r="V201" s="54"/>
      <c r="W201" s="54" t="n">
        <v>1088233.6</v>
      </c>
      <c r="X201" s="54"/>
    </row>
    <row r="202" s="8" customFormat="true" ht="12.75" hidden="false" customHeight="false" outlineLevel="0" collapsed="false">
      <c r="A202" s="51" t="s">
        <v>1058</v>
      </c>
      <c r="B202" s="52" t="n">
        <v>200</v>
      </c>
      <c r="C202" s="52" t="s">
        <v>1279</v>
      </c>
      <c r="D202" s="53" t="str">
        <f aca="false">IF(OR(LEFT(C202,5)="000 9",LEFT(C202,5)="000 7"),"X",C202)</f>
        <v>000 0203 0000000 000 220</v>
      </c>
      <c r="E202" s="54" t="n">
        <v>887417.12</v>
      </c>
      <c r="F202" s="55"/>
      <c r="G202" s="54" t="n">
        <v>887417.12</v>
      </c>
      <c r="H202" s="54"/>
      <c r="I202" s="54"/>
      <c r="J202" s="54"/>
      <c r="K202" s="54"/>
      <c r="L202" s="54"/>
      <c r="M202" s="54" t="n">
        <v>887417.12</v>
      </c>
      <c r="N202" s="54"/>
      <c r="O202" s="54" t="n">
        <v>24655.56</v>
      </c>
      <c r="P202" s="54"/>
      <c r="Q202" s="54" t="n">
        <v>24655.56</v>
      </c>
      <c r="R202" s="54"/>
      <c r="S202" s="54"/>
      <c r="T202" s="54"/>
      <c r="U202" s="54"/>
      <c r="V202" s="54"/>
      <c r="W202" s="54" t="n">
        <v>24655.56</v>
      </c>
      <c r="X202" s="54"/>
    </row>
    <row r="203" s="8" customFormat="true" ht="12.75" hidden="false" customHeight="false" outlineLevel="0" collapsed="false">
      <c r="A203" s="51" t="s">
        <v>1060</v>
      </c>
      <c r="B203" s="52" t="n">
        <v>200</v>
      </c>
      <c r="C203" s="52" t="s">
        <v>1280</v>
      </c>
      <c r="D203" s="53" t="str">
        <f aca="false">IF(OR(LEFT(C203,5)="000 9",LEFT(C203,5)="000 7"),"X",C203)</f>
        <v>000 0203 0000000 000 221</v>
      </c>
      <c r="E203" s="54" t="n">
        <v>232984.67</v>
      </c>
      <c r="F203" s="55"/>
      <c r="G203" s="54" t="n">
        <v>232984.67</v>
      </c>
      <c r="H203" s="54"/>
      <c r="I203" s="54"/>
      <c r="J203" s="54"/>
      <c r="K203" s="54"/>
      <c r="L203" s="54"/>
      <c r="M203" s="54" t="n">
        <v>232984.67</v>
      </c>
      <c r="N203" s="54"/>
      <c r="O203" s="54" t="n">
        <v>3549.3</v>
      </c>
      <c r="P203" s="54"/>
      <c r="Q203" s="54" t="n">
        <v>3549.3</v>
      </c>
      <c r="R203" s="54"/>
      <c r="S203" s="54"/>
      <c r="T203" s="54"/>
      <c r="U203" s="54"/>
      <c r="V203" s="54"/>
      <c r="W203" s="54" t="n">
        <v>3549.3</v>
      </c>
      <c r="X203" s="54"/>
    </row>
    <row r="204" s="8" customFormat="true" ht="12.75" hidden="false" customHeight="false" outlineLevel="0" collapsed="false">
      <c r="A204" s="51" t="s">
        <v>1062</v>
      </c>
      <c r="B204" s="52" t="n">
        <v>200</v>
      </c>
      <c r="C204" s="52" t="s">
        <v>1281</v>
      </c>
      <c r="D204" s="53" t="str">
        <f aca="false">IF(OR(LEFT(C204,5)="000 9",LEFT(C204,5)="000 7"),"X",C204)</f>
        <v>000 0203 0000000 000 222</v>
      </c>
      <c r="E204" s="54" t="n">
        <v>71100</v>
      </c>
      <c r="F204" s="55"/>
      <c r="G204" s="54" t="n">
        <v>71100</v>
      </c>
      <c r="H204" s="54"/>
      <c r="I204" s="54"/>
      <c r="J204" s="54"/>
      <c r="K204" s="54"/>
      <c r="L204" s="54"/>
      <c r="M204" s="54" t="n">
        <v>71100</v>
      </c>
      <c r="N204" s="54"/>
      <c r="O204" s="54" t="n">
        <v>4293.31</v>
      </c>
      <c r="P204" s="54"/>
      <c r="Q204" s="54" t="n">
        <v>4293.31</v>
      </c>
      <c r="R204" s="54"/>
      <c r="S204" s="54"/>
      <c r="T204" s="54"/>
      <c r="U204" s="54"/>
      <c r="V204" s="54"/>
      <c r="W204" s="54" t="n">
        <v>4293.31</v>
      </c>
      <c r="X204" s="54"/>
    </row>
    <row r="205" s="8" customFormat="true" ht="22.5" hidden="false" customHeight="false" outlineLevel="0" collapsed="false">
      <c r="A205" s="51" t="s">
        <v>1066</v>
      </c>
      <c r="B205" s="52" t="n">
        <v>200</v>
      </c>
      <c r="C205" s="52" t="s">
        <v>1282</v>
      </c>
      <c r="D205" s="53" t="str">
        <f aca="false">IF(OR(LEFT(C205,5)="000 9",LEFT(C205,5)="000 7"),"X",C205)</f>
        <v>000 0203 0000000 000 224</v>
      </c>
      <c r="E205" s="54" t="n">
        <v>30538</v>
      </c>
      <c r="F205" s="55"/>
      <c r="G205" s="54" t="n">
        <v>30538</v>
      </c>
      <c r="H205" s="54"/>
      <c r="I205" s="54"/>
      <c r="J205" s="54"/>
      <c r="K205" s="54"/>
      <c r="L205" s="54"/>
      <c r="M205" s="54" t="n">
        <v>30538</v>
      </c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</row>
    <row r="206" s="8" customFormat="true" ht="22.5" hidden="false" customHeight="false" outlineLevel="0" collapsed="false">
      <c r="A206" s="51" t="s">
        <v>1068</v>
      </c>
      <c r="B206" s="52" t="n">
        <v>200</v>
      </c>
      <c r="C206" s="52" t="s">
        <v>1283</v>
      </c>
      <c r="D206" s="53" t="str">
        <f aca="false">IF(OR(LEFT(C206,5)="000 9",LEFT(C206,5)="000 7"),"X",C206)</f>
        <v>000 0203 0000000 000 225</v>
      </c>
      <c r="E206" s="54" t="n">
        <v>144270</v>
      </c>
      <c r="F206" s="55"/>
      <c r="G206" s="54" t="n">
        <v>144270</v>
      </c>
      <c r="H206" s="54"/>
      <c r="I206" s="54"/>
      <c r="J206" s="54"/>
      <c r="K206" s="54"/>
      <c r="L206" s="54"/>
      <c r="M206" s="54" t="n">
        <v>144270</v>
      </c>
      <c r="N206" s="54"/>
      <c r="O206" s="54" t="n">
        <v>3650</v>
      </c>
      <c r="P206" s="54"/>
      <c r="Q206" s="54" t="n">
        <v>3650</v>
      </c>
      <c r="R206" s="54"/>
      <c r="S206" s="54"/>
      <c r="T206" s="54"/>
      <c r="U206" s="54"/>
      <c r="V206" s="54"/>
      <c r="W206" s="54" t="n">
        <v>3650</v>
      </c>
      <c r="X206" s="54"/>
    </row>
    <row r="207" s="8" customFormat="true" ht="12.75" hidden="false" customHeight="false" outlineLevel="0" collapsed="false">
      <c r="A207" s="51" t="s">
        <v>1070</v>
      </c>
      <c r="B207" s="52" t="n">
        <v>200</v>
      </c>
      <c r="C207" s="52" t="s">
        <v>1284</v>
      </c>
      <c r="D207" s="53" t="str">
        <f aca="false">IF(OR(LEFT(C207,5)="000 9",LEFT(C207,5)="000 7"),"X",C207)</f>
        <v>000 0203 0000000 000 226</v>
      </c>
      <c r="E207" s="54" t="n">
        <v>408524.45</v>
      </c>
      <c r="F207" s="55"/>
      <c r="G207" s="54" t="n">
        <v>408524.45</v>
      </c>
      <c r="H207" s="54"/>
      <c r="I207" s="54"/>
      <c r="J207" s="54"/>
      <c r="K207" s="54"/>
      <c r="L207" s="54"/>
      <c r="M207" s="54" t="n">
        <v>408524.45</v>
      </c>
      <c r="N207" s="54"/>
      <c r="O207" s="54" t="n">
        <v>13162.95</v>
      </c>
      <c r="P207" s="54"/>
      <c r="Q207" s="54" t="n">
        <v>13162.95</v>
      </c>
      <c r="R207" s="54"/>
      <c r="S207" s="54"/>
      <c r="T207" s="54"/>
      <c r="U207" s="54"/>
      <c r="V207" s="54"/>
      <c r="W207" s="54" t="n">
        <v>13162.95</v>
      </c>
      <c r="X207" s="54"/>
    </row>
    <row r="208" s="8" customFormat="true" ht="12.75" hidden="false" customHeight="false" outlineLevel="0" collapsed="false">
      <c r="A208" s="51" t="s">
        <v>1078</v>
      </c>
      <c r="B208" s="52" t="n">
        <v>200</v>
      </c>
      <c r="C208" s="52" t="s">
        <v>1285</v>
      </c>
      <c r="D208" s="53" t="str">
        <f aca="false">IF(OR(LEFT(C208,5)="000 9",LEFT(C208,5)="000 7"),"X",C208)</f>
        <v>000 0203 0000000 000 250</v>
      </c>
      <c r="E208" s="54" t="n">
        <v>6265964.27</v>
      </c>
      <c r="F208" s="55"/>
      <c r="G208" s="54" t="n">
        <v>6265964.27</v>
      </c>
      <c r="H208" s="54" t="n">
        <v>174818235.73</v>
      </c>
      <c r="I208" s="54" t="n">
        <v>90871500</v>
      </c>
      <c r="J208" s="54"/>
      <c r="K208" s="54"/>
      <c r="L208" s="54" t="n">
        <v>90212700</v>
      </c>
      <c r="M208" s="54"/>
      <c r="N208" s="54"/>
      <c r="O208" s="54" t="n">
        <v>1626057.14</v>
      </c>
      <c r="P208" s="54"/>
      <c r="Q208" s="54" t="n">
        <v>1626057.14</v>
      </c>
      <c r="R208" s="54" t="n">
        <v>170316446</v>
      </c>
      <c r="S208" s="54" t="n">
        <v>90871500</v>
      </c>
      <c r="T208" s="54"/>
      <c r="U208" s="54"/>
      <c r="V208" s="54" t="n">
        <v>81071003.14</v>
      </c>
      <c r="W208" s="54"/>
      <c r="X208" s="54"/>
    </row>
    <row r="209" s="8" customFormat="true" ht="33.75" hidden="false" customHeight="false" outlineLevel="0" collapsed="false">
      <c r="A209" s="51" t="s">
        <v>1080</v>
      </c>
      <c r="B209" s="52" t="n">
        <v>200</v>
      </c>
      <c r="C209" s="52" t="s">
        <v>1286</v>
      </c>
      <c r="D209" s="53" t="str">
        <f aca="false">IF(OR(LEFT(C209,5)="000 9",LEFT(C209,5)="000 7"),"X",C209)</f>
        <v>000 0203 0000000 000 251</v>
      </c>
      <c r="E209" s="54" t="n">
        <v>6265964.27</v>
      </c>
      <c r="F209" s="55"/>
      <c r="G209" s="54" t="n">
        <v>6265964.27</v>
      </c>
      <c r="H209" s="54" t="n">
        <v>174818235.73</v>
      </c>
      <c r="I209" s="54" t="n">
        <v>90871500</v>
      </c>
      <c r="J209" s="54"/>
      <c r="K209" s="54"/>
      <c r="L209" s="54" t="n">
        <v>90212700</v>
      </c>
      <c r="M209" s="54"/>
      <c r="N209" s="54"/>
      <c r="O209" s="54" t="n">
        <v>1626057.14</v>
      </c>
      <c r="P209" s="54"/>
      <c r="Q209" s="54" t="n">
        <v>1626057.14</v>
      </c>
      <c r="R209" s="54" t="n">
        <v>170316446</v>
      </c>
      <c r="S209" s="54" t="n">
        <v>90871500</v>
      </c>
      <c r="T209" s="54"/>
      <c r="U209" s="54"/>
      <c r="V209" s="54" t="n">
        <v>81071003.14</v>
      </c>
      <c r="W209" s="54"/>
      <c r="X209" s="54"/>
    </row>
    <row r="210" s="8" customFormat="true" ht="12.75" hidden="false" customHeight="false" outlineLevel="0" collapsed="false">
      <c r="A210" s="51" t="s">
        <v>1088</v>
      </c>
      <c r="B210" s="52" t="n">
        <v>200</v>
      </c>
      <c r="C210" s="52" t="s">
        <v>1287</v>
      </c>
      <c r="D210" s="53" t="str">
        <f aca="false">IF(OR(LEFT(C210,5)="000 9",LEFT(C210,5)="000 7"),"X",C210)</f>
        <v>000 0203 0000000 000 290</v>
      </c>
      <c r="E210" s="54" t="n">
        <v>23076</v>
      </c>
      <c r="F210" s="55"/>
      <c r="G210" s="54" t="n">
        <v>23076</v>
      </c>
      <c r="H210" s="54"/>
      <c r="I210" s="54"/>
      <c r="J210" s="54"/>
      <c r="K210" s="54"/>
      <c r="L210" s="54"/>
      <c r="M210" s="54" t="n">
        <v>23076</v>
      </c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</row>
    <row r="211" s="8" customFormat="true" ht="12.75" hidden="false" customHeight="false" outlineLevel="0" collapsed="false">
      <c r="A211" s="51" t="s">
        <v>1090</v>
      </c>
      <c r="B211" s="52" t="n">
        <v>200</v>
      </c>
      <c r="C211" s="52" t="s">
        <v>1288</v>
      </c>
      <c r="D211" s="53" t="str">
        <f aca="false">IF(OR(LEFT(C211,5)="000 9",LEFT(C211,5)="000 7"),"X",C211)</f>
        <v>000 0203 0000000 000 300</v>
      </c>
      <c r="E211" s="54" t="n">
        <v>5527237.29</v>
      </c>
      <c r="F211" s="55"/>
      <c r="G211" s="54" t="n">
        <v>5527237.29</v>
      </c>
      <c r="H211" s="54"/>
      <c r="I211" s="54"/>
      <c r="J211" s="54"/>
      <c r="K211" s="54"/>
      <c r="L211" s="54"/>
      <c r="M211" s="54" t="n">
        <v>5527237.29</v>
      </c>
      <c r="N211" s="54"/>
      <c r="O211" s="54" t="n">
        <v>59163.5</v>
      </c>
      <c r="P211" s="54"/>
      <c r="Q211" s="54" t="n">
        <v>59163.5</v>
      </c>
      <c r="R211" s="54"/>
      <c r="S211" s="54"/>
      <c r="T211" s="54"/>
      <c r="U211" s="54"/>
      <c r="V211" s="54"/>
      <c r="W211" s="54" t="n">
        <v>59163.5</v>
      </c>
      <c r="X211" s="54"/>
    </row>
    <row r="212" s="8" customFormat="true" ht="22.5" hidden="false" customHeight="false" outlineLevel="0" collapsed="false">
      <c r="A212" s="51" t="s">
        <v>1092</v>
      </c>
      <c r="B212" s="52" t="n">
        <v>200</v>
      </c>
      <c r="C212" s="52" t="s">
        <v>1289</v>
      </c>
      <c r="D212" s="53" t="str">
        <f aca="false">IF(OR(LEFT(C212,5)="000 9",LEFT(C212,5)="000 7"),"X",C212)</f>
        <v>000 0203 0000000 000 310</v>
      </c>
      <c r="E212" s="54" t="n">
        <v>1766075</v>
      </c>
      <c r="F212" s="55"/>
      <c r="G212" s="54" t="n">
        <v>1766075</v>
      </c>
      <c r="H212" s="54"/>
      <c r="I212" s="54"/>
      <c r="J212" s="54"/>
      <c r="K212" s="54"/>
      <c r="L212" s="54"/>
      <c r="M212" s="54" t="n">
        <v>1766075</v>
      </c>
      <c r="N212" s="54"/>
      <c r="O212" s="54" t="n">
        <v>24772</v>
      </c>
      <c r="P212" s="54"/>
      <c r="Q212" s="54" t="n">
        <v>24772</v>
      </c>
      <c r="R212" s="54"/>
      <c r="S212" s="54"/>
      <c r="T212" s="54"/>
      <c r="U212" s="54"/>
      <c r="V212" s="54"/>
      <c r="W212" s="54" t="n">
        <v>24772</v>
      </c>
      <c r="X212" s="54"/>
    </row>
    <row r="213" s="8" customFormat="true" ht="22.5" hidden="false" customHeight="false" outlineLevel="0" collapsed="false">
      <c r="A213" s="51" t="s">
        <v>1096</v>
      </c>
      <c r="B213" s="52" t="n">
        <v>200</v>
      </c>
      <c r="C213" s="52" t="s">
        <v>1290</v>
      </c>
      <c r="D213" s="53" t="str">
        <f aca="false">IF(OR(LEFT(C213,5)="000 9",LEFT(C213,5)="000 7"),"X",C213)</f>
        <v>000 0203 0000000 000 340</v>
      </c>
      <c r="E213" s="54" t="n">
        <v>3761162.29</v>
      </c>
      <c r="F213" s="55"/>
      <c r="G213" s="54" t="n">
        <v>3761162.29</v>
      </c>
      <c r="H213" s="54"/>
      <c r="I213" s="54"/>
      <c r="J213" s="54"/>
      <c r="K213" s="54"/>
      <c r="L213" s="54"/>
      <c r="M213" s="54" t="n">
        <v>3761162.29</v>
      </c>
      <c r="N213" s="54"/>
      <c r="O213" s="54" t="n">
        <v>34391.5</v>
      </c>
      <c r="P213" s="54"/>
      <c r="Q213" s="54" t="n">
        <v>34391.5</v>
      </c>
      <c r="R213" s="54"/>
      <c r="S213" s="54"/>
      <c r="T213" s="54"/>
      <c r="U213" s="54"/>
      <c r="V213" s="54"/>
      <c r="W213" s="54" t="n">
        <v>34391.5</v>
      </c>
      <c r="X213" s="54"/>
    </row>
    <row r="214" s="8" customFormat="true" ht="12.75" hidden="false" customHeight="false" outlineLevel="0" collapsed="false">
      <c r="A214" s="51" t="s">
        <v>1291</v>
      </c>
      <c r="B214" s="52" t="n">
        <v>200</v>
      </c>
      <c r="C214" s="52" t="s">
        <v>1292</v>
      </c>
      <c r="D214" s="53" t="str">
        <f aca="false">IF(OR(LEFT(C214,5)="000 9",LEFT(C214,5)="000 7"),"X",C214)</f>
        <v>000 0204 0000000 000 000</v>
      </c>
      <c r="E214" s="54" t="n">
        <v>125676945</v>
      </c>
      <c r="F214" s="55"/>
      <c r="G214" s="54" t="n">
        <v>125676945</v>
      </c>
      <c r="H214" s="54"/>
      <c r="I214" s="54" t="n">
        <v>122197800</v>
      </c>
      <c r="J214" s="54"/>
      <c r="K214" s="54" t="n">
        <v>980000</v>
      </c>
      <c r="L214" s="54" t="n">
        <v>2328645</v>
      </c>
      <c r="M214" s="54" t="n">
        <v>170500</v>
      </c>
      <c r="N214" s="54"/>
      <c r="O214" s="54" t="n">
        <v>14267411.27</v>
      </c>
      <c r="P214" s="54"/>
      <c r="Q214" s="54" t="n">
        <v>14267411.27</v>
      </c>
      <c r="R214" s="54"/>
      <c r="S214" s="54" t="n">
        <v>13927923.75</v>
      </c>
      <c r="T214" s="54"/>
      <c r="U214" s="54" t="n">
        <v>6885.3</v>
      </c>
      <c r="V214" s="54" t="n">
        <v>332602.22</v>
      </c>
      <c r="W214" s="54"/>
      <c r="X214" s="54"/>
    </row>
    <row r="215" s="8" customFormat="true" ht="12.75" hidden="false" customHeight="false" outlineLevel="0" collapsed="false">
      <c r="A215" s="51" t="s">
        <v>1048</v>
      </c>
      <c r="B215" s="52" t="n">
        <v>200</v>
      </c>
      <c r="C215" s="52" t="s">
        <v>1293</v>
      </c>
      <c r="D215" s="53" t="str">
        <f aca="false">IF(OR(LEFT(C215,5)="000 9",LEFT(C215,5)="000 7"),"X",C215)</f>
        <v>000 0204 0000000 000 200</v>
      </c>
      <c r="E215" s="54" t="n">
        <v>123811547</v>
      </c>
      <c r="F215" s="55"/>
      <c r="G215" s="54" t="n">
        <v>123811547</v>
      </c>
      <c r="H215" s="54"/>
      <c r="I215" s="54" t="n">
        <v>121496900</v>
      </c>
      <c r="J215" s="54"/>
      <c r="K215" s="54" t="n">
        <v>860000</v>
      </c>
      <c r="L215" s="54" t="n">
        <v>1371047</v>
      </c>
      <c r="M215" s="54" t="n">
        <v>83600</v>
      </c>
      <c r="N215" s="54"/>
      <c r="O215" s="54" t="n">
        <v>13992632.67</v>
      </c>
      <c r="P215" s="54"/>
      <c r="Q215" s="54" t="n">
        <v>13992632.67</v>
      </c>
      <c r="R215" s="54"/>
      <c r="S215" s="54" t="n">
        <v>13927923.75</v>
      </c>
      <c r="T215" s="54"/>
      <c r="U215" s="54" t="n">
        <v>6885.3</v>
      </c>
      <c r="V215" s="54" t="n">
        <v>57823.62</v>
      </c>
      <c r="W215" s="54"/>
      <c r="X215" s="54"/>
    </row>
    <row r="216" s="8" customFormat="true" ht="12.75" hidden="false" customHeight="false" outlineLevel="0" collapsed="false">
      <c r="A216" s="51" t="s">
        <v>1058</v>
      </c>
      <c r="B216" s="52" t="n">
        <v>200</v>
      </c>
      <c r="C216" s="52" t="s">
        <v>1294</v>
      </c>
      <c r="D216" s="53" t="str">
        <f aca="false">IF(OR(LEFT(C216,5)="000 9",LEFT(C216,5)="000 7"),"X",C216)</f>
        <v>000 0204 0000000 000 220</v>
      </c>
      <c r="E216" s="54" t="n">
        <v>7414747</v>
      </c>
      <c r="F216" s="55"/>
      <c r="G216" s="54" t="n">
        <v>7414747</v>
      </c>
      <c r="H216" s="54"/>
      <c r="I216" s="54" t="n">
        <v>5275100</v>
      </c>
      <c r="J216" s="54"/>
      <c r="K216" s="54" t="n">
        <v>860000</v>
      </c>
      <c r="L216" s="54" t="n">
        <v>1196047</v>
      </c>
      <c r="M216" s="54" t="n">
        <v>83600</v>
      </c>
      <c r="N216" s="54"/>
      <c r="O216" s="54" t="n">
        <v>99232.67</v>
      </c>
      <c r="P216" s="54"/>
      <c r="Q216" s="54" t="n">
        <v>99232.67</v>
      </c>
      <c r="R216" s="54"/>
      <c r="S216" s="54" t="n">
        <v>34523.75</v>
      </c>
      <c r="T216" s="54"/>
      <c r="U216" s="54" t="n">
        <v>6885.3</v>
      </c>
      <c r="V216" s="54" t="n">
        <v>57823.62</v>
      </c>
      <c r="W216" s="54"/>
      <c r="X216" s="54"/>
    </row>
    <row r="217" s="8" customFormat="true" ht="12.75" hidden="false" customHeight="false" outlineLevel="0" collapsed="false">
      <c r="A217" s="51" t="s">
        <v>1060</v>
      </c>
      <c r="B217" s="52" t="n">
        <v>200</v>
      </c>
      <c r="C217" s="52" t="s">
        <v>1295</v>
      </c>
      <c r="D217" s="53" t="str">
        <f aca="false">IF(OR(LEFT(C217,5)="000 9",LEFT(C217,5)="000 7"),"X",C217)</f>
        <v>000 0204 0000000 000 221</v>
      </c>
      <c r="E217" s="54" t="n">
        <v>583500</v>
      </c>
      <c r="F217" s="55"/>
      <c r="G217" s="54" t="n">
        <v>583500</v>
      </c>
      <c r="H217" s="54"/>
      <c r="I217" s="54" t="n">
        <v>430500</v>
      </c>
      <c r="J217" s="54"/>
      <c r="K217" s="54" t="n">
        <v>18000</v>
      </c>
      <c r="L217" s="54" t="n">
        <v>135000</v>
      </c>
      <c r="M217" s="54"/>
      <c r="N217" s="54"/>
      <c r="O217" s="54" t="n">
        <v>32785.45</v>
      </c>
      <c r="P217" s="54"/>
      <c r="Q217" s="54" t="n">
        <v>32785.45</v>
      </c>
      <c r="R217" s="54"/>
      <c r="S217" s="54" t="n">
        <v>21203.75</v>
      </c>
      <c r="T217" s="54"/>
      <c r="U217" s="54" t="n">
        <v>4183.1</v>
      </c>
      <c r="V217" s="54" t="n">
        <v>7398.6</v>
      </c>
      <c r="W217" s="54"/>
      <c r="X217" s="54"/>
    </row>
    <row r="218" s="8" customFormat="true" ht="12.75" hidden="false" customHeight="false" outlineLevel="0" collapsed="false">
      <c r="A218" s="51" t="s">
        <v>1062</v>
      </c>
      <c r="B218" s="52" t="n">
        <v>200</v>
      </c>
      <c r="C218" s="52" t="s">
        <v>1296</v>
      </c>
      <c r="D218" s="53" t="str">
        <f aca="false">IF(OR(LEFT(C218,5)="000 9",LEFT(C218,5)="000 7"),"X",C218)</f>
        <v>000 0204 0000000 000 222</v>
      </c>
      <c r="E218" s="54" t="n">
        <v>137100</v>
      </c>
      <c r="F218" s="55"/>
      <c r="G218" s="54" t="n">
        <v>137100</v>
      </c>
      <c r="H218" s="54"/>
      <c r="I218" s="54" t="n">
        <v>125000</v>
      </c>
      <c r="J218" s="54"/>
      <c r="K218" s="54"/>
      <c r="L218" s="54" t="n">
        <v>12100</v>
      </c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</row>
    <row r="219" s="8" customFormat="true" ht="22.5" hidden="false" customHeight="false" outlineLevel="0" collapsed="false">
      <c r="A219" s="51" t="s">
        <v>1066</v>
      </c>
      <c r="B219" s="52" t="n">
        <v>200</v>
      </c>
      <c r="C219" s="52" t="s">
        <v>1297</v>
      </c>
      <c r="D219" s="53" t="str">
        <f aca="false">IF(OR(LEFT(C219,5)="000 9",LEFT(C219,5)="000 7"),"X",C219)</f>
        <v>000 0204 0000000 000 224</v>
      </c>
      <c r="E219" s="54" t="n">
        <v>133000</v>
      </c>
      <c r="F219" s="55"/>
      <c r="G219" s="54" t="n">
        <v>133000</v>
      </c>
      <c r="H219" s="54"/>
      <c r="I219" s="54" t="n">
        <v>130000</v>
      </c>
      <c r="J219" s="54"/>
      <c r="K219" s="54"/>
      <c r="L219" s="54" t="n">
        <v>3000</v>
      </c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</row>
    <row r="220" s="8" customFormat="true" ht="22.5" hidden="false" customHeight="false" outlineLevel="0" collapsed="false">
      <c r="A220" s="51" t="s">
        <v>1068</v>
      </c>
      <c r="B220" s="52" t="n">
        <v>200</v>
      </c>
      <c r="C220" s="52" t="s">
        <v>1298</v>
      </c>
      <c r="D220" s="53" t="str">
        <f aca="false">IF(OR(LEFT(C220,5)="000 9",LEFT(C220,5)="000 7"),"X",C220)</f>
        <v>000 0204 0000000 000 225</v>
      </c>
      <c r="E220" s="54" t="n">
        <v>69800</v>
      </c>
      <c r="F220" s="55"/>
      <c r="G220" s="54" t="n">
        <v>69800</v>
      </c>
      <c r="H220" s="54"/>
      <c r="I220" s="54" t="n">
        <v>37800</v>
      </c>
      <c r="J220" s="54"/>
      <c r="K220" s="54" t="n">
        <v>12000</v>
      </c>
      <c r="L220" s="54" t="n">
        <v>20000</v>
      </c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</row>
    <row r="221" s="8" customFormat="true" ht="12.75" hidden="false" customHeight="false" outlineLevel="0" collapsed="false">
      <c r="A221" s="51" t="s">
        <v>1070</v>
      </c>
      <c r="B221" s="52" t="n">
        <v>200</v>
      </c>
      <c r="C221" s="52" t="s">
        <v>1299</v>
      </c>
      <c r="D221" s="53" t="str">
        <f aca="false">IF(OR(LEFT(C221,5)="000 9",LEFT(C221,5)="000 7"),"X",C221)</f>
        <v>000 0204 0000000 000 226</v>
      </c>
      <c r="E221" s="54" t="n">
        <v>6491347</v>
      </c>
      <c r="F221" s="55"/>
      <c r="G221" s="54" t="n">
        <v>6491347</v>
      </c>
      <c r="H221" s="54"/>
      <c r="I221" s="54" t="n">
        <v>4551800</v>
      </c>
      <c r="J221" s="54"/>
      <c r="K221" s="54" t="n">
        <v>830000</v>
      </c>
      <c r="L221" s="54" t="n">
        <v>1025947</v>
      </c>
      <c r="M221" s="54" t="n">
        <v>83600</v>
      </c>
      <c r="N221" s="54"/>
      <c r="O221" s="54" t="n">
        <v>66447.22</v>
      </c>
      <c r="P221" s="54"/>
      <c r="Q221" s="54" t="n">
        <v>66447.22</v>
      </c>
      <c r="R221" s="54"/>
      <c r="S221" s="54" t="n">
        <v>13320</v>
      </c>
      <c r="T221" s="54"/>
      <c r="U221" s="54" t="n">
        <v>2702.2</v>
      </c>
      <c r="V221" s="54" t="n">
        <v>50425.02</v>
      </c>
      <c r="W221" s="54"/>
      <c r="X221" s="54"/>
    </row>
    <row r="222" s="8" customFormat="true" ht="22.5" hidden="false" customHeight="false" outlineLevel="0" collapsed="false">
      <c r="A222" s="51" t="s">
        <v>1072</v>
      </c>
      <c r="B222" s="52" t="n">
        <v>200</v>
      </c>
      <c r="C222" s="52" t="s">
        <v>1300</v>
      </c>
      <c r="D222" s="53" t="str">
        <f aca="false">IF(OR(LEFT(C222,5)="000 9",LEFT(C222,5)="000 7"),"X",C222)</f>
        <v>000 0204 0000000 000 240</v>
      </c>
      <c r="E222" s="54" t="n">
        <v>116211800</v>
      </c>
      <c r="F222" s="55"/>
      <c r="G222" s="54" t="n">
        <v>116211800</v>
      </c>
      <c r="H222" s="54"/>
      <c r="I222" s="54" t="n">
        <v>116211800</v>
      </c>
      <c r="J222" s="54"/>
      <c r="K222" s="54"/>
      <c r="L222" s="54"/>
      <c r="M222" s="54"/>
      <c r="N222" s="54"/>
      <c r="O222" s="54" t="n">
        <v>13893400</v>
      </c>
      <c r="P222" s="54"/>
      <c r="Q222" s="54" t="n">
        <v>13893400</v>
      </c>
      <c r="R222" s="54"/>
      <c r="S222" s="54" t="n">
        <v>13893400</v>
      </c>
      <c r="T222" s="54"/>
      <c r="U222" s="54"/>
      <c r="V222" s="54"/>
      <c r="W222" s="54"/>
      <c r="X222" s="54"/>
    </row>
    <row r="223" s="8" customFormat="true" ht="33.75" hidden="false" customHeight="false" outlineLevel="0" collapsed="false">
      <c r="A223" s="51" t="s">
        <v>1074</v>
      </c>
      <c r="B223" s="52" t="n">
        <v>200</v>
      </c>
      <c r="C223" s="52" t="s">
        <v>1301</v>
      </c>
      <c r="D223" s="53" t="str">
        <f aca="false">IF(OR(LEFT(C223,5)="000 9",LEFT(C223,5)="000 7"),"X",C223)</f>
        <v>000 0204 0000000 000 241</v>
      </c>
      <c r="E223" s="54" t="n">
        <v>116211800</v>
      </c>
      <c r="F223" s="55"/>
      <c r="G223" s="54" t="n">
        <v>116211800</v>
      </c>
      <c r="H223" s="54"/>
      <c r="I223" s="54" t="n">
        <v>116211800</v>
      </c>
      <c r="J223" s="54"/>
      <c r="K223" s="54"/>
      <c r="L223" s="54"/>
      <c r="M223" s="54"/>
      <c r="N223" s="54"/>
      <c r="O223" s="54" t="n">
        <v>13893400</v>
      </c>
      <c r="P223" s="54"/>
      <c r="Q223" s="54" t="n">
        <v>13893400</v>
      </c>
      <c r="R223" s="54"/>
      <c r="S223" s="54" t="n">
        <v>13893400</v>
      </c>
      <c r="T223" s="54"/>
      <c r="U223" s="54"/>
      <c r="V223" s="54"/>
      <c r="W223" s="54"/>
      <c r="X223" s="54"/>
    </row>
    <row r="224" s="8" customFormat="true" ht="12.75" hidden="false" customHeight="false" outlineLevel="0" collapsed="false">
      <c r="A224" s="51" t="s">
        <v>1088</v>
      </c>
      <c r="B224" s="52" t="n">
        <v>200</v>
      </c>
      <c r="C224" s="52" t="s">
        <v>1302</v>
      </c>
      <c r="D224" s="53" t="str">
        <f aca="false">IF(OR(LEFT(C224,5)="000 9",LEFT(C224,5)="000 7"),"X",C224)</f>
        <v>000 0204 0000000 000 290</v>
      </c>
      <c r="E224" s="54" t="n">
        <v>185000</v>
      </c>
      <c r="F224" s="55"/>
      <c r="G224" s="54" t="n">
        <v>185000</v>
      </c>
      <c r="H224" s="54"/>
      <c r="I224" s="54" t="n">
        <v>10000</v>
      </c>
      <c r="J224" s="54"/>
      <c r="K224" s="54"/>
      <c r="L224" s="54" t="n">
        <v>175000</v>
      </c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</row>
    <row r="225" s="8" customFormat="true" ht="12.75" hidden="false" customHeight="false" outlineLevel="0" collapsed="false">
      <c r="A225" s="51" t="s">
        <v>1090</v>
      </c>
      <c r="B225" s="52" t="n">
        <v>200</v>
      </c>
      <c r="C225" s="52" t="s">
        <v>1303</v>
      </c>
      <c r="D225" s="53" t="str">
        <f aca="false">IF(OR(LEFT(C225,5)="000 9",LEFT(C225,5)="000 7"),"X",C225)</f>
        <v>000 0204 0000000 000 300</v>
      </c>
      <c r="E225" s="54" t="n">
        <v>1865398</v>
      </c>
      <c r="F225" s="55"/>
      <c r="G225" s="54" t="n">
        <v>1865398</v>
      </c>
      <c r="H225" s="54"/>
      <c r="I225" s="54" t="n">
        <v>700900</v>
      </c>
      <c r="J225" s="54"/>
      <c r="K225" s="54" t="n">
        <v>120000</v>
      </c>
      <c r="L225" s="54" t="n">
        <v>957598</v>
      </c>
      <c r="M225" s="54" t="n">
        <v>86900</v>
      </c>
      <c r="N225" s="54"/>
      <c r="O225" s="54" t="n">
        <v>274778.6</v>
      </c>
      <c r="P225" s="54"/>
      <c r="Q225" s="54" t="n">
        <v>274778.6</v>
      </c>
      <c r="R225" s="54"/>
      <c r="S225" s="54"/>
      <c r="T225" s="54"/>
      <c r="U225" s="54"/>
      <c r="V225" s="54" t="n">
        <v>274778.6</v>
      </c>
      <c r="W225" s="54"/>
      <c r="X225" s="54"/>
    </row>
    <row r="226" s="8" customFormat="true" ht="22.5" hidden="false" customHeight="false" outlineLevel="0" collapsed="false">
      <c r="A226" s="51" t="s">
        <v>1092</v>
      </c>
      <c r="B226" s="52" t="n">
        <v>200</v>
      </c>
      <c r="C226" s="52" t="s">
        <v>1304</v>
      </c>
      <c r="D226" s="53" t="str">
        <f aca="false">IF(OR(LEFT(C226,5)="000 9",LEFT(C226,5)="000 7"),"X",C226)</f>
        <v>000 0204 0000000 000 310</v>
      </c>
      <c r="E226" s="54" t="n">
        <v>731875</v>
      </c>
      <c r="F226" s="55"/>
      <c r="G226" s="54" t="n">
        <v>731875</v>
      </c>
      <c r="H226" s="54"/>
      <c r="I226" s="54" t="n">
        <v>159600</v>
      </c>
      <c r="J226" s="54"/>
      <c r="K226" s="54" t="n">
        <v>90000</v>
      </c>
      <c r="L226" s="54" t="n">
        <v>482275</v>
      </c>
      <c r="M226" s="54"/>
      <c r="N226" s="54"/>
      <c r="O226" s="54" t="n">
        <v>197080</v>
      </c>
      <c r="P226" s="54"/>
      <c r="Q226" s="54" t="n">
        <v>197080</v>
      </c>
      <c r="R226" s="54"/>
      <c r="S226" s="54"/>
      <c r="T226" s="54"/>
      <c r="U226" s="54"/>
      <c r="V226" s="54" t="n">
        <v>197080</v>
      </c>
      <c r="W226" s="54"/>
      <c r="X226" s="54"/>
    </row>
    <row r="227" s="8" customFormat="true" ht="22.5" hidden="false" customHeight="false" outlineLevel="0" collapsed="false">
      <c r="A227" s="51" t="s">
        <v>1096</v>
      </c>
      <c r="B227" s="52" t="n">
        <v>200</v>
      </c>
      <c r="C227" s="52" t="s">
        <v>1305</v>
      </c>
      <c r="D227" s="53" t="str">
        <f aca="false">IF(OR(LEFT(C227,5)="000 9",LEFT(C227,5)="000 7"),"X",C227)</f>
        <v>000 0204 0000000 000 340</v>
      </c>
      <c r="E227" s="54" t="n">
        <v>1133523</v>
      </c>
      <c r="F227" s="55"/>
      <c r="G227" s="54" t="n">
        <v>1133523</v>
      </c>
      <c r="H227" s="54"/>
      <c r="I227" s="54" t="n">
        <v>541300</v>
      </c>
      <c r="J227" s="54"/>
      <c r="K227" s="54" t="n">
        <v>30000</v>
      </c>
      <c r="L227" s="54" t="n">
        <v>475323</v>
      </c>
      <c r="M227" s="54" t="n">
        <v>86900</v>
      </c>
      <c r="N227" s="54"/>
      <c r="O227" s="54" t="n">
        <v>77698.6</v>
      </c>
      <c r="P227" s="54"/>
      <c r="Q227" s="54" t="n">
        <v>77698.6</v>
      </c>
      <c r="R227" s="54"/>
      <c r="S227" s="54"/>
      <c r="T227" s="54"/>
      <c r="U227" s="54"/>
      <c r="V227" s="54" t="n">
        <v>77698.6</v>
      </c>
      <c r="W227" s="54"/>
      <c r="X227" s="54"/>
    </row>
    <row r="228" s="8" customFormat="true" ht="22.5" hidden="false" customHeight="false" outlineLevel="0" collapsed="false">
      <c r="A228" s="51" t="s">
        <v>1306</v>
      </c>
      <c r="B228" s="52" t="n">
        <v>200</v>
      </c>
      <c r="C228" s="52" t="s">
        <v>1307</v>
      </c>
      <c r="D228" s="53" t="str">
        <f aca="false">IF(OR(LEFT(C228,5)="000 9",LEFT(C228,5)="000 7"),"X",C228)</f>
        <v>000 0300 0000000 000 000</v>
      </c>
      <c r="E228" s="54" t="n">
        <v>3114044306.5</v>
      </c>
      <c r="F228" s="55"/>
      <c r="G228" s="54" t="n">
        <v>3114044306.5</v>
      </c>
      <c r="H228" s="54" t="n">
        <v>128744726.79</v>
      </c>
      <c r="I228" s="54" t="n">
        <v>1902046200</v>
      </c>
      <c r="J228" s="54"/>
      <c r="K228" s="54" t="n">
        <v>772163316.54</v>
      </c>
      <c r="L228" s="54" t="n">
        <v>297402154.89</v>
      </c>
      <c r="M228" s="54" t="n">
        <v>271177361.86</v>
      </c>
      <c r="N228" s="54"/>
      <c r="O228" s="54" t="n">
        <v>232371581.18</v>
      </c>
      <c r="P228" s="54"/>
      <c r="Q228" s="54" t="n">
        <v>232371581.18</v>
      </c>
      <c r="R228" s="54" t="n">
        <v>20528709.22</v>
      </c>
      <c r="S228" s="54" t="n">
        <v>118785234.65</v>
      </c>
      <c r="T228" s="54"/>
      <c r="U228" s="54" t="n">
        <v>67001724.42</v>
      </c>
      <c r="V228" s="54" t="n">
        <v>34312183.07</v>
      </c>
      <c r="W228" s="54" t="n">
        <v>32801148.26</v>
      </c>
      <c r="X228" s="54"/>
    </row>
    <row r="229" s="8" customFormat="true" ht="12.75" hidden="false" customHeight="false" outlineLevel="0" collapsed="false">
      <c r="A229" s="51" t="s">
        <v>1048</v>
      </c>
      <c r="B229" s="52" t="n">
        <v>200</v>
      </c>
      <c r="C229" s="52" t="s">
        <v>1308</v>
      </c>
      <c r="D229" s="53" t="str">
        <f aca="false">IF(OR(LEFT(C229,5)="000 9",LEFT(C229,5)="000 7"),"X",C229)</f>
        <v>000 0300 0000000 000 200</v>
      </c>
      <c r="E229" s="54" t="n">
        <v>2478723329.66</v>
      </c>
      <c r="F229" s="55"/>
      <c r="G229" s="54" t="n">
        <v>2478723329.66</v>
      </c>
      <c r="H229" s="54" t="n">
        <v>128744726.79</v>
      </c>
      <c r="I229" s="54" t="n">
        <v>1460413700</v>
      </c>
      <c r="J229" s="54"/>
      <c r="K229" s="54" t="n">
        <v>643716212.29</v>
      </c>
      <c r="L229" s="54" t="n">
        <v>263341116.94</v>
      </c>
      <c r="M229" s="54" t="n">
        <v>239997027.22</v>
      </c>
      <c r="N229" s="54"/>
      <c r="O229" s="54" t="n">
        <v>218249800.25</v>
      </c>
      <c r="P229" s="54"/>
      <c r="Q229" s="54" t="n">
        <v>218249800.25</v>
      </c>
      <c r="R229" s="54" t="n">
        <v>20528709.22</v>
      </c>
      <c r="S229" s="54" t="n">
        <v>115169836.63</v>
      </c>
      <c r="T229" s="54"/>
      <c r="U229" s="54" t="n">
        <v>64305816.06</v>
      </c>
      <c r="V229" s="54" t="n">
        <v>28436181.5</v>
      </c>
      <c r="W229" s="54" t="n">
        <v>30866675.28</v>
      </c>
      <c r="X229" s="54"/>
    </row>
    <row r="230" s="8" customFormat="true" ht="22.5" hidden="false" customHeight="false" outlineLevel="0" collapsed="false">
      <c r="A230" s="51" t="s">
        <v>1050</v>
      </c>
      <c r="B230" s="52" t="n">
        <v>200</v>
      </c>
      <c r="C230" s="52" t="s">
        <v>1309</v>
      </c>
      <c r="D230" s="53" t="str">
        <f aca="false">IF(OR(LEFT(C230,5)="000 9",LEFT(C230,5)="000 7"),"X",C230)</f>
        <v>000 0300 0000000 000 210</v>
      </c>
      <c r="E230" s="54" t="n">
        <v>1534823718</v>
      </c>
      <c r="F230" s="55"/>
      <c r="G230" s="54" t="n">
        <v>1534823718</v>
      </c>
      <c r="H230" s="54"/>
      <c r="I230" s="54" t="n">
        <v>968453000</v>
      </c>
      <c r="J230" s="54"/>
      <c r="K230" s="54" t="n">
        <v>389920700</v>
      </c>
      <c r="L230" s="54" t="n">
        <v>151759746</v>
      </c>
      <c r="M230" s="54" t="n">
        <v>24690272</v>
      </c>
      <c r="N230" s="54"/>
      <c r="O230" s="54" t="n">
        <v>167716222.53</v>
      </c>
      <c r="P230" s="54"/>
      <c r="Q230" s="54" t="n">
        <v>167716222.53</v>
      </c>
      <c r="R230" s="54"/>
      <c r="S230" s="54" t="n">
        <v>101777624.99</v>
      </c>
      <c r="T230" s="54"/>
      <c r="U230" s="54" t="n">
        <v>46413075.38</v>
      </c>
      <c r="V230" s="54" t="n">
        <v>15960464.19</v>
      </c>
      <c r="W230" s="54" t="n">
        <v>3565057.97</v>
      </c>
      <c r="X230" s="54"/>
    </row>
    <row r="231" s="8" customFormat="true" ht="12.75" hidden="false" customHeight="false" outlineLevel="0" collapsed="false">
      <c r="A231" s="51" t="s">
        <v>1052</v>
      </c>
      <c r="B231" s="52" t="n">
        <v>200</v>
      </c>
      <c r="C231" s="52" t="s">
        <v>1310</v>
      </c>
      <c r="D231" s="53" t="str">
        <f aca="false">IF(OR(LEFT(C231,5)="000 9",LEFT(C231,5)="000 7"),"X",C231)</f>
        <v>000 0300 0000000 000 211</v>
      </c>
      <c r="E231" s="54" t="n">
        <v>1182002458</v>
      </c>
      <c r="F231" s="55"/>
      <c r="G231" s="54" t="n">
        <v>1182002458</v>
      </c>
      <c r="H231" s="54"/>
      <c r="I231" s="54" t="n">
        <v>749200200</v>
      </c>
      <c r="J231" s="54"/>
      <c r="K231" s="54" t="n">
        <v>298167007</v>
      </c>
      <c r="L231" s="54" t="n">
        <v>115686937</v>
      </c>
      <c r="M231" s="54" t="n">
        <v>18948314</v>
      </c>
      <c r="N231" s="54"/>
      <c r="O231" s="54" t="n">
        <v>134867418.55</v>
      </c>
      <c r="P231" s="54"/>
      <c r="Q231" s="54" t="n">
        <v>134867418.55</v>
      </c>
      <c r="R231" s="54"/>
      <c r="S231" s="54" t="n">
        <v>81010146.93</v>
      </c>
      <c r="T231" s="54"/>
      <c r="U231" s="54" t="n">
        <v>38389872.69</v>
      </c>
      <c r="V231" s="54" t="n">
        <v>12663888.74</v>
      </c>
      <c r="W231" s="54" t="n">
        <v>2803510.19</v>
      </c>
      <c r="X231" s="54"/>
    </row>
    <row r="232" s="8" customFormat="true" ht="12.75" hidden="false" customHeight="false" outlineLevel="0" collapsed="false">
      <c r="A232" s="51" t="s">
        <v>1054</v>
      </c>
      <c r="B232" s="52" t="n">
        <v>200</v>
      </c>
      <c r="C232" s="52" t="s">
        <v>1311</v>
      </c>
      <c r="D232" s="53" t="str">
        <f aca="false">IF(OR(LEFT(C232,5)="000 9",LEFT(C232,5)="000 7"),"X",C232)</f>
        <v>000 0300 0000000 000 212</v>
      </c>
      <c r="E232" s="54" t="n">
        <v>2329500</v>
      </c>
      <c r="F232" s="55"/>
      <c r="G232" s="54" t="n">
        <v>2329500</v>
      </c>
      <c r="H232" s="54"/>
      <c r="I232" s="54" t="n">
        <v>1606200</v>
      </c>
      <c r="J232" s="54"/>
      <c r="K232" s="54" t="n">
        <v>197200</v>
      </c>
      <c r="L232" s="54" t="n">
        <v>511200</v>
      </c>
      <c r="M232" s="54" t="n">
        <v>14900</v>
      </c>
      <c r="N232" s="54"/>
      <c r="O232" s="54" t="n">
        <v>203959.68</v>
      </c>
      <c r="P232" s="54"/>
      <c r="Q232" s="54" t="n">
        <v>203959.68</v>
      </c>
      <c r="R232" s="54"/>
      <c r="S232" s="54" t="n">
        <v>165964.52</v>
      </c>
      <c r="T232" s="54"/>
      <c r="U232" s="54" t="n">
        <v>20600</v>
      </c>
      <c r="V232" s="54" t="n">
        <v>16895.16</v>
      </c>
      <c r="W232" s="54" t="n">
        <v>500</v>
      </c>
      <c r="X232" s="54"/>
    </row>
    <row r="233" s="8" customFormat="true" ht="12.75" hidden="false" customHeight="false" outlineLevel="0" collapsed="false">
      <c r="A233" s="51" t="s">
        <v>1056</v>
      </c>
      <c r="B233" s="52" t="n">
        <v>200</v>
      </c>
      <c r="C233" s="52" t="s">
        <v>1312</v>
      </c>
      <c r="D233" s="53" t="str">
        <f aca="false">IF(OR(LEFT(C233,5)="000 9",LEFT(C233,5)="000 7"),"X",C233)</f>
        <v>000 0300 0000000 000 213</v>
      </c>
      <c r="E233" s="54" t="n">
        <v>350491760</v>
      </c>
      <c r="F233" s="55"/>
      <c r="G233" s="54" t="n">
        <v>350491760</v>
      </c>
      <c r="H233" s="54"/>
      <c r="I233" s="54" t="n">
        <v>217646600</v>
      </c>
      <c r="J233" s="54"/>
      <c r="K233" s="54" t="n">
        <v>91556493</v>
      </c>
      <c r="L233" s="54" t="n">
        <v>35561609</v>
      </c>
      <c r="M233" s="54" t="n">
        <v>5727058</v>
      </c>
      <c r="N233" s="54"/>
      <c r="O233" s="54" t="n">
        <v>32644844.3</v>
      </c>
      <c r="P233" s="54"/>
      <c r="Q233" s="54" t="n">
        <v>32644844.3</v>
      </c>
      <c r="R233" s="54"/>
      <c r="S233" s="54" t="n">
        <v>20601513.54</v>
      </c>
      <c r="T233" s="54"/>
      <c r="U233" s="54" t="n">
        <v>8002602.69</v>
      </c>
      <c r="V233" s="54" t="n">
        <v>3279680.29</v>
      </c>
      <c r="W233" s="54" t="n">
        <v>761047.78</v>
      </c>
      <c r="X233" s="54"/>
    </row>
    <row r="234" s="8" customFormat="true" ht="12.75" hidden="false" customHeight="false" outlineLevel="0" collapsed="false">
      <c r="A234" s="51" t="s">
        <v>1058</v>
      </c>
      <c r="B234" s="52" t="n">
        <v>200</v>
      </c>
      <c r="C234" s="52" t="s">
        <v>1313</v>
      </c>
      <c r="D234" s="53" t="str">
        <f aca="false">IF(OR(LEFT(C234,5)="000 9",LEFT(C234,5)="000 7"),"X",C234)</f>
        <v>000 0300 0000000 000 220</v>
      </c>
      <c r="E234" s="54" t="n">
        <v>580076698.08</v>
      </c>
      <c r="F234" s="55"/>
      <c r="G234" s="54" t="n">
        <v>580076698.08</v>
      </c>
      <c r="H234" s="54"/>
      <c r="I234" s="54" t="n">
        <v>313074500</v>
      </c>
      <c r="J234" s="54"/>
      <c r="K234" s="54" t="n">
        <v>169798630.25</v>
      </c>
      <c r="L234" s="54" t="n">
        <v>38163139.21</v>
      </c>
      <c r="M234" s="54" t="n">
        <v>59040428.62</v>
      </c>
      <c r="N234" s="54"/>
      <c r="O234" s="54" t="n">
        <v>23560830.58</v>
      </c>
      <c r="P234" s="54"/>
      <c r="Q234" s="54" t="n">
        <v>23560830.58</v>
      </c>
      <c r="R234" s="54"/>
      <c r="S234" s="54" t="n">
        <v>12406065.71</v>
      </c>
      <c r="T234" s="54"/>
      <c r="U234" s="54" t="n">
        <v>5000900.19</v>
      </c>
      <c r="V234" s="54" t="n">
        <v>1949103.84</v>
      </c>
      <c r="W234" s="54" t="n">
        <v>4204760.84</v>
      </c>
      <c r="X234" s="54"/>
    </row>
    <row r="235" s="8" customFormat="true" ht="12.75" hidden="false" customHeight="false" outlineLevel="0" collapsed="false">
      <c r="A235" s="51" t="s">
        <v>1060</v>
      </c>
      <c r="B235" s="52" t="n">
        <v>200</v>
      </c>
      <c r="C235" s="52" t="s">
        <v>1314</v>
      </c>
      <c r="D235" s="53" t="str">
        <f aca="false">IF(OR(LEFT(C235,5)="000 9",LEFT(C235,5)="000 7"),"X",C235)</f>
        <v>000 0300 0000000 000 221</v>
      </c>
      <c r="E235" s="54" t="n">
        <v>20708412</v>
      </c>
      <c r="F235" s="55"/>
      <c r="G235" s="54" t="n">
        <v>20708412</v>
      </c>
      <c r="H235" s="54"/>
      <c r="I235" s="54" t="n">
        <v>14881000</v>
      </c>
      <c r="J235" s="54"/>
      <c r="K235" s="54" t="n">
        <v>4184882</v>
      </c>
      <c r="L235" s="54" t="n">
        <v>1390643</v>
      </c>
      <c r="M235" s="54" t="n">
        <v>251887</v>
      </c>
      <c r="N235" s="54"/>
      <c r="O235" s="54" t="n">
        <v>1027664.02</v>
      </c>
      <c r="P235" s="54"/>
      <c r="Q235" s="54" t="n">
        <v>1027664.02</v>
      </c>
      <c r="R235" s="54"/>
      <c r="S235" s="54" t="n">
        <v>492860.85</v>
      </c>
      <c r="T235" s="54"/>
      <c r="U235" s="54" t="n">
        <v>426166.87</v>
      </c>
      <c r="V235" s="54" t="n">
        <v>101627.18</v>
      </c>
      <c r="W235" s="54" t="n">
        <v>7009.12</v>
      </c>
      <c r="X235" s="54"/>
    </row>
    <row r="236" s="8" customFormat="true" ht="12.75" hidden="false" customHeight="false" outlineLevel="0" collapsed="false">
      <c r="A236" s="51" t="s">
        <v>1062</v>
      </c>
      <c r="B236" s="52" t="n">
        <v>200</v>
      </c>
      <c r="C236" s="52" t="s">
        <v>1315</v>
      </c>
      <c r="D236" s="53" t="str">
        <f aca="false">IF(OR(LEFT(C236,5)="000 9",LEFT(C236,5)="000 7"),"X",C236)</f>
        <v>000 0300 0000000 000 222</v>
      </c>
      <c r="E236" s="54" t="n">
        <v>5783142.61</v>
      </c>
      <c r="F236" s="55"/>
      <c r="G236" s="54" t="n">
        <v>5783142.61</v>
      </c>
      <c r="H236" s="54"/>
      <c r="I236" s="54" t="n">
        <v>4593000</v>
      </c>
      <c r="J236" s="54"/>
      <c r="K236" s="54" t="n">
        <v>427700</v>
      </c>
      <c r="L236" s="54" t="n">
        <v>117182.61</v>
      </c>
      <c r="M236" s="54" t="n">
        <v>645260</v>
      </c>
      <c r="N236" s="54"/>
      <c r="O236" s="54" t="n">
        <v>519434.86</v>
      </c>
      <c r="P236" s="54"/>
      <c r="Q236" s="54" t="n">
        <v>519434.86</v>
      </c>
      <c r="R236" s="54"/>
      <c r="S236" s="54" t="n">
        <v>410706.67</v>
      </c>
      <c r="T236" s="54"/>
      <c r="U236" s="54" t="n">
        <v>23526.65</v>
      </c>
      <c r="V236" s="54" t="n">
        <v>31951.54</v>
      </c>
      <c r="W236" s="54" t="n">
        <v>53250</v>
      </c>
      <c r="X236" s="54"/>
    </row>
    <row r="237" s="8" customFormat="true" ht="12.75" hidden="false" customHeight="false" outlineLevel="0" collapsed="false">
      <c r="A237" s="51" t="s">
        <v>1064</v>
      </c>
      <c r="B237" s="52" t="n">
        <v>200</v>
      </c>
      <c r="C237" s="52" t="s">
        <v>1316</v>
      </c>
      <c r="D237" s="53" t="str">
        <f aca="false">IF(OR(LEFT(C237,5)="000 9",LEFT(C237,5)="000 7"),"X",C237)</f>
        <v>000 0300 0000000 000 223</v>
      </c>
      <c r="E237" s="54" t="n">
        <v>30387050.68</v>
      </c>
      <c r="F237" s="55"/>
      <c r="G237" s="54" t="n">
        <v>30387050.68</v>
      </c>
      <c r="H237" s="54"/>
      <c r="I237" s="54" t="n">
        <v>17887600</v>
      </c>
      <c r="J237" s="54"/>
      <c r="K237" s="54" t="n">
        <v>10063897</v>
      </c>
      <c r="L237" s="54" t="n">
        <v>2139535.68</v>
      </c>
      <c r="M237" s="54" t="n">
        <v>296018</v>
      </c>
      <c r="N237" s="54"/>
      <c r="O237" s="54" t="n">
        <v>2608887.22</v>
      </c>
      <c r="P237" s="54"/>
      <c r="Q237" s="54" t="n">
        <v>2608887.22</v>
      </c>
      <c r="R237" s="54"/>
      <c r="S237" s="54" t="n">
        <v>1922156.22</v>
      </c>
      <c r="T237" s="54"/>
      <c r="U237" s="54" t="n">
        <v>560681.28</v>
      </c>
      <c r="V237" s="54" t="n">
        <v>79976.67</v>
      </c>
      <c r="W237" s="54" t="n">
        <v>46073.05</v>
      </c>
      <c r="X237" s="54"/>
    </row>
    <row r="238" s="8" customFormat="true" ht="22.5" hidden="false" customHeight="false" outlineLevel="0" collapsed="false">
      <c r="A238" s="51" t="s">
        <v>1066</v>
      </c>
      <c r="B238" s="52" t="n">
        <v>200</v>
      </c>
      <c r="C238" s="52" t="s">
        <v>1317</v>
      </c>
      <c r="D238" s="53" t="str">
        <f aca="false">IF(OR(LEFT(C238,5)="000 9",LEFT(C238,5)="000 7"),"X",C238)</f>
        <v>000 0300 0000000 000 224</v>
      </c>
      <c r="E238" s="54" t="n">
        <v>54136327</v>
      </c>
      <c r="F238" s="55"/>
      <c r="G238" s="54" t="n">
        <v>54136327</v>
      </c>
      <c r="H238" s="54"/>
      <c r="I238" s="54" t="n">
        <v>41301000</v>
      </c>
      <c r="J238" s="54"/>
      <c r="K238" s="54" t="n">
        <v>11499887</v>
      </c>
      <c r="L238" s="54" t="n">
        <v>72000</v>
      </c>
      <c r="M238" s="54" t="n">
        <v>1263440</v>
      </c>
      <c r="N238" s="54"/>
      <c r="O238" s="54" t="n">
        <v>2488185.49</v>
      </c>
      <c r="P238" s="54"/>
      <c r="Q238" s="54" t="n">
        <v>2488185.49</v>
      </c>
      <c r="R238" s="54"/>
      <c r="S238" s="54" t="n">
        <v>2322695.49</v>
      </c>
      <c r="T238" s="54"/>
      <c r="U238" s="54" t="n">
        <v>47340</v>
      </c>
      <c r="V238" s="54" t="n">
        <v>6000</v>
      </c>
      <c r="W238" s="54" t="n">
        <v>112150</v>
      </c>
      <c r="X238" s="54"/>
    </row>
    <row r="239" s="8" customFormat="true" ht="22.5" hidden="false" customHeight="false" outlineLevel="0" collapsed="false">
      <c r="A239" s="51" t="s">
        <v>1068</v>
      </c>
      <c r="B239" s="52" t="n">
        <v>200</v>
      </c>
      <c r="C239" s="52" t="s">
        <v>1318</v>
      </c>
      <c r="D239" s="53" t="str">
        <f aca="false">IF(OR(LEFT(C239,5)="000 9",LEFT(C239,5)="000 7"),"X",C239)</f>
        <v>000 0300 0000000 000 225</v>
      </c>
      <c r="E239" s="54" t="n">
        <v>117331460.86</v>
      </c>
      <c r="F239" s="55"/>
      <c r="G239" s="54" t="n">
        <v>117331460.86</v>
      </c>
      <c r="H239" s="54"/>
      <c r="I239" s="54" t="n">
        <v>36432300</v>
      </c>
      <c r="J239" s="54"/>
      <c r="K239" s="54" t="n">
        <v>50746213.68</v>
      </c>
      <c r="L239" s="54" t="n">
        <v>6172295.39</v>
      </c>
      <c r="M239" s="54" t="n">
        <v>23980651.79</v>
      </c>
      <c r="N239" s="54"/>
      <c r="O239" s="54" t="n">
        <v>3505801.13</v>
      </c>
      <c r="P239" s="54"/>
      <c r="Q239" s="54" t="n">
        <v>3505801.13</v>
      </c>
      <c r="R239" s="54"/>
      <c r="S239" s="54" t="n">
        <v>275974.79</v>
      </c>
      <c r="T239" s="54"/>
      <c r="U239" s="54" t="n">
        <v>508865.99</v>
      </c>
      <c r="V239" s="54" t="n">
        <v>1087831.07</v>
      </c>
      <c r="W239" s="54" t="n">
        <v>1633129.28</v>
      </c>
      <c r="X239" s="54"/>
    </row>
    <row r="240" s="8" customFormat="true" ht="12.75" hidden="false" customHeight="false" outlineLevel="0" collapsed="false">
      <c r="A240" s="51" t="s">
        <v>1070</v>
      </c>
      <c r="B240" s="52" t="n">
        <v>200</v>
      </c>
      <c r="C240" s="52" t="s">
        <v>1319</v>
      </c>
      <c r="D240" s="53" t="str">
        <f aca="false">IF(OR(LEFT(C240,5)="000 9",LEFT(C240,5)="000 7"),"X",C240)</f>
        <v>000 0300 0000000 000 226</v>
      </c>
      <c r="E240" s="54" t="n">
        <v>351730304.93</v>
      </c>
      <c r="F240" s="55"/>
      <c r="G240" s="54" t="n">
        <v>351730304.93</v>
      </c>
      <c r="H240" s="54"/>
      <c r="I240" s="54" t="n">
        <v>197979600</v>
      </c>
      <c r="J240" s="54"/>
      <c r="K240" s="54" t="n">
        <v>92876050.57</v>
      </c>
      <c r="L240" s="54" t="n">
        <v>28271482.53</v>
      </c>
      <c r="M240" s="54" t="n">
        <v>32603171.83</v>
      </c>
      <c r="N240" s="54"/>
      <c r="O240" s="54" t="n">
        <v>13410857.86</v>
      </c>
      <c r="P240" s="54"/>
      <c r="Q240" s="54" t="n">
        <v>13410857.86</v>
      </c>
      <c r="R240" s="54"/>
      <c r="S240" s="54" t="n">
        <v>6981671.69</v>
      </c>
      <c r="T240" s="54"/>
      <c r="U240" s="54" t="n">
        <v>3434319.4</v>
      </c>
      <c r="V240" s="54" t="n">
        <v>641717.38</v>
      </c>
      <c r="W240" s="54" t="n">
        <v>2353149.39</v>
      </c>
      <c r="X240" s="54"/>
    </row>
    <row r="241" s="8" customFormat="true" ht="22.5" hidden="false" customHeight="false" outlineLevel="0" collapsed="false">
      <c r="A241" s="51" t="s">
        <v>1072</v>
      </c>
      <c r="B241" s="52" t="n">
        <v>200</v>
      </c>
      <c r="C241" s="52" t="s">
        <v>1320</v>
      </c>
      <c r="D241" s="53" t="str">
        <f aca="false">IF(OR(LEFT(C241,5)="000 9",LEFT(C241,5)="000 7"),"X",C241)</f>
        <v>000 0300 0000000 000 240</v>
      </c>
      <c r="E241" s="54" t="n">
        <v>151285568.12</v>
      </c>
      <c r="F241" s="55"/>
      <c r="G241" s="54" t="n">
        <v>151285568.12</v>
      </c>
      <c r="H241" s="54"/>
      <c r="I241" s="54" t="n">
        <v>6000000</v>
      </c>
      <c r="J241" s="54"/>
      <c r="K241" s="54" t="n">
        <v>61038000</v>
      </c>
      <c r="L241" s="54" t="n">
        <v>70768468.12</v>
      </c>
      <c r="M241" s="54" t="n">
        <v>13479100</v>
      </c>
      <c r="N241" s="54"/>
      <c r="O241" s="54" t="n">
        <v>23521114.62</v>
      </c>
      <c r="P241" s="54"/>
      <c r="Q241" s="54" t="n">
        <v>23521114.62</v>
      </c>
      <c r="R241" s="54"/>
      <c r="S241" s="54"/>
      <c r="T241" s="54"/>
      <c r="U241" s="54" t="n">
        <v>11793010.13</v>
      </c>
      <c r="V241" s="54" t="n">
        <v>10359140.43</v>
      </c>
      <c r="W241" s="54" t="n">
        <v>1368964.06</v>
      </c>
      <c r="X241" s="54"/>
    </row>
    <row r="242" s="8" customFormat="true" ht="33.75" hidden="false" customHeight="false" outlineLevel="0" collapsed="false">
      <c r="A242" s="51" t="s">
        <v>1074</v>
      </c>
      <c r="B242" s="52" t="n">
        <v>200</v>
      </c>
      <c r="C242" s="52" t="s">
        <v>1321</v>
      </c>
      <c r="D242" s="53" t="str">
        <f aca="false">IF(OR(LEFT(C242,5)="000 9",LEFT(C242,5)="000 7"),"X",C242)</f>
        <v>000 0300 0000000 000 241</v>
      </c>
      <c r="E242" s="54" t="n">
        <v>141681268.12</v>
      </c>
      <c r="F242" s="55"/>
      <c r="G242" s="54" t="n">
        <v>141681268.12</v>
      </c>
      <c r="H242" s="54"/>
      <c r="I242" s="54"/>
      <c r="J242" s="54"/>
      <c r="K242" s="54" t="n">
        <v>60238000</v>
      </c>
      <c r="L242" s="54" t="n">
        <v>68701268.12</v>
      </c>
      <c r="M242" s="54" t="n">
        <v>12742000</v>
      </c>
      <c r="N242" s="54"/>
      <c r="O242" s="54" t="n">
        <v>22025266.58</v>
      </c>
      <c r="P242" s="54"/>
      <c r="Q242" s="54" t="n">
        <v>22025266.58</v>
      </c>
      <c r="R242" s="54"/>
      <c r="S242" s="54"/>
      <c r="T242" s="54"/>
      <c r="U242" s="54" t="n">
        <v>11793010.13</v>
      </c>
      <c r="V242" s="54" t="n">
        <v>8977720.43</v>
      </c>
      <c r="W242" s="54" t="n">
        <v>1254536.02</v>
      </c>
      <c r="X242" s="54"/>
    </row>
    <row r="243" s="8" customFormat="true" ht="45" hidden="false" customHeight="false" outlineLevel="0" collapsed="false">
      <c r="A243" s="51" t="s">
        <v>1076</v>
      </c>
      <c r="B243" s="52" t="n">
        <v>200</v>
      </c>
      <c r="C243" s="52" t="s">
        <v>1322</v>
      </c>
      <c r="D243" s="53" t="str">
        <f aca="false">IF(OR(LEFT(C243,5)="000 9",LEFT(C243,5)="000 7"),"X",C243)</f>
        <v>000 0300 0000000 000 242</v>
      </c>
      <c r="E243" s="54" t="n">
        <v>9604300</v>
      </c>
      <c r="F243" s="55"/>
      <c r="G243" s="54" t="n">
        <v>9604300</v>
      </c>
      <c r="H243" s="54"/>
      <c r="I243" s="54" t="n">
        <v>6000000</v>
      </c>
      <c r="J243" s="54"/>
      <c r="K243" s="54" t="n">
        <v>800000</v>
      </c>
      <c r="L243" s="54" t="n">
        <v>2067200</v>
      </c>
      <c r="M243" s="54" t="n">
        <v>737100</v>
      </c>
      <c r="N243" s="54"/>
      <c r="O243" s="54" t="n">
        <v>1495848.04</v>
      </c>
      <c r="P243" s="54"/>
      <c r="Q243" s="54" t="n">
        <v>1495848.04</v>
      </c>
      <c r="R243" s="54"/>
      <c r="S243" s="54"/>
      <c r="T243" s="54"/>
      <c r="U243" s="54"/>
      <c r="V243" s="54" t="n">
        <v>1381420</v>
      </c>
      <c r="W243" s="54" t="n">
        <v>114428.04</v>
      </c>
      <c r="X243" s="54"/>
    </row>
    <row r="244" s="8" customFormat="true" ht="12.75" hidden="false" customHeight="false" outlineLevel="0" collapsed="false">
      <c r="A244" s="51" t="s">
        <v>1078</v>
      </c>
      <c r="B244" s="52" t="n">
        <v>200</v>
      </c>
      <c r="C244" s="52" t="s">
        <v>1323</v>
      </c>
      <c r="D244" s="53" t="str">
        <f aca="false">IF(OR(LEFT(C244,5)="000 9",LEFT(C244,5)="000 7"),"X",C244)</f>
        <v>000 0300 0000000 000 250</v>
      </c>
      <c r="E244" s="54" t="n">
        <v>151994537.81</v>
      </c>
      <c r="F244" s="55"/>
      <c r="G244" s="54" t="n">
        <v>151994537.81</v>
      </c>
      <c r="H244" s="54" t="n">
        <v>128744726.79</v>
      </c>
      <c r="I244" s="54" t="n">
        <v>145965200</v>
      </c>
      <c r="J244" s="54"/>
      <c r="K244" s="54"/>
      <c r="L244" s="54"/>
      <c r="M244" s="54" t="n">
        <v>134774064.6</v>
      </c>
      <c r="N244" s="54"/>
      <c r="O244" s="54" t="n">
        <v>296800</v>
      </c>
      <c r="P244" s="54"/>
      <c r="Q244" s="54" t="n">
        <v>296800</v>
      </c>
      <c r="R244" s="54" t="n">
        <v>20528709.22</v>
      </c>
      <c r="S244" s="54"/>
      <c r="T244" s="54"/>
      <c r="U244" s="54"/>
      <c r="V244" s="54"/>
      <c r="W244" s="54" t="n">
        <v>20825509.22</v>
      </c>
      <c r="X244" s="54"/>
    </row>
    <row r="245" s="8" customFormat="true" ht="33.75" hidden="false" customHeight="false" outlineLevel="0" collapsed="false">
      <c r="A245" s="51" t="s">
        <v>1080</v>
      </c>
      <c r="B245" s="52" t="n">
        <v>200</v>
      </c>
      <c r="C245" s="52" t="s">
        <v>1324</v>
      </c>
      <c r="D245" s="53" t="str">
        <f aca="false">IF(OR(LEFT(C245,5)="000 9",LEFT(C245,5)="000 7"),"X",C245)</f>
        <v>000 0300 0000000 000 251</v>
      </c>
      <c r="E245" s="54" t="n">
        <v>151994537.81</v>
      </c>
      <c r="F245" s="55"/>
      <c r="G245" s="54" t="n">
        <v>151994537.81</v>
      </c>
      <c r="H245" s="54" t="n">
        <v>128744726.79</v>
      </c>
      <c r="I245" s="54" t="n">
        <v>145965200</v>
      </c>
      <c r="J245" s="54"/>
      <c r="K245" s="54"/>
      <c r="L245" s="54"/>
      <c r="M245" s="54" t="n">
        <v>134774064.6</v>
      </c>
      <c r="N245" s="54"/>
      <c r="O245" s="54" t="n">
        <v>296800</v>
      </c>
      <c r="P245" s="54"/>
      <c r="Q245" s="54" t="n">
        <v>296800</v>
      </c>
      <c r="R245" s="54" t="n">
        <v>20528709.22</v>
      </c>
      <c r="S245" s="54"/>
      <c r="T245" s="54"/>
      <c r="U245" s="54"/>
      <c r="V245" s="54"/>
      <c r="W245" s="54" t="n">
        <v>20825509.22</v>
      </c>
      <c r="X245" s="54"/>
    </row>
    <row r="246" s="8" customFormat="true" ht="12.75" hidden="false" customHeight="false" outlineLevel="0" collapsed="false">
      <c r="A246" s="51" t="s">
        <v>1088</v>
      </c>
      <c r="B246" s="52" t="n">
        <v>200</v>
      </c>
      <c r="C246" s="52" t="s">
        <v>1325</v>
      </c>
      <c r="D246" s="53" t="str">
        <f aca="false">IF(OR(LEFT(C246,5)="000 9",LEFT(C246,5)="000 7"),"X",C246)</f>
        <v>000 0300 0000000 000 290</v>
      </c>
      <c r="E246" s="54" t="n">
        <v>60542807.65</v>
      </c>
      <c r="F246" s="55"/>
      <c r="G246" s="54" t="n">
        <v>60542807.65</v>
      </c>
      <c r="H246" s="54"/>
      <c r="I246" s="54" t="n">
        <v>26921000</v>
      </c>
      <c r="J246" s="54"/>
      <c r="K246" s="54" t="n">
        <v>22958882.04</v>
      </c>
      <c r="L246" s="54" t="n">
        <v>2649763.61</v>
      </c>
      <c r="M246" s="54" t="n">
        <v>8013162</v>
      </c>
      <c r="N246" s="54"/>
      <c r="O246" s="54" t="n">
        <v>3154832.52</v>
      </c>
      <c r="P246" s="54"/>
      <c r="Q246" s="54" t="n">
        <v>3154832.52</v>
      </c>
      <c r="R246" s="54"/>
      <c r="S246" s="54" t="n">
        <v>986145.93</v>
      </c>
      <c r="T246" s="54"/>
      <c r="U246" s="54" t="n">
        <v>1098830.36</v>
      </c>
      <c r="V246" s="54" t="n">
        <v>167473.04</v>
      </c>
      <c r="W246" s="54" t="n">
        <v>902383.19</v>
      </c>
      <c r="X246" s="54"/>
    </row>
    <row r="247" s="8" customFormat="true" ht="12.75" hidden="false" customHeight="false" outlineLevel="0" collapsed="false">
      <c r="A247" s="51" t="s">
        <v>1090</v>
      </c>
      <c r="B247" s="52" t="n">
        <v>200</v>
      </c>
      <c r="C247" s="52" t="s">
        <v>1326</v>
      </c>
      <c r="D247" s="53" t="str">
        <f aca="false">IF(OR(LEFT(C247,5)="000 9",LEFT(C247,5)="000 7"),"X",C247)</f>
        <v>000 0300 0000000 000 300</v>
      </c>
      <c r="E247" s="54" t="n">
        <v>635320976.84</v>
      </c>
      <c r="F247" s="55"/>
      <c r="G247" s="54" t="n">
        <v>635320976.84</v>
      </c>
      <c r="H247" s="54"/>
      <c r="I247" s="54" t="n">
        <v>441632500</v>
      </c>
      <c r="J247" s="54"/>
      <c r="K247" s="54" t="n">
        <v>128447104.25</v>
      </c>
      <c r="L247" s="54" t="n">
        <v>34061037.95</v>
      </c>
      <c r="M247" s="54" t="n">
        <v>31180334.64</v>
      </c>
      <c r="N247" s="54"/>
      <c r="O247" s="54" t="n">
        <v>14121780.93</v>
      </c>
      <c r="P247" s="54"/>
      <c r="Q247" s="54" t="n">
        <v>14121780.93</v>
      </c>
      <c r="R247" s="54"/>
      <c r="S247" s="54" t="n">
        <v>3615398.02</v>
      </c>
      <c r="T247" s="54"/>
      <c r="U247" s="54" t="n">
        <v>2695908.36</v>
      </c>
      <c r="V247" s="54" t="n">
        <v>5876001.57</v>
      </c>
      <c r="W247" s="54" t="n">
        <v>1934472.98</v>
      </c>
      <c r="X247" s="54"/>
    </row>
    <row r="248" s="8" customFormat="true" ht="22.5" hidden="false" customHeight="false" outlineLevel="0" collapsed="false">
      <c r="A248" s="51" t="s">
        <v>1092</v>
      </c>
      <c r="B248" s="52" t="n">
        <v>200</v>
      </c>
      <c r="C248" s="52" t="s">
        <v>1327</v>
      </c>
      <c r="D248" s="53" t="str">
        <f aca="false">IF(OR(LEFT(C248,5)="000 9",LEFT(C248,5)="000 7"),"X",C248)</f>
        <v>000 0300 0000000 000 310</v>
      </c>
      <c r="E248" s="54" t="n">
        <v>514488541.96</v>
      </c>
      <c r="F248" s="55"/>
      <c r="G248" s="54" t="n">
        <v>514488541.96</v>
      </c>
      <c r="H248" s="54"/>
      <c r="I248" s="54" t="n">
        <v>382934500</v>
      </c>
      <c r="J248" s="54"/>
      <c r="K248" s="54" t="n">
        <v>92526546.57</v>
      </c>
      <c r="L248" s="54" t="n">
        <v>23671792.8</v>
      </c>
      <c r="M248" s="54" t="n">
        <v>15355702.59</v>
      </c>
      <c r="N248" s="54"/>
      <c r="O248" s="54" t="n">
        <v>6293285.1</v>
      </c>
      <c r="P248" s="54"/>
      <c r="Q248" s="54" t="n">
        <v>6293285.1</v>
      </c>
      <c r="R248" s="54"/>
      <c r="S248" s="54" t="n">
        <v>228909.06</v>
      </c>
      <c r="T248" s="54"/>
      <c r="U248" s="54" t="n">
        <v>307483.61</v>
      </c>
      <c r="V248" s="54" t="n">
        <v>4823536.9</v>
      </c>
      <c r="W248" s="54" t="n">
        <v>933355.53</v>
      </c>
      <c r="X248" s="54"/>
    </row>
    <row r="249" s="8" customFormat="true" ht="22.5" hidden="false" customHeight="false" outlineLevel="0" collapsed="false">
      <c r="A249" s="51" t="s">
        <v>1096</v>
      </c>
      <c r="B249" s="52" t="n">
        <v>200</v>
      </c>
      <c r="C249" s="52" t="s">
        <v>1328</v>
      </c>
      <c r="D249" s="53" t="str">
        <f aca="false">IF(OR(LEFT(C249,5)="000 9",LEFT(C249,5)="000 7"),"X",C249)</f>
        <v>000 0300 0000000 000 340</v>
      </c>
      <c r="E249" s="54" t="n">
        <v>120832434.88</v>
      </c>
      <c r="F249" s="55"/>
      <c r="G249" s="54" t="n">
        <v>120832434.88</v>
      </c>
      <c r="H249" s="54"/>
      <c r="I249" s="54" t="n">
        <v>58698000</v>
      </c>
      <c r="J249" s="54"/>
      <c r="K249" s="54" t="n">
        <v>35920557.68</v>
      </c>
      <c r="L249" s="54" t="n">
        <v>10389245.15</v>
      </c>
      <c r="M249" s="54" t="n">
        <v>15824632.05</v>
      </c>
      <c r="N249" s="54"/>
      <c r="O249" s="54" t="n">
        <v>7828495.83</v>
      </c>
      <c r="P249" s="54"/>
      <c r="Q249" s="54" t="n">
        <v>7828495.83</v>
      </c>
      <c r="R249" s="54"/>
      <c r="S249" s="54" t="n">
        <v>3386488.96</v>
      </c>
      <c r="T249" s="54"/>
      <c r="U249" s="54" t="n">
        <v>2388424.75</v>
      </c>
      <c r="V249" s="54" t="n">
        <v>1052464.67</v>
      </c>
      <c r="W249" s="54" t="n">
        <v>1001117.45</v>
      </c>
      <c r="X249" s="54"/>
    </row>
    <row r="250" s="8" customFormat="true" ht="12.75" hidden="false" customHeight="false" outlineLevel="0" collapsed="false">
      <c r="A250" s="51" t="s">
        <v>1329</v>
      </c>
      <c r="B250" s="52" t="n">
        <v>200</v>
      </c>
      <c r="C250" s="52" t="s">
        <v>1330</v>
      </c>
      <c r="D250" s="53" t="str">
        <f aca="false">IF(OR(LEFT(C250,5)="000 9",LEFT(C250,5)="000 7"),"X",C250)</f>
        <v>000 0304 0000000 000 000</v>
      </c>
      <c r="E250" s="54" t="n">
        <v>305550800</v>
      </c>
      <c r="F250" s="55"/>
      <c r="G250" s="54" t="n">
        <v>305550800</v>
      </c>
      <c r="H250" s="54"/>
      <c r="I250" s="54" t="n">
        <v>305550800</v>
      </c>
      <c r="J250" s="54"/>
      <c r="K250" s="54"/>
      <c r="L250" s="54"/>
      <c r="M250" s="54"/>
      <c r="N250" s="54"/>
      <c r="O250" s="54" t="n">
        <v>36022548.71</v>
      </c>
      <c r="P250" s="54"/>
      <c r="Q250" s="54" t="n">
        <v>36022548.71</v>
      </c>
      <c r="R250" s="54"/>
      <c r="S250" s="54" t="n">
        <v>36022548.71</v>
      </c>
      <c r="T250" s="54"/>
      <c r="U250" s="54"/>
      <c r="V250" s="54"/>
      <c r="W250" s="54"/>
      <c r="X250" s="54"/>
    </row>
    <row r="251" s="8" customFormat="true" ht="12.75" hidden="false" customHeight="false" outlineLevel="0" collapsed="false">
      <c r="A251" s="51" t="s">
        <v>1048</v>
      </c>
      <c r="B251" s="52" t="n">
        <v>200</v>
      </c>
      <c r="C251" s="52" t="s">
        <v>1331</v>
      </c>
      <c r="D251" s="53" t="str">
        <f aca="false">IF(OR(LEFT(C251,5)="000 9",LEFT(C251,5)="000 7"),"X",C251)</f>
        <v>000 0304 0000000 000 200</v>
      </c>
      <c r="E251" s="54" t="n">
        <v>303549800</v>
      </c>
      <c r="F251" s="55"/>
      <c r="G251" s="54" t="n">
        <v>303549800</v>
      </c>
      <c r="H251" s="54"/>
      <c r="I251" s="54" t="n">
        <v>303549800</v>
      </c>
      <c r="J251" s="54"/>
      <c r="K251" s="54"/>
      <c r="L251" s="54"/>
      <c r="M251" s="54"/>
      <c r="N251" s="54"/>
      <c r="O251" s="54" t="n">
        <v>35706141.73</v>
      </c>
      <c r="P251" s="54"/>
      <c r="Q251" s="54" t="n">
        <v>35706141.73</v>
      </c>
      <c r="R251" s="54"/>
      <c r="S251" s="54" t="n">
        <v>35706141.73</v>
      </c>
      <c r="T251" s="54"/>
      <c r="U251" s="54"/>
      <c r="V251" s="54"/>
      <c r="W251" s="54"/>
      <c r="X251" s="54"/>
    </row>
    <row r="252" s="8" customFormat="true" ht="22.5" hidden="false" customHeight="false" outlineLevel="0" collapsed="false">
      <c r="A252" s="51" t="s">
        <v>1050</v>
      </c>
      <c r="B252" s="52" t="n">
        <v>200</v>
      </c>
      <c r="C252" s="52" t="s">
        <v>1332</v>
      </c>
      <c r="D252" s="53" t="str">
        <f aca="false">IF(OR(LEFT(C252,5)="000 9",LEFT(C252,5)="000 7"),"X",C252)</f>
        <v>000 0304 0000000 000 210</v>
      </c>
      <c r="E252" s="54" t="n">
        <v>217589500</v>
      </c>
      <c r="F252" s="55"/>
      <c r="G252" s="54" t="n">
        <v>217589500</v>
      </c>
      <c r="H252" s="54"/>
      <c r="I252" s="54" t="n">
        <v>217589500</v>
      </c>
      <c r="J252" s="54"/>
      <c r="K252" s="54"/>
      <c r="L252" s="54"/>
      <c r="M252" s="54"/>
      <c r="N252" s="54"/>
      <c r="O252" s="54" t="n">
        <v>31954132.45</v>
      </c>
      <c r="P252" s="54"/>
      <c r="Q252" s="54" t="n">
        <v>31954132.45</v>
      </c>
      <c r="R252" s="54"/>
      <c r="S252" s="54" t="n">
        <v>31954132.45</v>
      </c>
      <c r="T252" s="54"/>
      <c r="U252" s="54"/>
      <c r="V252" s="54"/>
      <c r="W252" s="54"/>
      <c r="X252" s="54"/>
    </row>
    <row r="253" s="8" customFormat="true" ht="12.75" hidden="false" customHeight="false" outlineLevel="0" collapsed="false">
      <c r="A253" s="51" t="s">
        <v>1052</v>
      </c>
      <c r="B253" s="52" t="n">
        <v>200</v>
      </c>
      <c r="C253" s="52" t="s">
        <v>1333</v>
      </c>
      <c r="D253" s="53" t="str">
        <f aca="false">IF(OR(LEFT(C253,5)="000 9",LEFT(C253,5)="000 7"),"X",C253)</f>
        <v>000 0304 0000000 000 211</v>
      </c>
      <c r="E253" s="54" t="n">
        <v>167119500</v>
      </c>
      <c r="F253" s="55"/>
      <c r="G253" s="54" t="n">
        <v>167119500</v>
      </c>
      <c r="H253" s="54"/>
      <c r="I253" s="54" t="n">
        <v>167119500</v>
      </c>
      <c r="J253" s="54"/>
      <c r="K253" s="54"/>
      <c r="L253" s="54"/>
      <c r="M253" s="54"/>
      <c r="N253" s="54"/>
      <c r="O253" s="54" t="n">
        <v>24593444.2</v>
      </c>
      <c r="P253" s="54"/>
      <c r="Q253" s="54" t="n">
        <v>24593444.2</v>
      </c>
      <c r="R253" s="54"/>
      <c r="S253" s="54" t="n">
        <v>24593444.2</v>
      </c>
      <c r="T253" s="54"/>
      <c r="U253" s="54"/>
      <c r="V253" s="54"/>
      <c r="W253" s="54"/>
      <c r="X253" s="54"/>
    </row>
    <row r="254" s="8" customFormat="true" ht="12.75" hidden="false" customHeight="false" outlineLevel="0" collapsed="false">
      <c r="A254" s="51" t="s">
        <v>1054</v>
      </c>
      <c r="B254" s="52" t="n">
        <v>200</v>
      </c>
      <c r="C254" s="52" t="s">
        <v>1334</v>
      </c>
      <c r="D254" s="53" t="str">
        <f aca="false">IF(OR(LEFT(C254,5)="000 9",LEFT(C254,5)="000 7"),"X",C254)</f>
        <v>000 0304 0000000 000 212</v>
      </c>
      <c r="E254" s="54" t="n">
        <v>50200</v>
      </c>
      <c r="F254" s="55"/>
      <c r="G254" s="54" t="n">
        <v>50200</v>
      </c>
      <c r="H254" s="54"/>
      <c r="I254" s="54" t="n">
        <v>50200</v>
      </c>
      <c r="J254" s="54"/>
      <c r="K254" s="54"/>
      <c r="L254" s="54"/>
      <c r="M254" s="54"/>
      <c r="N254" s="54"/>
      <c r="O254" s="54" t="n">
        <v>5900</v>
      </c>
      <c r="P254" s="54"/>
      <c r="Q254" s="54" t="n">
        <v>5900</v>
      </c>
      <c r="R254" s="54"/>
      <c r="S254" s="54" t="n">
        <v>5900</v>
      </c>
      <c r="T254" s="54"/>
      <c r="U254" s="54"/>
      <c r="V254" s="54"/>
      <c r="W254" s="54"/>
      <c r="X254" s="54"/>
    </row>
    <row r="255" s="8" customFormat="true" ht="12.75" hidden="false" customHeight="false" outlineLevel="0" collapsed="false">
      <c r="A255" s="51" t="s">
        <v>1056</v>
      </c>
      <c r="B255" s="52" t="n">
        <v>200</v>
      </c>
      <c r="C255" s="52" t="s">
        <v>1335</v>
      </c>
      <c r="D255" s="53" t="str">
        <f aca="false">IF(OR(LEFT(C255,5)="000 9",LEFT(C255,5)="000 7"),"X",C255)</f>
        <v>000 0304 0000000 000 213</v>
      </c>
      <c r="E255" s="54" t="n">
        <v>50419800</v>
      </c>
      <c r="F255" s="55"/>
      <c r="G255" s="54" t="n">
        <v>50419800</v>
      </c>
      <c r="H255" s="54"/>
      <c r="I255" s="54" t="n">
        <v>50419800</v>
      </c>
      <c r="J255" s="54"/>
      <c r="K255" s="54"/>
      <c r="L255" s="54"/>
      <c r="M255" s="54"/>
      <c r="N255" s="54"/>
      <c r="O255" s="54" t="n">
        <v>7354788.25</v>
      </c>
      <c r="P255" s="54"/>
      <c r="Q255" s="54" t="n">
        <v>7354788.25</v>
      </c>
      <c r="R255" s="54"/>
      <c r="S255" s="54" t="n">
        <v>7354788.25</v>
      </c>
      <c r="T255" s="54"/>
      <c r="U255" s="54"/>
      <c r="V255" s="54"/>
      <c r="W255" s="54"/>
      <c r="X255" s="54"/>
    </row>
    <row r="256" s="8" customFormat="true" ht="12.75" hidden="false" customHeight="false" outlineLevel="0" collapsed="false">
      <c r="A256" s="51" t="s">
        <v>1058</v>
      </c>
      <c r="B256" s="52" t="n">
        <v>200</v>
      </c>
      <c r="C256" s="52" t="s">
        <v>1336</v>
      </c>
      <c r="D256" s="53" t="str">
        <f aca="false">IF(OR(LEFT(C256,5)="000 9",LEFT(C256,5)="000 7"),"X",C256)</f>
        <v>000 0304 0000000 000 220</v>
      </c>
      <c r="E256" s="54" t="n">
        <v>83600300</v>
      </c>
      <c r="F256" s="55"/>
      <c r="G256" s="54" t="n">
        <v>83600300</v>
      </c>
      <c r="H256" s="54"/>
      <c r="I256" s="54" t="n">
        <v>83600300</v>
      </c>
      <c r="J256" s="54"/>
      <c r="K256" s="54"/>
      <c r="L256" s="54"/>
      <c r="M256" s="54"/>
      <c r="N256" s="54"/>
      <c r="O256" s="54" t="n">
        <v>3659268.53</v>
      </c>
      <c r="P256" s="54"/>
      <c r="Q256" s="54" t="n">
        <v>3659268.53</v>
      </c>
      <c r="R256" s="54"/>
      <c r="S256" s="54" t="n">
        <v>3659268.53</v>
      </c>
      <c r="T256" s="54"/>
      <c r="U256" s="54"/>
      <c r="V256" s="54"/>
      <c r="W256" s="54"/>
      <c r="X256" s="54"/>
    </row>
    <row r="257" s="8" customFormat="true" ht="12.75" hidden="false" customHeight="false" outlineLevel="0" collapsed="false">
      <c r="A257" s="51" t="s">
        <v>1060</v>
      </c>
      <c r="B257" s="52" t="n">
        <v>200</v>
      </c>
      <c r="C257" s="52" t="s">
        <v>1337</v>
      </c>
      <c r="D257" s="53" t="str">
        <f aca="false">IF(OR(LEFT(C257,5)="000 9",LEFT(C257,5)="000 7"),"X",C257)</f>
        <v>000 0304 0000000 000 221</v>
      </c>
      <c r="E257" s="54" t="n">
        <v>3600000</v>
      </c>
      <c r="F257" s="55"/>
      <c r="G257" s="54" t="n">
        <v>3600000</v>
      </c>
      <c r="H257" s="54"/>
      <c r="I257" s="54" t="n">
        <v>3600000</v>
      </c>
      <c r="J257" s="54"/>
      <c r="K257" s="54"/>
      <c r="L257" s="54"/>
      <c r="M257" s="54"/>
      <c r="N257" s="54"/>
      <c r="O257" s="54" t="n">
        <v>18170.96</v>
      </c>
      <c r="P257" s="54"/>
      <c r="Q257" s="54" t="n">
        <v>18170.96</v>
      </c>
      <c r="R257" s="54"/>
      <c r="S257" s="54" t="n">
        <v>18170.96</v>
      </c>
      <c r="T257" s="54"/>
      <c r="U257" s="54"/>
      <c r="V257" s="54"/>
      <c r="W257" s="54"/>
      <c r="X257" s="54"/>
    </row>
    <row r="258" s="8" customFormat="true" ht="12.75" hidden="false" customHeight="false" outlineLevel="0" collapsed="false">
      <c r="A258" s="51" t="s">
        <v>1062</v>
      </c>
      <c r="B258" s="52" t="n">
        <v>200</v>
      </c>
      <c r="C258" s="52" t="s">
        <v>1338</v>
      </c>
      <c r="D258" s="53" t="str">
        <f aca="false">IF(OR(LEFT(C258,5)="000 9",LEFT(C258,5)="000 7"),"X",C258)</f>
        <v>000 0304 0000000 000 222</v>
      </c>
      <c r="E258" s="54" t="n">
        <v>500000</v>
      </c>
      <c r="F258" s="55"/>
      <c r="G258" s="54" t="n">
        <v>500000</v>
      </c>
      <c r="H258" s="54"/>
      <c r="I258" s="54" t="n">
        <v>500000</v>
      </c>
      <c r="J258" s="54"/>
      <c r="K258" s="54"/>
      <c r="L258" s="54"/>
      <c r="M258" s="54"/>
      <c r="N258" s="54"/>
      <c r="O258" s="54" t="n">
        <v>4737.4</v>
      </c>
      <c r="P258" s="54"/>
      <c r="Q258" s="54" t="n">
        <v>4737.4</v>
      </c>
      <c r="R258" s="54"/>
      <c r="S258" s="54" t="n">
        <v>4737.4</v>
      </c>
      <c r="T258" s="54"/>
      <c r="U258" s="54"/>
      <c r="V258" s="54"/>
      <c r="W258" s="54"/>
      <c r="X258" s="54"/>
    </row>
    <row r="259" s="8" customFormat="true" ht="12.75" hidden="false" customHeight="false" outlineLevel="0" collapsed="false">
      <c r="A259" s="51" t="s">
        <v>1064</v>
      </c>
      <c r="B259" s="52" t="n">
        <v>200</v>
      </c>
      <c r="C259" s="52" t="s">
        <v>1339</v>
      </c>
      <c r="D259" s="53" t="str">
        <f aca="false">IF(OR(LEFT(C259,5)="000 9",LEFT(C259,5)="000 7"),"X",C259)</f>
        <v>000 0304 0000000 000 223</v>
      </c>
      <c r="E259" s="54" t="n">
        <v>9010000</v>
      </c>
      <c r="F259" s="55"/>
      <c r="G259" s="54" t="n">
        <v>9010000</v>
      </c>
      <c r="H259" s="54"/>
      <c r="I259" s="54" t="n">
        <v>9010000</v>
      </c>
      <c r="J259" s="54"/>
      <c r="K259" s="54"/>
      <c r="L259" s="54"/>
      <c r="M259" s="54"/>
      <c r="N259" s="54"/>
      <c r="O259" s="54" t="n">
        <v>713626.79</v>
      </c>
      <c r="P259" s="54"/>
      <c r="Q259" s="54" t="n">
        <v>713626.79</v>
      </c>
      <c r="R259" s="54"/>
      <c r="S259" s="54" t="n">
        <v>713626.79</v>
      </c>
      <c r="T259" s="54"/>
      <c r="U259" s="54"/>
      <c r="V259" s="54"/>
      <c r="W259" s="54"/>
      <c r="X259" s="54"/>
    </row>
    <row r="260" s="8" customFormat="true" ht="22.5" hidden="false" customHeight="false" outlineLevel="0" collapsed="false">
      <c r="A260" s="51" t="s">
        <v>1066</v>
      </c>
      <c r="B260" s="52" t="n">
        <v>200</v>
      </c>
      <c r="C260" s="52" t="s">
        <v>1340</v>
      </c>
      <c r="D260" s="53" t="str">
        <f aca="false">IF(OR(LEFT(C260,5)="000 9",LEFT(C260,5)="000 7"),"X",C260)</f>
        <v>000 0304 0000000 000 224</v>
      </c>
      <c r="E260" s="54" t="n">
        <v>4000000</v>
      </c>
      <c r="F260" s="55"/>
      <c r="G260" s="54" t="n">
        <v>4000000</v>
      </c>
      <c r="H260" s="54"/>
      <c r="I260" s="54" t="n">
        <v>4000000</v>
      </c>
      <c r="J260" s="54"/>
      <c r="K260" s="54"/>
      <c r="L260" s="54"/>
      <c r="M260" s="54"/>
      <c r="N260" s="54"/>
      <c r="O260" s="54" t="n">
        <v>222823.28</v>
      </c>
      <c r="P260" s="54"/>
      <c r="Q260" s="54" t="n">
        <v>222823.28</v>
      </c>
      <c r="R260" s="54"/>
      <c r="S260" s="54" t="n">
        <v>222823.28</v>
      </c>
      <c r="T260" s="54"/>
      <c r="U260" s="54"/>
      <c r="V260" s="54"/>
      <c r="W260" s="54"/>
      <c r="X260" s="54"/>
    </row>
    <row r="261" s="8" customFormat="true" ht="22.5" hidden="false" customHeight="false" outlineLevel="0" collapsed="false">
      <c r="A261" s="51" t="s">
        <v>1068</v>
      </c>
      <c r="B261" s="52" t="n">
        <v>200</v>
      </c>
      <c r="C261" s="52" t="s">
        <v>1341</v>
      </c>
      <c r="D261" s="53" t="str">
        <f aca="false">IF(OR(LEFT(C261,5)="000 9",LEFT(C261,5)="000 7"),"X",C261)</f>
        <v>000 0304 0000000 000 225</v>
      </c>
      <c r="E261" s="54" t="n">
        <v>1290300</v>
      </c>
      <c r="F261" s="55"/>
      <c r="G261" s="54" t="n">
        <v>1290300</v>
      </c>
      <c r="H261" s="54"/>
      <c r="I261" s="54" t="n">
        <v>1290300</v>
      </c>
      <c r="J261" s="54"/>
      <c r="K261" s="54"/>
      <c r="L261" s="54"/>
      <c r="M261" s="54"/>
      <c r="N261" s="54"/>
      <c r="O261" s="54" t="n">
        <v>54519.78</v>
      </c>
      <c r="P261" s="54"/>
      <c r="Q261" s="54" t="n">
        <v>54519.78</v>
      </c>
      <c r="R261" s="54"/>
      <c r="S261" s="54" t="n">
        <v>54519.78</v>
      </c>
      <c r="T261" s="54"/>
      <c r="U261" s="54"/>
      <c r="V261" s="54"/>
      <c r="W261" s="54"/>
      <c r="X261" s="54"/>
    </row>
    <row r="262" s="8" customFormat="true" ht="12.75" hidden="false" customHeight="false" outlineLevel="0" collapsed="false">
      <c r="A262" s="51" t="s">
        <v>1070</v>
      </c>
      <c r="B262" s="52" t="n">
        <v>200</v>
      </c>
      <c r="C262" s="52" t="s">
        <v>1342</v>
      </c>
      <c r="D262" s="53" t="str">
        <f aca="false">IF(OR(LEFT(C262,5)="000 9",LEFT(C262,5)="000 7"),"X",C262)</f>
        <v>000 0304 0000000 000 226</v>
      </c>
      <c r="E262" s="54" t="n">
        <v>65200000</v>
      </c>
      <c r="F262" s="55"/>
      <c r="G262" s="54" t="n">
        <v>65200000</v>
      </c>
      <c r="H262" s="54"/>
      <c r="I262" s="54" t="n">
        <v>65200000</v>
      </c>
      <c r="J262" s="54"/>
      <c r="K262" s="54"/>
      <c r="L262" s="54"/>
      <c r="M262" s="54"/>
      <c r="N262" s="54"/>
      <c r="O262" s="54" t="n">
        <v>2645390.32</v>
      </c>
      <c r="P262" s="54"/>
      <c r="Q262" s="54" t="n">
        <v>2645390.32</v>
      </c>
      <c r="R262" s="54"/>
      <c r="S262" s="54" t="n">
        <v>2645390.32</v>
      </c>
      <c r="T262" s="54"/>
      <c r="U262" s="54"/>
      <c r="V262" s="54"/>
      <c r="W262" s="54"/>
      <c r="X262" s="54"/>
    </row>
    <row r="263" s="8" customFormat="true" ht="12.75" hidden="false" customHeight="false" outlineLevel="0" collapsed="false">
      <c r="A263" s="51" t="s">
        <v>1088</v>
      </c>
      <c r="B263" s="52" t="n">
        <v>200</v>
      </c>
      <c r="C263" s="52" t="s">
        <v>1343</v>
      </c>
      <c r="D263" s="53" t="str">
        <f aca="false">IF(OR(LEFT(C263,5)="000 9",LEFT(C263,5)="000 7"),"X",C263)</f>
        <v>000 0304 0000000 000 290</v>
      </c>
      <c r="E263" s="54" t="n">
        <v>2360000</v>
      </c>
      <c r="F263" s="55"/>
      <c r="G263" s="54" t="n">
        <v>2360000</v>
      </c>
      <c r="H263" s="54"/>
      <c r="I263" s="54" t="n">
        <v>2360000</v>
      </c>
      <c r="J263" s="54"/>
      <c r="K263" s="54"/>
      <c r="L263" s="54"/>
      <c r="M263" s="54"/>
      <c r="N263" s="54"/>
      <c r="O263" s="54" t="n">
        <v>92740.75</v>
      </c>
      <c r="P263" s="54"/>
      <c r="Q263" s="54" t="n">
        <v>92740.75</v>
      </c>
      <c r="R263" s="54"/>
      <c r="S263" s="54" t="n">
        <v>92740.75</v>
      </c>
      <c r="T263" s="54"/>
      <c r="U263" s="54"/>
      <c r="V263" s="54"/>
      <c r="W263" s="54"/>
      <c r="X263" s="54"/>
    </row>
    <row r="264" s="8" customFormat="true" ht="12.75" hidden="false" customHeight="false" outlineLevel="0" collapsed="false">
      <c r="A264" s="51" t="s">
        <v>1090</v>
      </c>
      <c r="B264" s="52" t="n">
        <v>200</v>
      </c>
      <c r="C264" s="52" t="s">
        <v>1344</v>
      </c>
      <c r="D264" s="53" t="str">
        <f aca="false">IF(OR(LEFT(C264,5)="000 9",LEFT(C264,5)="000 7"),"X",C264)</f>
        <v>000 0304 0000000 000 300</v>
      </c>
      <c r="E264" s="54" t="n">
        <v>2001000</v>
      </c>
      <c r="F264" s="55"/>
      <c r="G264" s="54" t="n">
        <v>2001000</v>
      </c>
      <c r="H264" s="54"/>
      <c r="I264" s="54" t="n">
        <v>2001000</v>
      </c>
      <c r="J264" s="54"/>
      <c r="K264" s="54"/>
      <c r="L264" s="54"/>
      <c r="M264" s="54"/>
      <c r="N264" s="54"/>
      <c r="O264" s="54" t="n">
        <v>316406.98</v>
      </c>
      <c r="P264" s="54"/>
      <c r="Q264" s="54" t="n">
        <v>316406.98</v>
      </c>
      <c r="R264" s="54"/>
      <c r="S264" s="54" t="n">
        <v>316406.98</v>
      </c>
      <c r="T264" s="54"/>
      <c r="U264" s="54"/>
      <c r="V264" s="54"/>
      <c r="W264" s="54"/>
      <c r="X264" s="54"/>
    </row>
    <row r="265" s="8" customFormat="true" ht="22.5" hidden="false" customHeight="false" outlineLevel="0" collapsed="false">
      <c r="A265" s="51" t="s">
        <v>1092</v>
      </c>
      <c r="B265" s="52" t="n">
        <v>200</v>
      </c>
      <c r="C265" s="52" t="s">
        <v>1345</v>
      </c>
      <c r="D265" s="53" t="str">
        <f aca="false">IF(OR(LEFT(C265,5)="000 9",LEFT(C265,5)="000 7"),"X",C265)</f>
        <v>000 0304 0000000 000 310</v>
      </c>
      <c r="E265" s="54" t="n">
        <v>1000000</v>
      </c>
      <c r="F265" s="55"/>
      <c r="G265" s="54" t="n">
        <v>1000000</v>
      </c>
      <c r="H265" s="54"/>
      <c r="I265" s="54" t="n">
        <v>1000000</v>
      </c>
      <c r="J265" s="54"/>
      <c r="K265" s="54"/>
      <c r="L265" s="54"/>
      <c r="M265" s="54"/>
      <c r="N265" s="54"/>
      <c r="O265" s="54" t="n">
        <v>48782.06</v>
      </c>
      <c r="P265" s="54"/>
      <c r="Q265" s="54" t="n">
        <v>48782.06</v>
      </c>
      <c r="R265" s="54"/>
      <c r="S265" s="54" t="n">
        <v>48782.06</v>
      </c>
      <c r="T265" s="54"/>
      <c r="U265" s="54"/>
      <c r="V265" s="54"/>
      <c r="W265" s="54"/>
      <c r="X265" s="54"/>
    </row>
    <row r="266" s="8" customFormat="true" ht="22.5" hidden="false" customHeight="false" outlineLevel="0" collapsed="false">
      <c r="A266" s="51" t="s">
        <v>1096</v>
      </c>
      <c r="B266" s="52" t="n">
        <v>200</v>
      </c>
      <c r="C266" s="52" t="s">
        <v>1346</v>
      </c>
      <c r="D266" s="53" t="str">
        <f aca="false">IF(OR(LEFT(C266,5)="000 9",LEFT(C266,5)="000 7"),"X",C266)</f>
        <v>000 0304 0000000 000 340</v>
      </c>
      <c r="E266" s="54" t="n">
        <v>1001000</v>
      </c>
      <c r="F266" s="55"/>
      <c r="G266" s="54" t="n">
        <v>1001000</v>
      </c>
      <c r="H266" s="54"/>
      <c r="I266" s="54" t="n">
        <v>1001000</v>
      </c>
      <c r="J266" s="54"/>
      <c r="K266" s="54"/>
      <c r="L266" s="54"/>
      <c r="M266" s="54"/>
      <c r="N266" s="54"/>
      <c r="O266" s="54" t="n">
        <v>267624.92</v>
      </c>
      <c r="P266" s="54"/>
      <c r="Q266" s="54" t="n">
        <v>267624.92</v>
      </c>
      <c r="R266" s="54"/>
      <c r="S266" s="54" t="n">
        <v>267624.92</v>
      </c>
      <c r="T266" s="54"/>
      <c r="U266" s="54"/>
      <c r="V266" s="54"/>
      <c r="W266" s="54"/>
      <c r="X266" s="54"/>
    </row>
    <row r="267" s="8" customFormat="true" ht="45" hidden="false" customHeight="false" outlineLevel="0" collapsed="false">
      <c r="A267" s="51" t="s">
        <v>1347</v>
      </c>
      <c r="B267" s="52" t="n">
        <v>200</v>
      </c>
      <c r="C267" s="52" t="s">
        <v>1348</v>
      </c>
      <c r="D267" s="53" t="str">
        <f aca="false">IF(OR(LEFT(C267,5)="000 9",LEFT(C267,5)="000 7"),"X",C267)</f>
        <v>000 0309 0000000 000 000</v>
      </c>
      <c r="E267" s="54" t="n">
        <v>2006197883</v>
      </c>
      <c r="F267" s="55"/>
      <c r="G267" s="54" t="n">
        <v>2006197883</v>
      </c>
      <c r="H267" s="54" t="n">
        <v>128505726.79</v>
      </c>
      <c r="I267" s="54" t="n">
        <v>1106487000</v>
      </c>
      <c r="J267" s="54"/>
      <c r="K267" s="54" t="n">
        <v>526615562.65</v>
      </c>
      <c r="L267" s="54" t="n">
        <v>283395754.89</v>
      </c>
      <c r="M267" s="54" t="n">
        <v>218205292.25</v>
      </c>
      <c r="N267" s="54"/>
      <c r="O267" s="54" t="n">
        <v>137599071.62</v>
      </c>
      <c r="P267" s="54"/>
      <c r="Q267" s="54" t="n">
        <v>137599071.62</v>
      </c>
      <c r="R267" s="54" t="n">
        <v>20466519.22</v>
      </c>
      <c r="S267" s="54" t="n">
        <v>52257671.31</v>
      </c>
      <c r="T267" s="54"/>
      <c r="U267" s="54" t="n">
        <v>43904777.38</v>
      </c>
      <c r="V267" s="54" t="n">
        <v>32928497.03</v>
      </c>
      <c r="W267" s="54" t="n">
        <v>28974645.12</v>
      </c>
      <c r="X267" s="54"/>
    </row>
    <row r="268" s="8" customFormat="true" ht="12.75" hidden="false" customHeight="false" outlineLevel="0" collapsed="false">
      <c r="A268" s="51" t="s">
        <v>1048</v>
      </c>
      <c r="B268" s="52" t="n">
        <v>200</v>
      </c>
      <c r="C268" s="52" t="s">
        <v>1349</v>
      </c>
      <c r="D268" s="53" t="str">
        <f aca="false">IF(OR(LEFT(C268,5)="000 9",LEFT(C268,5)="000 7"),"X",C268)</f>
        <v>000 0309 0000000 000 200</v>
      </c>
      <c r="E268" s="54" t="n">
        <v>1534178547.91</v>
      </c>
      <c r="F268" s="55"/>
      <c r="G268" s="54" t="n">
        <v>1534178547.91</v>
      </c>
      <c r="H268" s="54" t="n">
        <v>128505726.79</v>
      </c>
      <c r="I268" s="54" t="n">
        <v>764062500</v>
      </c>
      <c r="J268" s="54"/>
      <c r="K268" s="54" t="n">
        <v>441971503.1</v>
      </c>
      <c r="L268" s="54" t="n">
        <v>251255344.94</v>
      </c>
      <c r="M268" s="54" t="n">
        <v>205394926.66</v>
      </c>
      <c r="N268" s="54"/>
      <c r="O268" s="54" t="n">
        <v>126015673.98</v>
      </c>
      <c r="P268" s="54"/>
      <c r="Q268" s="54" t="n">
        <v>126015673.98</v>
      </c>
      <c r="R268" s="54" t="n">
        <v>20466519.22</v>
      </c>
      <c r="S268" s="54" t="n">
        <v>49678898.3</v>
      </c>
      <c r="T268" s="54"/>
      <c r="U268" s="54" t="n">
        <v>41904633.15</v>
      </c>
      <c r="V268" s="54" t="n">
        <v>27134997.66</v>
      </c>
      <c r="W268" s="54" t="n">
        <v>27763664.09</v>
      </c>
      <c r="X268" s="54"/>
    </row>
    <row r="269" s="8" customFormat="true" ht="22.5" hidden="false" customHeight="false" outlineLevel="0" collapsed="false">
      <c r="A269" s="51" t="s">
        <v>1050</v>
      </c>
      <c r="B269" s="52" t="n">
        <v>200</v>
      </c>
      <c r="C269" s="52" t="s">
        <v>1350</v>
      </c>
      <c r="D269" s="53" t="str">
        <f aca="false">IF(OR(LEFT(C269,5)="000 9",LEFT(C269,5)="000 7"),"X",C269)</f>
        <v>000 0309 0000000 000 210</v>
      </c>
      <c r="E269" s="54" t="n">
        <v>895943718</v>
      </c>
      <c r="F269" s="55"/>
      <c r="G269" s="54" t="n">
        <v>895943718</v>
      </c>
      <c r="H269" s="54"/>
      <c r="I269" s="54" t="n">
        <v>440005500</v>
      </c>
      <c r="J269" s="54"/>
      <c r="K269" s="54" t="n">
        <v>283672800</v>
      </c>
      <c r="L269" s="54" t="n">
        <v>149391446</v>
      </c>
      <c r="M269" s="54" t="n">
        <v>22873972</v>
      </c>
      <c r="N269" s="54"/>
      <c r="O269" s="54" t="n">
        <v>92573604.41</v>
      </c>
      <c r="P269" s="54"/>
      <c r="Q269" s="54" t="n">
        <v>92573604.41</v>
      </c>
      <c r="R269" s="54"/>
      <c r="S269" s="54" t="n">
        <v>41612318.07</v>
      </c>
      <c r="T269" s="54"/>
      <c r="U269" s="54" t="n">
        <v>31927498.47</v>
      </c>
      <c r="V269" s="54" t="n">
        <v>15748290.26</v>
      </c>
      <c r="W269" s="54" t="n">
        <v>3285497.61</v>
      </c>
      <c r="X269" s="54"/>
    </row>
    <row r="270" s="8" customFormat="true" ht="12.75" hidden="false" customHeight="false" outlineLevel="0" collapsed="false">
      <c r="A270" s="51" t="s">
        <v>1052</v>
      </c>
      <c r="B270" s="52" t="n">
        <v>200</v>
      </c>
      <c r="C270" s="52" t="s">
        <v>1351</v>
      </c>
      <c r="D270" s="53" t="str">
        <f aca="false">IF(OR(LEFT(C270,5)="000 9",LEFT(C270,5)="000 7"),"X",C270)</f>
        <v>000 0309 0000000 000 211</v>
      </c>
      <c r="E270" s="54" t="n">
        <v>689370748</v>
      </c>
      <c r="F270" s="55"/>
      <c r="G270" s="54" t="n">
        <v>689370748</v>
      </c>
      <c r="H270" s="54"/>
      <c r="I270" s="54" t="n">
        <v>340180700</v>
      </c>
      <c r="J270" s="54"/>
      <c r="K270" s="54" t="n">
        <v>217763007</v>
      </c>
      <c r="L270" s="54" t="n">
        <v>113873737</v>
      </c>
      <c r="M270" s="54" t="n">
        <v>17553304</v>
      </c>
      <c r="N270" s="54"/>
      <c r="O270" s="54" t="n">
        <v>74572020.74</v>
      </c>
      <c r="P270" s="54"/>
      <c r="Q270" s="54" t="n">
        <v>74572020.74</v>
      </c>
      <c r="R270" s="54"/>
      <c r="S270" s="54" t="n">
        <v>33340103.81</v>
      </c>
      <c r="T270" s="54"/>
      <c r="U270" s="54" t="n">
        <v>26146541.59</v>
      </c>
      <c r="V270" s="54" t="n">
        <v>12493458.75</v>
      </c>
      <c r="W270" s="54" t="n">
        <v>2591916.59</v>
      </c>
      <c r="X270" s="54"/>
    </row>
    <row r="271" s="8" customFormat="true" ht="12.75" hidden="false" customHeight="false" outlineLevel="0" collapsed="false">
      <c r="A271" s="51" t="s">
        <v>1054</v>
      </c>
      <c r="B271" s="52" t="n">
        <v>200</v>
      </c>
      <c r="C271" s="52" t="s">
        <v>1352</v>
      </c>
      <c r="D271" s="53" t="str">
        <f aca="false">IF(OR(LEFT(C271,5)="000 9",LEFT(C271,5)="000 7"),"X",C271)</f>
        <v>000 0309 0000000 000 212</v>
      </c>
      <c r="E271" s="54" t="n">
        <v>1997800</v>
      </c>
      <c r="F271" s="55"/>
      <c r="G271" s="54" t="n">
        <v>1997800</v>
      </c>
      <c r="H271" s="54"/>
      <c r="I271" s="54" t="n">
        <v>1325000</v>
      </c>
      <c r="J271" s="54"/>
      <c r="K271" s="54" t="n">
        <v>154200</v>
      </c>
      <c r="L271" s="54" t="n">
        <v>503700</v>
      </c>
      <c r="M271" s="54" t="n">
        <v>14900</v>
      </c>
      <c r="N271" s="54"/>
      <c r="O271" s="54" t="n">
        <v>191795.16</v>
      </c>
      <c r="P271" s="54"/>
      <c r="Q271" s="54" t="n">
        <v>191795.16</v>
      </c>
      <c r="R271" s="54"/>
      <c r="S271" s="54" t="n">
        <v>153900</v>
      </c>
      <c r="T271" s="54"/>
      <c r="U271" s="54" t="n">
        <v>20500</v>
      </c>
      <c r="V271" s="54" t="n">
        <v>16895.16</v>
      </c>
      <c r="W271" s="54" t="n">
        <v>500</v>
      </c>
      <c r="X271" s="54"/>
    </row>
    <row r="272" s="8" customFormat="true" ht="12.75" hidden="false" customHeight="false" outlineLevel="0" collapsed="false">
      <c r="A272" s="51" t="s">
        <v>1056</v>
      </c>
      <c r="B272" s="52" t="n">
        <v>200</v>
      </c>
      <c r="C272" s="52" t="s">
        <v>1353</v>
      </c>
      <c r="D272" s="53" t="str">
        <f aca="false">IF(OR(LEFT(C272,5)="000 9",LEFT(C272,5)="000 7"),"X",C272)</f>
        <v>000 0309 0000000 000 213</v>
      </c>
      <c r="E272" s="54" t="n">
        <v>204575170</v>
      </c>
      <c r="F272" s="55"/>
      <c r="G272" s="54" t="n">
        <v>204575170</v>
      </c>
      <c r="H272" s="54"/>
      <c r="I272" s="54" t="n">
        <v>98499800</v>
      </c>
      <c r="J272" s="54"/>
      <c r="K272" s="54" t="n">
        <v>65755593</v>
      </c>
      <c r="L272" s="54" t="n">
        <v>35014009</v>
      </c>
      <c r="M272" s="54" t="n">
        <v>5305768</v>
      </c>
      <c r="N272" s="54"/>
      <c r="O272" s="54" t="n">
        <v>17809788.51</v>
      </c>
      <c r="P272" s="54"/>
      <c r="Q272" s="54" t="n">
        <v>17809788.51</v>
      </c>
      <c r="R272" s="54"/>
      <c r="S272" s="54" t="n">
        <v>8118314.26</v>
      </c>
      <c r="T272" s="54"/>
      <c r="U272" s="54" t="n">
        <v>5760456.88</v>
      </c>
      <c r="V272" s="54" t="n">
        <v>3237936.35</v>
      </c>
      <c r="W272" s="54" t="n">
        <v>693081.02</v>
      </c>
      <c r="X272" s="54"/>
    </row>
    <row r="273" s="8" customFormat="true" ht="12.75" hidden="false" customHeight="false" outlineLevel="0" collapsed="false">
      <c r="A273" s="51" t="s">
        <v>1058</v>
      </c>
      <c r="B273" s="52" t="n">
        <v>200</v>
      </c>
      <c r="C273" s="52" t="s">
        <v>1354</v>
      </c>
      <c r="D273" s="53" t="str">
        <f aca="false">IF(OR(LEFT(C273,5)="000 9",LEFT(C273,5)="000 7"),"X",C273)</f>
        <v>000 0309 0000000 000 220</v>
      </c>
      <c r="E273" s="54" t="n">
        <v>327374385.37</v>
      </c>
      <c r="F273" s="55"/>
      <c r="G273" s="54" t="n">
        <v>327374385.37</v>
      </c>
      <c r="H273" s="54"/>
      <c r="I273" s="54" t="n">
        <v>164691800</v>
      </c>
      <c r="J273" s="54"/>
      <c r="K273" s="54" t="n">
        <v>100154803.1</v>
      </c>
      <c r="L273" s="54" t="n">
        <v>30399310.21</v>
      </c>
      <c r="M273" s="54" t="n">
        <v>32128472.06</v>
      </c>
      <c r="N273" s="54"/>
      <c r="O273" s="54" t="n">
        <v>13608635.93</v>
      </c>
      <c r="P273" s="54"/>
      <c r="Q273" s="54" t="n">
        <v>13608635.93</v>
      </c>
      <c r="R273" s="54"/>
      <c r="S273" s="54" t="n">
        <v>7644824.89</v>
      </c>
      <c r="T273" s="54"/>
      <c r="U273" s="54" t="n">
        <v>2545998.06</v>
      </c>
      <c r="V273" s="54" t="n">
        <v>979213.93</v>
      </c>
      <c r="W273" s="54" t="n">
        <v>2438599.05</v>
      </c>
      <c r="X273" s="54"/>
    </row>
    <row r="274" s="8" customFormat="true" ht="12.75" hidden="false" customHeight="false" outlineLevel="0" collapsed="false">
      <c r="A274" s="51" t="s">
        <v>1060</v>
      </c>
      <c r="B274" s="52" t="n">
        <v>200</v>
      </c>
      <c r="C274" s="52" t="s">
        <v>1355</v>
      </c>
      <c r="D274" s="53" t="str">
        <f aca="false">IF(OR(LEFT(C274,5)="000 9",LEFT(C274,5)="000 7"),"X",C274)</f>
        <v>000 0309 0000000 000 221</v>
      </c>
      <c r="E274" s="54" t="n">
        <v>12653212</v>
      </c>
      <c r="F274" s="55"/>
      <c r="G274" s="54" t="n">
        <v>12653212</v>
      </c>
      <c r="H274" s="54"/>
      <c r="I274" s="54" t="n">
        <v>7261000</v>
      </c>
      <c r="J274" s="54"/>
      <c r="K274" s="54" t="n">
        <v>3823282</v>
      </c>
      <c r="L274" s="54" t="n">
        <v>1376243</v>
      </c>
      <c r="M274" s="54" t="n">
        <v>192687</v>
      </c>
      <c r="N274" s="54"/>
      <c r="O274" s="54" t="n">
        <v>841164.81</v>
      </c>
      <c r="P274" s="54"/>
      <c r="Q274" s="54" t="n">
        <v>841164.81</v>
      </c>
      <c r="R274" s="54"/>
      <c r="S274" s="54" t="n">
        <v>345857.64</v>
      </c>
      <c r="T274" s="54"/>
      <c r="U274" s="54" t="n">
        <v>389113.57</v>
      </c>
      <c r="V274" s="54" t="n">
        <v>99666.18</v>
      </c>
      <c r="W274" s="54" t="n">
        <v>6527.42</v>
      </c>
      <c r="X274" s="54"/>
    </row>
    <row r="275" s="8" customFormat="true" ht="12.75" hidden="false" customHeight="false" outlineLevel="0" collapsed="false">
      <c r="A275" s="51" t="s">
        <v>1062</v>
      </c>
      <c r="B275" s="52" t="n">
        <v>200</v>
      </c>
      <c r="C275" s="52" t="s">
        <v>1356</v>
      </c>
      <c r="D275" s="53" t="str">
        <f aca="false">IF(OR(LEFT(C275,5)="000 9",LEFT(C275,5)="000 7"),"X",C275)</f>
        <v>000 0309 0000000 000 222</v>
      </c>
      <c r="E275" s="54" t="n">
        <v>4511542.61</v>
      </c>
      <c r="F275" s="55"/>
      <c r="G275" s="54" t="n">
        <v>4511542.61</v>
      </c>
      <c r="H275" s="54"/>
      <c r="I275" s="54" t="n">
        <v>3923000</v>
      </c>
      <c r="J275" s="54"/>
      <c r="K275" s="54" t="n">
        <v>364700</v>
      </c>
      <c r="L275" s="54" t="n">
        <v>105382.61</v>
      </c>
      <c r="M275" s="54" t="n">
        <v>118460</v>
      </c>
      <c r="N275" s="54"/>
      <c r="O275" s="54" t="n">
        <v>431171.46</v>
      </c>
      <c r="P275" s="54"/>
      <c r="Q275" s="54" t="n">
        <v>431171.46</v>
      </c>
      <c r="R275" s="54"/>
      <c r="S275" s="54" t="n">
        <v>375693.27</v>
      </c>
      <c r="T275" s="54"/>
      <c r="U275" s="54" t="n">
        <v>23526.65</v>
      </c>
      <c r="V275" s="54" t="n">
        <v>31951.54</v>
      </c>
      <c r="W275" s="54"/>
      <c r="X275" s="54"/>
    </row>
    <row r="276" s="8" customFormat="true" ht="12.75" hidden="false" customHeight="false" outlineLevel="0" collapsed="false">
      <c r="A276" s="51" t="s">
        <v>1064</v>
      </c>
      <c r="B276" s="52" t="n">
        <v>200</v>
      </c>
      <c r="C276" s="52" t="s">
        <v>1357</v>
      </c>
      <c r="D276" s="53" t="str">
        <f aca="false">IF(OR(LEFT(C276,5)="000 9",LEFT(C276,5)="000 7"),"X",C276)</f>
        <v>000 0309 0000000 000 223</v>
      </c>
      <c r="E276" s="54" t="n">
        <v>16497690.68</v>
      </c>
      <c r="F276" s="55"/>
      <c r="G276" s="54" t="n">
        <v>16497690.68</v>
      </c>
      <c r="H276" s="54"/>
      <c r="I276" s="54" t="n">
        <v>5607600</v>
      </c>
      <c r="J276" s="54"/>
      <c r="K276" s="54" t="n">
        <v>8599897</v>
      </c>
      <c r="L276" s="54" t="n">
        <v>2139535.68</v>
      </c>
      <c r="M276" s="54" t="n">
        <v>150658</v>
      </c>
      <c r="N276" s="54"/>
      <c r="O276" s="54" t="n">
        <v>1353751.09</v>
      </c>
      <c r="P276" s="54"/>
      <c r="Q276" s="54" t="n">
        <v>1353751.09</v>
      </c>
      <c r="R276" s="54"/>
      <c r="S276" s="54" t="n">
        <v>849560.77</v>
      </c>
      <c r="T276" s="54"/>
      <c r="U276" s="54" t="n">
        <v>394064.93</v>
      </c>
      <c r="V276" s="54" t="n">
        <v>79976.67</v>
      </c>
      <c r="W276" s="54" t="n">
        <v>30148.72</v>
      </c>
      <c r="X276" s="54"/>
    </row>
    <row r="277" s="8" customFormat="true" ht="22.5" hidden="false" customHeight="false" outlineLevel="0" collapsed="false">
      <c r="A277" s="51" t="s">
        <v>1066</v>
      </c>
      <c r="B277" s="52" t="n">
        <v>200</v>
      </c>
      <c r="C277" s="52" t="s">
        <v>1358</v>
      </c>
      <c r="D277" s="53" t="str">
        <f aca="false">IF(OR(LEFT(C277,5)="000 9",LEFT(C277,5)="000 7"),"X",C277)</f>
        <v>000 0309 0000000 000 224</v>
      </c>
      <c r="E277" s="54" t="n">
        <v>30222487</v>
      </c>
      <c r="F277" s="55"/>
      <c r="G277" s="54" t="n">
        <v>30222487</v>
      </c>
      <c r="H277" s="54"/>
      <c r="I277" s="54" t="n">
        <v>19518600</v>
      </c>
      <c r="J277" s="54"/>
      <c r="K277" s="54" t="n">
        <v>10631887</v>
      </c>
      <c r="L277" s="54" t="n">
        <v>72000</v>
      </c>
      <c r="M277" s="54"/>
      <c r="N277" s="54"/>
      <c r="O277" s="54" t="n">
        <v>1825872.21</v>
      </c>
      <c r="P277" s="54"/>
      <c r="Q277" s="54" t="n">
        <v>1825872.21</v>
      </c>
      <c r="R277" s="54"/>
      <c r="S277" s="54" t="n">
        <v>1819872.21</v>
      </c>
      <c r="T277" s="54"/>
      <c r="U277" s="54"/>
      <c r="V277" s="54" t="n">
        <v>6000</v>
      </c>
      <c r="W277" s="54"/>
      <c r="X277" s="54"/>
    </row>
    <row r="278" s="8" customFormat="true" ht="22.5" hidden="false" customHeight="false" outlineLevel="0" collapsed="false">
      <c r="A278" s="51" t="s">
        <v>1068</v>
      </c>
      <c r="B278" s="52" t="n">
        <v>200</v>
      </c>
      <c r="C278" s="52" t="s">
        <v>1359</v>
      </c>
      <c r="D278" s="53" t="str">
        <f aca="false">IF(OR(LEFT(C278,5)="000 9",LEFT(C278,5)="000 7"),"X",C278)</f>
        <v>000 0309 0000000 000 225</v>
      </c>
      <c r="E278" s="54" t="n">
        <v>88556127.49</v>
      </c>
      <c r="F278" s="55"/>
      <c r="G278" s="54" t="n">
        <v>88556127.49</v>
      </c>
      <c r="H278" s="54"/>
      <c r="I278" s="54" t="n">
        <v>28299000</v>
      </c>
      <c r="J278" s="54"/>
      <c r="K278" s="54" t="n">
        <v>38950167.1</v>
      </c>
      <c r="L278" s="54" t="n">
        <v>4821195.39</v>
      </c>
      <c r="M278" s="54" t="n">
        <v>16485765</v>
      </c>
      <c r="N278" s="54"/>
      <c r="O278" s="54" t="n">
        <v>2215383.76</v>
      </c>
      <c r="P278" s="54"/>
      <c r="Q278" s="54" t="n">
        <v>2215383.76</v>
      </c>
      <c r="R278" s="54"/>
      <c r="S278" s="54" t="n">
        <v>176728.05</v>
      </c>
      <c r="T278" s="54"/>
      <c r="U278" s="54" t="n">
        <v>456128.26</v>
      </c>
      <c r="V278" s="54" t="n">
        <v>122481.16</v>
      </c>
      <c r="W278" s="54" t="n">
        <v>1460046.29</v>
      </c>
      <c r="X278" s="54"/>
    </row>
    <row r="279" s="8" customFormat="true" ht="12.75" hidden="false" customHeight="false" outlineLevel="0" collapsed="false">
      <c r="A279" s="51" t="s">
        <v>1070</v>
      </c>
      <c r="B279" s="52" t="n">
        <v>200</v>
      </c>
      <c r="C279" s="52" t="s">
        <v>1360</v>
      </c>
      <c r="D279" s="53" t="str">
        <f aca="false">IF(OR(LEFT(C279,5)="000 9",LEFT(C279,5)="000 7"),"X",C279)</f>
        <v>000 0309 0000000 000 226</v>
      </c>
      <c r="E279" s="54" t="n">
        <v>174933325.59</v>
      </c>
      <c r="F279" s="55"/>
      <c r="G279" s="54" t="n">
        <v>174933325.59</v>
      </c>
      <c r="H279" s="54"/>
      <c r="I279" s="54" t="n">
        <v>100082600</v>
      </c>
      <c r="J279" s="54"/>
      <c r="K279" s="54" t="n">
        <v>37784870</v>
      </c>
      <c r="L279" s="54" t="n">
        <v>21884953.53</v>
      </c>
      <c r="M279" s="54" t="n">
        <v>15180902.06</v>
      </c>
      <c r="N279" s="54"/>
      <c r="O279" s="54" t="n">
        <v>6941292.6</v>
      </c>
      <c r="P279" s="54"/>
      <c r="Q279" s="54" t="n">
        <v>6941292.6</v>
      </c>
      <c r="R279" s="54"/>
      <c r="S279" s="54" t="n">
        <v>4077112.95</v>
      </c>
      <c r="T279" s="54"/>
      <c r="U279" s="54" t="n">
        <v>1283164.65</v>
      </c>
      <c r="V279" s="54" t="n">
        <v>639138.38</v>
      </c>
      <c r="W279" s="54" t="n">
        <v>941876.62</v>
      </c>
      <c r="X279" s="54"/>
    </row>
    <row r="280" s="8" customFormat="true" ht="22.5" hidden="false" customHeight="false" outlineLevel="0" collapsed="false">
      <c r="A280" s="51" t="s">
        <v>1072</v>
      </c>
      <c r="B280" s="52" t="n">
        <v>200</v>
      </c>
      <c r="C280" s="52" t="s">
        <v>1361</v>
      </c>
      <c r="D280" s="53" t="str">
        <f aca="false">IF(OR(LEFT(C280,5)="000 9",LEFT(C280,5)="000 7"),"X",C280)</f>
        <v>000 0309 0000000 000 240</v>
      </c>
      <c r="E280" s="54" t="n">
        <v>122478568.12</v>
      </c>
      <c r="F280" s="55"/>
      <c r="G280" s="54" t="n">
        <v>122478568.12</v>
      </c>
      <c r="H280" s="54"/>
      <c r="I280" s="54"/>
      <c r="J280" s="54"/>
      <c r="K280" s="54" t="n">
        <v>39788000</v>
      </c>
      <c r="L280" s="54" t="n">
        <v>69948568.12</v>
      </c>
      <c r="M280" s="54" t="n">
        <v>12742000</v>
      </c>
      <c r="N280" s="54"/>
      <c r="O280" s="54" t="n">
        <v>18268574.53</v>
      </c>
      <c r="P280" s="54"/>
      <c r="Q280" s="54" t="n">
        <v>18268574.53</v>
      </c>
      <c r="R280" s="54"/>
      <c r="S280" s="54"/>
      <c r="T280" s="54"/>
      <c r="U280" s="54" t="n">
        <v>6740518.08</v>
      </c>
      <c r="V280" s="54" t="n">
        <v>10273520.43</v>
      </c>
      <c r="W280" s="54" t="n">
        <v>1254536.02</v>
      </c>
      <c r="X280" s="54"/>
    </row>
    <row r="281" s="8" customFormat="true" ht="33.75" hidden="false" customHeight="false" outlineLevel="0" collapsed="false">
      <c r="A281" s="51" t="s">
        <v>1074</v>
      </c>
      <c r="B281" s="52" t="n">
        <v>200</v>
      </c>
      <c r="C281" s="52" t="s">
        <v>1362</v>
      </c>
      <c r="D281" s="53" t="str">
        <f aca="false">IF(OR(LEFT(C281,5)="000 9",LEFT(C281,5)="000 7"),"X",C281)</f>
        <v>000 0309 0000000 000 241</v>
      </c>
      <c r="E281" s="54" t="n">
        <v>121132768.12</v>
      </c>
      <c r="F281" s="55"/>
      <c r="G281" s="54" t="n">
        <v>121132768.12</v>
      </c>
      <c r="H281" s="54"/>
      <c r="I281" s="54"/>
      <c r="J281" s="54"/>
      <c r="K281" s="54" t="n">
        <v>39788000</v>
      </c>
      <c r="L281" s="54" t="n">
        <v>68602768.12</v>
      </c>
      <c r="M281" s="54" t="n">
        <v>12742000</v>
      </c>
      <c r="N281" s="54"/>
      <c r="O281" s="54" t="n">
        <v>16972774.53</v>
      </c>
      <c r="P281" s="54"/>
      <c r="Q281" s="54" t="n">
        <v>16972774.53</v>
      </c>
      <c r="R281" s="54"/>
      <c r="S281" s="54"/>
      <c r="T281" s="54"/>
      <c r="U281" s="54" t="n">
        <v>6740518.08</v>
      </c>
      <c r="V281" s="54" t="n">
        <v>8977720.43</v>
      </c>
      <c r="W281" s="54" t="n">
        <v>1254536.02</v>
      </c>
      <c r="X281" s="54"/>
    </row>
    <row r="282" s="8" customFormat="true" ht="45" hidden="false" customHeight="false" outlineLevel="0" collapsed="false">
      <c r="A282" s="51" t="s">
        <v>1076</v>
      </c>
      <c r="B282" s="52" t="n">
        <v>200</v>
      </c>
      <c r="C282" s="52" t="s">
        <v>1363</v>
      </c>
      <c r="D282" s="53" t="str">
        <f aca="false">IF(OR(LEFT(C282,5)="000 9",LEFT(C282,5)="000 7"),"X",C282)</f>
        <v>000 0309 0000000 000 242</v>
      </c>
      <c r="E282" s="54" t="n">
        <v>1345800</v>
      </c>
      <c r="F282" s="55"/>
      <c r="G282" s="54" t="n">
        <v>1345800</v>
      </c>
      <c r="H282" s="54"/>
      <c r="I282" s="54"/>
      <c r="J282" s="54"/>
      <c r="K282" s="54"/>
      <c r="L282" s="54" t="n">
        <v>1345800</v>
      </c>
      <c r="M282" s="54"/>
      <c r="N282" s="54"/>
      <c r="O282" s="54" t="n">
        <v>1295800</v>
      </c>
      <c r="P282" s="54"/>
      <c r="Q282" s="54" t="n">
        <v>1295800</v>
      </c>
      <c r="R282" s="54"/>
      <c r="S282" s="54"/>
      <c r="T282" s="54"/>
      <c r="U282" s="54"/>
      <c r="V282" s="54" t="n">
        <v>1295800</v>
      </c>
      <c r="W282" s="54"/>
      <c r="X282" s="54"/>
    </row>
    <row r="283" s="8" customFormat="true" ht="12.75" hidden="false" customHeight="false" outlineLevel="0" collapsed="false">
      <c r="A283" s="51" t="s">
        <v>1078</v>
      </c>
      <c r="B283" s="52" t="n">
        <v>200</v>
      </c>
      <c r="C283" s="52" t="s">
        <v>1364</v>
      </c>
      <c r="D283" s="53" t="str">
        <f aca="false">IF(OR(LEFT(C283,5)="000 9",LEFT(C283,5)="000 7"),"X",C283)</f>
        <v>000 0309 0000000 000 250</v>
      </c>
      <c r="E283" s="54" t="n">
        <v>151994537.81</v>
      </c>
      <c r="F283" s="55"/>
      <c r="G283" s="54" t="n">
        <v>151994537.81</v>
      </c>
      <c r="H283" s="54" t="n">
        <v>128505726.79</v>
      </c>
      <c r="I283" s="54" t="n">
        <v>145965200</v>
      </c>
      <c r="J283" s="54"/>
      <c r="K283" s="54"/>
      <c r="L283" s="54"/>
      <c r="M283" s="54" t="n">
        <v>134535064.6</v>
      </c>
      <c r="N283" s="54"/>
      <c r="O283" s="54" t="n">
        <v>296800</v>
      </c>
      <c r="P283" s="54"/>
      <c r="Q283" s="54" t="n">
        <v>296800</v>
      </c>
      <c r="R283" s="54" t="n">
        <v>20466519.22</v>
      </c>
      <c r="S283" s="54"/>
      <c r="T283" s="54"/>
      <c r="U283" s="54"/>
      <c r="V283" s="54"/>
      <c r="W283" s="54" t="n">
        <v>20763319.22</v>
      </c>
      <c r="X283" s="54"/>
    </row>
    <row r="284" s="8" customFormat="true" ht="33.75" hidden="false" customHeight="false" outlineLevel="0" collapsed="false">
      <c r="A284" s="51" t="s">
        <v>1080</v>
      </c>
      <c r="B284" s="52" t="n">
        <v>200</v>
      </c>
      <c r="C284" s="52" t="s">
        <v>1365</v>
      </c>
      <c r="D284" s="53" t="str">
        <f aca="false">IF(OR(LEFT(C284,5)="000 9",LEFT(C284,5)="000 7"),"X",C284)</f>
        <v>000 0309 0000000 000 251</v>
      </c>
      <c r="E284" s="54" t="n">
        <v>151994537.81</v>
      </c>
      <c r="F284" s="55"/>
      <c r="G284" s="54" t="n">
        <v>151994537.81</v>
      </c>
      <c r="H284" s="54" t="n">
        <v>128505726.79</v>
      </c>
      <c r="I284" s="54" t="n">
        <v>145965200</v>
      </c>
      <c r="J284" s="54"/>
      <c r="K284" s="54"/>
      <c r="L284" s="54"/>
      <c r="M284" s="54" t="n">
        <v>134535064.6</v>
      </c>
      <c r="N284" s="54"/>
      <c r="O284" s="54" t="n">
        <v>296800</v>
      </c>
      <c r="P284" s="54"/>
      <c r="Q284" s="54" t="n">
        <v>296800</v>
      </c>
      <c r="R284" s="54" t="n">
        <v>20466519.22</v>
      </c>
      <c r="S284" s="54"/>
      <c r="T284" s="54"/>
      <c r="U284" s="54"/>
      <c r="V284" s="54"/>
      <c r="W284" s="54" t="n">
        <v>20763319.22</v>
      </c>
      <c r="X284" s="54"/>
    </row>
    <row r="285" s="8" customFormat="true" ht="12.75" hidden="false" customHeight="false" outlineLevel="0" collapsed="false">
      <c r="A285" s="51" t="s">
        <v>1088</v>
      </c>
      <c r="B285" s="52" t="n">
        <v>200</v>
      </c>
      <c r="C285" s="52" t="s">
        <v>1366</v>
      </c>
      <c r="D285" s="53" t="str">
        <f aca="false">IF(OR(LEFT(C285,5)="000 9",LEFT(C285,5)="000 7"),"X",C285)</f>
        <v>000 0309 0000000 000 290</v>
      </c>
      <c r="E285" s="54" t="n">
        <v>36387338.61</v>
      </c>
      <c r="F285" s="55"/>
      <c r="G285" s="54" t="n">
        <v>36387338.61</v>
      </c>
      <c r="H285" s="54"/>
      <c r="I285" s="54" t="n">
        <v>13400000</v>
      </c>
      <c r="J285" s="54"/>
      <c r="K285" s="54" t="n">
        <v>18355900</v>
      </c>
      <c r="L285" s="54" t="n">
        <v>1516020.61</v>
      </c>
      <c r="M285" s="54" t="n">
        <v>3115418</v>
      </c>
      <c r="N285" s="54"/>
      <c r="O285" s="54" t="n">
        <v>1268059.11</v>
      </c>
      <c r="P285" s="54"/>
      <c r="Q285" s="54" t="n">
        <v>1268059.11</v>
      </c>
      <c r="R285" s="54"/>
      <c r="S285" s="54" t="n">
        <v>421755.34</v>
      </c>
      <c r="T285" s="54"/>
      <c r="U285" s="54" t="n">
        <v>690618.54</v>
      </c>
      <c r="V285" s="54" t="n">
        <v>133973.04</v>
      </c>
      <c r="W285" s="54" t="n">
        <v>21712.19</v>
      </c>
      <c r="X285" s="54"/>
    </row>
    <row r="286" s="8" customFormat="true" ht="12.75" hidden="false" customHeight="false" outlineLevel="0" collapsed="false">
      <c r="A286" s="51" t="s">
        <v>1090</v>
      </c>
      <c r="B286" s="52" t="n">
        <v>200</v>
      </c>
      <c r="C286" s="52" t="s">
        <v>1367</v>
      </c>
      <c r="D286" s="53" t="str">
        <f aca="false">IF(OR(LEFT(C286,5)="000 9",LEFT(C286,5)="000 7"),"X",C286)</f>
        <v>000 0309 0000000 000 300</v>
      </c>
      <c r="E286" s="54" t="n">
        <v>472019335.09</v>
      </c>
      <c r="F286" s="55"/>
      <c r="G286" s="54" t="n">
        <v>472019335.09</v>
      </c>
      <c r="H286" s="54"/>
      <c r="I286" s="54" t="n">
        <v>342424500</v>
      </c>
      <c r="J286" s="54"/>
      <c r="K286" s="54" t="n">
        <v>84644059.55</v>
      </c>
      <c r="L286" s="54" t="n">
        <v>32140409.95</v>
      </c>
      <c r="M286" s="54" t="n">
        <v>12810365.59</v>
      </c>
      <c r="N286" s="54"/>
      <c r="O286" s="54" t="n">
        <v>11583397.64</v>
      </c>
      <c r="P286" s="54"/>
      <c r="Q286" s="54" t="n">
        <v>11583397.64</v>
      </c>
      <c r="R286" s="54"/>
      <c r="S286" s="54" t="n">
        <v>2578773.01</v>
      </c>
      <c r="T286" s="54"/>
      <c r="U286" s="54" t="n">
        <v>2000144.23</v>
      </c>
      <c r="V286" s="54" t="n">
        <v>5793499.37</v>
      </c>
      <c r="W286" s="54" t="n">
        <v>1210981.03</v>
      </c>
      <c r="X286" s="54"/>
    </row>
    <row r="287" s="8" customFormat="true" ht="22.5" hidden="false" customHeight="false" outlineLevel="0" collapsed="false">
      <c r="A287" s="51" t="s">
        <v>1092</v>
      </c>
      <c r="B287" s="52" t="n">
        <v>200</v>
      </c>
      <c r="C287" s="52" t="s">
        <v>1368</v>
      </c>
      <c r="D287" s="53" t="str">
        <f aca="false">IF(OR(LEFT(C287,5)="000 9",LEFT(C287,5)="000 7"),"X",C287)</f>
        <v>000 0309 0000000 000 310</v>
      </c>
      <c r="E287" s="54" t="n">
        <v>397553501.46</v>
      </c>
      <c r="F287" s="55"/>
      <c r="G287" s="54" t="n">
        <v>397553501.46</v>
      </c>
      <c r="H287" s="54"/>
      <c r="I287" s="54" t="n">
        <v>310085500</v>
      </c>
      <c r="J287" s="54"/>
      <c r="K287" s="54" t="n">
        <v>58500609.07</v>
      </c>
      <c r="L287" s="54" t="n">
        <v>22473692.8</v>
      </c>
      <c r="M287" s="54" t="n">
        <v>6493699.59</v>
      </c>
      <c r="N287" s="54"/>
      <c r="O287" s="54" t="n">
        <v>5998628.04</v>
      </c>
      <c r="P287" s="54"/>
      <c r="Q287" s="54" t="n">
        <v>5998628.04</v>
      </c>
      <c r="R287" s="54"/>
      <c r="S287" s="54" t="n">
        <v>180127</v>
      </c>
      <c r="T287" s="54"/>
      <c r="U287" s="54" t="n">
        <v>270903.61</v>
      </c>
      <c r="V287" s="54" t="n">
        <v>4781096.9</v>
      </c>
      <c r="W287" s="54" t="n">
        <v>766500.53</v>
      </c>
      <c r="X287" s="54"/>
    </row>
    <row r="288" s="8" customFormat="true" ht="22.5" hidden="false" customHeight="false" outlineLevel="0" collapsed="false">
      <c r="A288" s="51" t="s">
        <v>1096</v>
      </c>
      <c r="B288" s="52" t="n">
        <v>200</v>
      </c>
      <c r="C288" s="52" t="s">
        <v>1369</v>
      </c>
      <c r="D288" s="53" t="str">
        <f aca="false">IF(OR(LEFT(C288,5)="000 9",LEFT(C288,5)="000 7"),"X",C288)</f>
        <v>000 0309 0000000 000 340</v>
      </c>
      <c r="E288" s="54" t="n">
        <v>74465833.63</v>
      </c>
      <c r="F288" s="55"/>
      <c r="G288" s="54" t="n">
        <v>74465833.63</v>
      </c>
      <c r="H288" s="54"/>
      <c r="I288" s="54" t="n">
        <v>32339000</v>
      </c>
      <c r="J288" s="54"/>
      <c r="K288" s="54" t="n">
        <v>26143450.48</v>
      </c>
      <c r="L288" s="54" t="n">
        <v>9666717.15</v>
      </c>
      <c r="M288" s="54" t="n">
        <v>6316666</v>
      </c>
      <c r="N288" s="54"/>
      <c r="O288" s="54" t="n">
        <v>5584769.6</v>
      </c>
      <c r="P288" s="54"/>
      <c r="Q288" s="54" t="n">
        <v>5584769.6</v>
      </c>
      <c r="R288" s="54"/>
      <c r="S288" s="54" t="n">
        <v>2398646.01</v>
      </c>
      <c r="T288" s="54"/>
      <c r="U288" s="54" t="n">
        <v>1729240.62</v>
      </c>
      <c r="V288" s="54" t="n">
        <v>1012402.47</v>
      </c>
      <c r="W288" s="54" t="n">
        <v>444480.5</v>
      </c>
      <c r="X288" s="54"/>
    </row>
    <row r="289" s="8" customFormat="true" ht="12.75" hidden="false" customHeight="false" outlineLevel="0" collapsed="false">
      <c r="A289" s="51" t="s">
        <v>1370</v>
      </c>
      <c r="B289" s="52" t="n">
        <v>200</v>
      </c>
      <c r="C289" s="52" t="s">
        <v>1371</v>
      </c>
      <c r="D289" s="53" t="str">
        <f aca="false">IF(OR(LEFT(C289,5)="000 9",LEFT(C289,5)="000 7"),"X",C289)</f>
        <v>000 0310 0000000 000 000</v>
      </c>
      <c r="E289" s="54" t="n">
        <v>525092216.33</v>
      </c>
      <c r="F289" s="55"/>
      <c r="G289" s="54" t="n">
        <v>525092216.33</v>
      </c>
      <c r="H289" s="54"/>
      <c r="I289" s="54" t="n">
        <v>347421000</v>
      </c>
      <c r="J289" s="54"/>
      <c r="K289" s="54" t="n">
        <v>161094131.49</v>
      </c>
      <c r="L289" s="54" t="n">
        <v>22600</v>
      </c>
      <c r="M289" s="54" t="n">
        <v>16554484.84</v>
      </c>
      <c r="N289" s="54"/>
      <c r="O289" s="54" t="n">
        <v>47119313.55</v>
      </c>
      <c r="P289" s="54"/>
      <c r="Q289" s="54" t="n">
        <v>47119313.55</v>
      </c>
      <c r="R289" s="54"/>
      <c r="S289" s="54" t="n">
        <v>30505014.63</v>
      </c>
      <c r="T289" s="54"/>
      <c r="U289" s="54" t="n">
        <v>16231234.02</v>
      </c>
      <c r="V289" s="54"/>
      <c r="W289" s="54" t="n">
        <v>383064.9</v>
      </c>
      <c r="X289" s="54"/>
    </row>
    <row r="290" s="8" customFormat="true" ht="12.75" hidden="false" customHeight="false" outlineLevel="0" collapsed="false">
      <c r="A290" s="51" t="s">
        <v>1048</v>
      </c>
      <c r="B290" s="52" t="n">
        <v>200</v>
      </c>
      <c r="C290" s="52" t="s">
        <v>1372</v>
      </c>
      <c r="D290" s="53" t="str">
        <f aca="false">IF(OR(LEFT(C290,5)="000 9",LEFT(C290,5)="000 7"),"X",C290)</f>
        <v>000 0310 0000000 000 200</v>
      </c>
      <c r="E290" s="54" t="n">
        <v>434858214.63</v>
      </c>
      <c r="F290" s="55"/>
      <c r="G290" s="54" t="n">
        <v>434858214.63</v>
      </c>
      <c r="H290" s="54"/>
      <c r="I290" s="54" t="n">
        <v>288914000</v>
      </c>
      <c r="J290" s="54"/>
      <c r="K290" s="54" t="n">
        <v>135909086.79</v>
      </c>
      <c r="L290" s="54" t="n">
        <v>12600</v>
      </c>
      <c r="M290" s="54" t="n">
        <v>10022527.84</v>
      </c>
      <c r="N290" s="54"/>
      <c r="O290" s="54" t="n">
        <v>45530071.39</v>
      </c>
      <c r="P290" s="54"/>
      <c r="Q290" s="54" t="n">
        <v>45530071.39</v>
      </c>
      <c r="R290" s="54"/>
      <c r="S290" s="54" t="n">
        <v>29784796.6</v>
      </c>
      <c r="T290" s="54"/>
      <c r="U290" s="54" t="n">
        <v>15535469.89</v>
      </c>
      <c r="V290" s="54"/>
      <c r="W290" s="54" t="n">
        <v>209804.9</v>
      </c>
      <c r="X290" s="54"/>
    </row>
    <row r="291" s="8" customFormat="true" ht="22.5" hidden="false" customHeight="false" outlineLevel="0" collapsed="false">
      <c r="A291" s="51" t="s">
        <v>1050</v>
      </c>
      <c r="B291" s="52" t="n">
        <v>200</v>
      </c>
      <c r="C291" s="52" t="s">
        <v>1373</v>
      </c>
      <c r="D291" s="53" t="str">
        <f aca="false">IF(OR(LEFT(C291,5)="000 9",LEFT(C291,5)="000 7"),"X",C291)</f>
        <v>000 0310 0000000 000 210</v>
      </c>
      <c r="E291" s="54" t="n">
        <v>363665900</v>
      </c>
      <c r="F291" s="55"/>
      <c r="G291" s="54" t="n">
        <v>363665900</v>
      </c>
      <c r="H291" s="54"/>
      <c r="I291" s="54" t="n">
        <v>257418000</v>
      </c>
      <c r="J291" s="54"/>
      <c r="K291" s="54" t="n">
        <v>106247900</v>
      </c>
      <c r="L291" s="54"/>
      <c r="M291" s="54"/>
      <c r="N291" s="54"/>
      <c r="O291" s="54" t="n">
        <v>42696751.38</v>
      </c>
      <c r="P291" s="54"/>
      <c r="Q291" s="54" t="n">
        <v>42696751.38</v>
      </c>
      <c r="R291" s="54"/>
      <c r="S291" s="54" t="n">
        <v>28211174.47</v>
      </c>
      <c r="T291" s="54"/>
      <c r="U291" s="54" t="n">
        <v>14485576.91</v>
      </c>
      <c r="V291" s="54"/>
      <c r="W291" s="54"/>
      <c r="X291" s="54"/>
    </row>
    <row r="292" s="8" customFormat="true" ht="12.75" hidden="false" customHeight="false" outlineLevel="0" collapsed="false">
      <c r="A292" s="51" t="s">
        <v>1052</v>
      </c>
      <c r="B292" s="52" t="n">
        <v>200</v>
      </c>
      <c r="C292" s="52" t="s">
        <v>1374</v>
      </c>
      <c r="D292" s="53" t="str">
        <f aca="false">IF(OR(LEFT(C292,5)="000 9",LEFT(C292,5)="000 7"),"X",C292)</f>
        <v>000 0310 0000000 000 211</v>
      </c>
      <c r="E292" s="54" t="n">
        <v>278377000</v>
      </c>
      <c r="F292" s="55"/>
      <c r="G292" s="54" t="n">
        <v>278377000</v>
      </c>
      <c r="H292" s="54"/>
      <c r="I292" s="54" t="n">
        <v>197973000</v>
      </c>
      <c r="J292" s="54"/>
      <c r="K292" s="54" t="n">
        <v>80404000</v>
      </c>
      <c r="L292" s="54"/>
      <c r="M292" s="54"/>
      <c r="N292" s="54"/>
      <c r="O292" s="54" t="n">
        <v>35319930.02</v>
      </c>
      <c r="P292" s="54"/>
      <c r="Q292" s="54" t="n">
        <v>35319930.02</v>
      </c>
      <c r="R292" s="54"/>
      <c r="S292" s="54" t="n">
        <v>23076598.92</v>
      </c>
      <c r="T292" s="54"/>
      <c r="U292" s="54" t="n">
        <v>12243331.1</v>
      </c>
      <c r="V292" s="54"/>
      <c r="W292" s="54"/>
      <c r="X292" s="54"/>
    </row>
    <row r="293" s="8" customFormat="true" ht="12.75" hidden="false" customHeight="false" outlineLevel="0" collapsed="false">
      <c r="A293" s="51" t="s">
        <v>1054</v>
      </c>
      <c r="B293" s="52" t="n">
        <v>200</v>
      </c>
      <c r="C293" s="52" t="s">
        <v>1375</v>
      </c>
      <c r="D293" s="53" t="str">
        <f aca="false">IF(OR(LEFT(C293,5)="000 9",LEFT(C293,5)="000 7"),"X",C293)</f>
        <v>000 0310 0000000 000 212</v>
      </c>
      <c r="E293" s="54" t="n">
        <v>236000</v>
      </c>
      <c r="F293" s="55"/>
      <c r="G293" s="54" t="n">
        <v>236000</v>
      </c>
      <c r="H293" s="54"/>
      <c r="I293" s="54" t="n">
        <v>193000</v>
      </c>
      <c r="J293" s="54"/>
      <c r="K293" s="54" t="n">
        <v>43000</v>
      </c>
      <c r="L293" s="54"/>
      <c r="M293" s="54"/>
      <c r="N293" s="54"/>
      <c r="O293" s="54" t="n">
        <v>6264.52</v>
      </c>
      <c r="P293" s="54"/>
      <c r="Q293" s="54" t="n">
        <v>6264.52</v>
      </c>
      <c r="R293" s="54"/>
      <c r="S293" s="54" t="n">
        <v>6164.52</v>
      </c>
      <c r="T293" s="54"/>
      <c r="U293" s="54" t="n">
        <v>100</v>
      </c>
      <c r="V293" s="54"/>
      <c r="W293" s="54"/>
      <c r="X293" s="54"/>
    </row>
    <row r="294" s="8" customFormat="true" ht="12.75" hidden="false" customHeight="false" outlineLevel="0" collapsed="false">
      <c r="A294" s="51" t="s">
        <v>1056</v>
      </c>
      <c r="B294" s="52" t="n">
        <v>200</v>
      </c>
      <c r="C294" s="52" t="s">
        <v>1376</v>
      </c>
      <c r="D294" s="53" t="str">
        <f aca="false">IF(OR(LEFT(C294,5)="000 9",LEFT(C294,5)="000 7"),"X",C294)</f>
        <v>000 0310 0000000 000 213</v>
      </c>
      <c r="E294" s="54" t="n">
        <v>85052900</v>
      </c>
      <c r="F294" s="55"/>
      <c r="G294" s="54" t="n">
        <v>85052900</v>
      </c>
      <c r="H294" s="54"/>
      <c r="I294" s="54" t="n">
        <v>59252000</v>
      </c>
      <c r="J294" s="54"/>
      <c r="K294" s="54" t="n">
        <v>25800900</v>
      </c>
      <c r="L294" s="54"/>
      <c r="M294" s="54"/>
      <c r="N294" s="54"/>
      <c r="O294" s="54" t="n">
        <v>7370556.84</v>
      </c>
      <c r="P294" s="54"/>
      <c r="Q294" s="54" t="n">
        <v>7370556.84</v>
      </c>
      <c r="R294" s="54"/>
      <c r="S294" s="54" t="n">
        <v>5128411.03</v>
      </c>
      <c r="T294" s="54"/>
      <c r="U294" s="54" t="n">
        <v>2242145.81</v>
      </c>
      <c r="V294" s="54"/>
      <c r="W294" s="54"/>
      <c r="X294" s="54"/>
    </row>
    <row r="295" s="8" customFormat="true" ht="12.75" hidden="false" customHeight="false" outlineLevel="0" collapsed="false">
      <c r="A295" s="51" t="s">
        <v>1058</v>
      </c>
      <c r="B295" s="52" t="n">
        <v>200</v>
      </c>
      <c r="C295" s="52" t="s">
        <v>1377</v>
      </c>
      <c r="D295" s="53" t="str">
        <f aca="false">IF(OR(LEFT(C295,5)="000 9",LEFT(C295,5)="000 7"),"X",C295)</f>
        <v>000 0310 0000000 000 220</v>
      </c>
      <c r="E295" s="54" t="n">
        <v>52270532.59</v>
      </c>
      <c r="F295" s="55"/>
      <c r="G295" s="54" t="n">
        <v>52270532.59</v>
      </c>
      <c r="H295" s="54"/>
      <c r="I295" s="54" t="n">
        <v>20835000</v>
      </c>
      <c r="J295" s="54"/>
      <c r="K295" s="54" t="n">
        <v>21471204.75</v>
      </c>
      <c r="L295" s="54" t="n">
        <v>12600</v>
      </c>
      <c r="M295" s="54" t="n">
        <v>9951727.84</v>
      </c>
      <c r="N295" s="54"/>
      <c r="O295" s="54" t="n">
        <v>1953458.35</v>
      </c>
      <c r="P295" s="54"/>
      <c r="Q295" s="54" t="n">
        <v>1953458.35</v>
      </c>
      <c r="R295" s="54"/>
      <c r="S295" s="54" t="n">
        <v>1101972.29</v>
      </c>
      <c r="T295" s="54"/>
      <c r="U295" s="54" t="n">
        <v>641681.16</v>
      </c>
      <c r="V295" s="54"/>
      <c r="W295" s="54" t="n">
        <v>209804.9</v>
      </c>
      <c r="X295" s="54"/>
    </row>
    <row r="296" s="8" customFormat="true" ht="12.75" hidden="false" customHeight="false" outlineLevel="0" collapsed="false">
      <c r="A296" s="51" t="s">
        <v>1060</v>
      </c>
      <c r="B296" s="52" t="n">
        <v>200</v>
      </c>
      <c r="C296" s="52" t="s">
        <v>1378</v>
      </c>
      <c r="D296" s="53" t="str">
        <f aca="false">IF(OR(LEFT(C296,5)="000 9",LEFT(C296,5)="000 7"),"X",C296)</f>
        <v>000 0310 0000000 000 221</v>
      </c>
      <c r="E296" s="54" t="n">
        <v>1861600</v>
      </c>
      <c r="F296" s="55"/>
      <c r="G296" s="54" t="n">
        <v>1861600</v>
      </c>
      <c r="H296" s="54"/>
      <c r="I296" s="54" t="n">
        <v>1500000</v>
      </c>
      <c r="J296" s="54"/>
      <c r="K296" s="54" t="n">
        <v>361600</v>
      </c>
      <c r="L296" s="54"/>
      <c r="M296" s="54"/>
      <c r="N296" s="54"/>
      <c r="O296" s="54" t="n">
        <v>165885.55</v>
      </c>
      <c r="P296" s="54"/>
      <c r="Q296" s="54" t="n">
        <v>165885.55</v>
      </c>
      <c r="R296" s="54"/>
      <c r="S296" s="54" t="n">
        <v>128832.25</v>
      </c>
      <c r="T296" s="54"/>
      <c r="U296" s="54" t="n">
        <v>37053.3</v>
      </c>
      <c r="V296" s="54"/>
      <c r="W296" s="54"/>
      <c r="X296" s="54"/>
    </row>
    <row r="297" s="8" customFormat="true" ht="12.75" hidden="false" customHeight="false" outlineLevel="0" collapsed="false">
      <c r="A297" s="51" t="s">
        <v>1062</v>
      </c>
      <c r="B297" s="52" t="n">
        <v>200</v>
      </c>
      <c r="C297" s="52" t="s">
        <v>1379</v>
      </c>
      <c r="D297" s="53" t="str">
        <f aca="false">IF(OR(LEFT(C297,5)="000 9",LEFT(C297,5)="000 7"),"X",C297)</f>
        <v>000 0310 0000000 000 222</v>
      </c>
      <c r="E297" s="54" t="n">
        <v>233000</v>
      </c>
      <c r="F297" s="55"/>
      <c r="G297" s="54" t="n">
        <v>233000</v>
      </c>
      <c r="H297" s="54"/>
      <c r="I297" s="54" t="n">
        <v>170000</v>
      </c>
      <c r="J297" s="54"/>
      <c r="K297" s="54" t="n">
        <v>63000</v>
      </c>
      <c r="L297" s="54"/>
      <c r="M297" s="54"/>
      <c r="N297" s="54"/>
      <c r="O297" s="54" t="n">
        <v>30276</v>
      </c>
      <c r="P297" s="54"/>
      <c r="Q297" s="54" t="n">
        <v>30276</v>
      </c>
      <c r="R297" s="54"/>
      <c r="S297" s="54" t="n">
        <v>30276</v>
      </c>
      <c r="T297" s="54"/>
      <c r="U297" s="54"/>
      <c r="V297" s="54"/>
      <c r="W297" s="54"/>
      <c r="X297" s="54"/>
    </row>
    <row r="298" s="8" customFormat="true" ht="12.75" hidden="false" customHeight="false" outlineLevel="0" collapsed="false">
      <c r="A298" s="51" t="s">
        <v>1064</v>
      </c>
      <c r="B298" s="52" t="n">
        <v>200</v>
      </c>
      <c r="C298" s="52" t="s">
        <v>1380</v>
      </c>
      <c r="D298" s="53" t="str">
        <f aca="false">IF(OR(LEFT(C298,5)="000 9",LEFT(C298,5)="000 7"),"X",C298)</f>
        <v>000 0310 0000000 000 223</v>
      </c>
      <c r="E298" s="54" t="n">
        <v>4734000</v>
      </c>
      <c r="F298" s="55"/>
      <c r="G298" s="54" t="n">
        <v>4734000</v>
      </c>
      <c r="H298" s="54"/>
      <c r="I298" s="54" t="n">
        <v>3270000</v>
      </c>
      <c r="J298" s="54"/>
      <c r="K298" s="54" t="n">
        <v>1464000</v>
      </c>
      <c r="L298" s="54"/>
      <c r="M298" s="54"/>
      <c r="N298" s="54"/>
      <c r="O298" s="54" t="n">
        <v>525585.01</v>
      </c>
      <c r="P298" s="54"/>
      <c r="Q298" s="54" t="n">
        <v>525585.01</v>
      </c>
      <c r="R298" s="54"/>
      <c r="S298" s="54" t="n">
        <v>358968.66</v>
      </c>
      <c r="T298" s="54"/>
      <c r="U298" s="54" t="n">
        <v>166616.35</v>
      </c>
      <c r="V298" s="54"/>
      <c r="W298" s="54"/>
      <c r="X298" s="54"/>
    </row>
    <row r="299" s="8" customFormat="true" ht="22.5" hidden="false" customHeight="false" outlineLevel="0" collapsed="false">
      <c r="A299" s="51" t="s">
        <v>1066</v>
      </c>
      <c r="B299" s="52" t="n">
        <v>200</v>
      </c>
      <c r="C299" s="52" t="s">
        <v>1381</v>
      </c>
      <c r="D299" s="53" t="str">
        <f aca="false">IF(OR(LEFT(C299,5)="000 9",LEFT(C299,5)="000 7"),"X",C299)</f>
        <v>000 0310 0000000 000 224</v>
      </c>
      <c r="E299" s="54" t="n">
        <v>2838000</v>
      </c>
      <c r="F299" s="55"/>
      <c r="G299" s="54" t="n">
        <v>2838000</v>
      </c>
      <c r="H299" s="54"/>
      <c r="I299" s="54" t="n">
        <v>1970000</v>
      </c>
      <c r="J299" s="54"/>
      <c r="K299" s="54" t="n">
        <v>868000</v>
      </c>
      <c r="L299" s="54"/>
      <c r="M299" s="54"/>
      <c r="N299" s="54"/>
      <c r="O299" s="54" t="n">
        <v>327340</v>
      </c>
      <c r="P299" s="54"/>
      <c r="Q299" s="54" t="n">
        <v>327340</v>
      </c>
      <c r="R299" s="54"/>
      <c r="S299" s="54" t="n">
        <v>280000</v>
      </c>
      <c r="T299" s="54"/>
      <c r="U299" s="54" t="n">
        <v>47340</v>
      </c>
      <c r="V299" s="54"/>
      <c r="W299" s="54"/>
      <c r="X299" s="54"/>
    </row>
    <row r="300" s="8" customFormat="true" ht="22.5" hidden="false" customHeight="false" outlineLevel="0" collapsed="false">
      <c r="A300" s="51" t="s">
        <v>1068</v>
      </c>
      <c r="B300" s="52" t="n">
        <v>200</v>
      </c>
      <c r="C300" s="52" t="s">
        <v>1382</v>
      </c>
      <c r="D300" s="53" t="str">
        <f aca="false">IF(OR(LEFT(C300,5)="000 9",LEFT(C300,5)="000 7"),"X",C300)</f>
        <v>000 0310 0000000 000 225</v>
      </c>
      <c r="E300" s="54" t="n">
        <v>22481419.42</v>
      </c>
      <c r="F300" s="55"/>
      <c r="G300" s="54" t="n">
        <v>22481419.42</v>
      </c>
      <c r="H300" s="54"/>
      <c r="I300" s="54" t="n">
        <v>5893000</v>
      </c>
      <c r="J300" s="54"/>
      <c r="K300" s="54" t="n">
        <v>11796046.58</v>
      </c>
      <c r="L300" s="54"/>
      <c r="M300" s="54" t="n">
        <v>4792372.84</v>
      </c>
      <c r="N300" s="54"/>
      <c r="O300" s="54" t="n">
        <v>250972.04</v>
      </c>
      <c r="P300" s="54"/>
      <c r="Q300" s="54" t="n">
        <v>250972.04</v>
      </c>
      <c r="R300" s="54"/>
      <c r="S300" s="54" t="n">
        <v>44726.96</v>
      </c>
      <c r="T300" s="54"/>
      <c r="U300" s="54" t="n">
        <v>52737.73</v>
      </c>
      <c r="V300" s="54"/>
      <c r="W300" s="54" t="n">
        <v>153507.35</v>
      </c>
      <c r="X300" s="54"/>
    </row>
    <row r="301" s="8" customFormat="true" ht="12.75" hidden="false" customHeight="false" outlineLevel="0" collapsed="false">
      <c r="A301" s="51" t="s">
        <v>1070</v>
      </c>
      <c r="B301" s="52" t="n">
        <v>200</v>
      </c>
      <c r="C301" s="52" t="s">
        <v>1383</v>
      </c>
      <c r="D301" s="53" t="str">
        <f aca="false">IF(OR(LEFT(C301,5)="000 9",LEFT(C301,5)="000 7"),"X",C301)</f>
        <v>000 0310 0000000 000 226</v>
      </c>
      <c r="E301" s="54" t="n">
        <v>20122513.17</v>
      </c>
      <c r="F301" s="55"/>
      <c r="G301" s="54" t="n">
        <v>20122513.17</v>
      </c>
      <c r="H301" s="54"/>
      <c r="I301" s="54" t="n">
        <v>8032000</v>
      </c>
      <c r="J301" s="54"/>
      <c r="K301" s="54" t="n">
        <v>6918558.17</v>
      </c>
      <c r="L301" s="54" t="n">
        <v>12600</v>
      </c>
      <c r="M301" s="54" t="n">
        <v>5159355</v>
      </c>
      <c r="N301" s="54"/>
      <c r="O301" s="54" t="n">
        <v>653399.75</v>
      </c>
      <c r="P301" s="54"/>
      <c r="Q301" s="54" t="n">
        <v>653399.75</v>
      </c>
      <c r="R301" s="54"/>
      <c r="S301" s="54" t="n">
        <v>259168.42</v>
      </c>
      <c r="T301" s="54"/>
      <c r="U301" s="54" t="n">
        <v>337933.78</v>
      </c>
      <c r="V301" s="54"/>
      <c r="W301" s="54" t="n">
        <v>56297.55</v>
      </c>
      <c r="X301" s="54"/>
    </row>
    <row r="302" s="8" customFormat="true" ht="22.5" hidden="false" customHeight="false" outlineLevel="0" collapsed="false">
      <c r="A302" s="51" t="s">
        <v>1072</v>
      </c>
      <c r="B302" s="52" t="n">
        <v>200</v>
      </c>
      <c r="C302" s="52" t="s">
        <v>1384</v>
      </c>
      <c r="D302" s="53" t="str">
        <f aca="false">IF(OR(LEFT(C302,5)="000 9",LEFT(C302,5)="000 7"),"X",C302)</f>
        <v>000 0310 0000000 000 240</v>
      </c>
      <c r="E302" s="54" t="n">
        <v>5750000</v>
      </c>
      <c r="F302" s="55"/>
      <c r="G302" s="54" t="n">
        <v>5750000</v>
      </c>
      <c r="H302" s="54"/>
      <c r="I302" s="54"/>
      <c r="J302" s="54"/>
      <c r="K302" s="54" t="n">
        <v>5750000</v>
      </c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</row>
    <row r="303" s="8" customFormat="true" ht="33.75" hidden="false" customHeight="false" outlineLevel="0" collapsed="false">
      <c r="A303" s="51" t="s">
        <v>1074</v>
      </c>
      <c r="B303" s="52" t="n">
        <v>200</v>
      </c>
      <c r="C303" s="52" t="s">
        <v>1385</v>
      </c>
      <c r="D303" s="53" t="str">
        <f aca="false">IF(OR(LEFT(C303,5)="000 9",LEFT(C303,5)="000 7"),"X",C303)</f>
        <v>000 0310 0000000 000 241</v>
      </c>
      <c r="E303" s="54" t="n">
        <v>4950000</v>
      </c>
      <c r="F303" s="55"/>
      <c r="G303" s="54" t="n">
        <v>4950000</v>
      </c>
      <c r="H303" s="54"/>
      <c r="I303" s="54"/>
      <c r="J303" s="54"/>
      <c r="K303" s="54" t="n">
        <v>4950000</v>
      </c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</row>
    <row r="304" s="8" customFormat="true" ht="45" hidden="false" customHeight="false" outlineLevel="0" collapsed="false">
      <c r="A304" s="51" t="s">
        <v>1076</v>
      </c>
      <c r="B304" s="52" t="n">
        <v>200</v>
      </c>
      <c r="C304" s="52" t="s">
        <v>1386</v>
      </c>
      <c r="D304" s="53" t="str">
        <f aca="false">IF(OR(LEFT(C304,5)="000 9",LEFT(C304,5)="000 7"),"X",C304)</f>
        <v>000 0310 0000000 000 242</v>
      </c>
      <c r="E304" s="54" t="n">
        <v>800000</v>
      </c>
      <c r="F304" s="55"/>
      <c r="G304" s="54" t="n">
        <v>800000</v>
      </c>
      <c r="H304" s="54"/>
      <c r="I304" s="54"/>
      <c r="J304" s="54"/>
      <c r="K304" s="54" t="n">
        <v>800000</v>
      </c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</row>
    <row r="305" s="8" customFormat="true" ht="12.75" hidden="false" customHeight="false" outlineLevel="0" collapsed="false">
      <c r="A305" s="51" t="s">
        <v>1088</v>
      </c>
      <c r="B305" s="52" t="n">
        <v>200</v>
      </c>
      <c r="C305" s="52" t="s">
        <v>1387</v>
      </c>
      <c r="D305" s="53" t="str">
        <f aca="false">IF(OR(LEFT(C305,5)="000 9",LEFT(C305,5)="000 7"),"X",C305)</f>
        <v>000 0310 0000000 000 290</v>
      </c>
      <c r="E305" s="54" t="n">
        <v>13171782.04</v>
      </c>
      <c r="F305" s="55"/>
      <c r="G305" s="54" t="n">
        <v>13171782.04</v>
      </c>
      <c r="H305" s="54"/>
      <c r="I305" s="54" t="n">
        <v>10661000</v>
      </c>
      <c r="J305" s="54"/>
      <c r="K305" s="54" t="n">
        <v>2439982.04</v>
      </c>
      <c r="L305" s="54"/>
      <c r="M305" s="54" t="n">
        <v>70800</v>
      </c>
      <c r="N305" s="54"/>
      <c r="O305" s="54" t="n">
        <v>879861.66</v>
      </c>
      <c r="P305" s="54"/>
      <c r="Q305" s="54" t="n">
        <v>879861.66</v>
      </c>
      <c r="R305" s="54"/>
      <c r="S305" s="54" t="n">
        <v>471649.84</v>
      </c>
      <c r="T305" s="54"/>
      <c r="U305" s="54" t="n">
        <v>408211.82</v>
      </c>
      <c r="V305" s="54"/>
      <c r="W305" s="54"/>
      <c r="X305" s="54"/>
    </row>
    <row r="306" s="8" customFormat="true" ht="12.75" hidden="false" customHeight="false" outlineLevel="0" collapsed="false">
      <c r="A306" s="51" t="s">
        <v>1090</v>
      </c>
      <c r="B306" s="52" t="n">
        <v>200</v>
      </c>
      <c r="C306" s="52" t="s">
        <v>1388</v>
      </c>
      <c r="D306" s="53" t="str">
        <f aca="false">IF(OR(LEFT(C306,5)="000 9",LEFT(C306,5)="000 7"),"X",C306)</f>
        <v>000 0310 0000000 000 300</v>
      </c>
      <c r="E306" s="54" t="n">
        <v>90234001.7</v>
      </c>
      <c r="F306" s="55"/>
      <c r="G306" s="54" t="n">
        <v>90234001.7</v>
      </c>
      <c r="H306" s="54"/>
      <c r="I306" s="54" t="n">
        <v>58507000</v>
      </c>
      <c r="J306" s="54"/>
      <c r="K306" s="54" t="n">
        <v>25185044.7</v>
      </c>
      <c r="L306" s="54" t="n">
        <v>10000</v>
      </c>
      <c r="M306" s="54" t="n">
        <v>6531957</v>
      </c>
      <c r="N306" s="54"/>
      <c r="O306" s="54" t="n">
        <v>1589242.16</v>
      </c>
      <c r="P306" s="54"/>
      <c r="Q306" s="54" t="n">
        <v>1589242.16</v>
      </c>
      <c r="R306" s="54"/>
      <c r="S306" s="54" t="n">
        <v>720218.03</v>
      </c>
      <c r="T306" s="54"/>
      <c r="U306" s="54" t="n">
        <v>695764.13</v>
      </c>
      <c r="V306" s="54"/>
      <c r="W306" s="54" t="n">
        <v>173260</v>
      </c>
      <c r="X306" s="54"/>
    </row>
    <row r="307" s="8" customFormat="true" ht="22.5" hidden="false" customHeight="false" outlineLevel="0" collapsed="false">
      <c r="A307" s="51" t="s">
        <v>1092</v>
      </c>
      <c r="B307" s="52" t="n">
        <v>200</v>
      </c>
      <c r="C307" s="52" t="s">
        <v>1389</v>
      </c>
      <c r="D307" s="53" t="str">
        <f aca="false">IF(OR(LEFT(C307,5)="000 9",LEFT(C307,5)="000 7"),"X",C307)</f>
        <v>000 0310 0000000 000 310</v>
      </c>
      <c r="E307" s="54" t="n">
        <v>57826007.5</v>
      </c>
      <c r="F307" s="55"/>
      <c r="G307" s="54" t="n">
        <v>57826007.5</v>
      </c>
      <c r="H307" s="54"/>
      <c r="I307" s="54" t="n">
        <v>38147000</v>
      </c>
      <c r="J307" s="54"/>
      <c r="K307" s="54" t="n">
        <v>15407937.5</v>
      </c>
      <c r="L307" s="54" t="n">
        <v>10000</v>
      </c>
      <c r="M307" s="54" t="n">
        <v>4261070</v>
      </c>
      <c r="N307" s="54"/>
      <c r="O307" s="54" t="n">
        <v>78450</v>
      </c>
      <c r="P307" s="54"/>
      <c r="Q307" s="54" t="n">
        <v>78450</v>
      </c>
      <c r="R307" s="54"/>
      <c r="S307" s="54"/>
      <c r="T307" s="54"/>
      <c r="U307" s="54" t="n">
        <v>36580</v>
      </c>
      <c r="V307" s="54"/>
      <c r="W307" s="54" t="n">
        <v>41870</v>
      </c>
      <c r="X307" s="54"/>
    </row>
    <row r="308" s="8" customFormat="true" ht="22.5" hidden="false" customHeight="false" outlineLevel="0" collapsed="false">
      <c r="A308" s="51" t="s">
        <v>1096</v>
      </c>
      <c r="B308" s="52" t="n">
        <v>200</v>
      </c>
      <c r="C308" s="52" t="s">
        <v>1390</v>
      </c>
      <c r="D308" s="53" t="str">
        <f aca="false">IF(OR(LEFT(C308,5)="000 9",LEFT(C308,5)="000 7"),"X",C308)</f>
        <v>000 0310 0000000 000 340</v>
      </c>
      <c r="E308" s="54" t="n">
        <v>32407994.2</v>
      </c>
      <c r="F308" s="55"/>
      <c r="G308" s="54" t="n">
        <v>32407994.2</v>
      </c>
      <c r="H308" s="54"/>
      <c r="I308" s="54" t="n">
        <v>20360000</v>
      </c>
      <c r="J308" s="54"/>
      <c r="K308" s="54" t="n">
        <v>9777107.2</v>
      </c>
      <c r="L308" s="54"/>
      <c r="M308" s="54" t="n">
        <v>2270887</v>
      </c>
      <c r="N308" s="54"/>
      <c r="O308" s="54" t="n">
        <v>1510792.16</v>
      </c>
      <c r="P308" s="54"/>
      <c r="Q308" s="54" t="n">
        <v>1510792.16</v>
      </c>
      <c r="R308" s="54"/>
      <c r="S308" s="54" t="n">
        <v>720218.03</v>
      </c>
      <c r="T308" s="54"/>
      <c r="U308" s="54" t="n">
        <v>659184.13</v>
      </c>
      <c r="V308" s="54"/>
      <c r="W308" s="54" t="n">
        <v>131390</v>
      </c>
      <c r="X308" s="54"/>
    </row>
    <row r="309" s="8" customFormat="true" ht="33.75" hidden="false" customHeight="false" outlineLevel="0" collapsed="false">
      <c r="A309" s="51" t="s">
        <v>1391</v>
      </c>
      <c r="B309" s="52" t="n">
        <v>200</v>
      </c>
      <c r="C309" s="52" t="s">
        <v>1392</v>
      </c>
      <c r="D309" s="53" t="str">
        <f aca="false">IF(OR(LEFT(C309,5)="000 9",LEFT(C309,5)="000 7"),"X",C309)</f>
        <v>000 0314 0000000 000 000</v>
      </c>
      <c r="E309" s="54" t="n">
        <v>277203407.17</v>
      </c>
      <c r="F309" s="55"/>
      <c r="G309" s="54" t="n">
        <v>277203407.17</v>
      </c>
      <c r="H309" s="54" t="n">
        <v>239000</v>
      </c>
      <c r="I309" s="54" t="n">
        <v>142587400</v>
      </c>
      <c r="J309" s="54"/>
      <c r="K309" s="54" t="n">
        <v>84453622.4</v>
      </c>
      <c r="L309" s="54" t="n">
        <v>13983800</v>
      </c>
      <c r="M309" s="54" t="n">
        <v>36417584.77</v>
      </c>
      <c r="N309" s="54"/>
      <c r="O309" s="54" t="n">
        <v>11630647.3</v>
      </c>
      <c r="P309" s="54"/>
      <c r="Q309" s="54" t="n">
        <v>11630647.3</v>
      </c>
      <c r="R309" s="54" t="n">
        <v>62190</v>
      </c>
      <c r="S309" s="54"/>
      <c r="T309" s="54"/>
      <c r="U309" s="54" t="n">
        <v>6865713.02</v>
      </c>
      <c r="V309" s="54" t="n">
        <v>1383686.04</v>
      </c>
      <c r="W309" s="54" t="n">
        <v>3443438.24</v>
      </c>
      <c r="X309" s="54"/>
    </row>
    <row r="310" s="8" customFormat="true" ht="12.75" hidden="false" customHeight="false" outlineLevel="0" collapsed="false">
      <c r="A310" s="51" t="s">
        <v>1048</v>
      </c>
      <c r="B310" s="52" t="n">
        <v>200</v>
      </c>
      <c r="C310" s="52" t="s">
        <v>1393</v>
      </c>
      <c r="D310" s="53" t="str">
        <f aca="false">IF(OR(LEFT(C310,5)="000 9",LEFT(C310,5)="000 7"),"X",C310)</f>
        <v>000 0314 0000000 000 200</v>
      </c>
      <c r="E310" s="54" t="n">
        <v>206136767.12</v>
      </c>
      <c r="F310" s="55"/>
      <c r="G310" s="54" t="n">
        <v>206136767.12</v>
      </c>
      <c r="H310" s="54" t="n">
        <v>239000</v>
      </c>
      <c r="I310" s="54" t="n">
        <v>103887400</v>
      </c>
      <c r="J310" s="54"/>
      <c r="K310" s="54" t="n">
        <v>65835622.4</v>
      </c>
      <c r="L310" s="54" t="n">
        <v>12073172</v>
      </c>
      <c r="M310" s="54" t="n">
        <v>24579572.72</v>
      </c>
      <c r="N310" s="54"/>
      <c r="O310" s="54" t="n">
        <v>10997913.15</v>
      </c>
      <c r="P310" s="54"/>
      <c r="Q310" s="54" t="n">
        <v>10997913.15</v>
      </c>
      <c r="R310" s="54" t="n">
        <v>62190</v>
      </c>
      <c r="S310" s="54"/>
      <c r="T310" s="54"/>
      <c r="U310" s="54" t="n">
        <v>6865713.02</v>
      </c>
      <c r="V310" s="54" t="n">
        <v>1301183.84</v>
      </c>
      <c r="W310" s="54" t="n">
        <v>2893206.29</v>
      </c>
      <c r="X310" s="54"/>
    </row>
    <row r="311" s="8" customFormat="true" ht="22.5" hidden="false" customHeight="false" outlineLevel="0" collapsed="false">
      <c r="A311" s="51" t="s">
        <v>1050</v>
      </c>
      <c r="B311" s="52" t="n">
        <v>200</v>
      </c>
      <c r="C311" s="52" t="s">
        <v>1394</v>
      </c>
      <c r="D311" s="53" t="str">
        <f aca="false">IF(OR(LEFT(C311,5)="000 9",LEFT(C311,5)="000 7"),"X",C311)</f>
        <v>000 0314 0000000 000 210</v>
      </c>
      <c r="E311" s="54" t="n">
        <v>57624600</v>
      </c>
      <c r="F311" s="55"/>
      <c r="G311" s="54" t="n">
        <v>57624600</v>
      </c>
      <c r="H311" s="54"/>
      <c r="I311" s="54" t="n">
        <v>53440000</v>
      </c>
      <c r="J311" s="54"/>
      <c r="K311" s="54"/>
      <c r="L311" s="54" t="n">
        <v>2368300</v>
      </c>
      <c r="M311" s="54" t="n">
        <v>1816300</v>
      </c>
      <c r="N311" s="54"/>
      <c r="O311" s="54" t="n">
        <v>491734.29</v>
      </c>
      <c r="P311" s="54"/>
      <c r="Q311" s="54" t="n">
        <v>491734.29</v>
      </c>
      <c r="R311" s="54"/>
      <c r="S311" s="54"/>
      <c r="T311" s="54"/>
      <c r="U311" s="54"/>
      <c r="V311" s="54" t="n">
        <v>212173.93</v>
      </c>
      <c r="W311" s="54" t="n">
        <v>279560.36</v>
      </c>
      <c r="X311" s="54"/>
    </row>
    <row r="312" s="8" customFormat="true" ht="12.75" hidden="false" customHeight="false" outlineLevel="0" collapsed="false">
      <c r="A312" s="51" t="s">
        <v>1052</v>
      </c>
      <c r="B312" s="52" t="n">
        <v>200</v>
      </c>
      <c r="C312" s="52" t="s">
        <v>1395</v>
      </c>
      <c r="D312" s="53" t="str">
        <f aca="false">IF(OR(LEFT(C312,5)="000 9",LEFT(C312,5)="000 7"),"X",C312)</f>
        <v>000 0314 0000000 000 211</v>
      </c>
      <c r="E312" s="54" t="n">
        <v>47135210</v>
      </c>
      <c r="F312" s="55"/>
      <c r="G312" s="54" t="n">
        <v>47135210</v>
      </c>
      <c r="H312" s="54"/>
      <c r="I312" s="54" t="n">
        <v>43927000</v>
      </c>
      <c r="J312" s="54"/>
      <c r="K312" s="54"/>
      <c r="L312" s="54" t="n">
        <v>1813200</v>
      </c>
      <c r="M312" s="54" t="n">
        <v>1395010</v>
      </c>
      <c r="N312" s="54"/>
      <c r="O312" s="54" t="n">
        <v>382023.59</v>
      </c>
      <c r="P312" s="54"/>
      <c r="Q312" s="54" t="n">
        <v>382023.59</v>
      </c>
      <c r="R312" s="54"/>
      <c r="S312" s="54"/>
      <c r="T312" s="54"/>
      <c r="U312" s="54"/>
      <c r="V312" s="54" t="n">
        <v>170429.99</v>
      </c>
      <c r="W312" s="54" t="n">
        <v>211593.6</v>
      </c>
      <c r="X312" s="54"/>
    </row>
    <row r="313" s="8" customFormat="true" ht="12.75" hidden="false" customHeight="false" outlineLevel="0" collapsed="false">
      <c r="A313" s="51" t="s">
        <v>1054</v>
      </c>
      <c r="B313" s="52" t="n">
        <v>200</v>
      </c>
      <c r="C313" s="52" t="s">
        <v>1396</v>
      </c>
      <c r="D313" s="53" t="str">
        <f aca="false">IF(OR(LEFT(C313,5)="000 9",LEFT(C313,5)="000 7"),"X",C313)</f>
        <v>000 0314 0000000 000 212</v>
      </c>
      <c r="E313" s="54" t="n">
        <v>45500</v>
      </c>
      <c r="F313" s="55"/>
      <c r="G313" s="54" t="n">
        <v>45500</v>
      </c>
      <c r="H313" s="54"/>
      <c r="I313" s="54" t="n">
        <v>38000</v>
      </c>
      <c r="J313" s="54"/>
      <c r="K313" s="54"/>
      <c r="L313" s="54" t="n">
        <v>7500</v>
      </c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</row>
    <row r="314" s="8" customFormat="true" ht="12.75" hidden="false" customHeight="false" outlineLevel="0" collapsed="false">
      <c r="A314" s="51" t="s">
        <v>1056</v>
      </c>
      <c r="B314" s="52" t="n">
        <v>200</v>
      </c>
      <c r="C314" s="52" t="s">
        <v>1397</v>
      </c>
      <c r="D314" s="53" t="str">
        <f aca="false">IF(OR(LEFT(C314,5)="000 9",LEFT(C314,5)="000 7"),"X",C314)</f>
        <v>000 0314 0000000 000 213</v>
      </c>
      <c r="E314" s="54" t="n">
        <v>10443890</v>
      </c>
      <c r="F314" s="55"/>
      <c r="G314" s="54" t="n">
        <v>10443890</v>
      </c>
      <c r="H314" s="54"/>
      <c r="I314" s="54" t="n">
        <v>9475000</v>
      </c>
      <c r="J314" s="54"/>
      <c r="K314" s="54"/>
      <c r="L314" s="54" t="n">
        <v>547600</v>
      </c>
      <c r="M314" s="54" t="n">
        <v>421290</v>
      </c>
      <c r="N314" s="54"/>
      <c r="O314" s="54" t="n">
        <v>109710.7</v>
      </c>
      <c r="P314" s="54"/>
      <c r="Q314" s="54" t="n">
        <v>109710.7</v>
      </c>
      <c r="R314" s="54"/>
      <c r="S314" s="54"/>
      <c r="T314" s="54"/>
      <c r="U314" s="54"/>
      <c r="V314" s="54" t="n">
        <v>41743.94</v>
      </c>
      <c r="W314" s="54" t="n">
        <v>67966.76</v>
      </c>
      <c r="X314" s="54"/>
    </row>
    <row r="315" s="8" customFormat="true" ht="12.75" hidden="false" customHeight="false" outlineLevel="0" collapsed="false">
      <c r="A315" s="51" t="s">
        <v>1058</v>
      </c>
      <c r="B315" s="52" t="n">
        <v>200</v>
      </c>
      <c r="C315" s="52" t="s">
        <v>1398</v>
      </c>
      <c r="D315" s="53" t="str">
        <f aca="false">IF(OR(LEFT(C315,5)="000 9",LEFT(C315,5)="000 7"),"X",C315)</f>
        <v>000 0314 0000000 000 220</v>
      </c>
      <c r="E315" s="54" t="n">
        <v>116831480.12</v>
      </c>
      <c r="F315" s="55"/>
      <c r="G315" s="54" t="n">
        <v>116831480.12</v>
      </c>
      <c r="H315" s="54"/>
      <c r="I315" s="54" t="n">
        <v>43947400</v>
      </c>
      <c r="J315" s="54"/>
      <c r="K315" s="54" t="n">
        <v>48172622.4</v>
      </c>
      <c r="L315" s="54" t="n">
        <v>7751229</v>
      </c>
      <c r="M315" s="54" t="n">
        <v>16960228.72</v>
      </c>
      <c r="N315" s="54"/>
      <c r="O315" s="54" t="n">
        <v>4339467.77</v>
      </c>
      <c r="P315" s="54"/>
      <c r="Q315" s="54" t="n">
        <v>4339467.77</v>
      </c>
      <c r="R315" s="54"/>
      <c r="S315" s="54"/>
      <c r="T315" s="54"/>
      <c r="U315" s="54" t="n">
        <v>1813220.97</v>
      </c>
      <c r="V315" s="54" t="n">
        <v>969889.91</v>
      </c>
      <c r="W315" s="54" t="n">
        <v>1556356.89</v>
      </c>
      <c r="X315" s="54"/>
    </row>
    <row r="316" s="8" customFormat="true" ht="12.75" hidden="false" customHeight="false" outlineLevel="0" collapsed="false">
      <c r="A316" s="51" t="s">
        <v>1060</v>
      </c>
      <c r="B316" s="52" t="n">
        <v>200</v>
      </c>
      <c r="C316" s="52" t="s">
        <v>1399</v>
      </c>
      <c r="D316" s="53" t="str">
        <f aca="false">IF(OR(LEFT(C316,5)="000 9",LEFT(C316,5)="000 7"),"X",C316)</f>
        <v>000 0314 0000000 000 221</v>
      </c>
      <c r="E316" s="54" t="n">
        <v>2593600</v>
      </c>
      <c r="F316" s="55"/>
      <c r="G316" s="54" t="n">
        <v>2593600</v>
      </c>
      <c r="H316" s="54"/>
      <c r="I316" s="54" t="n">
        <v>2520000</v>
      </c>
      <c r="J316" s="54"/>
      <c r="K316" s="54"/>
      <c r="L316" s="54" t="n">
        <v>14400</v>
      </c>
      <c r="M316" s="54" t="n">
        <v>59200</v>
      </c>
      <c r="N316" s="54"/>
      <c r="O316" s="54" t="n">
        <v>2442.7</v>
      </c>
      <c r="P316" s="54"/>
      <c r="Q316" s="54" t="n">
        <v>2442.7</v>
      </c>
      <c r="R316" s="54"/>
      <c r="S316" s="54"/>
      <c r="T316" s="54"/>
      <c r="U316" s="54"/>
      <c r="V316" s="54" t="n">
        <v>1961</v>
      </c>
      <c r="W316" s="54" t="n">
        <v>481.7</v>
      </c>
      <c r="X316" s="54"/>
    </row>
    <row r="317" s="8" customFormat="true" ht="12.75" hidden="false" customHeight="false" outlineLevel="0" collapsed="false">
      <c r="A317" s="51" t="s">
        <v>1062</v>
      </c>
      <c r="B317" s="52" t="n">
        <v>200</v>
      </c>
      <c r="C317" s="52" t="s">
        <v>1400</v>
      </c>
      <c r="D317" s="53" t="str">
        <f aca="false">IF(OR(LEFT(C317,5)="000 9",LEFT(C317,5)="000 7"),"X",C317)</f>
        <v>000 0314 0000000 000 222</v>
      </c>
      <c r="E317" s="54" t="n">
        <v>538600</v>
      </c>
      <c r="F317" s="55"/>
      <c r="G317" s="54" t="n">
        <v>538600</v>
      </c>
      <c r="H317" s="54"/>
      <c r="I317" s="54"/>
      <c r="J317" s="54"/>
      <c r="K317" s="54"/>
      <c r="L317" s="54" t="n">
        <v>11800</v>
      </c>
      <c r="M317" s="54" t="n">
        <v>526800</v>
      </c>
      <c r="N317" s="54"/>
      <c r="O317" s="54" t="n">
        <v>53250</v>
      </c>
      <c r="P317" s="54"/>
      <c r="Q317" s="54" t="n">
        <v>53250</v>
      </c>
      <c r="R317" s="54"/>
      <c r="S317" s="54"/>
      <c r="T317" s="54"/>
      <c r="U317" s="54"/>
      <c r="V317" s="54"/>
      <c r="W317" s="54" t="n">
        <v>53250</v>
      </c>
      <c r="X317" s="54"/>
    </row>
    <row r="318" s="8" customFormat="true" ht="12.75" hidden="false" customHeight="false" outlineLevel="0" collapsed="false">
      <c r="A318" s="51" t="s">
        <v>1064</v>
      </c>
      <c r="B318" s="52" t="n">
        <v>200</v>
      </c>
      <c r="C318" s="52" t="s">
        <v>1401</v>
      </c>
      <c r="D318" s="53" t="str">
        <f aca="false">IF(OR(LEFT(C318,5)="000 9",LEFT(C318,5)="000 7"),"X",C318)</f>
        <v>000 0314 0000000 000 223</v>
      </c>
      <c r="E318" s="54" t="n">
        <v>145360</v>
      </c>
      <c r="F318" s="55"/>
      <c r="G318" s="54" t="n">
        <v>145360</v>
      </c>
      <c r="H318" s="54"/>
      <c r="I318" s="54"/>
      <c r="J318" s="54"/>
      <c r="K318" s="54"/>
      <c r="L318" s="54"/>
      <c r="M318" s="54" t="n">
        <v>145360</v>
      </c>
      <c r="N318" s="54"/>
      <c r="O318" s="54" t="n">
        <v>15924.33</v>
      </c>
      <c r="P318" s="54"/>
      <c r="Q318" s="54" t="n">
        <v>15924.33</v>
      </c>
      <c r="R318" s="54"/>
      <c r="S318" s="54"/>
      <c r="T318" s="54"/>
      <c r="U318" s="54"/>
      <c r="V318" s="54"/>
      <c r="W318" s="54" t="n">
        <v>15924.33</v>
      </c>
      <c r="X318" s="54"/>
    </row>
    <row r="319" s="8" customFormat="true" ht="22.5" hidden="false" customHeight="false" outlineLevel="0" collapsed="false">
      <c r="A319" s="51" t="s">
        <v>1066</v>
      </c>
      <c r="B319" s="52" t="n">
        <v>200</v>
      </c>
      <c r="C319" s="52" t="s">
        <v>1402</v>
      </c>
      <c r="D319" s="53" t="str">
        <f aca="false">IF(OR(LEFT(C319,5)="000 9",LEFT(C319,5)="000 7"),"X",C319)</f>
        <v>000 0314 0000000 000 224</v>
      </c>
      <c r="E319" s="54" t="n">
        <v>17075840</v>
      </c>
      <c r="F319" s="55"/>
      <c r="G319" s="54" t="n">
        <v>17075840</v>
      </c>
      <c r="H319" s="54"/>
      <c r="I319" s="54" t="n">
        <v>15812400</v>
      </c>
      <c r="J319" s="54"/>
      <c r="K319" s="54"/>
      <c r="L319" s="54"/>
      <c r="M319" s="54" t="n">
        <v>1263440</v>
      </c>
      <c r="N319" s="54"/>
      <c r="O319" s="54" t="n">
        <v>112150</v>
      </c>
      <c r="P319" s="54"/>
      <c r="Q319" s="54" t="n">
        <v>112150</v>
      </c>
      <c r="R319" s="54"/>
      <c r="S319" s="54"/>
      <c r="T319" s="54"/>
      <c r="U319" s="54"/>
      <c r="V319" s="54"/>
      <c r="W319" s="54" t="n">
        <v>112150</v>
      </c>
      <c r="X319" s="54"/>
    </row>
    <row r="320" s="8" customFormat="true" ht="22.5" hidden="false" customHeight="false" outlineLevel="0" collapsed="false">
      <c r="A320" s="51" t="s">
        <v>1068</v>
      </c>
      <c r="B320" s="52" t="n">
        <v>200</v>
      </c>
      <c r="C320" s="52" t="s">
        <v>1403</v>
      </c>
      <c r="D320" s="53" t="str">
        <f aca="false">IF(OR(LEFT(C320,5)="000 9",LEFT(C320,5)="000 7"),"X",C320)</f>
        <v>000 0314 0000000 000 225</v>
      </c>
      <c r="E320" s="54" t="n">
        <v>5003613.95</v>
      </c>
      <c r="F320" s="55"/>
      <c r="G320" s="54" t="n">
        <v>5003613.95</v>
      </c>
      <c r="H320" s="54"/>
      <c r="I320" s="54" t="n">
        <v>950000</v>
      </c>
      <c r="J320" s="54"/>
      <c r="K320" s="54"/>
      <c r="L320" s="54" t="n">
        <v>1351100</v>
      </c>
      <c r="M320" s="54" t="n">
        <v>2702513.95</v>
      </c>
      <c r="N320" s="54"/>
      <c r="O320" s="54" t="n">
        <v>984925.55</v>
      </c>
      <c r="P320" s="54"/>
      <c r="Q320" s="54" t="n">
        <v>984925.55</v>
      </c>
      <c r="R320" s="54"/>
      <c r="S320" s="54"/>
      <c r="T320" s="54"/>
      <c r="U320" s="54"/>
      <c r="V320" s="54" t="n">
        <v>965349.91</v>
      </c>
      <c r="W320" s="54" t="n">
        <v>19575.64</v>
      </c>
      <c r="X320" s="54"/>
    </row>
    <row r="321" s="8" customFormat="true" ht="12.75" hidden="false" customHeight="false" outlineLevel="0" collapsed="false">
      <c r="A321" s="51" t="s">
        <v>1070</v>
      </c>
      <c r="B321" s="52" t="n">
        <v>200</v>
      </c>
      <c r="C321" s="52" t="s">
        <v>1404</v>
      </c>
      <c r="D321" s="53" t="str">
        <f aca="false">IF(OR(LEFT(C321,5)="000 9",LEFT(C321,5)="000 7"),"X",C321)</f>
        <v>000 0314 0000000 000 226</v>
      </c>
      <c r="E321" s="54" t="n">
        <v>91474466.17</v>
      </c>
      <c r="F321" s="55"/>
      <c r="G321" s="54" t="n">
        <v>91474466.17</v>
      </c>
      <c r="H321" s="54"/>
      <c r="I321" s="54" t="n">
        <v>24665000</v>
      </c>
      <c r="J321" s="54"/>
      <c r="K321" s="54" t="n">
        <v>48172622.4</v>
      </c>
      <c r="L321" s="54" t="n">
        <v>6373929</v>
      </c>
      <c r="M321" s="54" t="n">
        <v>12262914.77</v>
      </c>
      <c r="N321" s="54"/>
      <c r="O321" s="54" t="n">
        <v>3170775.19</v>
      </c>
      <c r="P321" s="54"/>
      <c r="Q321" s="54" t="n">
        <v>3170775.19</v>
      </c>
      <c r="R321" s="54"/>
      <c r="S321" s="54"/>
      <c r="T321" s="54"/>
      <c r="U321" s="54" t="n">
        <v>1813220.97</v>
      </c>
      <c r="V321" s="54" t="n">
        <v>2579</v>
      </c>
      <c r="W321" s="54" t="n">
        <v>1354975.22</v>
      </c>
      <c r="X321" s="54"/>
    </row>
    <row r="322" s="8" customFormat="true" ht="22.5" hidden="false" customHeight="false" outlineLevel="0" collapsed="false">
      <c r="A322" s="51" t="s">
        <v>1072</v>
      </c>
      <c r="B322" s="52" t="n">
        <v>200</v>
      </c>
      <c r="C322" s="52" t="s">
        <v>1405</v>
      </c>
      <c r="D322" s="53" t="str">
        <f aca="false">IF(OR(LEFT(C322,5)="000 9",LEFT(C322,5)="000 7"),"X",C322)</f>
        <v>000 0314 0000000 000 240</v>
      </c>
      <c r="E322" s="54" t="n">
        <v>23057000</v>
      </c>
      <c r="F322" s="55"/>
      <c r="G322" s="54" t="n">
        <v>23057000</v>
      </c>
      <c r="H322" s="54"/>
      <c r="I322" s="54" t="n">
        <v>6000000</v>
      </c>
      <c r="J322" s="54"/>
      <c r="K322" s="54" t="n">
        <v>15500000</v>
      </c>
      <c r="L322" s="54" t="n">
        <v>819900</v>
      </c>
      <c r="M322" s="54" t="n">
        <v>737100</v>
      </c>
      <c r="N322" s="54"/>
      <c r="O322" s="54" t="n">
        <v>5252540.09</v>
      </c>
      <c r="P322" s="54"/>
      <c r="Q322" s="54" t="n">
        <v>5252540.09</v>
      </c>
      <c r="R322" s="54"/>
      <c r="S322" s="54"/>
      <c r="T322" s="54"/>
      <c r="U322" s="54" t="n">
        <v>5052492.05</v>
      </c>
      <c r="V322" s="54" t="n">
        <v>85620</v>
      </c>
      <c r="W322" s="54" t="n">
        <v>114428.04</v>
      </c>
      <c r="X322" s="54"/>
    </row>
    <row r="323" s="8" customFormat="true" ht="33.75" hidden="false" customHeight="false" outlineLevel="0" collapsed="false">
      <c r="A323" s="51" t="s">
        <v>1074</v>
      </c>
      <c r="B323" s="52" t="n">
        <v>200</v>
      </c>
      <c r="C323" s="52" t="s">
        <v>1406</v>
      </c>
      <c r="D323" s="53" t="str">
        <f aca="false">IF(OR(LEFT(C323,5)="000 9",LEFT(C323,5)="000 7"),"X",C323)</f>
        <v>000 0314 0000000 000 241</v>
      </c>
      <c r="E323" s="54" t="n">
        <v>15598500</v>
      </c>
      <c r="F323" s="55"/>
      <c r="G323" s="54" t="n">
        <v>15598500</v>
      </c>
      <c r="H323" s="54"/>
      <c r="I323" s="54"/>
      <c r="J323" s="54"/>
      <c r="K323" s="54" t="n">
        <v>15500000</v>
      </c>
      <c r="L323" s="54" t="n">
        <v>98500</v>
      </c>
      <c r="M323" s="54"/>
      <c r="N323" s="54"/>
      <c r="O323" s="54" t="n">
        <v>5052492.05</v>
      </c>
      <c r="P323" s="54"/>
      <c r="Q323" s="54" t="n">
        <v>5052492.05</v>
      </c>
      <c r="R323" s="54"/>
      <c r="S323" s="54"/>
      <c r="T323" s="54"/>
      <c r="U323" s="54" t="n">
        <v>5052492.05</v>
      </c>
      <c r="V323" s="54"/>
      <c r="W323" s="54"/>
      <c r="X323" s="54"/>
    </row>
    <row r="324" s="8" customFormat="true" ht="45" hidden="false" customHeight="false" outlineLevel="0" collapsed="false">
      <c r="A324" s="51" t="s">
        <v>1076</v>
      </c>
      <c r="B324" s="52" t="n">
        <v>200</v>
      </c>
      <c r="C324" s="52" t="s">
        <v>1407</v>
      </c>
      <c r="D324" s="53" t="str">
        <f aca="false">IF(OR(LEFT(C324,5)="000 9",LEFT(C324,5)="000 7"),"X",C324)</f>
        <v>000 0314 0000000 000 242</v>
      </c>
      <c r="E324" s="54" t="n">
        <v>7458500</v>
      </c>
      <c r="F324" s="55"/>
      <c r="G324" s="54" t="n">
        <v>7458500</v>
      </c>
      <c r="H324" s="54"/>
      <c r="I324" s="54" t="n">
        <v>6000000</v>
      </c>
      <c r="J324" s="54"/>
      <c r="K324" s="54"/>
      <c r="L324" s="54" t="n">
        <v>721400</v>
      </c>
      <c r="M324" s="54" t="n">
        <v>737100</v>
      </c>
      <c r="N324" s="54"/>
      <c r="O324" s="54" t="n">
        <v>200048.04</v>
      </c>
      <c r="P324" s="54"/>
      <c r="Q324" s="54" t="n">
        <v>200048.04</v>
      </c>
      <c r="R324" s="54"/>
      <c r="S324" s="54"/>
      <c r="T324" s="54"/>
      <c r="U324" s="54"/>
      <c r="V324" s="54" t="n">
        <v>85620</v>
      </c>
      <c r="W324" s="54" t="n">
        <v>114428.04</v>
      </c>
      <c r="X324" s="54"/>
    </row>
    <row r="325" s="8" customFormat="true" ht="12.75" hidden="false" customHeight="false" outlineLevel="0" collapsed="false">
      <c r="A325" s="51" t="s">
        <v>1078</v>
      </c>
      <c r="B325" s="52" t="n">
        <v>200</v>
      </c>
      <c r="C325" s="52" t="s">
        <v>1408</v>
      </c>
      <c r="D325" s="53" t="str">
        <f aca="false">IF(OR(LEFT(C325,5)="000 9",LEFT(C325,5)="000 7"),"X",C325)</f>
        <v>000 0314 0000000 000 250</v>
      </c>
      <c r="E325" s="54"/>
      <c r="F325" s="55"/>
      <c r="G325" s="54"/>
      <c r="H325" s="54" t="n">
        <v>239000</v>
      </c>
      <c r="I325" s="54"/>
      <c r="J325" s="54"/>
      <c r="K325" s="54"/>
      <c r="L325" s="54"/>
      <c r="M325" s="54" t="n">
        <v>239000</v>
      </c>
      <c r="N325" s="54"/>
      <c r="O325" s="54"/>
      <c r="P325" s="54"/>
      <c r="Q325" s="54"/>
      <c r="R325" s="54" t="n">
        <v>62190</v>
      </c>
      <c r="S325" s="54"/>
      <c r="T325" s="54"/>
      <c r="U325" s="54"/>
      <c r="V325" s="54"/>
      <c r="W325" s="54" t="n">
        <v>62190</v>
      </c>
      <c r="X325" s="54"/>
    </row>
    <row r="326" s="8" customFormat="true" ht="33.75" hidden="false" customHeight="false" outlineLevel="0" collapsed="false">
      <c r="A326" s="51" t="s">
        <v>1080</v>
      </c>
      <c r="B326" s="52" t="n">
        <v>200</v>
      </c>
      <c r="C326" s="52" t="s">
        <v>1409</v>
      </c>
      <c r="D326" s="53" t="str">
        <f aca="false">IF(OR(LEFT(C326,5)="000 9",LEFT(C326,5)="000 7"),"X",C326)</f>
        <v>000 0314 0000000 000 251</v>
      </c>
      <c r="E326" s="54"/>
      <c r="F326" s="55"/>
      <c r="G326" s="54"/>
      <c r="H326" s="54" t="n">
        <v>239000</v>
      </c>
      <c r="I326" s="54"/>
      <c r="J326" s="54"/>
      <c r="K326" s="54"/>
      <c r="L326" s="54"/>
      <c r="M326" s="54" t="n">
        <v>239000</v>
      </c>
      <c r="N326" s="54"/>
      <c r="O326" s="54"/>
      <c r="P326" s="54"/>
      <c r="Q326" s="54"/>
      <c r="R326" s="54" t="n">
        <v>62190</v>
      </c>
      <c r="S326" s="54"/>
      <c r="T326" s="54"/>
      <c r="U326" s="54"/>
      <c r="V326" s="54"/>
      <c r="W326" s="54" t="n">
        <v>62190</v>
      </c>
      <c r="X326" s="54"/>
    </row>
    <row r="327" s="8" customFormat="true" ht="12.75" hidden="false" customHeight="false" outlineLevel="0" collapsed="false">
      <c r="A327" s="51" t="s">
        <v>1088</v>
      </c>
      <c r="B327" s="52" t="n">
        <v>200</v>
      </c>
      <c r="C327" s="52" t="s">
        <v>1410</v>
      </c>
      <c r="D327" s="53" t="str">
        <f aca="false">IF(OR(LEFT(C327,5)="000 9",LEFT(C327,5)="000 7"),"X",C327)</f>
        <v>000 0314 0000000 000 290</v>
      </c>
      <c r="E327" s="54" t="n">
        <v>8623687</v>
      </c>
      <c r="F327" s="55"/>
      <c r="G327" s="54" t="n">
        <v>8623687</v>
      </c>
      <c r="H327" s="54"/>
      <c r="I327" s="54" t="n">
        <v>500000</v>
      </c>
      <c r="J327" s="54"/>
      <c r="K327" s="54" t="n">
        <v>2163000</v>
      </c>
      <c r="L327" s="54" t="n">
        <v>1133743</v>
      </c>
      <c r="M327" s="54" t="n">
        <v>4826944</v>
      </c>
      <c r="N327" s="54"/>
      <c r="O327" s="54" t="n">
        <v>914171</v>
      </c>
      <c r="P327" s="54"/>
      <c r="Q327" s="54" t="n">
        <v>914171</v>
      </c>
      <c r="R327" s="54"/>
      <c r="S327" s="54"/>
      <c r="T327" s="54"/>
      <c r="U327" s="54"/>
      <c r="V327" s="54" t="n">
        <v>33500</v>
      </c>
      <c r="W327" s="54" t="n">
        <v>880671</v>
      </c>
      <c r="X327" s="54"/>
    </row>
    <row r="328" s="8" customFormat="true" ht="12.75" hidden="false" customHeight="false" outlineLevel="0" collapsed="false">
      <c r="A328" s="51" t="s">
        <v>1090</v>
      </c>
      <c r="B328" s="52" t="n">
        <v>200</v>
      </c>
      <c r="C328" s="52" t="s">
        <v>1411</v>
      </c>
      <c r="D328" s="53" t="str">
        <f aca="false">IF(OR(LEFT(C328,5)="000 9",LEFT(C328,5)="000 7"),"X",C328)</f>
        <v>000 0314 0000000 000 300</v>
      </c>
      <c r="E328" s="54" t="n">
        <v>71066640.05</v>
      </c>
      <c r="F328" s="55"/>
      <c r="G328" s="54" t="n">
        <v>71066640.05</v>
      </c>
      <c r="H328" s="54"/>
      <c r="I328" s="54" t="n">
        <v>38700000</v>
      </c>
      <c r="J328" s="54"/>
      <c r="K328" s="54" t="n">
        <v>18618000</v>
      </c>
      <c r="L328" s="54" t="n">
        <v>1910628</v>
      </c>
      <c r="M328" s="54" t="n">
        <v>11838012.05</v>
      </c>
      <c r="N328" s="54"/>
      <c r="O328" s="54" t="n">
        <v>632734.15</v>
      </c>
      <c r="P328" s="54"/>
      <c r="Q328" s="54" t="n">
        <v>632734.15</v>
      </c>
      <c r="R328" s="54"/>
      <c r="S328" s="54"/>
      <c r="T328" s="54"/>
      <c r="U328" s="54"/>
      <c r="V328" s="54" t="n">
        <v>82502.2</v>
      </c>
      <c r="W328" s="54" t="n">
        <v>550231.95</v>
      </c>
      <c r="X328" s="54"/>
    </row>
    <row r="329" s="8" customFormat="true" ht="22.5" hidden="false" customHeight="false" outlineLevel="0" collapsed="false">
      <c r="A329" s="51" t="s">
        <v>1092</v>
      </c>
      <c r="B329" s="52" t="n">
        <v>200</v>
      </c>
      <c r="C329" s="52" t="s">
        <v>1412</v>
      </c>
      <c r="D329" s="53" t="str">
        <f aca="false">IF(OR(LEFT(C329,5)="000 9",LEFT(C329,5)="000 7"),"X",C329)</f>
        <v>000 0314 0000000 000 310</v>
      </c>
      <c r="E329" s="54" t="n">
        <v>58109033</v>
      </c>
      <c r="F329" s="55"/>
      <c r="G329" s="54" t="n">
        <v>58109033</v>
      </c>
      <c r="H329" s="54"/>
      <c r="I329" s="54" t="n">
        <v>33702000</v>
      </c>
      <c r="J329" s="54"/>
      <c r="K329" s="54" t="n">
        <v>18618000</v>
      </c>
      <c r="L329" s="54" t="n">
        <v>1188100</v>
      </c>
      <c r="M329" s="54" t="n">
        <v>4600933</v>
      </c>
      <c r="N329" s="54"/>
      <c r="O329" s="54" t="n">
        <v>167425</v>
      </c>
      <c r="P329" s="54"/>
      <c r="Q329" s="54" t="n">
        <v>167425</v>
      </c>
      <c r="R329" s="54"/>
      <c r="S329" s="54"/>
      <c r="T329" s="54"/>
      <c r="U329" s="54"/>
      <c r="V329" s="54" t="n">
        <v>42440</v>
      </c>
      <c r="W329" s="54" t="n">
        <v>124985</v>
      </c>
      <c r="X329" s="54"/>
    </row>
    <row r="330" s="8" customFormat="true" ht="22.5" hidden="false" customHeight="false" outlineLevel="0" collapsed="false">
      <c r="A330" s="51" t="s">
        <v>1096</v>
      </c>
      <c r="B330" s="52" t="n">
        <v>200</v>
      </c>
      <c r="C330" s="52" t="s">
        <v>1413</v>
      </c>
      <c r="D330" s="53" t="str">
        <f aca="false">IF(OR(LEFT(C330,5)="000 9",LEFT(C330,5)="000 7"),"X",C330)</f>
        <v>000 0314 0000000 000 340</v>
      </c>
      <c r="E330" s="54" t="n">
        <v>12957607.05</v>
      </c>
      <c r="F330" s="55"/>
      <c r="G330" s="54" t="n">
        <v>12957607.05</v>
      </c>
      <c r="H330" s="54"/>
      <c r="I330" s="54" t="n">
        <v>4998000</v>
      </c>
      <c r="J330" s="54"/>
      <c r="K330" s="54"/>
      <c r="L330" s="54" t="n">
        <v>722528</v>
      </c>
      <c r="M330" s="54" t="n">
        <v>7237079.05</v>
      </c>
      <c r="N330" s="54"/>
      <c r="O330" s="54" t="n">
        <v>465309.15</v>
      </c>
      <c r="P330" s="54"/>
      <c r="Q330" s="54" t="n">
        <v>465309.15</v>
      </c>
      <c r="R330" s="54"/>
      <c r="S330" s="54"/>
      <c r="T330" s="54"/>
      <c r="U330" s="54"/>
      <c r="V330" s="54" t="n">
        <v>40062.2</v>
      </c>
      <c r="W330" s="54" t="n">
        <v>425246.95</v>
      </c>
      <c r="X330" s="54"/>
    </row>
    <row r="331" s="8" customFormat="true" ht="12.75" hidden="false" customHeight="false" outlineLevel="0" collapsed="false">
      <c r="A331" s="51" t="s">
        <v>1414</v>
      </c>
      <c r="B331" s="52" t="n">
        <v>200</v>
      </c>
      <c r="C331" s="52" t="s">
        <v>1415</v>
      </c>
      <c r="D331" s="53" t="str">
        <f aca="false">IF(OR(LEFT(C331,5)="000 9",LEFT(C331,5)="000 7"),"X",C331)</f>
        <v>000 0400 0000000 000 000</v>
      </c>
      <c r="E331" s="54" t="n">
        <v>41284956605.86</v>
      </c>
      <c r="F331" s="55"/>
      <c r="G331" s="54" t="n">
        <v>41284956605.86</v>
      </c>
      <c r="H331" s="54" t="n">
        <v>2700714824</v>
      </c>
      <c r="I331" s="54" t="n">
        <v>36181743500</v>
      </c>
      <c r="J331" s="54"/>
      <c r="K331" s="54" t="n">
        <v>6126343304.12</v>
      </c>
      <c r="L331" s="54" t="n">
        <v>501834327.17</v>
      </c>
      <c r="M331" s="54" t="n">
        <v>1175750298.57</v>
      </c>
      <c r="N331" s="54"/>
      <c r="O331" s="54" t="n">
        <v>1171123613.37</v>
      </c>
      <c r="P331" s="54"/>
      <c r="Q331" s="54" t="n">
        <v>1171123613.37</v>
      </c>
      <c r="R331" s="54" t="n">
        <v>10583198</v>
      </c>
      <c r="S331" s="54" t="n">
        <v>842279270.01</v>
      </c>
      <c r="T331" s="54"/>
      <c r="U331" s="54" t="n">
        <v>242113535.72</v>
      </c>
      <c r="V331" s="54" t="n">
        <v>24320032.65</v>
      </c>
      <c r="W331" s="54" t="n">
        <v>72993972.99</v>
      </c>
      <c r="X331" s="54"/>
    </row>
    <row r="332" s="8" customFormat="true" ht="12.75" hidden="false" customHeight="false" outlineLevel="0" collapsed="false">
      <c r="A332" s="51" t="s">
        <v>1048</v>
      </c>
      <c r="B332" s="52" t="n">
        <v>200</v>
      </c>
      <c r="C332" s="52" t="s">
        <v>1416</v>
      </c>
      <c r="D332" s="53" t="str">
        <f aca="false">IF(OR(LEFT(C332,5)="000 9",LEFT(C332,5)="000 7"),"X",C332)</f>
        <v>000 0400 0000000 000 200</v>
      </c>
      <c r="E332" s="54" t="n">
        <v>31050755756.9</v>
      </c>
      <c r="F332" s="55"/>
      <c r="G332" s="54" t="n">
        <v>31050755756.9</v>
      </c>
      <c r="H332" s="54" t="n">
        <v>2700714824</v>
      </c>
      <c r="I332" s="54" t="n">
        <v>27364078033</v>
      </c>
      <c r="J332" s="54"/>
      <c r="K332" s="54" t="n">
        <v>4887003121.82</v>
      </c>
      <c r="L332" s="54" t="n">
        <v>427269979.95</v>
      </c>
      <c r="M332" s="54" t="n">
        <v>1073119446.13</v>
      </c>
      <c r="N332" s="54"/>
      <c r="O332" s="54" t="n">
        <v>1054103736.09</v>
      </c>
      <c r="P332" s="54"/>
      <c r="Q332" s="54" t="n">
        <v>1054103736.09</v>
      </c>
      <c r="R332" s="54" t="n">
        <v>10583198</v>
      </c>
      <c r="S332" s="54" t="n">
        <v>751235346.02</v>
      </c>
      <c r="T332" s="54"/>
      <c r="U332" s="54" t="n">
        <v>224775315.35</v>
      </c>
      <c r="V332" s="54" t="n">
        <v>23844611.39</v>
      </c>
      <c r="W332" s="54" t="n">
        <v>64831661.33</v>
      </c>
      <c r="X332" s="54"/>
    </row>
    <row r="333" s="8" customFormat="true" ht="22.5" hidden="false" customHeight="false" outlineLevel="0" collapsed="false">
      <c r="A333" s="51" t="s">
        <v>1050</v>
      </c>
      <c r="B333" s="52" t="n">
        <v>200</v>
      </c>
      <c r="C333" s="52" t="s">
        <v>1417</v>
      </c>
      <c r="D333" s="53" t="str">
        <f aca="false">IF(OR(LEFT(C333,5)="000 9",LEFT(C333,5)="000 7"),"X",C333)</f>
        <v>000 0400 0000000 000 210</v>
      </c>
      <c r="E333" s="54" t="n">
        <v>2288069685.27</v>
      </c>
      <c r="F333" s="55"/>
      <c r="G333" s="54" t="n">
        <v>2288069685.27</v>
      </c>
      <c r="H333" s="54"/>
      <c r="I333" s="54" t="n">
        <v>1815934203.6</v>
      </c>
      <c r="J333" s="54"/>
      <c r="K333" s="54" t="n">
        <v>378496051.17</v>
      </c>
      <c r="L333" s="54" t="n">
        <v>81538753.5</v>
      </c>
      <c r="M333" s="54" t="n">
        <v>12100677</v>
      </c>
      <c r="N333" s="54"/>
      <c r="O333" s="54" t="n">
        <v>295353868.54</v>
      </c>
      <c r="P333" s="54"/>
      <c r="Q333" s="54" t="n">
        <v>295353868.54</v>
      </c>
      <c r="R333" s="54"/>
      <c r="S333" s="54" t="n">
        <v>234620653.23</v>
      </c>
      <c r="T333" s="54"/>
      <c r="U333" s="54" t="n">
        <v>49618050.43</v>
      </c>
      <c r="V333" s="54" t="n">
        <v>9936192.31</v>
      </c>
      <c r="W333" s="54" t="n">
        <v>1178972.57</v>
      </c>
      <c r="X333" s="54"/>
    </row>
    <row r="334" s="8" customFormat="true" ht="12.75" hidden="false" customHeight="false" outlineLevel="0" collapsed="false">
      <c r="A334" s="51" t="s">
        <v>1052</v>
      </c>
      <c r="B334" s="52" t="n">
        <v>200</v>
      </c>
      <c r="C334" s="52" t="s">
        <v>1418</v>
      </c>
      <c r="D334" s="53" t="str">
        <f aca="false">IF(OR(LEFT(C334,5)="000 9",LEFT(C334,5)="000 7"),"X",C334)</f>
        <v>000 0400 0000000 000 211</v>
      </c>
      <c r="E334" s="54" t="n">
        <v>1741396365</v>
      </c>
      <c r="F334" s="55"/>
      <c r="G334" s="54" t="n">
        <v>1741396365</v>
      </c>
      <c r="H334" s="54"/>
      <c r="I334" s="54" t="n">
        <v>1378223640</v>
      </c>
      <c r="J334" s="54"/>
      <c r="K334" s="54" t="n">
        <v>291526590</v>
      </c>
      <c r="L334" s="54" t="n">
        <v>62334588</v>
      </c>
      <c r="M334" s="54" t="n">
        <v>9311547</v>
      </c>
      <c r="N334" s="54"/>
      <c r="O334" s="54" t="n">
        <v>229301524.77</v>
      </c>
      <c r="P334" s="54"/>
      <c r="Q334" s="54" t="n">
        <v>229301524.77</v>
      </c>
      <c r="R334" s="54"/>
      <c r="S334" s="54" t="n">
        <v>182468660.15</v>
      </c>
      <c r="T334" s="54"/>
      <c r="U334" s="54" t="n">
        <v>38389089.4</v>
      </c>
      <c r="V334" s="54" t="n">
        <v>7554237.66</v>
      </c>
      <c r="W334" s="54" t="n">
        <v>889537.56</v>
      </c>
      <c r="X334" s="54"/>
    </row>
    <row r="335" s="8" customFormat="true" ht="12.75" hidden="false" customHeight="false" outlineLevel="0" collapsed="false">
      <c r="A335" s="51" t="s">
        <v>1054</v>
      </c>
      <c r="B335" s="52" t="n">
        <v>200</v>
      </c>
      <c r="C335" s="52" t="s">
        <v>1419</v>
      </c>
      <c r="D335" s="53" t="str">
        <f aca="false">IF(OR(LEFT(C335,5)="000 9",LEFT(C335,5)="000 7"),"X",C335)</f>
        <v>000 0400 0000000 000 212</v>
      </c>
      <c r="E335" s="54" t="n">
        <v>18404082.5</v>
      </c>
      <c r="F335" s="55"/>
      <c r="G335" s="54" t="n">
        <v>18404082.5</v>
      </c>
      <c r="H335" s="54"/>
      <c r="I335" s="54" t="n">
        <v>18132650</v>
      </c>
      <c r="J335" s="54"/>
      <c r="K335" s="54" t="n">
        <v>155700</v>
      </c>
      <c r="L335" s="54" t="n">
        <v>107832.5</v>
      </c>
      <c r="M335" s="54" t="n">
        <v>7900</v>
      </c>
      <c r="N335" s="54"/>
      <c r="O335" s="54" t="n">
        <v>1497677.72</v>
      </c>
      <c r="P335" s="54"/>
      <c r="Q335" s="54" t="n">
        <v>1497677.72</v>
      </c>
      <c r="R335" s="54"/>
      <c r="S335" s="54" t="n">
        <v>1478456.75</v>
      </c>
      <c r="T335" s="54"/>
      <c r="U335" s="54" t="n">
        <v>17820.97</v>
      </c>
      <c r="V335" s="54" t="n">
        <v>1400</v>
      </c>
      <c r="W335" s="54"/>
      <c r="X335" s="54"/>
    </row>
    <row r="336" s="8" customFormat="true" ht="12.75" hidden="false" customHeight="false" outlineLevel="0" collapsed="false">
      <c r="A336" s="51" t="s">
        <v>1056</v>
      </c>
      <c r="B336" s="52" t="n">
        <v>200</v>
      </c>
      <c r="C336" s="52" t="s">
        <v>1420</v>
      </c>
      <c r="D336" s="53" t="str">
        <f aca="false">IF(OR(LEFT(C336,5)="000 9",LEFT(C336,5)="000 7"),"X",C336)</f>
        <v>000 0400 0000000 000 213</v>
      </c>
      <c r="E336" s="54" t="n">
        <v>528269237.77</v>
      </c>
      <c r="F336" s="55"/>
      <c r="G336" s="54" t="n">
        <v>528269237.77</v>
      </c>
      <c r="H336" s="54"/>
      <c r="I336" s="54" t="n">
        <v>419577913.6</v>
      </c>
      <c r="J336" s="54"/>
      <c r="K336" s="54" t="n">
        <v>86813761.17</v>
      </c>
      <c r="L336" s="54" t="n">
        <v>19096333</v>
      </c>
      <c r="M336" s="54" t="n">
        <v>2781230</v>
      </c>
      <c r="N336" s="54"/>
      <c r="O336" s="54" t="n">
        <v>64554666.05</v>
      </c>
      <c r="P336" s="54"/>
      <c r="Q336" s="54" t="n">
        <v>64554666.05</v>
      </c>
      <c r="R336" s="54"/>
      <c r="S336" s="54" t="n">
        <v>50673536.33</v>
      </c>
      <c r="T336" s="54"/>
      <c r="U336" s="54" t="n">
        <v>11211140.06</v>
      </c>
      <c r="V336" s="54" t="n">
        <v>2380554.65</v>
      </c>
      <c r="W336" s="54" t="n">
        <v>289435.01</v>
      </c>
      <c r="X336" s="54"/>
    </row>
    <row r="337" s="8" customFormat="true" ht="12.75" hidden="false" customHeight="false" outlineLevel="0" collapsed="false">
      <c r="A337" s="51" t="s">
        <v>1058</v>
      </c>
      <c r="B337" s="52" t="n">
        <v>200</v>
      </c>
      <c r="C337" s="52" t="s">
        <v>1421</v>
      </c>
      <c r="D337" s="53" t="str">
        <f aca="false">IF(OR(LEFT(C337,5)="000 9",LEFT(C337,5)="000 7"),"X",C337)</f>
        <v>000 0400 0000000 000 220</v>
      </c>
      <c r="E337" s="54" t="n">
        <v>20000349527.56</v>
      </c>
      <c r="F337" s="55"/>
      <c r="G337" s="54" t="n">
        <v>20000349527.56</v>
      </c>
      <c r="H337" s="54"/>
      <c r="I337" s="54" t="n">
        <v>14904508129.4</v>
      </c>
      <c r="J337" s="54"/>
      <c r="K337" s="54" t="n">
        <v>3981956696.43</v>
      </c>
      <c r="L337" s="54" t="n">
        <v>108548884.6</v>
      </c>
      <c r="M337" s="54" t="n">
        <v>1005335817.13</v>
      </c>
      <c r="N337" s="54"/>
      <c r="O337" s="54" t="n">
        <v>555827705.41</v>
      </c>
      <c r="P337" s="54"/>
      <c r="Q337" s="54" t="n">
        <v>555827705.41</v>
      </c>
      <c r="R337" s="54"/>
      <c r="S337" s="54" t="n">
        <v>384866483.74</v>
      </c>
      <c r="T337" s="54"/>
      <c r="U337" s="54" t="n">
        <v>114867966.25</v>
      </c>
      <c r="V337" s="54" t="n">
        <v>2608504.08</v>
      </c>
      <c r="W337" s="54" t="n">
        <v>53484751.34</v>
      </c>
      <c r="X337" s="54"/>
    </row>
    <row r="338" s="8" customFormat="true" ht="12.75" hidden="false" customHeight="false" outlineLevel="0" collapsed="false">
      <c r="A338" s="51" t="s">
        <v>1060</v>
      </c>
      <c r="B338" s="52" t="n">
        <v>200</v>
      </c>
      <c r="C338" s="52" t="s">
        <v>1422</v>
      </c>
      <c r="D338" s="53" t="str">
        <f aca="false">IF(OR(LEFT(C338,5)="000 9",LEFT(C338,5)="000 7"),"X",C338)</f>
        <v>000 0400 0000000 000 221</v>
      </c>
      <c r="E338" s="54" t="n">
        <v>99631471.98</v>
      </c>
      <c r="F338" s="55"/>
      <c r="G338" s="54" t="n">
        <v>99631471.98</v>
      </c>
      <c r="H338" s="54"/>
      <c r="I338" s="54" t="n">
        <v>82045660</v>
      </c>
      <c r="J338" s="54"/>
      <c r="K338" s="54" t="n">
        <v>15849620.98</v>
      </c>
      <c r="L338" s="54" t="n">
        <v>922801</v>
      </c>
      <c r="M338" s="54" t="n">
        <v>813390</v>
      </c>
      <c r="N338" s="54"/>
      <c r="O338" s="54" t="n">
        <v>9178593.12</v>
      </c>
      <c r="P338" s="54"/>
      <c r="Q338" s="54" t="n">
        <v>9178593.12</v>
      </c>
      <c r="R338" s="54"/>
      <c r="S338" s="54" t="n">
        <v>8520172.33</v>
      </c>
      <c r="T338" s="54"/>
      <c r="U338" s="54" t="n">
        <v>451386.96</v>
      </c>
      <c r="V338" s="54" t="n">
        <v>143117.83</v>
      </c>
      <c r="W338" s="54" t="n">
        <v>63916</v>
      </c>
      <c r="X338" s="54"/>
    </row>
    <row r="339" s="8" customFormat="true" ht="12.75" hidden="false" customHeight="false" outlineLevel="0" collapsed="false">
      <c r="A339" s="51" t="s">
        <v>1062</v>
      </c>
      <c r="B339" s="52" t="n">
        <v>200</v>
      </c>
      <c r="C339" s="52" t="s">
        <v>1423</v>
      </c>
      <c r="D339" s="53" t="str">
        <f aca="false">IF(OR(LEFT(C339,5)="000 9",LEFT(C339,5)="000 7"),"X",C339)</f>
        <v>000 0400 0000000 000 222</v>
      </c>
      <c r="E339" s="54" t="n">
        <v>176123215.8</v>
      </c>
      <c r="F339" s="55"/>
      <c r="G339" s="54" t="n">
        <v>176123215.8</v>
      </c>
      <c r="H339" s="54"/>
      <c r="I339" s="54" t="n">
        <v>168867641.4</v>
      </c>
      <c r="J339" s="54"/>
      <c r="K339" s="54" t="n">
        <v>2238900</v>
      </c>
      <c r="L339" s="54" t="n">
        <v>82204.5</v>
      </c>
      <c r="M339" s="54" t="n">
        <v>4934469.9</v>
      </c>
      <c r="N339" s="54"/>
      <c r="O339" s="54" t="n">
        <v>13932369.18</v>
      </c>
      <c r="P339" s="54"/>
      <c r="Q339" s="54" t="n">
        <v>13932369.18</v>
      </c>
      <c r="R339" s="54"/>
      <c r="S339" s="54" t="n">
        <v>13166329.83</v>
      </c>
      <c r="T339" s="54"/>
      <c r="U339" s="54" t="n">
        <v>271521.7</v>
      </c>
      <c r="V339" s="54" t="n">
        <v>643.5</v>
      </c>
      <c r="W339" s="54" t="n">
        <v>493874.15</v>
      </c>
      <c r="X339" s="54"/>
    </row>
    <row r="340" s="8" customFormat="true" ht="12.75" hidden="false" customHeight="false" outlineLevel="0" collapsed="false">
      <c r="A340" s="51" t="s">
        <v>1064</v>
      </c>
      <c r="B340" s="52" t="n">
        <v>200</v>
      </c>
      <c r="C340" s="52" t="s">
        <v>1424</v>
      </c>
      <c r="D340" s="53" t="str">
        <f aca="false">IF(OR(LEFT(C340,5)="000 9",LEFT(C340,5)="000 7"),"X",C340)</f>
        <v>000 0400 0000000 000 223</v>
      </c>
      <c r="E340" s="54" t="n">
        <v>88241601.35</v>
      </c>
      <c r="F340" s="55"/>
      <c r="G340" s="54" t="n">
        <v>88241601.35</v>
      </c>
      <c r="H340" s="54"/>
      <c r="I340" s="54" t="n">
        <v>69597745</v>
      </c>
      <c r="J340" s="54"/>
      <c r="K340" s="54" t="n">
        <v>15630751.3</v>
      </c>
      <c r="L340" s="54" t="n">
        <v>761604</v>
      </c>
      <c r="M340" s="54" t="n">
        <v>2251501.05</v>
      </c>
      <c r="N340" s="54"/>
      <c r="O340" s="54" t="n">
        <v>3931820.01</v>
      </c>
      <c r="P340" s="54"/>
      <c r="Q340" s="54" t="n">
        <v>3931820.01</v>
      </c>
      <c r="R340" s="54"/>
      <c r="S340" s="54" t="n">
        <v>1473512.4</v>
      </c>
      <c r="T340" s="54"/>
      <c r="U340" s="54" t="n">
        <v>1983866.87</v>
      </c>
      <c r="V340" s="54" t="n">
        <v>138060.15</v>
      </c>
      <c r="W340" s="54" t="n">
        <v>336380.59</v>
      </c>
      <c r="X340" s="54"/>
    </row>
    <row r="341" s="8" customFormat="true" ht="22.5" hidden="false" customHeight="false" outlineLevel="0" collapsed="false">
      <c r="A341" s="51" t="s">
        <v>1066</v>
      </c>
      <c r="B341" s="52" t="n">
        <v>200</v>
      </c>
      <c r="C341" s="52" t="s">
        <v>1425</v>
      </c>
      <c r="D341" s="53" t="str">
        <f aca="false">IF(OR(LEFT(C341,5)="000 9",LEFT(C341,5)="000 7"),"X",C341)</f>
        <v>000 0400 0000000 000 224</v>
      </c>
      <c r="E341" s="54" t="n">
        <v>207108948</v>
      </c>
      <c r="F341" s="55"/>
      <c r="G341" s="54" t="n">
        <v>207108948</v>
      </c>
      <c r="H341" s="54"/>
      <c r="I341" s="54" t="n">
        <v>161106176</v>
      </c>
      <c r="J341" s="54"/>
      <c r="K341" s="54" t="n">
        <v>43544672</v>
      </c>
      <c r="L341" s="54" t="n">
        <v>1522200</v>
      </c>
      <c r="M341" s="54" t="n">
        <v>935900</v>
      </c>
      <c r="N341" s="54"/>
      <c r="O341" s="54" t="n">
        <v>15055726.49</v>
      </c>
      <c r="P341" s="54"/>
      <c r="Q341" s="54" t="n">
        <v>15055726.49</v>
      </c>
      <c r="R341" s="54"/>
      <c r="S341" s="54" t="n">
        <v>9186072.13</v>
      </c>
      <c r="T341" s="54"/>
      <c r="U341" s="54" t="n">
        <v>5836294.36</v>
      </c>
      <c r="V341" s="54" t="n">
        <v>33360</v>
      </c>
      <c r="W341" s="54"/>
      <c r="X341" s="54"/>
    </row>
    <row r="342" s="8" customFormat="true" ht="22.5" hidden="false" customHeight="false" outlineLevel="0" collapsed="false">
      <c r="A342" s="51" t="s">
        <v>1068</v>
      </c>
      <c r="B342" s="52" t="n">
        <v>200</v>
      </c>
      <c r="C342" s="52" t="s">
        <v>1426</v>
      </c>
      <c r="D342" s="53" t="str">
        <f aca="false">IF(OR(LEFT(C342,5)="000 9",LEFT(C342,5)="000 7"),"X",C342)</f>
        <v>000 0400 0000000 000 225</v>
      </c>
      <c r="E342" s="54" t="n">
        <v>15357759097.9</v>
      </c>
      <c r="F342" s="55"/>
      <c r="G342" s="54" t="n">
        <v>15357759097.9</v>
      </c>
      <c r="H342" s="54"/>
      <c r="I342" s="54" t="n">
        <v>11225293861</v>
      </c>
      <c r="J342" s="54"/>
      <c r="K342" s="54" t="n">
        <v>3325327927.82</v>
      </c>
      <c r="L342" s="54" t="n">
        <v>25407300</v>
      </c>
      <c r="M342" s="54" t="n">
        <v>781730009.08</v>
      </c>
      <c r="N342" s="54"/>
      <c r="O342" s="54" t="n">
        <v>372800424.93</v>
      </c>
      <c r="P342" s="54"/>
      <c r="Q342" s="54" t="n">
        <v>372800424.93</v>
      </c>
      <c r="R342" s="54"/>
      <c r="S342" s="54" t="n">
        <v>263017123.6</v>
      </c>
      <c r="T342" s="54"/>
      <c r="U342" s="54" t="n">
        <v>65743018.26</v>
      </c>
      <c r="V342" s="54" t="n">
        <v>276774.49</v>
      </c>
      <c r="W342" s="54" t="n">
        <v>43763508.58</v>
      </c>
      <c r="X342" s="54"/>
    </row>
    <row r="343" s="8" customFormat="true" ht="12.75" hidden="false" customHeight="false" outlineLevel="0" collapsed="false">
      <c r="A343" s="51" t="s">
        <v>1070</v>
      </c>
      <c r="B343" s="52" t="n">
        <v>200</v>
      </c>
      <c r="C343" s="52" t="s">
        <v>1427</v>
      </c>
      <c r="D343" s="53" t="str">
        <f aca="false">IF(OR(LEFT(C343,5)="000 9",LEFT(C343,5)="000 7"),"X",C343)</f>
        <v>000 0400 0000000 000 226</v>
      </c>
      <c r="E343" s="54" t="n">
        <v>4071485192.53</v>
      </c>
      <c r="F343" s="55"/>
      <c r="G343" s="54" t="n">
        <v>4071485192.53</v>
      </c>
      <c r="H343" s="54"/>
      <c r="I343" s="54" t="n">
        <v>3197597046</v>
      </c>
      <c r="J343" s="54"/>
      <c r="K343" s="54" t="n">
        <v>579364824.33</v>
      </c>
      <c r="L343" s="54" t="n">
        <v>79852775.1</v>
      </c>
      <c r="M343" s="54" t="n">
        <v>214670547.1</v>
      </c>
      <c r="N343" s="54"/>
      <c r="O343" s="54" t="n">
        <v>140928771.68</v>
      </c>
      <c r="P343" s="54"/>
      <c r="Q343" s="54" t="n">
        <v>140928771.68</v>
      </c>
      <c r="R343" s="54"/>
      <c r="S343" s="54" t="n">
        <v>89503273.45</v>
      </c>
      <c r="T343" s="54"/>
      <c r="U343" s="54" t="n">
        <v>40581878.1</v>
      </c>
      <c r="V343" s="54" t="n">
        <v>2016548.11</v>
      </c>
      <c r="W343" s="54" t="n">
        <v>8827072.02</v>
      </c>
      <c r="X343" s="54"/>
    </row>
    <row r="344" s="8" customFormat="true" ht="22.5" hidden="false" customHeight="false" outlineLevel="0" collapsed="false">
      <c r="A344" s="51" t="s">
        <v>1072</v>
      </c>
      <c r="B344" s="52" t="n">
        <v>200</v>
      </c>
      <c r="C344" s="52" t="s">
        <v>1428</v>
      </c>
      <c r="D344" s="53" t="str">
        <f aca="false">IF(OR(LEFT(C344,5)="000 9",LEFT(C344,5)="000 7"),"X",C344)</f>
        <v>000 0400 0000000 000 240</v>
      </c>
      <c r="E344" s="54" t="n">
        <v>4042752460.91</v>
      </c>
      <c r="F344" s="55"/>
      <c r="G344" s="54" t="n">
        <v>4042752460.91</v>
      </c>
      <c r="H344" s="54"/>
      <c r="I344" s="54" t="n">
        <v>3268328800</v>
      </c>
      <c r="J344" s="54"/>
      <c r="K344" s="54" t="n">
        <v>505220090</v>
      </c>
      <c r="L344" s="54" t="n">
        <v>224776766.91</v>
      </c>
      <c r="M344" s="54" t="n">
        <v>44426804</v>
      </c>
      <c r="N344" s="54"/>
      <c r="O344" s="54" t="n">
        <v>195596598.59</v>
      </c>
      <c r="P344" s="54"/>
      <c r="Q344" s="54" t="n">
        <v>195596598.59</v>
      </c>
      <c r="R344" s="54"/>
      <c r="S344" s="54" t="n">
        <v>117509012</v>
      </c>
      <c r="T344" s="54"/>
      <c r="U344" s="54" t="n">
        <v>58806841.43</v>
      </c>
      <c r="V344" s="54" t="n">
        <v>11213501.2</v>
      </c>
      <c r="W344" s="54" t="n">
        <v>8067243.96</v>
      </c>
      <c r="X344" s="54"/>
    </row>
    <row r="345" s="8" customFormat="true" ht="33.75" hidden="false" customHeight="false" outlineLevel="0" collapsed="false">
      <c r="A345" s="51" t="s">
        <v>1074</v>
      </c>
      <c r="B345" s="52" t="n">
        <v>200</v>
      </c>
      <c r="C345" s="52" t="s">
        <v>1429</v>
      </c>
      <c r="D345" s="53" t="str">
        <f aca="false">IF(OR(LEFT(C345,5)="000 9",LEFT(C345,5)="000 7"),"X",C345)</f>
        <v>000 0400 0000000 000 241</v>
      </c>
      <c r="E345" s="54" t="n">
        <v>1980716806.91</v>
      </c>
      <c r="F345" s="55"/>
      <c r="G345" s="54" t="n">
        <v>1980716806.91</v>
      </c>
      <c r="H345" s="54"/>
      <c r="I345" s="54" t="n">
        <v>1436915500</v>
      </c>
      <c r="J345" s="54"/>
      <c r="K345" s="54" t="n">
        <v>449248390</v>
      </c>
      <c r="L345" s="54" t="n">
        <v>63529716.91</v>
      </c>
      <c r="M345" s="54" t="n">
        <v>31023200</v>
      </c>
      <c r="N345" s="54"/>
      <c r="O345" s="54" t="n">
        <v>173763568.94</v>
      </c>
      <c r="P345" s="54"/>
      <c r="Q345" s="54" t="n">
        <v>173763568.94</v>
      </c>
      <c r="R345" s="54"/>
      <c r="S345" s="54" t="n">
        <v>117382512</v>
      </c>
      <c r="T345" s="54"/>
      <c r="U345" s="54" t="n">
        <v>42316737.03</v>
      </c>
      <c r="V345" s="54" t="n">
        <v>7947884.91</v>
      </c>
      <c r="W345" s="54" t="n">
        <v>6116435</v>
      </c>
      <c r="X345" s="54"/>
    </row>
    <row r="346" s="8" customFormat="true" ht="45" hidden="false" customHeight="false" outlineLevel="0" collapsed="false">
      <c r="A346" s="51" t="s">
        <v>1076</v>
      </c>
      <c r="B346" s="52" t="n">
        <v>200</v>
      </c>
      <c r="C346" s="52" t="s">
        <v>1430</v>
      </c>
      <c r="D346" s="53" t="str">
        <f aca="false">IF(OR(LEFT(C346,5)="000 9",LEFT(C346,5)="000 7"),"X",C346)</f>
        <v>000 0400 0000000 000 242</v>
      </c>
      <c r="E346" s="54" t="n">
        <v>2062035654</v>
      </c>
      <c r="F346" s="55"/>
      <c r="G346" s="54" t="n">
        <v>2062035654</v>
      </c>
      <c r="H346" s="54"/>
      <c r="I346" s="54" t="n">
        <v>1831413300</v>
      </c>
      <c r="J346" s="54"/>
      <c r="K346" s="54" t="n">
        <v>55971700</v>
      </c>
      <c r="L346" s="54" t="n">
        <v>161247050</v>
      </c>
      <c r="M346" s="54" t="n">
        <v>13403604</v>
      </c>
      <c r="N346" s="54"/>
      <c r="O346" s="54" t="n">
        <v>21833029.65</v>
      </c>
      <c r="P346" s="54"/>
      <c r="Q346" s="54" t="n">
        <v>21833029.65</v>
      </c>
      <c r="R346" s="54"/>
      <c r="S346" s="54" t="n">
        <v>126500</v>
      </c>
      <c r="T346" s="54"/>
      <c r="U346" s="54" t="n">
        <v>16490104.4</v>
      </c>
      <c r="V346" s="54" t="n">
        <v>3265616.29</v>
      </c>
      <c r="W346" s="54" t="n">
        <v>1950808.96</v>
      </c>
      <c r="X346" s="54"/>
    </row>
    <row r="347" s="8" customFormat="true" ht="12.75" hidden="false" customHeight="false" outlineLevel="0" collapsed="false">
      <c r="A347" s="51" t="s">
        <v>1078</v>
      </c>
      <c r="B347" s="52" t="n">
        <v>200</v>
      </c>
      <c r="C347" s="52" t="s">
        <v>1431</v>
      </c>
      <c r="D347" s="53" t="str">
        <f aca="false">IF(OR(LEFT(C347,5)="000 9",LEFT(C347,5)="000 7"),"X",C347)</f>
        <v>000 0400 0000000 000 250</v>
      </c>
      <c r="E347" s="54" t="n">
        <v>4526328071</v>
      </c>
      <c r="F347" s="55"/>
      <c r="G347" s="54" t="n">
        <v>4526328071</v>
      </c>
      <c r="H347" s="54" t="n">
        <v>2700714824</v>
      </c>
      <c r="I347" s="54" t="n">
        <v>7218201500</v>
      </c>
      <c r="J347" s="54"/>
      <c r="K347" s="54"/>
      <c r="L347" s="54"/>
      <c r="M347" s="54" t="n">
        <v>8841395</v>
      </c>
      <c r="N347" s="54"/>
      <c r="O347" s="54"/>
      <c r="P347" s="54"/>
      <c r="Q347" s="54"/>
      <c r="R347" s="54" t="n">
        <v>10583198</v>
      </c>
      <c r="S347" s="54" t="n">
        <v>9044097</v>
      </c>
      <c r="T347" s="54"/>
      <c r="U347" s="54"/>
      <c r="V347" s="54"/>
      <c r="W347" s="54" t="n">
        <v>1539101</v>
      </c>
      <c r="X347" s="54"/>
    </row>
    <row r="348" s="8" customFormat="true" ht="33.75" hidden="false" customHeight="false" outlineLevel="0" collapsed="false">
      <c r="A348" s="51" t="s">
        <v>1080</v>
      </c>
      <c r="B348" s="52" t="n">
        <v>200</v>
      </c>
      <c r="C348" s="52" t="s">
        <v>1432</v>
      </c>
      <c r="D348" s="53" t="str">
        <f aca="false">IF(OR(LEFT(C348,5)="000 9",LEFT(C348,5)="000 7"),"X",C348)</f>
        <v>000 0400 0000000 000 251</v>
      </c>
      <c r="E348" s="54" t="n">
        <v>4526328071</v>
      </c>
      <c r="F348" s="55"/>
      <c r="G348" s="54" t="n">
        <v>4526328071</v>
      </c>
      <c r="H348" s="54" t="n">
        <v>2700714824</v>
      </c>
      <c r="I348" s="54" t="n">
        <v>7218201500</v>
      </c>
      <c r="J348" s="54"/>
      <c r="K348" s="54"/>
      <c r="L348" s="54"/>
      <c r="M348" s="54" t="n">
        <v>8841395</v>
      </c>
      <c r="N348" s="54"/>
      <c r="O348" s="54"/>
      <c r="P348" s="54"/>
      <c r="Q348" s="54"/>
      <c r="R348" s="54" t="n">
        <v>10583198</v>
      </c>
      <c r="S348" s="54" t="n">
        <v>9044097</v>
      </c>
      <c r="T348" s="54"/>
      <c r="U348" s="54"/>
      <c r="V348" s="54"/>
      <c r="W348" s="54" t="n">
        <v>1539101</v>
      </c>
      <c r="X348" s="54"/>
    </row>
    <row r="349" s="8" customFormat="true" ht="12.75" hidden="false" customHeight="false" outlineLevel="0" collapsed="false">
      <c r="A349" s="51" t="s">
        <v>1088</v>
      </c>
      <c r="B349" s="52" t="n">
        <v>200</v>
      </c>
      <c r="C349" s="52" t="s">
        <v>1433</v>
      </c>
      <c r="D349" s="53" t="str">
        <f aca="false">IF(OR(LEFT(C349,5)="000 9",LEFT(C349,5)="000 7"),"X",C349)</f>
        <v>000 0400 0000000 000 290</v>
      </c>
      <c r="E349" s="54" t="n">
        <v>193256012.16</v>
      </c>
      <c r="F349" s="55"/>
      <c r="G349" s="54" t="n">
        <v>193256012.16</v>
      </c>
      <c r="H349" s="54"/>
      <c r="I349" s="54" t="n">
        <v>157105400</v>
      </c>
      <c r="J349" s="54"/>
      <c r="K349" s="54" t="n">
        <v>21330284.22</v>
      </c>
      <c r="L349" s="54" t="n">
        <v>12405574.94</v>
      </c>
      <c r="M349" s="54" t="n">
        <v>2414753</v>
      </c>
      <c r="N349" s="54"/>
      <c r="O349" s="54" t="n">
        <v>7325563.55</v>
      </c>
      <c r="P349" s="54"/>
      <c r="Q349" s="54" t="n">
        <v>7325563.55</v>
      </c>
      <c r="R349" s="54"/>
      <c r="S349" s="54" t="n">
        <v>5195100.05</v>
      </c>
      <c r="T349" s="54"/>
      <c r="U349" s="54" t="n">
        <v>1482457.24</v>
      </c>
      <c r="V349" s="54" t="n">
        <v>86413.8</v>
      </c>
      <c r="W349" s="54" t="n">
        <v>561592.46</v>
      </c>
      <c r="X349" s="54"/>
    </row>
    <row r="350" s="8" customFormat="true" ht="12.75" hidden="false" customHeight="false" outlineLevel="0" collapsed="false">
      <c r="A350" s="51" t="s">
        <v>1090</v>
      </c>
      <c r="B350" s="52" t="n">
        <v>200</v>
      </c>
      <c r="C350" s="52" t="s">
        <v>1434</v>
      </c>
      <c r="D350" s="53" t="str">
        <f aca="false">IF(OR(LEFT(C350,5)="000 9",LEFT(C350,5)="000 7"),"X",C350)</f>
        <v>000 0400 0000000 000 300</v>
      </c>
      <c r="E350" s="54" t="n">
        <v>6041742748.96</v>
      </c>
      <c r="F350" s="55"/>
      <c r="G350" s="54" t="n">
        <v>6041742748.96</v>
      </c>
      <c r="H350" s="54"/>
      <c r="I350" s="54" t="n">
        <v>4725207367</v>
      </c>
      <c r="J350" s="54"/>
      <c r="K350" s="54" t="n">
        <v>1139340182.3</v>
      </c>
      <c r="L350" s="54" t="n">
        <v>74564347.22</v>
      </c>
      <c r="M350" s="54" t="n">
        <v>102630852.44</v>
      </c>
      <c r="N350" s="54"/>
      <c r="O350" s="54" t="n">
        <v>117019877.28</v>
      </c>
      <c r="P350" s="54"/>
      <c r="Q350" s="54" t="n">
        <v>117019877.28</v>
      </c>
      <c r="R350" s="54"/>
      <c r="S350" s="54" t="n">
        <v>91043923.99</v>
      </c>
      <c r="T350" s="54"/>
      <c r="U350" s="54" t="n">
        <v>17338220.37</v>
      </c>
      <c r="V350" s="54" t="n">
        <v>475421.26</v>
      </c>
      <c r="W350" s="54" t="n">
        <v>8162311.66</v>
      </c>
      <c r="X350" s="54"/>
    </row>
    <row r="351" s="8" customFormat="true" ht="22.5" hidden="false" customHeight="false" outlineLevel="0" collapsed="false">
      <c r="A351" s="51" t="s">
        <v>1092</v>
      </c>
      <c r="B351" s="52" t="n">
        <v>200</v>
      </c>
      <c r="C351" s="52" t="s">
        <v>1435</v>
      </c>
      <c r="D351" s="53" t="str">
        <f aca="false">IF(OR(LEFT(C351,5)="000 9",LEFT(C351,5)="000 7"),"X",C351)</f>
        <v>000 0400 0000000 000 310</v>
      </c>
      <c r="E351" s="54" t="n">
        <v>5883098420.99</v>
      </c>
      <c r="F351" s="55"/>
      <c r="G351" s="54" t="n">
        <v>5883098420.99</v>
      </c>
      <c r="H351" s="54"/>
      <c r="I351" s="54" t="n">
        <v>4638533550</v>
      </c>
      <c r="J351" s="54"/>
      <c r="K351" s="54" t="n">
        <v>1103226944.33</v>
      </c>
      <c r="L351" s="54" t="n">
        <v>70482854.54</v>
      </c>
      <c r="M351" s="54" t="n">
        <v>70855072.12</v>
      </c>
      <c r="N351" s="54"/>
      <c r="O351" s="54" t="n">
        <v>109803075.69</v>
      </c>
      <c r="P351" s="54"/>
      <c r="Q351" s="54" t="n">
        <v>109803075.69</v>
      </c>
      <c r="R351" s="54"/>
      <c r="S351" s="54" t="n">
        <v>88379396.39</v>
      </c>
      <c r="T351" s="54"/>
      <c r="U351" s="54" t="n">
        <v>16492247.28</v>
      </c>
      <c r="V351" s="54" t="n">
        <v>125134</v>
      </c>
      <c r="W351" s="54" t="n">
        <v>4806298.02</v>
      </c>
      <c r="X351" s="54"/>
    </row>
    <row r="352" s="8" customFormat="true" ht="22.5" hidden="false" customHeight="false" outlineLevel="0" collapsed="false">
      <c r="A352" s="51" t="s">
        <v>1096</v>
      </c>
      <c r="B352" s="52" t="n">
        <v>200</v>
      </c>
      <c r="C352" s="52" t="s">
        <v>1436</v>
      </c>
      <c r="D352" s="53" t="str">
        <f aca="false">IF(OR(LEFT(C352,5)="000 9",LEFT(C352,5)="000 7"),"X",C352)</f>
        <v>000 0400 0000000 000 340</v>
      </c>
      <c r="E352" s="54" t="n">
        <v>158644327.97</v>
      </c>
      <c r="F352" s="55"/>
      <c r="G352" s="54" t="n">
        <v>158644327.97</v>
      </c>
      <c r="H352" s="54"/>
      <c r="I352" s="54" t="n">
        <v>86673817</v>
      </c>
      <c r="J352" s="54"/>
      <c r="K352" s="54" t="n">
        <v>36113237.97</v>
      </c>
      <c r="L352" s="54" t="n">
        <v>4081492.68</v>
      </c>
      <c r="M352" s="54" t="n">
        <v>31775780.32</v>
      </c>
      <c r="N352" s="54"/>
      <c r="O352" s="54" t="n">
        <v>7216801.59</v>
      </c>
      <c r="P352" s="54"/>
      <c r="Q352" s="54" t="n">
        <v>7216801.59</v>
      </c>
      <c r="R352" s="54"/>
      <c r="S352" s="54" t="n">
        <v>2664527.6</v>
      </c>
      <c r="T352" s="54"/>
      <c r="U352" s="54" t="n">
        <v>845973.09</v>
      </c>
      <c r="V352" s="54" t="n">
        <v>350287.26</v>
      </c>
      <c r="W352" s="54" t="n">
        <v>3356013.64</v>
      </c>
      <c r="X352" s="54"/>
    </row>
    <row r="353" s="8" customFormat="true" ht="12.75" hidden="false" customHeight="false" outlineLevel="0" collapsed="false">
      <c r="A353" s="51" t="s">
        <v>1098</v>
      </c>
      <c r="B353" s="52" t="n">
        <v>200</v>
      </c>
      <c r="C353" s="52" t="s">
        <v>1437</v>
      </c>
      <c r="D353" s="53" t="str">
        <f aca="false">IF(OR(LEFT(C353,5)="000 9",LEFT(C353,5)="000 7"),"X",C353)</f>
        <v>000 0400 0000000 000 500</v>
      </c>
      <c r="E353" s="54" t="n">
        <v>4192458100</v>
      </c>
      <c r="F353" s="55"/>
      <c r="G353" s="54" t="n">
        <v>4192458100</v>
      </c>
      <c r="H353" s="54"/>
      <c r="I353" s="54" t="n">
        <v>4092458100</v>
      </c>
      <c r="J353" s="54"/>
      <c r="K353" s="54" t="n">
        <v>100000000</v>
      </c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</row>
    <row r="354" s="8" customFormat="true" ht="22.5" hidden="false" customHeight="false" outlineLevel="0" collapsed="false">
      <c r="A354" s="51" t="s">
        <v>1100</v>
      </c>
      <c r="B354" s="52" t="n">
        <v>200</v>
      </c>
      <c r="C354" s="52" t="s">
        <v>1438</v>
      </c>
      <c r="D354" s="53" t="str">
        <f aca="false">IF(OR(LEFT(C354,5)="000 9",LEFT(C354,5)="000 7"),"X",C354)</f>
        <v>000 0400 0000000 000 530</v>
      </c>
      <c r="E354" s="54" t="n">
        <v>4192458100</v>
      </c>
      <c r="F354" s="55"/>
      <c r="G354" s="54" t="n">
        <v>4192458100</v>
      </c>
      <c r="H354" s="54"/>
      <c r="I354" s="54" t="n">
        <v>4092458100</v>
      </c>
      <c r="J354" s="54"/>
      <c r="K354" s="54" t="n">
        <v>100000000</v>
      </c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</row>
    <row r="355" s="8" customFormat="true" ht="12.75" hidden="false" customHeight="false" outlineLevel="0" collapsed="false">
      <c r="A355" s="51" t="s">
        <v>1439</v>
      </c>
      <c r="B355" s="52" t="n">
        <v>200</v>
      </c>
      <c r="C355" s="52" t="s">
        <v>1440</v>
      </c>
      <c r="D355" s="53" t="str">
        <f aca="false">IF(OR(LEFT(C355,5)="000 9",LEFT(C355,5)="000 7"),"X",C355)</f>
        <v>000 0401 0000000 000 000</v>
      </c>
      <c r="E355" s="54" t="n">
        <v>775474606</v>
      </c>
      <c r="F355" s="55"/>
      <c r="G355" s="54" t="n">
        <v>775474606</v>
      </c>
      <c r="H355" s="54"/>
      <c r="I355" s="54" t="n">
        <v>764189400</v>
      </c>
      <c r="J355" s="54"/>
      <c r="K355" s="54" t="n">
        <v>4043600</v>
      </c>
      <c r="L355" s="54" t="n">
        <v>1540000</v>
      </c>
      <c r="M355" s="54" t="n">
        <v>5701606</v>
      </c>
      <c r="N355" s="54"/>
      <c r="O355" s="54" t="n">
        <v>64337749.11</v>
      </c>
      <c r="P355" s="54"/>
      <c r="Q355" s="54" t="n">
        <v>64337749.11</v>
      </c>
      <c r="R355" s="54"/>
      <c r="S355" s="54" t="n">
        <v>64118368.14</v>
      </c>
      <c r="T355" s="54"/>
      <c r="U355" s="54" t="n">
        <v>149191.09</v>
      </c>
      <c r="V355" s="54"/>
      <c r="W355" s="54" t="n">
        <v>70189.88</v>
      </c>
      <c r="X355" s="54"/>
    </row>
    <row r="356" s="8" customFormat="true" ht="12.75" hidden="false" customHeight="false" outlineLevel="0" collapsed="false">
      <c r="A356" s="51" t="s">
        <v>1048</v>
      </c>
      <c r="B356" s="52" t="n">
        <v>200</v>
      </c>
      <c r="C356" s="52" t="s">
        <v>1441</v>
      </c>
      <c r="D356" s="53" t="str">
        <f aca="false">IF(OR(LEFT(C356,5)="000 9",LEFT(C356,5)="000 7"),"X",C356)</f>
        <v>000 0401 0000000 000 200</v>
      </c>
      <c r="E356" s="54" t="n">
        <v>760705617</v>
      </c>
      <c r="F356" s="55"/>
      <c r="G356" s="54" t="n">
        <v>760705617</v>
      </c>
      <c r="H356" s="54"/>
      <c r="I356" s="54" t="n">
        <v>749440411</v>
      </c>
      <c r="J356" s="54"/>
      <c r="K356" s="54" t="n">
        <v>4043600</v>
      </c>
      <c r="L356" s="54" t="n">
        <v>1540000</v>
      </c>
      <c r="M356" s="54" t="n">
        <v>5681606</v>
      </c>
      <c r="N356" s="54"/>
      <c r="O356" s="54" t="n">
        <v>63641718.56</v>
      </c>
      <c r="P356" s="54"/>
      <c r="Q356" s="54" t="n">
        <v>63641718.56</v>
      </c>
      <c r="R356" s="54"/>
      <c r="S356" s="54" t="n">
        <v>63422337.59</v>
      </c>
      <c r="T356" s="54"/>
      <c r="U356" s="54" t="n">
        <v>149191.09</v>
      </c>
      <c r="V356" s="54"/>
      <c r="W356" s="54" t="n">
        <v>70189.88</v>
      </c>
      <c r="X356" s="54"/>
    </row>
    <row r="357" s="8" customFormat="true" ht="22.5" hidden="false" customHeight="false" outlineLevel="0" collapsed="false">
      <c r="A357" s="51" t="s">
        <v>1050</v>
      </c>
      <c r="B357" s="52" t="n">
        <v>200</v>
      </c>
      <c r="C357" s="52" t="s">
        <v>1442</v>
      </c>
      <c r="D357" s="53" t="str">
        <f aca="false">IF(OR(LEFT(C357,5)="000 9",LEFT(C357,5)="000 7"),"X",C357)</f>
        <v>000 0401 0000000 000 210</v>
      </c>
      <c r="E357" s="54" t="n">
        <v>492753510.6</v>
      </c>
      <c r="F357" s="55"/>
      <c r="G357" s="54" t="n">
        <v>492753510.6</v>
      </c>
      <c r="H357" s="54"/>
      <c r="I357" s="54" t="n">
        <v>489834403.6</v>
      </c>
      <c r="J357" s="54"/>
      <c r="K357" s="54"/>
      <c r="L357" s="54"/>
      <c r="M357" s="54" t="n">
        <v>2919107</v>
      </c>
      <c r="N357" s="54"/>
      <c r="O357" s="54" t="n">
        <v>56558946.09</v>
      </c>
      <c r="P357" s="54"/>
      <c r="Q357" s="54" t="n">
        <v>56558946.09</v>
      </c>
      <c r="R357" s="54"/>
      <c r="S357" s="54" t="n">
        <v>56530467.89</v>
      </c>
      <c r="T357" s="54"/>
      <c r="U357" s="54"/>
      <c r="V357" s="54"/>
      <c r="W357" s="54" t="n">
        <v>28478.2</v>
      </c>
      <c r="X357" s="54"/>
    </row>
    <row r="358" s="8" customFormat="true" ht="12.75" hidden="false" customHeight="false" outlineLevel="0" collapsed="false">
      <c r="A358" s="51" t="s">
        <v>1052</v>
      </c>
      <c r="B358" s="52" t="n">
        <v>200</v>
      </c>
      <c r="C358" s="52" t="s">
        <v>1443</v>
      </c>
      <c r="D358" s="53" t="str">
        <f aca="false">IF(OR(LEFT(C358,5)="000 9",LEFT(C358,5)="000 7"),"X",C358)</f>
        <v>000 0401 0000000 000 211</v>
      </c>
      <c r="E358" s="54" t="n">
        <v>379131687</v>
      </c>
      <c r="F358" s="55"/>
      <c r="G358" s="54" t="n">
        <v>379131687</v>
      </c>
      <c r="H358" s="54"/>
      <c r="I358" s="54" t="n">
        <v>376870900</v>
      </c>
      <c r="J358" s="54"/>
      <c r="K358" s="54"/>
      <c r="L358" s="54"/>
      <c r="M358" s="54" t="n">
        <v>2260787</v>
      </c>
      <c r="N358" s="54"/>
      <c r="O358" s="54" t="n">
        <v>45275512.99</v>
      </c>
      <c r="P358" s="54"/>
      <c r="Q358" s="54" t="n">
        <v>45275512.99</v>
      </c>
      <c r="R358" s="54"/>
      <c r="S358" s="54" t="n">
        <v>45252643.73</v>
      </c>
      <c r="T358" s="54"/>
      <c r="U358" s="54"/>
      <c r="V358" s="54"/>
      <c r="W358" s="54" t="n">
        <v>22869.26</v>
      </c>
      <c r="X358" s="54"/>
    </row>
    <row r="359" s="8" customFormat="true" ht="12.75" hidden="false" customHeight="false" outlineLevel="0" collapsed="false">
      <c r="A359" s="51" t="s">
        <v>1054</v>
      </c>
      <c r="B359" s="52" t="n">
        <v>200</v>
      </c>
      <c r="C359" s="52" t="s">
        <v>1444</v>
      </c>
      <c r="D359" s="53" t="str">
        <f aca="false">IF(OR(LEFT(C359,5)="000 9",LEFT(C359,5)="000 7"),"X",C359)</f>
        <v>000 0401 0000000 000 212</v>
      </c>
      <c r="E359" s="54" t="n">
        <v>182350</v>
      </c>
      <c r="F359" s="55"/>
      <c r="G359" s="54" t="n">
        <v>182350</v>
      </c>
      <c r="H359" s="54"/>
      <c r="I359" s="54" t="n">
        <v>175850</v>
      </c>
      <c r="J359" s="54"/>
      <c r="K359" s="54"/>
      <c r="L359" s="54"/>
      <c r="M359" s="54" t="n">
        <v>6500</v>
      </c>
      <c r="N359" s="54"/>
      <c r="O359" s="54" t="n">
        <v>36355.12</v>
      </c>
      <c r="P359" s="54"/>
      <c r="Q359" s="54" t="n">
        <v>36355.12</v>
      </c>
      <c r="R359" s="54"/>
      <c r="S359" s="54" t="n">
        <v>36355.12</v>
      </c>
      <c r="T359" s="54"/>
      <c r="U359" s="54"/>
      <c r="V359" s="54"/>
      <c r="W359" s="54"/>
      <c r="X359" s="54"/>
    </row>
    <row r="360" s="8" customFormat="true" ht="12.75" hidden="false" customHeight="false" outlineLevel="0" collapsed="false">
      <c r="A360" s="51" t="s">
        <v>1056</v>
      </c>
      <c r="B360" s="52" t="n">
        <v>200</v>
      </c>
      <c r="C360" s="52" t="s">
        <v>1445</v>
      </c>
      <c r="D360" s="53" t="str">
        <f aca="false">IF(OR(LEFT(C360,5)="000 9",LEFT(C360,5)="000 7"),"X",C360)</f>
        <v>000 0401 0000000 000 213</v>
      </c>
      <c r="E360" s="54" t="n">
        <v>113439473.6</v>
      </c>
      <c r="F360" s="55"/>
      <c r="G360" s="54" t="n">
        <v>113439473.6</v>
      </c>
      <c r="H360" s="54"/>
      <c r="I360" s="54" t="n">
        <v>112787653.6</v>
      </c>
      <c r="J360" s="54"/>
      <c r="K360" s="54"/>
      <c r="L360" s="54"/>
      <c r="M360" s="54" t="n">
        <v>651820</v>
      </c>
      <c r="N360" s="54"/>
      <c r="O360" s="54" t="n">
        <v>11247077.98</v>
      </c>
      <c r="P360" s="54"/>
      <c r="Q360" s="54" t="n">
        <v>11247077.98</v>
      </c>
      <c r="R360" s="54"/>
      <c r="S360" s="54" t="n">
        <v>11241469.04</v>
      </c>
      <c r="T360" s="54"/>
      <c r="U360" s="54"/>
      <c r="V360" s="54"/>
      <c r="W360" s="54" t="n">
        <v>5608.94</v>
      </c>
      <c r="X360" s="54"/>
    </row>
    <row r="361" s="8" customFormat="true" ht="12.75" hidden="false" customHeight="false" outlineLevel="0" collapsed="false">
      <c r="A361" s="51" t="s">
        <v>1058</v>
      </c>
      <c r="B361" s="52" t="n">
        <v>200</v>
      </c>
      <c r="C361" s="52" t="s">
        <v>1446</v>
      </c>
      <c r="D361" s="53" t="str">
        <f aca="false">IF(OR(LEFT(C361,5)="000 9",LEFT(C361,5)="000 7"),"X",C361)</f>
        <v>000 0401 0000000 000 220</v>
      </c>
      <c r="E361" s="54" t="n">
        <v>150924506.4</v>
      </c>
      <c r="F361" s="55"/>
      <c r="G361" s="54" t="n">
        <v>150924506.4</v>
      </c>
      <c r="H361" s="54"/>
      <c r="I361" s="54" t="n">
        <v>147469807.4</v>
      </c>
      <c r="J361" s="54"/>
      <c r="K361" s="54"/>
      <c r="L361" s="54" t="n">
        <v>1100000</v>
      </c>
      <c r="M361" s="54" t="n">
        <v>2354699</v>
      </c>
      <c r="N361" s="54"/>
      <c r="O361" s="54" t="n">
        <v>5873392.34</v>
      </c>
      <c r="P361" s="54"/>
      <c r="Q361" s="54" t="n">
        <v>5873392.34</v>
      </c>
      <c r="R361" s="54"/>
      <c r="S361" s="54" t="n">
        <v>5831680.66</v>
      </c>
      <c r="T361" s="54"/>
      <c r="U361" s="54"/>
      <c r="V361" s="54"/>
      <c r="W361" s="54" t="n">
        <v>41711.68</v>
      </c>
      <c r="X361" s="54"/>
    </row>
    <row r="362" s="8" customFormat="true" ht="12.75" hidden="false" customHeight="false" outlineLevel="0" collapsed="false">
      <c r="A362" s="51" t="s">
        <v>1060</v>
      </c>
      <c r="B362" s="52" t="n">
        <v>200</v>
      </c>
      <c r="C362" s="52" t="s">
        <v>1447</v>
      </c>
      <c r="D362" s="53" t="str">
        <f aca="false">IF(OR(LEFT(C362,5)="000 9",LEFT(C362,5)="000 7"),"X",C362)</f>
        <v>000 0401 0000000 000 221</v>
      </c>
      <c r="E362" s="54" t="n">
        <v>6313660</v>
      </c>
      <c r="F362" s="55"/>
      <c r="G362" s="54" t="n">
        <v>6313660</v>
      </c>
      <c r="H362" s="54"/>
      <c r="I362" s="54" t="n">
        <v>6313660</v>
      </c>
      <c r="J362" s="54"/>
      <c r="K362" s="54"/>
      <c r="L362" s="54"/>
      <c r="M362" s="54"/>
      <c r="N362" s="54"/>
      <c r="O362" s="54" t="n">
        <v>490906.93</v>
      </c>
      <c r="P362" s="54"/>
      <c r="Q362" s="54" t="n">
        <v>490906.93</v>
      </c>
      <c r="R362" s="54"/>
      <c r="S362" s="54" t="n">
        <v>490906.93</v>
      </c>
      <c r="T362" s="54"/>
      <c r="U362" s="54"/>
      <c r="V362" s="54"/>
      <c r="W362" s="54"/>
      <c r="X362" s="54"/>
    </row>
    <row r="363" s="8" customFormat="true" ht="12.75" hidden="false" customHeight="false" outlineLevel="0" collapsed="false">
      <c r="A363" s="51" t="s">
        <v>1062</v>
      </c>
      <c r="B363" s="52" t="n">
        <v>200</v>
      </c>
      <c r="C363" s="52" t="s">
        <v>1448</v>
      </c>
      <c r="D363" s="53" t="str">
        <f aca="false">IF(OR(LEFT(C363,5)="000 9",LEFT(C363,5)="000 7"),"X",C363)</f>
        <v>000 0401 0000000 000 222</v>
      </c>
      <c r="E363" s="54" t="n">
        <v>1584741.4</v>
      </c>
      <c r="F363" s="55"/>
      <c r="G363" s="54" t="n">
        <v>1584741.4</v>
      </c>
      <c r="H363" s="54"/>
      <c r="I363" s="54" t="n">
        <v>1580241.4</v>
      </c>
      <c r="J363" s="54"/>
      <c r="K363" s="54"/>
      <c r="L363" s="54"/>
      <c r="M363" s="54" t="n">
        <v>4500</v>
      </c>
      <c r="N363" s="54"/>
      <c r="O363" s="54" t="n">
        <v>225529.76</v>
      </c>
      <c r="P363" s="54"/>
      <c r="Q363" s="54" t="n">
        <v>225529.76</v>
      </c>
      <c r="R363" s="54"/>
      <c r="S363" s="54" t="n">
        <v>225529.76</v>
      </c>
      <c r="T363" s="54"/>
      <c r="U363" s="54"/>
      <c r="V363" s="54"/>
      <c r="W363" s="54"/>
      <c r="X363" s="54"/>
    </row>
    <row r="364" s="8" customFormat="true" ht="12.75" hidden="false" customHeight="false" outlineLevel="0" collapsed="false">
      <c r="A364" s="51" t="s">
        <v>1064</v>
      </c>
      <c r="B364" s="52" t="n">
        <v>200</v>
      </c>
      <c r="C364" s="52" t="s">
        <v>1449</v>
      </c>
      <c r="D364" s="53" t="str">
        <f aca="false">IF(OR(LEFT(C364,5)="000 9",LEFT(C364,5)="000 7"),"X",C364)</f>
        <v>000 0401 0000000 000 223</v>
      </c>
      <c r="E364" s="54" t="n">
        <v>9371245</v>
      </c>
      <c r="F364" s="55"/>
      <c r="G364" s="54" t="n">
        <v>9371245</v>
      </c>
      <c r="H364" s="54"/>
      <c r="I364" s="54" t="n">
        <v>9371245</v>
      </c>
      <c r="J364" s="54"/>
      <c r="K364" s="54"/>
      <c r="L364" s="54"/>
      <c r="M364" s="54"/>
      <c r="N364" s="54"/>
      <c r="O364" s="54" t="n">
        <v>1008809.71</v>
      </c>
      <c r="P364" s="54"/>
      <c r="Q364" s="54" t="n">
        <v>1008809.71</v>
      </c>
      <c r="R364" s="54"/>
      <c r="S364" s="54" t="n">
        <v>1008809.71</v>
      </c>
      <c r="T364" s="54"/>
      <c r="U364" s="54"/>
      <c r="V364" s="54"/>
      <c r="W364" s="54"/>
      <c r="X364" s="54"/>
    </row>
    <row r="365" s="8" customFormat="true" ht="22.5" hidden="false" customHeight="false" outlineLevel="0" collapsed="false">
      <c r="A365" s="51" t="s">
        <v>1066</v>
      </c>
      <c r="B365" s="52" t="n">
        <v>200</v>
      </c>
      <c r="C365" s="52" t="s">
        <v>1450</v>
      </c>
      <c r="D365" s="53" t="str">
        <f aca="false">IF(OR(LEFT(C365,5)="000 9",LEFT(C365,5)="000 7"),"X",C365)</f>
        <v>000 0401 0000000 000 224</v>
      </c>
      <c r="E365" s="54" t="n">
        <v>2282576</v>
      </c>
      <c r="F365" s="55"/>
      <c r="G365" s="54" t="n">
        <v>2282576</v>
      </c>
      <c r="H365" s="54"/>
      <c r="I365" s="54" t="n">
        <v>2282576</v>
      </c>
      <c r="J365" s="54"/>
      <c r="K365" s="54"/>
      <c r="L365" s="54"/>
      <c r="M365" s="54"/>
      <c r="N365" s="54"/>
      <c r="O365" s="54" t="n">
        <v>179617.6</v>
      </c>
      <c r="P365" s="54"/>
      <c r="Q365" s="54" t="n">
        <v>179617.6</v>
      </c>
      <c r="R365" s="54"/>
      <c r="S365" s="54" t="n">
        <v>179617.6</v>
      </c>
      <c r="T365" s="54"/>
      <c r="U365" s="54"/>
      <c r="V365" s="54"/>
      <c r="W365" s="54"/>
      <c r="X365" s="54"/>
    </row>
    <row r="366" s="8" customFormat="true" ht="22.5" hidden="false" customHeight="false" outlineLevel="0" collapsed="false">
      <c r="A366" s="51" t="s">
        <v>1068</v>
      </c>
      <c r="B366" s="52" t="n">
        <v>200</v>
      </c>
      <c r="C366" s="52" t="s">
        <v>1451</v>
      </c>
      <c r="D366" s="53" t="str">
        <f aca="false">IF(OR(LEFT(C366,5)="000 9",LEFT(C366,5)="000 7"),"X",C366)</f>
        <v>000 0401 0000000 000 225</v>
      </c>
      <c r="E366" s="54" t="n">
        <v>11066261</v>
      </c>
      <c r="F366" s="55"/>
      <c r="G366" s="54" t="n">
        <v>11066261</v>
      </c>
      <c r="H366" s="54"/>
      <c r="I366" s="54" t="n">
        <v>10996261</v>
      </c>
      <c r="J366" s="54"/>
      <c r="K366" s="54"/>
      <c r="L366" s="54"/>
      <c r="M366" s="54" t="n">
        <v>70000</v>
      </c>
      <c r="N366" s="54"/>
      <c r="O366" s="54" t="n">
        <v>393447.03</v>
      </c>
      <c r="P366" s="54"/>
      <c r="Q366" s="54" t="n">
        <v>393447.03</v>
      </c>
      <c r="R366" s="54"/>
      <c r="S366" s="54" t="n">
        <v>393447.03</v>
      </c>
      <c r="T366" s="54"/>
      <c r="U366" s="54"/>
      <c r="V366" s="54"/>
      <c r="W366" s="54"/>
      <c r="X366" s="54"/>
    </row>
    <row r="367" s="8" customFormat="true" ht="12.75" hidden="false" customHeight="false" outlineLevel="0" collapsed="false">
      <c r="A367" s="51" t="s">
        <v>1070</v>
      </c>
      <c r="B367" s="52" t="n">
        <v>200</v>
      </c>
      <c r="C367" s="52" t="s">
        <v>1452</v>
      </c>
      <c r="D367" s="53" t="str">
        <f aca="false">IF(OR(LEFT(C367,5)="000 9",LEFT(C367,5)="000 7"),"X",C367)</f>
        <v>000 0401 0000000 000 226</v>
      </c>
      <c r="E367" s="54" t="n">
        <v>120306023</v>
      </c>
      <c r="F367" s="55"/>
      <c r="G367" s="54" t="n">
        <v>120306023</v>
      </c>
      <c r="H367" s="54"/>
      <c r="I367" s="54" t="n">
        <v>116925824</v>
      </c>
      <c r="J367" s="54"/>
      <c r="K367" s="54"/>
      <c r="L367" s="54" t="n">
        <v>1100000</v>
      </c>
      <c r="M367" s="54" t="n">
        <v>2280199</v>
      </c>
      <c r="N367" s="54"/>
      <c r="O367" s="54" t="n">
        <v>3575081.31</v>
      </c>
      <c r="P367" s="54"/>
      <c r="Q367" s="54" t="n">
        <v>3575081.31</v>
      </c>
      <c r="R367" s="54"/>
      <c r="S367" s="54" t="n">
        <v>3533369.63</v>
      </c>
      <c r="T367" s="54"/>
      <c r="U367" s="54"/>
      <c r="V367" s="54"/>
      <c r="W367" s="54" t="n">
        <v>41711.68</v>
      </c>
      <c r="X367" s="54"/>
    </row>
    <row r="368" s="8" customFormat="true" ht="22.5" hidden="false" customHeight="false" outlineLevel="0" collapsed="false">
      <c r="A368" s="51" t="s">
        <v>1072</v>
      </c>
      <c r="B368" s="52" t="n">
        <v>200</v>
      </c>
      <c r="C368" s="52" t="s">
        <v>1453</v>
      </c>
      <c r="D368" s="53" t="str">
        <f aca="false">IF(OR(LEFT(C368,5)="000 9",LEFT(C368,5)="000 7"),"X",C368)</f>
        <v>000 0401 0000000 000 240</v>
      </c>
      <c r="E368" s="54" t="n">
        <v>65359500</v>
      </c>
      <c r="F368" s="55"/>
      <c r="G368" s="54" t="n">
        <v>65359500</v>
      </c>
      <c r="H368" s="54"/>
      <c r="I368" s="54" t="n">
        <v>60488100</v>
      </c>
      <c r="J368" s="54"/>
      <c r="K368" s="54" t="n">
        <v>4043600</v>
      </c>
      <c r="L368" s="54" t="n">
        <v>440000</v>
      </c>
      <c r="M368" s="54" t="n">
        <v>387800</v>
      </c>
      <c r="N368" s="54"/>
      <c r="O368" s="54" t="n">
        <v>275691.09</v>
      </c>
      <c r="P368" s="54"/>
      <c r="Q368" s="54" t="n">
        <v>275691.09</v>
      </c>
      <c r="R368" s="54"/>
      <c r="S368" s="54" t="n">
        <v>126500</v>
      </c>
      <c r="T368" s="54"/>
      <c r="U368" s="54" t="n">
        <v>149191.09</v>
      </c>
      <c r="V368" s="54"/>
      <c r="W368" s="54"/>
      <c r="X368" s="54"/>
    </row>
    <row r="369" s="8" customFormat="true" ht="33.75" hidden="false" customHeight="false" outlineLevel="0" collapsed="false">
      <c r="A369" s="51" t="s">
        <v>1074</v>
      </c>
      <c r="B369" s="52" t="n">
        <v>200</v>
      </c>
      <c r="C369" s="52" t="s">
        <v>1454</v>
      </c>
      <c r="D369" s="53" t="str">
        <f aca="false">IF(OR(LEFT(C369,5)="000 9",LEFT(C369,5)="000 7"),"X",C369)</f>
        <v>000 0401 0000000 000 241</v>
      </c>
      <c r="E369" s="54" t="n">
        <v>4871400</v>
      </c>
      <c r="F369" s="55"/>
      <c r="G369" s="54" t="n">
        <v>4871400</v>
      </c>
      <c r="H369" s="54"/>
      <c r="I369" s="54"/>
      <c r="J369" s="54"/>
      <c r="K369" s="54" t="n">
        <v>4043600</v>
      </c>
      <c r="L369" s="54" t="n">
        <v>440000</v>
      </c>
      <c r="M369" s="54" t="n">
        <v>387800</v>
      </c>
      <c r="N369" s="54"/>
      <c r="O369" s="54" t="n">
        <v>149191.09</v>
      </c>
      <c r="P369" s="54"/>
      <c r="Q369" s="54" t="n">
        <v>149191.09</v>
      </c>
      <c r="R369" s="54"/>
      <c r="S369" s="54"/>
      <c r="T369" s="54"/>
      <c r="U369" s="54" t="n">
        <v>149191.09</v>
      </c>
      <c r="V369" s="54"/>
      <c r="W369" s="54"/>
      <c r="X369" s="54"/>
    </row>
    <row r="370" s="8" customFormat="true" ht="45" hidden="false" customHeight="false" outlineLevel="0" collapsed="false">
      <c r="A370" s="51" t="s">
        <v>1076</v>
      </c>
      <c r="B370" s="52" t="n">
        <v>200</v>
      </c>
      <c r="C370" s="52" t="s">
        <v>1455</v>
      </c>
      <c r="D370" s="53" t="str">
        <f aca="false">IF(OR(LEFT(C370,5)="000 9",LEFT(C370,5)="000 7"),"X",C370)</f>
        <v>000 0401 0000000 000 242</v>
      </c>
      <c r="E370" s="54" t="n">
        <v>60488100</v>
      </c>
      <c r="F370" s="55"/>
      <c r="G370" s="54" t="n">
        <v>60488100</v>
      </c>
      <c r="H370" s="54"/>
      <c r="I370" s="54" t="n">
        <v>60488100</v>
      </c>
      <c r="J370" s="54"/>
      <c r="K370" s="54"/>
      <c r="L370" s="54"/>
      <c r="M370" s="54"/>
      <c r="N370" s="54"/>
      <c r="O370" s="54" t="n">
        <v>126500</v>
      </c>
      <c r="P370" s="54"/>
      <c r="Q370" s="54" t="n">
        <v>126500</v>
      </c>
      <c r="R370" s="54"/>
      <c r="S370" s="54" t="n">
        <v>126500</v>
      </c>
      <c r="T370" s="54"/>
      <c r="U370" s="54"/>
      <c r="V370" s="54"/>
      <c r="W370" s="54"/>
      <c r="X370" s="54"/>
    </row>
    <row r="371" s="8" customFormat="true" ht="12.75" hidden="false" customHeight="false" outlineLevel="0" collapsed="false">
      <c r="A371" s="51" t="s">
        <v>1088</v>
      </c>
      <c r="B371" s="52" t="n">
        <v>200</v>
      </c>
      <c r="C371" s="52" t="s">
        <v>1456</v>
      </c>
      <c r="D371" s="53" t="str">
        <f aca="false">IF(OR(LEFT(C371,5)="000 9",LEFT(C371,5)="000 7"),"X",C371)</f>
        <v>000 0401 0000000 000 290</v>
      </c>
      <c r="E371" s="54" t="n">
        <v>51668100</v>
      </c>
      <c r="F371" s="55"/>
      <c r="G371" s="54" t="n">
        <v>51668100</v>
      </c>
      <c r="H371" s="54"/>
      <c r="I371" s="54" t="n">
        <v>51648100</v>
      </c>
      <c r="J371" s="54"/>
      <c r="K371" s="54"/>
      <c r="L371" s="54"/>
      <c r="M371" s="54" t="n">
        <v>20000</v>
      </c>
      <c r="N371" s="54"/>
      <c r="O371" s="54" t="n">
        <v>933689.04</v>
      </c>
      <c r="P371" s="54"/>
      <c r="Q371" s="54" t="n">
        <v>933689.04</v>
      </c>
      <c r="R371" s="54"/>
      <c r="S371" s="54" t="n">
        <v>933689.04</v>
      </c>
      <c r="T371" s="54"/>
      <c r="U371" s="54"/>
      <c r="V371" s="54"/>
      <c r="W371" s="54"/>
      <c r="X371" s="54"/>
    </row>
    <row r="372" s="8" customFormat="true" ht="12.75" hidden="false" customHeight="false" outlineLevel="0" collapsed="false">
      <c r="A372" s="51" t="s">
        <v>1090</v>
      </c>
      <c r="B372" s="52" t="n">
        <v>200</v>
      </c>
      <c r="C372" s="52" t="s">
        <v>1457</v>
      </c>
      <c r="D372" s="53" t="str">
        <f aca="false">IF(OR(LEFT(C372,5)="000 9",LEFT(C372,5)="000 7"),"X",C372)</f>
        <v>000 0401 0000000 000 300</v>
      </c>
      <c r="E372" s="54" t="n">
        <v>14768989</v>
      </c>
      <c r="F372" s="55"/>
      <c r="G372" s="54" t="n">
        <v>14768989</v>
      </c>
      <c r="H372" s="54"/>
      <c r="I372" s="54" t="n">
        <v>14748989</v>
      </c>
      <c r="J372" s="54"/>
      <c r="K372" s="54"/>
      <c r="L372" s="54"/>
      <c r="M372" s="54" t="n">
        <v>20000</v>
      </c>
      <c r="N372" s="54"/>
      <c r="O372" s="54" t="n">
        <v>696030.55</v>
      </c>
      <c r="P372" s="54"/>
      <c r="Q372" s="54" t="n">
        <v>696030.55</v>
      </c>
      <c r="R372" s="54"/>
      <c r="S372" s="54" t="n">
        <v>696030.55</v>
      </c>
      <c r="T372" s="54"/>
      <c r="U372" s="54"/>
      <c r="V372" s="54"/>
      <c r="W372" s="54"/>
      <c r="X372" s="54"/>
    </row>
    <row r="373" s="8" customFormat="true" ht="22.5" hidden="false" customHeight="false" outlineLevel="0" collapsed="false">
      <c r="A373" s="51" t="s">
        <v>1092</v>
      </c>
      <c r="B373" s="52" t="n">
        <v>200</v>
      </c>
      <c r="C373" s="52" t="s">
        <v>1458</v>
      </c>
      <c r="D373" s="53" t="str">
        <f aca="false">IF(OR(LEFT(C373,5)="000 9",LEFT(C373,5)="000 7"),"X",C373)</f>
        <v>000 0401 0000000 000 310</v>
      </c>
      <c r="E373" s="54" t="n">
        <v>5994882</v>
      </c>
      <c r="F373" s="55"/>
      <c r="G373" s="54" t="n">
        <v>5994882</v>
      </c>
      <c r="H373" s="54"/>
      <c r="I373" s="54" t="n">
        <v>5994882</v>
      </c>
      <c r="J373" s="54"/>
      <c r="K373" s="54"/>
      <c r="L373" s="54"/>
      <c r="M373" s="54"/>
      <c r="N373" s="54"/>
      <c r="O373" s="54" t="n">
        <v>43128.96</v>
      </c>
      <c r="P373" s="54"/>
      <c r="Q373" s="54" t="n">
        <v>43128.96</v>
      </c>
      <c r="R373" s="54"/>
      <c r="S373" s="54" t="n">
        <v>43128.96</v>
      </c>
      <c r="T373" s="54"/>
      <c r="U373" s="54"/>
      <c r="V373" s="54"/>
      <c r="W373" s="54"/>
      <c r="X373" s="54"/>
    </row>
    <row r="374" s="8" customFormat="true" ht="22.5" hidden="false" customHeight="false" outlineLevel="0" collapsed="false">
      <c r="A374" s="51" t="s">
        <v>1096</v>
      </c>
      <c r="B374" s="52" t="n">
        <v>200</v>
      </c>
      <c r="C374" s="52" t="s">
        <v>1459</v>
      </c>
      <c r="D374" s="53" t="str">
        <f aca="false">IF(OR(LEFT(C374,5)="000 9",LEFT(C374,5)="000 7"),"X",C374)</f>
        <v>000 0401 0000000 000 340</v>
      </c>
      <c r="E374" s="54" t="n">
        <v>8774107</v>
      </c>
      <c r="F374" s="55"/>
      <c r="G374" s="54" t="n">
        <v>8774107</v>
      </c>
      <c r="H374" s="54"/>
      <c r="I374" s="54" t="n">
        <v>8754107</v>
      </c>
      <c r="J374" s="54"/>
      <c r="K374" s="54"/>
      <c r="L374" s="54"/>
      <c r="M374" s="54" t="n">
        <v>20000</v>
      </c>
      <c r="N374" s="54"/>
      <c r="O374" s="54" t="n">
        <v>652901.59</v>
      </c>
      <c r="P374" s="54"/>
      <c r="Q374" s="54" t="n">
        <v>652901.59</v>
      </c>
      <c r="R374" s="54"/>
      <c r="S374" s="54" t="n">
        <v>652901.59</v>
      </c>
      <c r="T374" s="54"/>
      <c r="U374" s="54"/>
      <c r="V374" s="54"/>
      <c r="W374" s="54"/>
      <c r="X374" s="54"/>
    </row>
    <row r="375" s="8" customFormat="true" ht="12.75" hidden="false" customHeight="false" outlineLevel="0" collapsed="false">
      <c r="A375" s="51" t="s">
        <v>1460</v>
      </c>
      <c r="B375" s="52" t="n">
        <v>200</v>
      </c>
      <c r="C375" s="52" t="s">
        <v>1461</v>
      </c>
      <c r="D375" s="53" t="str">
        <f aca="false">IF(OR(LEFT(C375,5)="000 9",LEFT(C375,5)="000 7"),"X",C375)</f>
        <v>000 0405 0000000 000 000</v>
      </c>
      <c r="E375" s="54" t="n">
        <v>3727291635.97</v>
      </c>
      <c r="F375" s="55"/>
      <c r="G375" s="54" t="n">
        <v>3727291635.97</v>
      </c>
      <c r="H375" s="54" t="n">
        <v>221869600</v>
      </c>
      <c r="I375" s="54" t="n">
        <v>3645657800</v>
      </c>
      <c r="J375" s="54"/>
      <c r="K375" s="54" t="n">
        <v>10650086.19</v>
      </c>
      <c r="L375" s="54" t="n">
        <v>290805033.78</v>
      </c>
      <c r="M375" s="54" t="n">
        <v>2048316</v>
      </c>
      <c r="N375" s="54"/>
      <c r="O375" s="54" t="n">
        <v>155647997.29</v>
      </c>
      <c r="P375" s="54"/>
      <c r="Q375" s="54" t="n">
        <v>155647997.29</v>
      </c>
      <c r="R375" s="54" t="n">
        <v>8500475</v>
      </c>
      <c r="S375" s="54" t="n">
        <v>153171360.2</v>
      </c>
      <c r="T375" s="54"/>
      <c r="U375" s="54" t="n">
        <v>233400</v>
      </c>
      <c r="V375" s="54" t="n">
        <v>10523863.47</v>
      </c>
      <c r="W375" s="54" t="n">
        <v>219848.62</v>
      </c>
      <c r="X375" s="54"/>
    </row>
    <row r="376" s="8" customFormat="true" ht="12.75" hidden="false" customHeight="false" outlineLevel="0" collapsed="false">
      <c r="A376" s="51" t="s">
        <v>1048</v>
      </c>
      <c r="B376" s="52" t="n">
        <v>200</v>
      </c>
      <c r="C376" s="52" t="s">
        <v>1462</v>
      </c>
      <c r="D376" s="53" t="str">
        <f aca="false">IF(OR(LEFT(C376,5)="000 9",LEFT(C376,5)="000 7"),"X",C376)</f>
        <v>000 0405 0000000 000 200</v>
      </c>
      <c r="E376" s="54" t="n">
        <v>3576595295</v>
      </c>
      <c r="F376" s="55"/>
      <c r="G376" s="54" t="n">
        <v>3576595295</v>
      </c>
      <c r="H376" s="54" t="n">
        <v>221869600</v>
      </c>
      <c r="I376" s="54" t="n">
        <v>3552854300</v>
      </c>
      <c r="J376" s="54"/>
      <c r="K376" s="54" t="n">
        <v>6928990</v>
      </c>
      <c r="L376" s="54" t="n">
        <v>237355105</v>
      </c>
      <c r="M376" s="54" t="n">
        <v>1326500</v>
      </c>
      <c r="N376" s="54"/>
      <c r="O376" s="54" t="n">
        <v>154511574.84</v>
      </c>
      <c r="P376" s="54"/>
      <c r="Q376" s="54" t="n">
        <v>154511574.84</v>
      </c>
      <c r="R376" s="54" t="n">
        <v>8500475</v>
      </c>
      <c r="S376" s="54" t="n">
        <v>152467967.8</v>
      </c>
      <c r="T376" s="54"/>
      <c r="U376" s="54" t="n">
        <v>233400</v>
      </c>
      <c r="V376" s="54" t="n">
        <v>10187819.42</v>
      </c>
      <c r="W376" s="54" t="n">
        <v>122862.62</v>
      </c>
      <c r="X376" s="54"/>
    </row>
    <row r="377" s="8" customFormat="true" ht="22.5" hidden="false" customHeight="false" outlineLevel="0" collapsed="false">
      <c r="A377" s="51" t="s">
        <v>1050</v>
      </c>
      <c r="B377" s="52" t="n">
        <v>200</v>
      </c>
      <c r="C377" s="52" t="s">
        <v>1463</v>
      </c>
      <c r="D377" s="53" t="str">
        <f aca="false">IF(OR(LEFT(C377,5)="000 9",LEFT(C377,5)="000 7"),"X",C377)</f>
        <v>000 0405 0000000 000 210</v>
      </c>
      <c r="E377" s="54" t="n">
        <v>350665295.5</v>
      </c>
      <c r="F377" s="55"/>
      <c r="G377" s="54" t="n">
        <v>350665295.5</v>
      </c>
      <c r="H377" s="54"/>
      <c r="I377" s="54" t="n">
        <v>302438100</v>
      </c>
      <c r="J377" s="54"/>
      <c r="K377" s="54"/>
      <c r="L377" s="54" t="n">
        <v>48227195.5</v>
      </c>
      <c r="M377" s="54"/>
      <c r="N377" s="54"/>
      <c r="O377" s="54" t="n">
        <v>43016942.68</v>
      </c>
      <c r="P377" s="54"/>
      <c r="Q377" s="54" t="n">
        <v>43016942.68</v>
      </c>
      <c r="R377" s="54"/>
      <c r="S377" s="54" t="n">
        <v>37234595.74</v>
      </c>
      <c r="T377" s="54"/>
      <c r="U377" s="54"/>
      <c r="V377" s="54" t="n">
        <v>5782346.94</v>
      </c>
      <c r="W377" s="54"/>
      <c r="X377" s="54"/>
    </row>
    <row r="378" s="8" customFormat="true" ht="12.75" hidden="false" customHeight="false" outlineLevel="0" collapsed="false">
      <c r="A378" s="51" t="s">
        <v>1052</v>
      </c>
      <c r="B378" s="52" t="n">
        <v>200</v>
      </c>
      <c r="C378" s="52" t="s">
        <v>1464</v>
      </c>
      <c r="D378" s="53" t="str">
        <f aca="false">IF(OR(LEFT(C378,5)="000 9",LEFT(C378,5)="000 7"),"X",C378)</f>
        <v>000 0405 0000000 000 211</v>
      </c>
      <c r="E378" s="54" t="n">
        <v>268663472</v>
      </c>
      <c r="F378" s="55"/>
      <c r="G378" s="54" t="n">
        <v>268663472</v>
      </c>
      <c r="H378" s="54"/>
      <c r="I378" s="54" t="n">
        <v>231742000</v>
      </c>
      <c r="J378" s="54"/>
      <c r="K378" s="54"/>
      <c r="L378" s="54" t="n">
        <v>36921472</v>
      </c>
      <c r="M378" s="54"/>
      <c r="N378" s="54"/>
      <c r="O378" s="54" t="n">
        <v>33497547.88</v>
      </c>
      <c r="P378" s="54"/>
      <c r="Q378" s="54" t="n">
        <v>33497547.88</v>
      </c>
      <c r="R378" s="54"/>
      <c r="S378" s="54" t="n">
        <v>29036497.67</v>
      </c>
      <c r="T378" s="54"/>
      <c r="U378" s="54"/>
      <c r="V378" s="54" t="n">
        <v>4461050.21</v>
      </c>
      <c r="W378" s="54"/>
      <c r="X378" s="54"/>
    </row>
    <row r="379" s="8" customFormat="true" ht="12.75" hidden="false" customHeight="false" outlineLevel="0" collapsed="false">
      <c r="A379" s="51" t="s">
        <v>1054</v>
      </c>
      <c r="B379" s="52" t="n">
        <v>200</v>
      </c>
      <c r="C379" s="52" t="s">
        <v>1465</v>
      </c>
      <c r="D379" s="53" t="str">
        <f aca="false">IF(OR(LEFT(C379,5)="000 9",LEFT(C379,5)="000 7"),"X",C379)</f>
        <v>000 0405 0000000 000 212</v>
      </c>
      <c r="E379" s="54" t="n">
        <v>780032.5</v>
      </c>
      <c r="F379" s="55"/>
      <c r="G379" s="54" t="n">
        <v>780032.5</v>
      </c>
      <c r="H379" s="54"/>
      <c r="I379" s="54" t="n">
        <v>710000</v>
      </c>
      <c r="J379" s="54"/>
      <c r="K379" s="54"/>
      <c r="L379" s="54" t="n">
        <v>70032.5</v>
      </c>
      <c r="M379" s="54"/>
      <c r="N379" s="54"/>
      <c r="O379" s="54" t="n">
        <v>209500</v>
      </c>
      <c r="P379" s="54"/>
      <c r="Q379" s="54" t="n">
        <v>209500</v>
      </c>
      <c r="R379" s="54"/>
      <c r="S379" s="54" t="n">
        <v>208200</v>
      </c>
      <c r="T379" s="54"/>
      <c r="U379" s="54"/>
      <c r="V379" s="54" t="n">
        <v>1300</v>
      </c>
      <c r="W379" s="54"/>
      <c r="X379" s="54"/>
    </row>
    <row r="380" s="8" customFormat="true" ht="12.75" hidden="false" customHeight="false" outlineLevel="0" collapsed="false">
      <c r="A380" s="51" t="s">
        <v>1056</v>
      </c>
      <c r="B380" s="52" t="n">
        <v>200</v>
      </c>
      <c r="C380" s="52" t="s">
        <v>1466</v>
      </c>
      <c r="D380" s="53" t="str">
        <f aca="false">IF(OR(LEFT(C380,5)="000 9",LEFT(C380,5)="000 7"),"X",C380)</f>
        <v>000 0405 0000000 000 213</v>
      </c>
      <c r="E380" s="54" t="n">
        <v>81221791</v>
      </c>
      <c r="F380" s="55"/>
      <c r="G380" s="54" t="n">
        <v>81221791</v>
      </c>
      <c r="H380" s="54"/>
      <c r="I380" s="54" t="n">
        <v>69986100</v>
      </c>
      <c r="J380" s="54"/>
      <c r="K380" s="54"/>
      <c r="L380" s="54" t="n">
        <v>11235691</v>
      </c>
      <c r="M380" s="54"/>
      <c r="N380" s="54"/>
      <c r="O380" s="54" t="n">
        <v>9309894.8</v>
      </c>
      <c r="P380" s="54"/>
      <c r="Q380" s="54" t="n">
        <v>9309894.8</v>
      </c>
      <c r="R380" s="54"/>
      <c r="S380" s="54" t="n">
        <v>7989898.07</v>
      </c>
      <c r="T380" s="54"/>
      <c r="U380" s="54"/>
      <c r="V380" s="54" t="n">
        <v>1319996.73</v>
      </c>
      <c r="W380" s="54"/>
      <c r="X380" s="54"/>
    </row>
    <row r="381" s="8" customFormat="true" ht="12.75" hidden="false" customHeight="false" outlineLevel="0" collapsed="false">
      <c r="A381" s="51" t="s">
        <v>1058</v>
      </c>
      <c r="B381" s="52" t="n">
        <v>200</v>
      </c>
      <c r="C381" s="52" t="s">
        <v>1467</v>
      </c>
      <c r="D381" s="53" t="str">
        <f aca="false">IF(OR(LEFT(C381,5)="000 9",LEFT(C381,5)="000 7"),"X",C381)</f>
        <v>000 0405 0000000 000 220</v>
      </c>
      <c r="E381" s="54" t="n">
        <v>310568509.5</v>
      </c>
      <c r="F381" s="55"/>
      <c r="G381" s="54" t="n">
        <v>310568509.5</v>
      </c>
      <c r="H381" s="54"/>
      <c r="I381" s="54" t="n">
        <v>297717200</v>
      </c>
      <c r="J381" s="54"/>
      <c r="K381" s="54" t="n">
        <v>1497400</v>
      </c>
      <c r="L381" s="54" t="n">
        <v>10169609.5</v>
      </c>
      <c r="M381" s="54" t="n">
        <v>1184300</v>
      </c>
      <c r="N381" s="54"/>
      <c r="O381" s="54" t="n">
        <v>2113070.22</v>
      </c>
      <c r="P381" s="54"/>
      <c r="Q381" s="54" t="n">
        <v>2113070.22</v>
      </c>
      <c r="R381" s="54"/>
      <c r="S381" s="54" t="n">
        <v>1704120.22</v>
      </c>
      <c r="T381" s="54"/>
      <c r="U381" s="54"/>
      <c r="V381" s="54" t="n">
        <v>286087.38</v>
      </c>
      <c r="W381" s="54" t="n">
        <v>122862.62</v>
      </c>
      <c r="X381" s="54"/>
    </row>
    <row r="382" s="8" customFormat="true" ht="12.75" hidden="false" customHeight="false" outlineLevel="0" collapsed="false">
      <c r="A382" s="51" t="s">
        <v>1060</v>
      </c>
      <c r="B382" s="52" t="n">
        <v>200</v>
      </c>
      <c r="C382" s="52" t="s">
        <v>1468</v>
      </c>
      <c r="D382" s="53" t="str">
        <f aca="false">IF(OR(LEFT(C382,5)="000 9",LEFT(C382,5)="000 7"),"X",C382)</f>
        <v>000 0405 0000000 000 221</v>
      </c>
      <c r="E382" s="54" t="n">
        <v>5513101</v>
      </c>
      <c r="F382" s="55"/>
      <c r="G382" s="54" t="n">
        <v>5513101</v>
      </c>
      <c r="H382" s="54"/>
      <c r="I382" s="54" t="n">
        <v>5043100</v>
      </c>
      <c r="J382" s="54"/>
      <c r="K382" s="54"/>
      <c r="L382" s="54" t="n">
        <v>470001</v>
      </c>
      <c r="M382" s="54"/>
      <c r="N382" s="54"/>
      <c r="O382" s="54" t="n">
        <v>434712.89</v>
      </c>
      <c r="P382" s="54"/>
      <c r="Q382" s="54" t="n">
        <v>434712.89</v>
      </c>
      <c r="R382" s="54"/>
      <c r="S382" s="54" t="n">
        <v>363707.55</v>
      </c>
      <c r="T382" s="54"/>
      <c r="U382" s="54"/>
      <c r="V382" s="54" t="n">
        <v>71005.34</v>
      </c>
      <c r="W382" s="54"/>
      <c r="X382" s="54"/>
    </row>
    <row r="383" s="8" customFormat="true" ht="12.75" hidden="false" customHeight="false" outlineLevel="0" collapsed="false">
      <c r="A383" s="51" t="s">
        <v>1062</v>
      </c>
      <c r="B383" s="52" t="n">
        <v>200</v>
      </c>
      <c r="C383" s="52" t="s">
        <v>1469</v>
      </c>
      <c r="D383" s="53" t="str">
        <f aca="false">IF(OR(LEFT(C383,5)="000 9",LEFT(C383,5)="000 7"),"X",C383)</f>
        <v>000 0405 0000000 000 222</v>
      </c>
      <c r="E383" s="54" t="n">
        <v>3128904.5</v>
      </c>
      <c r="F383" s="55"/>
      <c r="G383" s="54" t="n">
        <v>3128904.5</v>
      </c>
      <c r="H383" s="54"/>
      <c r="I383" s="54" t="n">
        <v>3011100</v>
      </c>
      <c r="J383" s="54"/>
      <c r="K383" s="54"/>
      <c r="L383" s="54" t="n">
        <v>35804.5</v>
      </c>
      <c r="M383" s="54" t="n">
        <v>82000</v>
      </c>
      <c r="N383" s="54"/>
      <c r="O383" s="54" t="n">
        <v>267775.4</v>
      </c>
      <c r="P383" s="54"/>
      <c r="Q383" s="54" t="n">
        <v>267775.4</v>
      </c>
      <c r="R383" s="54"/>
      <c r="S383" s="54" t="n">
        <v>267131.9</v>
      </c>
      <c r="T383" s="54"/>
      <c r="U383" s="54"/>
      <c r="V383" s="54" t="n">
        <v>643.5</v>
      </c>
      <c r="W383" s="54"/>
      <c r="X383" s="54"/>
    </row>
    <row r="384" s="8" customFormat="true" ht="12.75" hidden="false" customHeight="false" outlineLevel="0" collapsed="false">
      <c r="A384" s="51" t="s">
        <v>1064</v>
      </c>
      <c r="B384" s="52" t="n">
        <v>200</v>
      </c>
      <c r="C384" s="52" t="s">
        <v>1470</v>
      </c>
      <c r="D384" s="53" t="str">
        <f aca="false">IF(OR(LEFT(C384,5)="000 9",LEFT(C384,5)="000 7"),"X",C384)</f>
        <v>000 0405 0000000 000 223</v>
      </c>
      <c r="E384" s="54" t="n">
        <v>738704</v>
      </c>
      <c r="F384" s="55"/>
      <c r="G384" s="54" t="n">
        <v>738704</v>
      </c>
      <c r="H384" s="54"/>
      <c r="I384" s="54" t="n">
        <v>318000</v>
      </c>
      <c r="J384" s="54"/>
      <c r="K384" s="54"/>
      <c r="L384" s="54" t="n">
        <v>420704</v>
      </c>
      <c r="M384" s="54"/>
      <c r="N384" s="54"/>
      <c r="O384" s="54" t="n">
        <v>105720.06</v>
      </c>
      <c r="P384" s="54"/>
      <c r="Q384" s="54" t="n">
        <v>105720.06</v>
      </c>
      <c r="R384" s="54"/>
      <c r="S384" s="54" t="n">
        <v>1560.49</v>
      </c>
      <c r="T384" s="54"/>
      <c r="U384" s="54"/>
      <c r="V384" s="54" t="n">
        <v>104159.57</v>
      </c>
      <c r="W384" s="54"/>
      <c r="X384" s="54"/>
    </row>
    <row r="385" s="8" customFormat="true" ht="22.5" hidden="false" customHeight="false" outlineLevel="0" collapsed="false">
      <c r="A385" s="51" t="s">
        <v>1066</v>
      </c>
      <c r="B385" s="52" t="n">
        <v>200</v>
      </c>
      <c r="C385" s="52" t="s">
        <v>1471</v>
      </c>
      <c r="D385" s="53" t="str">
        <f aca="false">IF(OR(LEFT(C385,5)="000 9",LEFT(C385,5)="000 7"),"X",C385)</f>
        <v>000 0405 0000000 000 224</v>
      </c>
      <c r="E385" s="54" t="n">
        <v>2120000</v>
      </c>
      <c r="F385" s="55"/>
      <c r="G385" s="54" t="n">
        <v>2120000</v>
      </c>
      <c r="H385" s="54"/>
      <c r="I385" s="54" t="n">
        <v>2120000</v>
      </c>
      <c r="J385" s="54"/>
      <c r="K385" s="54"/>
      <c r="L385" s="54"/>
      <c r="M385" s="54"/>
      <c r="N385" s="54"/>
      <c r="O385" s="54" t="n">
        <v>159486.6</v>
      </c>
      <c r="P385" s="54"/>
      <c r="Q385" s="54" t="n">
        <v>159486.6</v>
      </c>
      <c r="R385" s="54"/>
      <c r="S385" s="54" t="n">
        <v>159486.6</v>
      </c>
      <c r="T385" s="54"/>
      <c r="U385" s="54"/>
      <c r="V385" s="54"/>
      <c r="W385" s="54"/>
      <c r="X385" s="54"/>
    </row>
    <row r="386" s="8" customFormat="true" ht="22.5" hidden="false" customHeight="false" outlineLevel="0" collapsed="false">
      <c r="A386" s="51" t="s">
        <v>1068</v>
      </c>
      <c r="B386" s="52" t="n">
        <v>200</v>
      </c>
      <c r="C386" s="52" t="s">
        <v>1472</v>
      </c>
      <c r="D386" s="53" t="str">
        <f aca="false">IF(OR(LEFT(C386,5)="000 9",LEFT(C386,5)="000 7"),"X",C386)</f>
        <v>000 0405 0000000 000 225</v>
      </c>
      <c r="E386" s="54" t="n">
        <v>4640000</v>
      </c>
      <c r="F386" s="55"/>
      <c r="G386" s="54" t="n">
        <v>4640000</v>
      </c>
      <c r="H386" s="54"/>
      <c r="I386" s="54" t="n">
        <v>4379000</v>
      </c>
      <c r="J386" s="54"/>
      <c r="K386" s="54"/>
      <c r="L386" s="54" t="n">
        <v>174800</v>
      </c>
      <c r="M386" s="54" t="n">
        <v>86200</v>
      </c>
      <c r="N386" s="54"/>
      <c r="O386" s="54" t="n">
        <v>60649.56</v>
      </c>
      <c r="P386" s="54"/>
      <c r="Q386" s="54" t="n">
        <v>60649.56</v>
      </c>
      <c r="R386" s="54"/>
      <c r="S386" s="54" t="n">
        <v>55970.56</v>
      </c>
      <c r="T386" s="54"/>
      <c r="U386" s="54"/>
      <c r="V386" s="54" t="n">
        <v>4385</v>
      </c>
      <c r="W386" s="54" t="n">
        <v>294</v>
      </c>
      <c r="X386" s="54"/>
    </row>
    <row r="387" s="8" customFormat="true" ht="12.75" hidden="false" customHeight="false" outlineLevel="0" collapsed="false">
      <c r="A387" s="51" t="s">
        <v>1070</v>
      </c>
      <c r="B387" s="52" t="n">
        <v>200</v>
      </c>
      <c r="C387" s="52" t="s">
        <v>1473</v>
      </c>
      <c r="D387" s="53" t="str">
        <f aca="false">IF(OR(LEFT(C387,5)="000 9",LEFT(C387,5)="000 7"),"X",C387)</f>
        <v>000 0405 0000000 000 226</v>
      </c>
      <c r="E387" s="54" t="n">
        <v>294427800</v>
      </c>
      <c r="F387" s="55"/>
      <c r="G387" s="54" t="n">
        <v>294427800</v>
      </c>
      <c r="H387" s="54"/>
      <c r="I387" s="54" t="n">
        <v>282846000</v>
      </c>
      <c r="J387" s="54"/>
      <c r="K387" s="54" t="n">
        <v>1497400</v>
      </c>
      <c r="L387" s="54" t="n">
        <v>9068300</v>
      </c>
      <c r="M387" s="54" t="n">
        <v>1016100</v>
      </c>
      <c r="N387" s="54"/>
      <c r="O387" s="54" t="n">
        <v>1084725.71</v>
      </c>
      <c r="P387" s="54"/>
      <c r="Q387" s="54" t="n">
        <v>1084725.71</v>
      </c>
      <c r="R387" s="54"/>
      <c r="S387" s="54" t="n">
        <v>856263.12</v>
      </c>
      <c r="T387" s="54"/>
      <c r="U387" s="54"/>
      <c r="V387" s="54" t="n">
        <v>105893.97</v>
      </c>
      <c r="W387" s="54" t="n">
        <v>122568.62</v>
      </c>
      <c r="X387" s="54"/>
    </row>
    <row r="388" s="8" customFormat="true" ht="22.5" hidden="false" customHeight="false" outlineLevel="0" collapsed="false">
      <c r="A388" s="51" t="s">
        <v>1072</v>
      </c>
      <c r="B388" s="52" t="n">
        <v>200</v>
      </c>
      <c r="C388" s="52" t="s">
        <v>1474</v>
      </c>
      <c r="D388" s="53" t="str">
        <f aca="false">IF(OR(LEFT(C388,5)="000 9",LEFT(C388,5)="000 7"),"X",C388)</f>
        <v>000 0405 0000000 000 240</v>
      </c>
      <c r="E388" s="54" t="n">
        <v>2556262190</v>
      </c>
      <c r="F388" s="55"/>
      <c r="G388" s="54" t="n">
        <v>2556262190</v>
      </c>
      <c r="H388" s="54"/>
      <c r="I388" s="54" t="n">
        <v>2376450200</v>
      </c>
      <c r="J388" s="54"/>
      <c r="K388" s="54" t="n">
        <v>5279090</v>
      </c>
      <c r="L388" s="54" t="n">
        <v>174512400</v>
      </c>
      <c r="M388" s="54" t="n">
        <v>20500</v>
      </c>
      <c r="N388" s="54"/>
      <c r="O388" s="54" t="n">
        <v>109292418.2</v>
      </c>
      <c r="P388" s="54"/>
      <c r="Q388" s="54" t="n">
        <v>109292418.2</v>
      </c>
      <c r="R388" s="54"/>
      <c r="S388" s="54" t="n">
        <v>104960512</v>
      </c>
      <c r="T388" s="54"/>
      <c r="U388" s="54" t="n">
        <v>233400</v>
      </c>
      <c r="V388" s="54" t="n">
        <v>4098506.2</v>
      </c>
      <c r="W388" s="54"/>
      <c r="X388" s="54"/>
    </row>
    <row r="389" s="8" customFormat="true" ht="33.75" hidden="false" customHeight="false" outlineLevel="0" collapsed="false">
      <c r="A389" s="51" t="s">
        <v>1074</v>
      </c>
      <c r="B389" s="52" t="n">
        <v>200</v>
      </c>
      <c r="C389" s="52" t="s">
        <v>1475</v>
      </c>
      <c r="D389" s="53" t="str">
        <f aca="false">IF(OR(LEFT(C389,5)="000 9",LEFT(C389,5)="000 7"),"X",C389)</f>
        <v>000 0405 0000000 000 241</v>
      </c>
      <c r="E389" s="54" t="n">
        <v>913513190</v>
      </c>
      <c r="F389" s="55"/>
      <c r="G389" s="54" t="n">
        <v>913513190</v>
      </c>
      <c r="H389" s="54"/>
      <c r="I389" s="54" t="n">
        <v>876237700</v>
      </c>
      <c r="J389" s="54"/>
      <c r="K389" s="54" t="n">
        <v>3707390</v>
      </c>
      <c r="L389" s="54" t="n">
        <v>33568100</v>
      </c>
      <c r="M389" s="54"/>
      <c r="N389" s="54"/>
      <c r="O389" s="54" t="n">
        <v>109486494.73</v>
      </c>
      <c r="P389" s="54"/>
      <c r="Q389" s="54" t="n">
        <v>109486494.73</v>
      </c>
      <c r="R389" s="54"/>
      <c r="S389" s="54" t="n">
        <v>104960512</v>
      </c>
      <c r="T389" s="54"/>
      <c r="U389" s="54" t="n">
        <v>233400</v>
      </c>
      <c r="V389" s="54" t="n">
        <v>4292582.73</v>
      </c>
      <c r="W389" s="54"/>
      <c r="X389" s="54"/>
    </row>
    <row r="390" s="8" customFormat="true" ht="45" hidden="false" customHeight="false" outlineLevel="0" collapsed="false">
      <c r="A390" s="51" t="s">
        <v>1076</v>
      </c>
      <c r="B390" s="52" t="n">
        <v>200</v>
      </c>
      <c r="C390" s="52" t="s">
        <v>1476</v>
      </c>
      <c r="D390" s="53" t="str">
        <f aca="false">IF(OR(LEFT(C390,5)="000 9",LEFT(C390,5)="000 7"),"X",C390)</f>
        <v>000 0405 0000000 000 242</v>
      </c>
      <c r="E390" s="54" t="n">
        <v>1642749000</v>
      </c>
      <c r="F390" s="55"/>
      <c r="G390" s="54" t="n">
        <v>1642749000</v>
      </c>
      <c r="H390" s="54"/>
      <c r="I390" s="54" t="n">
        <v>1500212500</v>
      </c>
      <c r="J390" s="54"/>
      <c r="K390" s="54" t="n">
        <v>1571700</v>
      </c>
      <c r="L390" s="54" t="n">
        <v>140944300</v>
      </c>
      <c r="M390" s="54" t="n">
        <v>20500</v>
      </c>
      <c r="N390" s="54"/>
      <c r="O390" s="54" t="n">
        <v>-194076.53</v>
      </c>
      <c r="P390" s="54"/>
      <c r="Q390" s="54" t="n">
        <v>-194076.53</v>
      </c>
      <c r="R390" s="54"/>
      <c r="S390" s="54"/>
      <c r="T390" s="54"/>
      <c r="U390" s="54"/>
      <c r="V390" s="54" t="n">
        <v>-194076.53</v>
      </c>
      <c r="W390" s="54"/>
      <c r="X390" s="54"/>
    </row>
    <row r="391" s="8" customFormat="true" ht="12.75" hidden="false" customHeight="false" outlineLevel="0" collapsed="false">
      <c r="A391" s="51" t="s">
        <v>1078</v>
      </c>
      <c r="B391" s="52" t="n">
        <v>200</v>
      </c>
      <c r="C391" s="52" t="s">
        <v>1477</v>
      </c>
      <c r="D391" s="53" t="str">
        <f aca="false">IF(OR(LEFT(C391,5)="000 9",LEFT(C391,5)="000 7"),"X",C391)</f>
        <v>000 0405 0000000 000 250</v>
      </c>
      <c r="E391" s="54" t="n">
        <v>348607800</v>
      </c>
      <c r="F391" s="55"/>
      <c r="G391" s="54" t="n">
        <v>348607800</v>
      </c>
      <c r="H391" s="54" t="n">
        <v>221869600</v>
      </c>
      <c r="I391" s="54" t="n">
        <v>570407700</v>
      </c>
      <c r="J391" s="54"/>
      <c r="K391" s="54"/>
      <c r="L391" s="54"/>
      <c r="M391" s="54" t="n">
        <v>69700</v>
      </c>
      <c r="N391" s="54"/>
      <c r="O391" s="54"/>
      <c r="P391" s="54"/>
      <c r="Q391" s="54"/>
      <c r="R391" s="54" t="n">
        <v>8500475</v>
      </c>
      <c r="S391" s="54" t="n">
        <v>8500475</v>
      </c>
      <c r="T391" s="54"/>
      <c r="U391" s="54"/>
      <c r="V391" s="54"/>
      <c r="W391" s="54"/>
      <c r="X391" s="54"/>
    </row>
    <row r="392" s="8" customFormat="true" ht="33.75" hidden="false" customHeight="false" outlineLevel="0" collapsed="false">
      <c r="A392" s="51" t="s">
        <v>1080</v>
      </c>
      <c r="B392" s="52" t="n">
        <v>200</v>
      </c>
      <c r="C392" s="52" t="s">
        <v>1478</v>
      </c>
      <c r="D392" s="53" t="str">
        <f aca="false">IF(OR(LEFT(C392,5)="000 9",LEFT(C392,5)="000 7"),"X",C392)</f>
        <v>000 0405 0000000 000 251</v>
      </c>
      <c r="E392" s="54" t="n">
        <v>348607800</v>
      </c>
      <c r="F392" s="55"/>
      <c r="G392" s="54" t="n">
        <v>348607800</v>
      </c>
      <c r="H392" s="54" t="n">
        <v>221869600</v>
      </c>
      <c r="I392" s="54" t="n">
        <v>570407700</v>
      </c>
      <c r="J392" s="54"/>
      <c r="K392" s="54"/>
      <c r="L392" s="54"/>
      <c r="M392" s="54" t="n">
        <v>69700</v>
      </c>
      <c r="N392" s="54"/>
      <c r="O392" s="54"/>
      <c r="P392" s="54"/>
      <c r="Q392" s="54"/>
      <c r="R392" s="54" t="n">
        <v>8500475</v>
      </c>
      <c r="S392" s="54" t="n">
        <v>8500475</v>
      </c>
      <c r="T392" s="54"/>
      <c r="U392" s="54"/>
      <c r="V392" s="54"/>
      <c r="W392" s="54"/>
      <c r="X392" s="54"/>
    </row>
    <row r="393" s="8" customFormat="true" ht="12.75" hidden="false" customHeight="false" outlineLevel="0" collapsed="false">
      <c r="A393" s="51" t="s">
        <v>1088</v>
      </c>
      <c r="B393" s="52" t="n">
        <v>200</v>
      </c>
      <c r="C393" s="52" t="s">
        <v>1479</v>
      </c>
      <c r="D393" s="53" t="str">
        <f aca="false">IF(OR(LEFT(C393,5)="000 9",LEFT(C393,5)="000 7"),"X",C393)</f>
        <v>000 0405 0000000 000 290</v>
      </c>
      <c r="E393" s="54" t="n">
        <v>10491500</v>
      </c>
      <c r="F393" s="55"/>
      <c r="G393" s="54" t="n">
        <v>10491500</v>
      </c>
      <c r="H393" s="54"/>
      <c r="I393" s="54" t="n">
        <v>5841100</v>
      </c>
      <c r="J393" s="54"/>
      <c r="K393" s="54" t="n">
        <v>152500</v>
      </c>
      <c r="L393" s="54" t="n">
        <v>4445900</v>
      </c>
      <c r="M393" s="54" t="n">
        <v>52000</v>
      </c>
      <c r="N393" s="54"/>
      <c r="O393" s="54" t="n">
        <v>89143.74</v>
      </c>
      <c r="P393" s="54"/>
      <c r="Q393" s="54" t="n">
        <v>89143.74</v>
      </c>
      <c r="R393" s="54"/>
      <c r="S393" s="54" t="n">
        <v>68264.84</v>
      </c>
      <c r="T393" s="54"/>
      <c r="U393" s="54"/>
      <c r="V393" s="54" t="n">
        <v>20878.9</v>
      </c>
      <c r="W393" s="54"/>
      <c r="X393" s="54"/>
    </row>
    <row r="394" s="8" customFormat="true" ht="12.75" hidden="false" customHeight="false" outlineLevel="0" collapsed="false">
      <c r="A394" s="51" t="s">
        <v>1090</v>
      </c>
      <c r="B394" s="52" t="n">
        <v>200</v>
      </c>
      <c r="C394" s="52" t="s">
        <v>1480</v>
      </c>
      <c r="D394" s="53" t="str">
        <f aca="false">IF(OR(LEFT(C394,5)="000 9",LEFT(C394,5)="000 7"),"X",C394)</f>
        <v>000 0405 0000000 000 300</v>
      </c>
      <c r="E394" s="54" t="n">
        <v>128696340.97</v>
      </c>
      <c r="F394" s="55"/>
      <c r="G394" s="54" t="n">
        <v>128696340.97</v>
      </c>
      <c r="H394" s="54"/>
      <c r="I394" s="54" t="n">
        <v>70803500</v>
      </c>
      <c r="J394" s="54"/>
      <c r="K394" s="54" t="n">
        <v>3721096.19</v>
      </c>
      <c r="L394" s="54" t="n">
        <v>53449928.78</v>
      </c>
      <c r="M394" s="54" t="n">
        <v>721816</v>
      </c>
      <c r="N394" s="54"/>
      <c r="O394" s="54" t="n">
        <v>1136422.45</v>
      </c>
      <c r="P394" s="54"/>
      <c r="Q394" s="54" t="n">
        <v>1136422.45</v>
      </c>
      <c r="R394" s="54"/>
      <c r="S394" s="54" t="n">
        <v>703392.4</v>
      </c>
      <c r="T394" s="54"/>
      <c r="U394" s="54"/>
      <c r="V394" s="54" t="n">
        <v>336044.05</v>
      </c>
      <c r="W394" s="54" t="n">
        <v>96986</v>
      </c>
      <c r="X394" s="54"/>
    </row>
    <row r="395" s="8" customFormat="true" ht="22.5" hidden="false" customHeight="false" outlineLevel="0" collapsed="false">
      <c r="A395" s="51" t="s">
        <v>1092</v>
      </c>
      <c r="B395" s="52" t="n">
        <v>200</v>
      </c>
      <c r="C395" s="52" t="s">
        <v>1481</v>
      </c>
      <c r="D395" s="53" t="str">
        <f aca="false">IF(OR(LEFT(C395,5)="000 9",LEFT(C395,5)="000 7"),"X",C395)</f>
        <v>000 0405 0000000 000 310</v>
      </c>
      <c r="E395" s="54" t="n">
        <v>95554948.29</v>
      </c>
      <c r="F395" s="55"/>
      <c r="G395" s="54" t="n">
        <v>95554948.29</v>
      </c>
      <c r="H395" s="54"/>
      <c r="I395" s="54" t="n">
        <v>40276800</v>
      </c>
      <c r="J395" s="54"/>
      <c r="K395" s="54" t="n">
        <v>3721096.19</v>
      </c>
      <c r="L395" s="54" t="n">
        <v>51364036.1</v>
      </c>
      <c r="M395" s="54" t="n">
        <v>193016</v>
      </c>
      <c r="N395" s="54"/>
      <c r="O395" s="54" t="n">
        <v>228716</v>
      </c>
      <c r="P395" s="54"/>
      <c r="Q395" s="54" t="n">
        <v>228716</v>
      </c>
      <c r="R395" s="54"/>
      <c r="S395" s="54" t="n">
        <v>149812</v>
      </c>
      <c r="T395" s="54"/>
      <c r="U395" s="54"/>
      <c r="V395" s="54" t="n">
        <v>72568</v>
      </c>
      <c r="W395" s="54" t="n">
        <v>6336</v>
      </c>
      <c r="X395" s="54"/>
    </row>
    <row r="396" s="8" customFormat="true" ht="22.5" hidden="false" customHeight="false" outlineLevel="0" collapsed="false">
      <c r="A396" s="51" t="s">
        <v>1096</v>
      </c>
      <c r="B396" s="52" t="n">
        <v>200</v>
      </c>
      <c r="C396" s="52" t="s">
        <v>1482</v>
      </c>
      <c r="D396" s="53" t="str">
        <f aca="false">IF(OR(LEFT(C396,5)="000 9",LEFT(C396,5)="000 7"),"X",C396)</f>
        <v>000 0405 0000000 000 340</v>
      </c>
      <c r="E396" s="54" t="n">
        <v>33141392.68</v>
      </c>
      <c r="F396" s="55"/>
      <c r="G396" s="54" t="n">
        <v>33141392.68</v>
      </c>
      <c r="H396" s="54"/>
      <c r="I396" s="54" t="n">
        <v>30526700</v>
      </c>
      <c r="J396" s="54"/>
      <c r="K396" s="54"/>
      <c r="L396" s="54" t="n">
        <v>2085892.68</v>
      </c>
      <c r="M396" s="54" t="n">
        <v>528800</v>
      </c>
      <c r="N396" s="54"/>
      <c r="O396" s="54" t="n">
        <v>907706.45</v>
      </c>
      <c r="P396" s="54"/>
      <c r="Q396" s="54" t="n">
        <v>907706.45</v>
      </c>
      <c r="R396" s="54"/>
      <c r="S396" s="54" t="n">
        <v>553580.4</v>
      </c>
      <c r="T396" s="54"/>
      <c r="U396" s="54"/>
      <c r="V396" s="54" t="n">
        <v>263476.05</v>
      </c>
      <c r="W396" s="54" t="n">
        <v>90650</v>
      </c>
      <c r="X396" s="54"/>
    </row>
    <row r="397" s="8" customFormat="true" ht="12.75" hidden="false" customHeight="false" outlineLevel="0" collapsed="false">
      <c r="A397" s="51" t="s">
        <v>1098</v>
      </c>
      <c r="B397" s="52" t="n">
        <v>200</v>
      </c>
      <c r="C397" s="52" t="s">
        <v>1483</v>
      </c>
      <c r="D397" s="53" t="str">
        <f aca="false">IF(OR(LEFT(C397,5)="000 9",LEFT(C397,5)="000 7"),"X",C397)</f>
        <v>000 0405 0000000 000 500</v>
      </c>
      <c r="E397" s="54" t="n">
        <v>22000000</v>
      </c>
      <c r="F397" s="55"/>
      <c r="G397" s="54" t="n">
        <v>22000000</v>
      </c>
      <c r="H397" s="54"/>
      <c r="I397" s="54" t="n">
        <v>22000000</v>
      </c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</row>
    <row r="398" s="8" customFormat="true" ht="22.5" hidden="false" customHeight="false" outlineLevel="0" collapsed="false">
      <c r="A398" s="51" t="s">
        <v>1100</v>
      </c>
      <c r="B398" s="52" t="n">
        <v>200</v>
      </c>
      <c r="C398" s="52" t="s">
        <v>1484</v>
      </c>
      <c r="D398" s="53" t="str">
        <f aca="false">IF(OR(LEFT(C398,5)="000 9",LEFT(C398,5)="000 7"),"X",C398)</f>
        <v>000 0405 0000000 000 530</v>
      </c>
      <c r="E398" s="54" t="n">
        <v>22000000</v>
      </c>
      <c r="F398" s="55"/>
      <c r="G398" s="54" t="n">
        <v>22000000</v>
      </c>
      <c r="H398" s="54"/>
      <c r="I398" s="54" t="n">
        <v>22000000</v>
      </c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</row>
    <row r="399" s="8" customFormat="true" ht="12.75" hidden="false" customHeight="false" outlineLevel="0" collapsed="false">
      <c r="A399" s="51" t="s">
        <v>1485</v>
      </c>
      <c r="B399" s="52" t="n">
        <v>200</v>
      </c>
      <c r="C399" s="52" t="s">
        <v>1486</v>
      </c>
      <c r="D399" s="53" t="str">
        <f aca="false">IF(OR(LEFT(C399,5)="000 9",LEFT(C399,5)="000 7"),"X",C399)</f>
        <v>000 0406 0000000 000 000</v>
      </c>
      <c r="E399" s="54" t="n">
        <v>1294681553.25</v>
      </c>
      <c r="F399" s="55"/>
      <c r="G399" s="54" t="n">
        <v>1294681553.25</v>
      </c>
      <c r="H399" s="54"/>
      <c r="I399" s="54" t="n">
        <v>1103157100</v>
      </c>
      <c r="J399" s="54"/>
      <c r="K399" s="54" t="n">
        <v>189320039.25</v>
      </c>
      <c r="L399" s="54" t="n">
        <v>860000</v>
      </c>
      <c r="M399" s="54" t="n">
        <v>1344414</v>
      </c>
      <c r="N399" s="54"/>
      <c r="O399" s="54" t="n">
        <v>660512.74</v>
      </c>
      <c r="P399" s="54"/>
      <c r="Q399" s="54" t="n">
        <v>660512.74</v>
      </c>
      <c r="R399" s="54"/>
      <c r="S399" s="54"/>
      <c r="T399" s="54"/>
      <c r="U399" s="54" t="n">
        <v>154995.24</v>
      </c>
      <c r="V399" s="54"/>
      <c r="W399" s="54" t="n">
        <v>505517.5</v>
      </c>
      <c r="X399" s="54"/>
    </row>
    <row r="400" s="8" customFormat="true" ht="12.75" hidden="false" customHeight="false" outlineLevel="0" collapsed="false">
      <c r="A400" s="51" t="s">
        <v>1048</v>
      </c>
      <c r="B400" s="52" t="n">
        <v>200</v>
      </c>
      <c r="C400" s="52" t="s">
        <v>1487</v>
      </c>
      <c r="D400" s="53" t="str">
        <f aca="false">IF(OR(LEFT(C400,5)="000 9",LEFT(C400,5)="000 7"),"X",C400)</f>
        <v>000 0406 0000000 000 200</v>
      </c>
      <c r="E400" s="54" t="n">
        <v>1104756323.76</v>
      </c>
      <c r="F400" s="55"/>
      <c r="G400" s="54" t="n">
        <v>1104756323.76</v>
      </c>
      <c r="H400" s="54"/>
      <c r="I400" s="54" t="n">
        <v>1091874000</v>
      </c>
      <c r="J400" s="54"/>
      <c r="K400" s="54" t="n">
        <v>10809109.76</v>
      </c>
      <c r="L400" s="54" t="n">
        <v>860000</v>
      </c>
      <c r="M400" s="54" t="n">
        <v>1213214</v>
      </c>
      <c r="N400" s="54"/>
      <c r="O400" s="54" t="n">
        <v>660512.74</v>
      </c>
      <c r="P400" s="54"/>
      <c r="Q400" s="54" t="n">
        <v>660512.74</v>
      </c>
      <c r="R400" s="54"/>
      <c r="S400" s="54"/>
      <c r="T400" s="54"/>
      <c r="U400" s="54" t="n">
        <v>154995.24</v>
      </c>
      <c r="V400" s="54"/>
      <c r="W400" s="54" t="n">
        <v>505517.5</v>
      </c>
      <c r="X400" s="54"/>
    </row>
    <row r="401" s="8" customFormat="true" ht="12.75" hidden="false" customHeight="false" outlineLevel="0" collapsed="false">
      <c r="A401" s="51" t="s">
        <v>1058</v>
      </c>
      <c r="B401" s="52" t="n">
        <v>200</v>
      </c>
      <c r="C401" s="52" t="s">
        <v>1488</v>
      </c>
      <c r="D401" s="53" t="str">
        <f aca="false">IF(OR(LEFT(C401,5)="000 9",LEFT(C401,5)="000 7"),"X",C401)</f>
        <v>000 0406 0000000 000 220</v>
      </c>
      <c r="E401" s="54" t="n">
        <v>689049623.76</v>
      </c>
      <c r="F401" s="55"/>
      <c r="G401" s="54" t="n">
        <v>689049623.76</v>
      </c>
      <c r="H401" s="54"/>
      <c r="I401" s="54" t="n">
        <v>676178300</v>
      </c>
      <c r="J401" s="54"/>
      <c r="K401" s="54" t="n">
        <v>10809109.76</v>
      </c>
      <c r="L401" s="54" t="n">
        <v>860000</v>
      </c>
      <c r="M401" s="54" t="n">
        <v>1202214</v>
      </c>
      <c r="N401" s="54"/>
      <c r="O401" s="54" t="n">
        <v>660512.74</v>
      </c>
      <c r="P401" s="54"/>
      <c r="Q401" s="54" t="n">
        <v>660512.74</v>
      </c>
      <c r="R401" s="54"/>
      <c r="S401" s="54"/>
      <c r="T401" s="54"/>
      <c r="U401" s="54" t="n">
        <v>154995.24</v>
      </c>
      <c r="V401" s="54"/>
      <c r="W401" s="54" t="n">
        <v>505517.5</v>
      </c>
      <c r="X401" s="54"/>
    </row>
    <row r="402" s="8" customFormat="true" ht="22.5" hidden="false" customHeight="false" outlineLevel="0" collapsed="false">
      <c r="A402" s="51" t="s">
        <v>1068</v>
      </c>
      <c r="B402" s="52" t="n">
        <v>200</v>
      </c>
      <c r="C402" s="52" t="s">
        <v>1489</v>
      </c>
      <c r="D402" s="53" t="str">
        <f aca="false">IF(OR(LEFT(C402,5)="000 9",LEFT(C402,5)="000 7"),"X",C402)</f>
        <v>000 0406 0000000 000 225</v>
      </c>
      <c r="E402" s="54" t="n">
        <v>1045035</v>
      </c>
      <c r="F402" s="55"/>
      <c r="G402" s="54" t="n">
        <v>1045035</v>
      </c>
      <c r="H402" s="54"/>
      <c r="I402" s="54"/>
      <c r="J402" s="54"/>
      <c r="K402" s="54"/>
      <c r="L402" s="54"/>
      <c r="M402" s="54" t="n">
        <v>1045035</v>
      </c>
      <c r="N402" s="54"/>
      <c r="O402" s="54" t="n">
        <v>505517.5</v>
      </c>
      <c r="P402" s="54"/>
      <c r="Q402" s="54" t="n">
        <v>505517.5</v>
      </c>
      <c r="R402" s="54"/>
      <c r="S402" s="54"/>
      <c r="T402" s="54"/>
      <c r="U402" s="54"/>
      <c r="V402" s="54"/>
      <c r="W402" s="54" t="n">
        <v>505517.5</v>
      </c>
      <c r="X402" s="54"/>
    </row>
    <row r="403" s="8" customFormat="true" ht="12.75" hidden="false" customHeight="false" outlineLevel="0" collapsed="false">
      <c r="A403" s="51" t="s">
        <v>1070</v>
      </c>
      <c r="B403" s="52" t="n">
        <v>200</v>
      </c>
      <c r="C403" s="52" t="s">
        <v>1490</v>
      </c>
      <c r="D403" s="53" t="str">
        <f aca="false">IF(OR(LEFT(C403,5)="000 9",LEFT(C403,5)="000 7"),"X",C403)</f>
        <v>000 0406 0000000 000 226</v>
      </c>
      <c r="E403" s="54" t="n">
        <v>688004588.76</v>
      </c>
      <c r="F403" s="55"/>
      <c r="G403" s="54" t="n">
        <v>688004588.76</v>
      </c>
      <c r="H403" s="54"/>
      <c r="I403" s="54" t="n">
        <v>676178300</v>
      </c>
      <c r="J403" s="54"/>
      <c r="K403" s="54" t="n">
        <v>10809109.76</v>
      </c>
      <c r="L403" s="54" t="n">
        <v>860000</v>
      </c>
      <c r="M403" s="54" t="n">
        <v>157179</v>
      </c>
      <c r="N403" s="54"/>
      <c r="O403" s="54" t="n">
        <v>154995.24</v>
      </c>
      <c r="P403" s="54"/>
      <c r="Q403" s="54" t="n">
        <v>154995.24</v>
      </c>
      <c r="R403" s="54"/>
      <c r="S403" s="54"/>
      <c r="T403" s="54"/>
      <c r="U403" s="54" t="n">
        <v>154995.24</v>
      </c>
      <c r="V403" s="54"/>
      <c r="W403" s="54"/>
      <c r="X403" s="54"/>
    </row>
    <row r="404" s="8" customFormat="true" ht="22.5" hidden="false" customHeight="false" outlineLevel="0" collapsed="false">
      <c r="A404" s="51" t="s">
        <v>1072</v>
      </c>
      <c r="B404" s="52" t="n">
        <v>200</v>
      </c>
      <c r="C404" s="52" t="s">
        <v>1491</v>
      </c>
      <c r="D404" s="53" t="str">
        <f aca="false">IF(OR(LEFT(C404,5)="000 9",LEFT(C404,5)="000 7"),"X",C404)</f>
        <v>000 0406 0000000 000 240</v>
      </c>
      <c r="E404" s="54" t="n">
        <v>296136900</v>
      </c>
      <c r="F404" s="55"/>
      <c r="G404" s="54" t="n">
        <v>296136900</v>
      </c>
      <c r="H404" s="54"/>
      <c r="I404" s="54" t="n">
        <v>296136900</v>
      </c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</row>
    <row r="405" s="8" customFormat="true" ht="33.75" hidden="false" customHeight="false" outlineLevel="0" collapsed="false">
      <c r="A405" s="51" t="s">
        <v>1074</v>
      </c>
      <c r="B405" s="52" t="n">
        <v>200</v>
      </c>
      <c r="C405" s="52" t="s">
        <v>1492</v>
      </c>
      <c r="D405" s="53" t="str">
        <f aca="false">IF(OR(LEFT(C405,5)="000 9",LEFT(C405,5)="000 7"),"X",C405)</f>
        <v>000 0406 0000000 000 241</v>
      </c>
      <c r="E405" s="54" t="n">
        <v>296136900</v>
      </c>
      <c r="F405" s="55"/>
      <c r="G405" s="54" t="n">
        <v>296136900</v>
      </c>
      <c r="H405" s="54"/>
      <c r="I405" s="54" t="n">
        <v>296136900</v>
      </c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</row>
    <row r="406" s="8" customFormat="true" ht="12.75" hidden="false" customHeight="false" outlineLevel="0" collapsed="false">
      <c r="A406" s="51" t="s">
        <v>1078</v>
      </c>
      <c r="B406" s="52" t="n">
        <v>200</v>
      </c>
      <c r="C406" s="52" t="s">
        <v>1493</v>
      </c>
      <c r="D406" s="53" t="str">
        <f aca="false">IF(OR(LEFT(C406,5)="000 9",LEFT(C406,5)="000 7"),"X",C406)</f>
        <v>000 0406 0000000 000 250</v>
      </c>
      <c r="E406" s="54" t="n">
        <v>119558800</v>
      </c>
      <c r="F406" s="55"/>
      <c r="G406" s="54" t="n">
        <v>119558800</v>
      </c>
      <c r="H406" s="54"/>
      <c r="I406" s="54" t="n">
        <v>119558800</v>
      </c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</row>
    <row r="407" s="8" customFormat="true" ht="33.75" hidden="false" customHeight="false" outlineLevel="0" collapsed="false">
      <c r="A407" s="51" t="s">
        <v>1080</v>
      </c>
      <c r="B407" s="52" t="n">
        <v>200</v>
      </c>
      <c r="C407" s="52" t="s">
        <v>1494</v>
      </c>
      <c r="D407" s="53" t="str">
        <f aca="false">IF(OR(LEFT(C407,5)="000 9",LEFT(C407,5)="000 7"),"X",C407)</f>
        <v>000 0406 0000000 000 251</v>
      </c>
      <c r="E407" s="54" t="n">
        <v>119558800</v>
      </c>
      <c r="F407" s="55"/>
      <c r="G407" s="54" t="n">
        <v>119558800</v>
      </c>
      <c r="H407" s="54"/>
      <c r="I407" s="54" t="n">
        <v>119558800</v>
      </c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</row>
    <row r="408" s="8" customFormat="true" ht="12.75" hidden="false" customHeight="false" outlineLevel="0" collapsed="false">
      <c r="A408" s="51" t="s">
        <v>1088</v>
      </c>
      <c r="B408" s="52" t="n">
        <v>200</v>
      </c>
      <c r="C408" s="52" t="s">
        <v>1495</v>
      </c>
      <c r="D408" s="53" t="str">
        <f aca="false">IF(OR(LEFT(C408,5)="000 9",LEFT(C408,5)="000 7"),"X",C408)</f>
        <v>000 0406 0000000 000 290</v>
      </c>
      <c r="E408" s="54" t="n">
        <v>11000</v>
      </c>
      <c r="F408" s="55"/>
      <c r="G408" s="54" t="n">
        <v>11000</v>
      </c>
      <c r="H408" s="54"/>
      <c r="I408" s="54"/>
      <c r="J408" s="54"/>
      <c r="K408" s="54"/>
      <c r="L408" s="54"/>
      <c r="M408" s="54" t="n">
        <v>11000</v>
      </c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</row>
    <row r="409" s="8" customFormat="true" ht="12.75" hidden="false" customHeight="false" outlineLevel="0" collapsed="false">
      <c r="A409" s="51" t="s">
        <v>1090</v>
      </c>
      <c r="B409" s="52" t="n">
        <v>200</v>
      </c>
      <c r="C409" s="52" t="s">
        <v>1496</v>
      </c>
      <c r="D409" s="53" t="str">
        <f aca="false">IF(OR(LEFT(C409,5)="000 9",LEFT(C409,5)="000 7"),"X",C409)</f>
        <v>000 0406 0000000 000 300</v>
      </c>
      <c r="E409" s="54" t="n">
        <v>189925229.49</v>
      </c>
      <c r="F409" s="55"/>
      <c r="G409" s="54" t="n">
        <v>189925229.49</v>
      </c>
      <c r="H409" s="54"/>
      <c r="I409" s="54" t="n">
        <v>11283100</v>
      </c>
      <c r="J409" s="54"/>
      <c r="K409" s="54" t="n">
        <v>178510929.49</v>
      </c>
      <c r="L409" s="54"/>
      <c r="M409" s="54" t="n">
        <v>131200</v>
      </c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</row>
    <row r="410" s="8" customFormat="true" ht="22.5" hidden="false" customHeight="false" outlineLevel="0" collapsed="false">
      <c r="A410" s="51" t="s">
        <v>1092</v>
      </c>
      <c r="B410" s="52" t="n">
        <v>200</v>
      </c>
      <c r="C410" s="52" t="s">
        <v>1497</v>
      </c>
      <c r="D410" s="53" t="str">
        <f aca="false">IF(OR(LEFT(C410,5)="000 9",LEFT(C410,5)="000 7"),"X",C410)</f>
        <v>000 0406 0000000 000 310</v>
      </c>
      <c r="E410" s="54" t="n">
        <v>189794029.49</v>
      </c>
      <c r="F410" s="55"/>
      <c r="G410" s="54" t="n">
        <v>189794029.49</v>
      </c>
      <c r="H410" s="54"/>
      <c r="I410" s="54" t="n">
        <v>11283100</v>
      </c>
      <c r="J410" s="54"/>
      <c r="K410" s="54" t="n">
        <v>178510929.49</v>
      </c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</row>
    <row r="411" s="8" customFormat="true" ht="22.5" hidden="false" customHeight="false" outlineLevel="0" collapsed="false">
      <c r="A411" s="51" t="s">
        <v>1096</v>
      </c>
      <c r="B411" s="52" t="n">
        <v>200</v>
      </c>
      <c r="C411" s="52" t="s">
        <v>1498</v>
      </c>
      <c r="D411" s="53" t="str">
        <f aca="false">IF(OR(LEFT(C411,5)="000 9",LEFT(C411,5)="000 7"),"X",C411)</f>
        <v>000 0406 0000000 000 340</v>
      </c>
      <c r="E411" s="54" t="n">
        <v>131200</v>
      </c>
      <c r="F411" s="55"/>
      <c r="G411" s="54" t="n">
        <v>131200</v>
      </c>
      <c r="H411" s="54"/>
      <c r="I411" s="54"/>
      <c r="J411" s="54"/>
      <c r="K411" s="54"/>
      <c r="L411" s="54"/>
      <c r="M411" s="54" t="n">
        <v>131200</v>
      </c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</row>
    <row r="412" s="8" customFormat="true" ht="12.75" hidden="false" customHeight="false" outlineLevel="0" collapsed="false">
      <c r="A412" s="51" t="s">
        <v>1499</v>
      </c>
      <c r="B412" s="52" t="n">
        <v>200</v>
      </c>
      <c r="C412" s="52" t="s">
        <v>1500</v>
      </c>
      <c r="D412" s="53" t="str">
        <f aca="false">IF(OR(LEFT(C412,5)="000 9",LEFT(C412,5)="000 7"),"X",C412)</f>
        <v>000 0407 0000000 000 000</v>
      </c>
      <c r="E412" s="54" t="n">
        <v>247831800</v>
      </c>
      <c r="F412" s="55"/>
      <c r="G412" s="54" t="n">
        <v>247831800</v>
      </c>
      <c r="H412" s="54"/>
      <c r="I412" s="54" t="n">
        <v>247632000</v>
      </c>
      <c r="J412" s="54"/>
      <c r="K412" s="54"/>
      <c r="L412" s="54"/>
      <c r="M412" s="54" t="n">
        <v>199800</v>
      </c>
      <c r="N412" s="54"/>
      <c r="O412" s="54" t="n">
        <v>20001869.34</v>
      </c>
      <c r="P412" s="54"/>
      <c r="Q412" s="54" t="n">
        <v>20001869.34</v>
      </c>
      <c r="R412" s="54"/>
      <c r="S412" s="54" t="n">
        <v>20001869.34</v>
      </c>
      <c r="T412" s="54"/>
      <c r="U412" s="54"/>
      <c r="V412" s="54"/>
      <c r="W412" s="54"/>
      <c r="X412" s="54"/>
    </row>
    <row r="413" s="8" customFormat="true" ht="12.75" hidden="false" customHeight="false" outlineLevel="0" collapsed="false">
      <c r="A413" s="51" t="s">
        <v>1048</v>
      </c>
      <c r="B413" s="52" t="n">
        <v>200</v>
      </c>
      <c r="C413" s="52" t="s">
        <v>1501</v>
      </c>
      <c r="D413" s="53" t="str">
        <f aca="false">IF(OR(LEFT(C413,5)="000 9",LEFT(C413,5)="000 7"),"X",C413)</f>
        <v>000 0407 0000000 000 200</v>
      </c>
      <c r="E413" s="54" t="n">
        <v>224780300</v>
      </c>
      <c r="F413" s="55"/>
      <c r="G413" s="54" t="n">
        <v>224780300</v>
      </c>
      <c r="H413" s="54"/>
      <c r="I413" s="54" t="n">
        <v>224668100</v>
      </c>
      <c r="J413" s="54"/>
      <c r="K413" s="54"/>
      <c r="L413" s="54"/>
      <c r="M413" s="54" t="n">
        <v>112200</v>
      </c>
      <c r="N413" s="54"/>
      <c r="O413" s="54" t="n">
        <v>19970320.04</v>
      </c>
      <c r="P413" s="54"/>
      <c r="Q413" s="54" t="n">
        <v>19970320.04</v>
      </c>
      <c r="R413" s="54"/>
      <c r="S413" s="54" t="n">
        <v>19970320.04</v>
      </c>
      <c r="T413" s="54"/>
      <c r="U413" s="54"/>
      <c r="V413" s="54"/>
      <c r="W413" s="54"/>
      <c r="X413" s="54"/>
    </row>
    <row r="414" s="8" customFormat="true" ht="22.5" hidden="false" customHeight="false" outlineLevel="0" collapsed="false">
      <c r="A414" s="51" t="s">
        <v>1050</v>
      </c>
      <c r="B414" s="52" t="n">
        <v>200</v>
      </c>
      <c r="C414" s="52" t="s">
        <v>1502</v>
      </c>
      <c r="D414" s="53" t="str">
        <f aca="false">IF(OR(LEFT(C414,5)="000 9",LEFT(C414,5)="000 7"),"X",C414)</f>
        <v>000 0407 0000000 000 210</v>
      </c>
      <c r="E414" s="54" t="n">
        <v>83196100</v>
      </c>
      <c r="F414" s="55"/>
      <c r="G414" s="54" t="n">
        <v>83196100</v>
      </c>
      <c r="H414" s="54"/>
      <c r="I414" s="54" t="n">
        <v>83196100</v>
      </c>
      <c r="J414" s="54"/>
      <c r="K414" s="54"/>
      <c r="L414" s="54"/>
      <c r="M414" s="54"/>
      <c r="N414" s="54"/>
      <c r="O414" s="54" t="n">
        <v>9145868.05</v>
      </c>
      <c r="P414" s="54"/>
      <c r="Q414" s="54" t="n">
        <v>9145868.05</v>
      </c>
      <c r="R414" s="54"/>
      <c r="S414" s="54" t="n">
        <v>9145868.05</v>
      </c>
      <c r="T414" s="54"/>
      <c r="U414" s="54"/>
      <c r="V414" s="54"/>
      <c r="W414" s="54"/>
      <c r="X414" s="54"/>
    </row>
    <row r="415" s="8" customFormat="true" ht="12.75" hidden="false" customHeight="false" outlineLevel="0" collapsed="false">
      <c r="A415" s="51" t="s">
        <v>1052</v>
      </c>
      <c r="B415" s="52" t="n">
        <v>200</v>
      </c>
      <c r="C415" s="52" t="s">
        <v>1503</v>
      </c>
      <c r="D415" s="53" t="str">
        <f aca="false">IF(OR(LEFT(C415,5)="000 9",LEFT(C415,5)="000 7"),"X",C415)</f>
        <v>000 0407 0000000 000 211</v>
      </c>
      <c r="E415" s="54" t="n">
        <v>64098100</v>
      </c>
      <c r="F415" s="55"/>
      <c r="G415" s="54" t="n">
        <v>64098100</v>
      </c>
      <c r="H415" s="54"/>
      <c r="I415" s="54" t="n">
        <v>64098100</v>
      </c>
      <c r="J415" s="54"/>
      <c r="K415" s="54"/>
      <c r="L415" s="54"/>
      <c r="M415" s="54"/>
      <c r="N415" s="54"/>
      <c r="O415" s="54" t="n">
        <v>7342401.35</v>
      </c>
      <c r="P415" s="54"/>
      <c r="Q415" s="54" t="n">
        <v>7342401.35</v>
      </c>
      <c r="R415" s="54"/>
      <c r="S415" s="54" t="n">
        <v>7342401.35</v>
      </c>
      <c r="T415" s="54"/>
      <c r="U415" s="54"/>
      <c r="V415" s="54"/>
      <c r="W415" s="54"/>
      <c r="X415" s="54"/>
    </row>
    <row r="416" s="8" customFormat="true" ht="12.75" hidden="false" customHeight="false" outlineLevel="0" collapsed="false">
      <c r="A416" s="51" t="s">
        <v>1054</v>
      </c>
      <c r="B416" s="52" t="n">
        <v>200</v>
      </c>
      <c r="C416" s="52" t="s">
        <v>1504</v>
      </c>
      <c r="D416" s="53" t="str">
        <f aca="false">IF(OR(LEFT(C416,5)="000 9",LEFT(C416,5)="000 7"),"X",C416)</f>
        <v>000 0407 0000000 000 212</v>
      </c>
      <c r="E416" s="54" t="n">
        <v>100000</v>
      </c>
      <c r="F416" s="55"/>
      <c r="G416" s="54" t="n">
        <v>100000</v>
      </c>
      <c r="H416" s="54"/>
      <c r="I416" s="54" t="n">
        <v>100000</v>
      </c>
      <c r="J416" s="54"/>
      <c r="K416" s="54"/>
      <c r="L416" s="54"/>
      <c r="M416" s="54"/>
      <c r="N416" s="54"/>
      <c r="O416" s="54" t="n">
        <v>300</v>
      </c>
      <c r="P416" s="54"/>
      <c r="Q416" s="54" t="n">
        <v>300</v>
      </c>
      <c r="R416" s="54"/>
      <c r="S416" s="54" t="n">
        <v>300</v>
      </c>
      <c r="T416" s="54"/>
      <c r="U416" s="54"/>
      <c r="V416" s="54"/>
      <c r="W416" s="54"/>
      <c r="X416" s="54"/>
    </row>
    <row r="417" s="8" customFormat="true" ht="12.75" hidden="false" customHeight="false" outlineLevel="0" collapsed="false">
      <c r="A417" s="51" t="s">
        <v>1056</v>
      </c>
      <c r="B417" s="52" t="n">
        <v>200</v>
      </c>
      <c r="C417" s="52" t="s">
        <v>1505</v>
      </c>
      <c r="D417" s="53" t="str">
        <f aca="false">IF(OR(LEFT(C417,5)="000 9",LEFT(C417,5)="000 7"),"X",C417)</f>
        <v>000 0407 0000000 000 213</v>
      </c>
      <c r="E417" s="54" t="n">
        <v>18998000</v>
      </c>
      <c r="F417" s="55"/>
      <c r="G417" s="54" t="n">
        <v>18998000</v>
      </c>
      <c r="H417" s="54"/>
      <c r="I417" s="54" t="n">
        <v>18998000</v>
      </c>
      <c r="J417" s="54"/>
      <c r="K417" s="54"/>
      <c r="L417" s="54"/>
      <c r="M417" s="54"/>
      <c r="N417" s="54"/>
      <c r="O417" s="54" t="n">
        <v>1803166.7</v>
      </c>
      <c r="P417" s="54"/>
      <c r="Q417" s="54" t="n">
        <v>1803166.7</v>
      </c>
      <c r="R417" s="54"/>
      <c r="S417" s="54" t="n">
        <v>1803166.7</v>
      </c>
      <c r="T417" s="54"/>
      <c r="U417" s="54"/>
      <c r="V417" s="54"/>
      <c r="W417" s="54"/>
      <c r="X417" s="54"/>
    </row>
    <row r="418" s="8" customFormat="true" ht="12.75" hidden="false" customHeight="false" outlineLevel="0" collapsed="false">
      <c r="A418" s="51" t="s">
        <v>1058</v>
      </c>
      <c r="B418" s="52" t="n">
        <v>200</v>
      </c>
      <c r="C418" s="52" t="s">
        <v>1506</v>
      </c>
      <c r="D418" s="53" t="str">
        <f aca="false">IF(OR(LEFT(C418,5)="000 9",LEFT(C418,5)="000 7"),"X",C418)</f>
        <v>000 0407 0000000 000 220</v>
      </c>
      <c r="E418" s="54" t="n">
        <v>43002400</v>
      </c>
      <c r="F418" s="55"/>
      <c r="G418" s="54" t="n">
        <v>43002400</v>
      </c>
      <c r="H418" s="54"/>
      <c r="I418" s="54" t="n">
        <v>42896200</v>
      </c>
      <c r="J418" s="54"/>
      <c r="K418" s="54"/>
      <c r="L418" s="54"/>
      <c r="M418" s="54" t="n">
        <v>106200</v>
      </c>
      <c r="N418" s="54"/>
      <c r="O418" s="54" t="n">
        <v>417826.99</v>
      </c>
      <c r="P418" s="54"/>
      <c r="Q418" s="54" t="n">
        <v>417826.99</v>
      </c>
      <c r="R418" s="54"/>
      <c r="S418" s="54" t="n">
        <v>417826.99</v>
      </c>
      <c r="T418" s="54"/>
      <c r="U418" s="54"/>
      <c r="V418" s="54"/>
      <c r="W418" s="54"/>
      <c r="X418" s="54"/>
    </row>
    <row r="419" s="8" customFormat="true" ht="12.75" hidden="false" customHeight="false" outlineLevel="0" collapsed="false">
      <c r="A419" s="51" t="s">
        <v>1060</v>
      </c>
      <c r="B419" s="52" t="n">
        <v>200</v>
      </c>
      <c r="C419" s="52" t="s">
        <v>1507</v>
      </c>
      <c r="D419" s="53" t="str">
        <f aca="false">IF(OR(LEFT(C419,5)="000 9",LEFT(C419,5)="000 7"),"X",C419)</f>
        <v>000 0407 0000000 000 221</v>
      </c>
      <c r="E419" s="54" t="n">
        <v>1302100</v>
      </c>
      <c r="F419" s="55"/>
      <c r="G419" s="54" t="n">
        <v>1302100</v>
      </c>
      <c r="H419" s="54"/>
      <c r="I419" s="54" t="n">
        <v>1302100</v>
      </c>
      <c r="J419" s="54"/>
      <c r="K419" s="54"/>
      <c r="L419" s="54"/>
      <c r="M419" s="54"/>
      <c r="N419" s="54"/>
      <c r="O419" s="54" t="n">
        <v>92902.83</v>
      </c>
      <c r="P419" s="54"/>
      <c r="Q419" s="54" t="n">
        <v>92902.83</v>
      </c>
      <c r="R419" s="54"/>
      <c r="S419" s="54" t="n">
        <v>92902.83</v>
      </c>
      <c r="T419" s="54"/>
      <c r="U419" s="54"/>
      <c r="V419" s="54"/>
      <c r="W419" s="54"/>
      <c r="X419" s="54"/>
    </row>
    <row r="420" s="8" customFormat="true" ht="12.75" hidden="false" customHeight="false" outlineLevel="0" collapsed="false">
      <c r="A420" s="51" t="s">
        <v>1062</v>
      </c>
      <c r="B420" s="52" t="n">
        <v>200</v>
      </c>
      <c r="C420" s="52" t="s">
        <v>1508</v>
      </c>
      <c r="D420" s="53" t="str">
        <f aca="false">IF(OR(LEFT(C420,5)="000 9",LEFT(C420,5)="000 7"),"X",C420)</f>
        <v>000 0407 0000000 000 222</v>
      </c>
      <c r="E420" s="54" t="n">
        <v>130500</v>
      </c>
      <c r="F420" s="55"/>
      <c r="G420" s="54" t="n">
        <v>130500</v>
      </c>
      <c r="H420" s="54"/>
      <c r="I420" s="54" t="n">
        <v>130500</v>
      </c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</row>
    <row r="421" s="8" customFormat="true" ht="12.75" hidden="false" customHeight="false" outlineLevel="0" collapsed="false">
      <c r="A421" s="51" t="s">
        <v>1064</v>
      </c>
      <c r="B421" s="52" t="n">
        <v>200</v>
      </c>
      <c r="C421" s="52" t="s">
        <v>1509</v>
      </c>
      <c r="D421" s="53" t="str">
        <f aca="false">IF(OR(LEFT(C421,5)="000 9",LEFT(C421,5)="000 7"),"X",C421)</f>
        <v>000 0407 0000000 000 223</v>
      </c>
      <c r="E421" s="54" t="n">
        <v>1097700</v>
      </c>
      <c r="F421" s="55"/>
      <c r="G421" s="54" t="n">
        <v>1097700</v>
      </c>
      <c r="H421" s="54"/>
      <c r="I421" s="54" t="n">
        <v>1097700</v>
      </c>
      <c r="J421" s="54"/>
      <c r="K421" s="54"/>
      <c r="L421" s="54"/>
      <c r="M421" s="54"/>
      <c r="N421" s="54"/>
      <c r="O421" s="54" t="n">
        <v>214503.75</v>
      </c>
      <c r="P421" s="54"/>
      <c r="Q421" s="54" t="n">
        <v>214503.75</v>
      </c>
      <c r="R421" s="54"/>
      <c r="S421" s="54" t="n">
        <v>214503.75</v>
      </c>
      <c r="T421" s="54"/>
      <c r="U421" s="54"/>
      <c r="V421" s="54"/>
      <c r="W421" s="54"/>
      <c r="X421" s="54"/>
    </row>
    <row r="422" s="8" customFormat="true" ht="22.5" hidden="false" customHeight="false" outlineLevel="0" collapsed="false">
      <c r="A422" s="51" t="s">
        <v>1068</v>
      </c>
      <c r="B422" s="52" t="n">
        <v>200</v>
      </c>
      <c r="C422" s="52" t="s">
        <v>1510</v>
      </c>
      <c r="D422" s="53" t="str">
        <f aca="false">IF(OR(LEFT(C422,5)="000 9",LEFT(C422,5)="000 7"),"X",C422)</f>
        <v>000 0407 0000000 000 225</v>
      </c>
      <c r="E422" s="54" t="n">
        <v>671300</v>
      </c>
      <c r="F422" s="55"/>
      <c r="G422" s="54" t="n">
        <v>671300</v>
      </c>
      <c r="H422" s="54"/>
      <c r="I422" s="54" t="n">
        <v>670300</v>
      </c>
      <c r="J422" s="54"/>
      <c r="K422" s="54"/>
      <c r="L422" s="54"/>
      <c r="M422" s="54" t="n">
        <v>1000</v>
      </c>
      <c r="N422" s="54"/>
      <c r="O422" s="54" t="n">
        <v>2800</v>
      </c>
      <c r="P422" s="54"/>
      <c r="Q422" s="54" t="n">
        <v>2800</v>
      </c>
      <c r="R422" s="54"/>
      <c r="S422" s="54" t="n">
        <v>2800</v>
      </c>
      <c r="T422" s="54"/>
      <c r="U422" s="54"/>
      <c r="V422" s="54"/>
      <c r="W422" s="54"/>
      <c r="X422" s="54"/>
    </row>
    <row r="423" s="8" customFormat="true" ht="12.75" hidden="false" customHeight="false" outlineLevel="0" collapsed="false">
      <c r="A423" s="51" t="s">
        <v>1070</v>
      </c>
      <c r="B423" s="52" t="n">
        <v>200</v>
      </c>
      <c r="C423" s="52" t="s">
        <v>1511</v>
      </c>
      <c r="D423" s="53" t="str">
        <f aca="false">IF(OR(LEFT(C423,5)="000 9",LEFT(C423,5)="000 7"),"X",C423)</f>
        <v>000 0407 0000000 000 226</v>
      </c>
      <c r="E423" s="54" t="n">
        <v>39800800</v>
      </c>
      <c r="F423" s="55"/>
      <c r="G423" s="54" t="n">
        <v>39800800</v>
      </c>
      <c r="H423" s="54"/>
      <c r="I423" s="54" t="n">
        <v>39695600</v>
      </c>
      <c r="J423" s="54"/>
      <c r="K423" s="54"/>
      <c r="L423" s="54"/>
      <c r="M423" s="54" t="n">
        <v>105200</v>
      </c>
      <c r="N423" s="54"/>
      <c r="O423" s="54" t="n">
        <v>107620.41</v>
      </c>
      <c r="P423" s="54"/>
      <c r="Q423" s="54" t="n">
        <v>107620.41</v>
      </c>
      <c r="R423" s="54"/>
      <c r="S423" s="54" t="n">
        <v>107620.41</v>
      </c>
      <c r="T423" s="54"/>
      <c r="U423" s="54"/>
      <c r="V423" s="54"/>
      <c r="W423" s="54"/>
      <c r="X423" s="54"/>
    </row>
    <row r="424" s="8" customFormat="true" ht="22.5" hidden="false" customHeight="false" outlineLevel="0" collapsed="false">
      <c r="A424" s="51" t="s">
        <v>1072</v>
      </c>
      <c r="B424" s="52" t="n">
        <v>200</v>
      </c>
      <c r="C424" s="52" t="s">
        <v>1512</v>
      </c>
      <c r="D424" s="53" t="str">
        <f aca="false">IF(OR(LEFT(C424,5)="000 9",LEFT(C424,5)="000 7"),"X",C424)</f>
        <v>000 0407 0000000 000 240</v>
      </c>
      <c r="E424" s="54" t="n">
        <v>98126000</v>
      </c>
      <c r="F424" s="55"/>
      <c r="G424" s="54" t="n">
        <v>98126000</v>
      </c>
      <c r="H424" s="54"/>
      <c r="I424" s="54" t="n">
        <v>98126000</v>
      </c>
      <c r="J424" s="54"/>
      <c r="K424" s="54"/>
      <c r="L424" s="54"/>
      <c r="M424" s="54"/>
      <c r="N424" s="54"/>
      <c r="O424" s="54" t="n">
        <v>10300000</v>
      </c>
      <c r="P424" s="54"/>
      <c r="Q424" s="54" t="n">
        <v>10300000</v>
      </c>
      <c r="R424" s="54"/>
      <c r="S424" s="54" t="n">
        <v>10300000</v>
      </c>
      <c r="T424" s="54"/>
      <c r="U424" s="54"/>
      <c r="V424" s="54"/>
      <c r="W424" s="54"/>
      <c r="X424" s="54"/>
    </row>
    <row r="425" s="8" customFormat="true" ht="33.75" hidden="false" customHeight="false" outlineLevel="0" collapsed="false">
      <c r="A425" s="51" t="s">
        <v>1074</v>
      </c>
      <c r="B425" s="52" t="n">
        <v>200</v>
      </c>
      <c r="C425" s="52" t="s">
        <v>1513</v>
      </c>
      <c r="D425" s="53" t="str">
        <f aca="false">IF(OR(LEFT(C425,5)="000 9",LEFT(C425,5)="000 7"),"X",C425)</f>
        <v>000 0407 0000000 000 241</v>
      </c>
      <c r="E425" s="54" t="n">
        <v>98126000</v>
      </c>
      <c r="F425" s="55"/>
      <c r="G425" s="54" t="n">
        <v>98126000</v>
      </c>
      <c r="H425" s="54"/>
      <c r="I425" s="54" t="n">
        <v>98126000</v>
      </c>
      <c r="J425" s="54"/>
      <c r="K425" s="54"/>
      <c r="L425" s="54"/>
      <c r="M425" s="54"/>
      <c r="N425" s="54"/>
      <c r="O425" s="54" t="n">
        <v>10300000</v>
      </c>
      <c r="P425" s="54"/>
      <c r="Q425" s="54" t="n">
        <v>10300000</v>
      </c>
      <c r="R425" s="54"/>
      <c r="S425" s="54" t="n">
        <v>10300000</v>
      </c>
      <c r="T425" s="54"/>
      <c r="U425" s="54"/>
      <c r="V425" s="54"/>
      <c r="W425" s="54"/>
      <c r="X425" s="54"/>
    </row>
    <row r="426" s="8" customFormat="true" ht="12.75" hidden="false" customHeight="false" outlineLevel="0" collapsed="false">
      <c r="A426" s="51" t="s">
        <v>1088</v>
      </c>
      <c r="B426" s="52" t="n">
        <v>200</v>
      </c>
      <c r="C426" s="52" t="s">
        <v>1514</v>
      </c>
      <c r="D426" s="53" t="str">
        <f aca="false">IF(OR(LEFT(C426,5)="000 9",LEFT(C426,5)="000 7"),"X",C426)</f>
        <v>000 0407 0000000 000 290</v>
      </c>
      <c r="E426" s="54" t="n">
        <v>455800</v>
      </c>
      <c r="F426" s="55"/>
      <c r="G426" s="54" t="n">
        <v>455800</v>
      </c>
      <c r="H426" s="54"/>
      <c r="I426" s="54" t="n">
        <v>449800</v>
      </c>
      <c r="J426" s="54"/>
      <c r="K426" s="54"/>
      <c r="L426" s="54"/>
      <c r="M426" s="54" t="n">
        <v>6000</v>
      </c>
      <c r="N426" s="54"/>
      <c r="O426" s="54" t="n">
        <v>106625</v>
      </c>
      <c r="P426" s="54"/>
      <c r="Q426" s="54" t="n">
        <v>106625</v>
      </c>
      <c r="R426" s="54"/>
      <c r="S426" s="54" t="n">
        <v>106625</v>
      </c>
      <c r="T426" s="54"/>
      <c r="U426" s="54"/>
      <c r="V426" s="54"/>
      <c r="W426" s="54"/>
      <c r="X426" s="54"/>
    </row>
    <row r="427" s="8" customFormat="true" ht="12.75" hidden="false" customHeight="false" outlineLevel="0" collapsed="false">
      <c r="A427" s="51" t="s">
        <v>1090</v>
      </c>
      <c r="B427" s="52" t="n">
        <v>200</v>
      </c>
      <c r="C427" s="52" t="s">
        <v>1515</v>
      </c>
      <c r="D427" s="53" t="str">
        <f aca="false">IF(OR(LEFT(C427,5)="000 9",LEFT(C427,5)="000 7"),"X",C427)</f>
        <v>000 0407 0000000 000 300</v>
      </c>
      <c r="E427" s="54" t="n">
        <v>23051500</v>
      </c>
      <c r="F427" s="55"/>
      <c r="G427" s="54" t="n">
        <v>23051500</v>
      </c>
      <c r="H427" s="54"/>
      <c r="I427" s="54" t="n">
        <v>22963900</v>
      </c>
      <c r="J427" s="54"/>
      <c r="K427" s="54"/>
      <c r="L427" s="54"/>
      <c r="M427" s="54" t="n">
        <v>87600</v>
      </c>
      <c r="N427" s="54"/>
      <c r="O427" s="54" t="n">
        <v>31549.3</v>
      </c>
      <c r="P427" s="54"/>
      <c r="Q427" s="54" t="n">
        <v>31549.3</v>
      </c>
      <c r="R427" s="54"/>
      <c r="S427" s="54" t="n">
        <v>31549.3</v>
      </c>
      <c r="T427" s="54"/>
      <c r="U427" s="54"/>
      <c r="V427" s="54"/>
      <c r="W427" s="54"/>
      <c r="X427" s="54"/>
    </row>
    <row r="428" s="8" customFormat="true" ht="22.5" hidden="false" customHeight="false" outlineLevel="0" collapsed="false">
      <c r="A428" s="51" t="s">
        <v>1092</v>
      </c>
      <c r="B428" s="52" t="n">
        <v>200</v>
      </c>
      <c r="C428" s="52" t="s">
        <v>1516</v>
      </c>
      <c r="D428" s="53" t="str">
        <f aca="false">IF(OR(LEFT(C428,5)="000 9",LEFT(C428,5)="000 7"),"X",C428)</f>
        <v>000 0407 0000000 000 310</v>
      </c>
      <c r="E428" s="54" t="n">
        <v>19802000</v>
      </c>
      <c r="F428" s="55"/>
      <c r="G428" s="54" t="n">
        <v>19802000</v>
      </c>
      <c r="H428" s="54"/>
      <c r="I428" s="54" t="n">
        <v>19797000</v>
      </c>
      <c r="J428" s="54"/>
      <c r="K428" s="54"/>
      <c r="L428" s="54"/>
      <c r="M428" s="54" t="n">
        <v>5000</v>
      </c>
      <c r="N428" s="54"/>
      <c r="O428" s="54" t="n">
        <v>25249.3</v>
      </c>
      <c r="P428" s="54"/>
      <c r="Q428" s="54" t="n">
        <v>25249.3</v>
      </c>
      <c r="R428" s="54"/>
      <c r="S428" s="54" t="n">
        <v>25249.3</v>
      </c>
      <c r="T428" s="54"/>
      <c r="U428" s="54"/>
      <c r="V428" s="54"/>
      <c r="W428" s="54"/>
      <c r="X428" s="54"/>
    </row>
    <row r="429" s="8" customFormat="true" ht="22.5" hidden="false" customHeight="false" outlineLevel="0" collapsed="false">
      <c r="A429" s="51" t="s">
        <v>1096</v>
      </c>
      <c r="B429" s="52" t="n">
        <v>200</v>
      </c>
      <c r="C429" s="52" t="s">
        <v>1517</v>
      </c>
      <c r="D429" s="53" t="str">
        <f aca="false">IF(OR(LEFT(C429,5)="000 9",LEFT(C429,5)="000 7"),"X",C429)</f>
        <v>000 0407 0000000 000 340</v>
      </c>
      <c r="E429" s="54" t="n">
        <v>3249500</v>
      </c>
      <c r="F429" s="55"/>
      <c r="G429" s="54" t="n">
        <v>3249500</v>
      </c>
      <c r="H429" s="54"/>
      <c r="I429" s="54" t="n">
        <v>3166900</v>
      </c>
      <c r="J429" s="54"/>
      <c r="K429" s="54"/>
      <c r="L429" s="54"/>
      <c r="M429" s="54" t="n">
        <v>82600</v>
      </c>
      <c r="N429" s="54"/>
      <c r="O429" s="54" t="n">
        <v>6300</v>
      </c>
      <c r="P429" s="54"/>
      <c r="Q429" s="54" t="n">
        <v>6300</v>
      </c>
      <c r="R429" s="54"/>
      <c r="S429" s="54" t="n">
        <v>6300</v>
      </c>
      <c r="T429" s="54"/>
      <c r="U429" s="54"/>
      <c r="V429" s="54"/>
      <c r="W429" s="54"/>
      <c r="X429" s="54"/>
    </row>
    <row r="430" s="8" customFormat="true" ht="12.75" hidden="false" customHeight="false" outlineLevel="0" collapsed="false">
      <c r="A430" s="51" t="s">
        <v>1518</v>
      </c>
      <c r="B430" s="52" t="n">
        <v>200</v>
      </c>
      <c r="C430" s="52" t="s">
        <v>1519</v>
      </c>
      <c r="D430" s="53" t="str">
        <f aca="false">IF(OR(LEFT(C430,5)="000 9",LEFT(C430,5)="000 7"),"X",C430)</f>
        <v>000 0408 0000000 000 000</v>
      </c>
      <c r="E430" s="54" t="n">
        <v>2100352724.28</v>
      </c>
      <c r="F430" s="55"/>
      <c r="G430" s="54" t="n">
        <v>2100352724.28</v>
      </c>
      <c r="H430" s="54" t="n">
        <v>90152000</v>
      </c>
      <c r="I430" s="54" t="n">
        <v>1562817100</v>
      </c>
      <c r="J430" s="54"/>
      <c r="K430" s="54" t="n">
        <v>591898900</v>
      </c>
      <c r="L430" s="54" t="n">
        <v>17188400</v>
      </c>
      <c r="M430" s="54" t="n">
        <v>18600324.28</v>
      </c>
      <c r="N430" s="54"/>
      <c r="O430" s="54" t="n">
        <v>93613075.07</v>
      </c>
      <c r="P430" s="54"/>
      <c r="Q430" s="54" t="n">
        <v>93613075.07</v>
      </c>
      <c r="R430" s="54"/>
      <c r="S430" s="54" t="n">
        <v>41588132.85</v>
      </c>
      <c r="T430" s="54"/>
      <c r="U430" s="54" t="n">
        <v>46053597.55</v>
      </c>
      <c r="V430" s="54" t="n">
        <v>3452826.22</v>
      </c>
      <c r="W430" s="54" t="n">
        <v>2518518.45</v>
      </c>
      <c r="X430" s="54"/>
    </row>
    <row r="431" s="8" customFormat="true" ht="12.75" hidden="false" customHeight="false" outlineLevel="0" collapsed="false">
      <c r="A431" s="51" t="s">
        <v>1048</v>
      </c>
      <c r="B431" s="52" t="n">
        <v>200</v>
      </c>
      <c r="C431" s="52" t="s">
        <v>1520</v>
      </c>
      <c r="D431" s="53" t="str">
        <f aca="false">IF(OR(LEFT(C431,5)="000 9",LEFT(C431,5)="000 7"),"X",C431)</f>
        <v>000 0408 0000000 000 200</v>
      </c>
      <c r="E431" s="54" t="n">
        <v>1840395724</v>
      </c>
      <c r="F431" s="55"/>
      <c r="G431" s="54" t="n">
        <v>1840395724</v>
      </c>
      <c r="H431" s="54" t="n">
        <v>90152000</v>
      </c>
      <c r="I431" s="54" t="n">
        <v>1394948800</v>
      </c>
      <c r="J431" s="54"/>
      <c r="K431" s="54" t="n">
        <v>503941820</v>
      </c>
      <c r="L431" s="54" t="n">
        <v>16493400</v>
      </c>
      <c r="M431" s="54" t="n">
        <v>15163704</v>
      </c>
      <c r="N431" s="54"/>
      <c r="O431" s="54" t="n">
        <v>92970112.35</v>
      </c>
      <c r="P431" s="54"/>
      <c r="Q431" s="54" t="n">
        <v>92970112.35</v>
      </c>
      <c r="R431" s="54"/>
      <c r="S431" s="54" t="n">
        <v>41244517.64</v>
      </c>
      <c r="T431" s="54"/>
      <c r="U431" s="54" t="n">
        <v>45954801.73</v>
      </c>
      <c r="V431" s="54" t="n">
        <v>3452826.22</v>
      </c>
      <c r="W431" s="54" t="n">
        <v>2317966.76</v>
      </c>
      <c r="X431" s="54"/>
    </row>
    <row r="432" s="8" customFormat="true" ht="22.5" hidden="false" customHeight="false" outlineLevel="0" collapsed="false">
      <c r="A432" s="51" t="s">
        <v>1050</v>
      </c>
      <c r="B432" s="52" t="n">
        <v>200</v>
      </c>
      <c r="C432" s="52" t="s">
        <v>1521</v>
      </c>
      <c r="D432" s="53" t="str">
        <f aca="false">IF(OR(LEFT(C432,5)="000 9",LEFT(C432,5)="000 7"),"X",C432)</f>
        <v>000 0408 0000000 000 210</v>
      </c>
      <c r="E432" s="54" t="n">
        <v>182045400</v>
      </c>
      <c r="F432" s="55"/>
      <c r="G432" s="54" t="n">
        <v>182045400</v>
      </c>
      <c r="H432" s="54"/>
      <c r="I432" s="54" t="n">
        <v>120995500</v>
      </c>
      <c r="J432" s="54"/>
      <c r="K432" s="54" t="n">
        <v>61049900</v>
      </c>
      <c r="L432" s="54"/>
      <c r="M432" s="54"/>
      <c r="N432" s="54"/>
      <c r="O432" s="54" t="n">
        <v>24270389.17</v>
      </c>
      <c r="P432" s="54"/>
      <c r="Q432" s="54" t="n">
        <v>24270389.17</v>
      </c>
      <c r="R432" s="54"/>
      <c r="S432" s="54" t="n">
        <v>17090629.37</v>
      </c>
      <c r="T432" s="54"/>
      <c r="U432" s="54" t="n">
        <v>7179759.8</v>
      </c>
      <c r="V432" s="54"/>
      <c r="W432" s="54"/>
      <c r="X432" s="54"/>
    </row>
    <row r="433" s="8" customFormat="true" ht="12.75" hidden="false" customHeight="false" outlineLevel="0" collapsed="false">
      <c r="A433" s="51" t="s">
        <v>1052</v>
      </c>
      <c r="B433" s="52" t="n">
        <v>200</v>
      </c>
      <c r="C433" s="52" t="s">
        <v>1522</v>
      </c>
      <c r="D433" s="53" t="str">
        <f aca="false">IF(OR(LEFT(C433,5)="000 9",LEFT(C433,5)="000 7"),"X",C433)</f>
        <v>000 0408 0000000 000 211</v>
      </c>
      <c r="E433" s="54" t="n">
        <v>134479052</v>
      </c>
      <c r="F433" s="55"/>
      <c r="G433" s="54" t="n">
        <v>134479052</v>
      </c>
      <c r="H433" s="54"/>
      <c r="I433" s="54" t="n">
        <v>87666300</v>
      </c>
      <c r="J433" s="54"/>
      <c r="K433" s="54" t="n">
        <v>46812752</v>
      </c>
      <c r="L433" s="54"/>
      <c r="M433" s="54"/>
      <c r="N433" s="54"/>
      <c r="O433" s="54" t="n">
        <v>18912107.95</v>
      </c>
      <c r="P433" s="54"/>
      <c r="Q433" s="54" t="n">
        <v>18912107.95</v>
      </c>
      <c r="R433" s="54"/>
      <c r="S433" s="54" t="n">
        <v>13210651</v>
      </c>
      <c r="T433" s="54"/>
      <c r="U433" s="54" t="n">
        <v>5701456.95</v>
      </c>
      <c r="V433" s="54"/>
      <c r="W433" s="54"/>
      <c r="X433" s="54"/>
    </row>
    <row r="434" s="8" customFormat="true" ht="12.75" hidden="false" customHeight="false" outlineLevel="0" collapsed="false">
      <c r="A434" s="51" t="s">
        <v>1054</v>
      </c>
      <c r="B434" s="52" t="n">
        <v>200</v>
      </c>
      <c r="C434" s="52" t="s">
        <v>1523</v>
      </c>
      <c r="D434" s="53" t="str">
        <f aca="false">IF(OR(LEFT(C434,5)="000 9",LEFT(C434,5)="000 7"),"X",C434)</f>
        <v>000 0408 0000000 000 212</v>
      </c>
      <c r="E434" s="54" t="n">
        <v>1506300</v>
      </c>
      <c r="F434" s="55"/>
      <c r="G434" s="54" t="n">
        <v>1506300</v>
      </c>
      <c r="H434" s="54"/>
      <c r="I434" s="54" t="n">
        <v>1498900</v>
      </c>
      <c r="J434" s="54"/>
      <c r="K434" s="54" t="n">
        <v>7400</v>
      </c>
      <c r="L434" s="54"/>
      <c r="M434" s="54"/>
      <c r="N434" s="54"/>
      <c r="O434" s="54" t="n">
        <v>31200</v>
      </c>
      <c r="P434" s="54"/>
      <c r="Q434" s="54" t="n">
        <v>31200</v>
      </c>
      <c r="R434" s="54"/>
      <c r="S434" s="54" t="n">
        <v>31000</v>
      </c>
      <c r="T434" s="54"/>
      <c r="U434" s="54" t="n">
        <v>200</v>
      </c>
      <c r="V434" s="54"/>
      <c r="W434" s="54"/>
      <c r="X434" s="54"/>
    </row>
    <row r="435" s="8" customFormat="true" ht="12.75" hidden="false" customHeight="false" outlineLevel="0" collapsed="false">
      <c r="A435" s="51" t="s">
        <v>1056</v>
      </c>
      <c r="B435" s="52" t="n">
        <v>200</v>
      </c>
      <c r="C435" s="52" t="s">
        <v>1524</v>
      </c>
      <c r="D435" s="53" t="str">
        <f aca="false">IF(OR(LEFT(C435,5)="000 9",LEFT(C435,5)="000 7"),"X",C435)</f>
        <v>000 0408 0000000 000 213</v>
      </c>
      <c r="E435" s="54" t="n">
        <v>46060048</v>
      </c>
      <c r="F435" s="55"/>
      <c r="G435" s="54" t="n">
        <v>46060048</v>
      </c>
      <c r="H435" s="54"/>
      <c r="I435" s="54" t="n">
        <v>31830300</v>
      </c>
      <c r="J435" s="54"/>
      <c r="K435" s="54" t="n">
        <v>14229748</v>
      </c>
      <c r="L435" s="54"/>
      <c r="M435" s="54"/>
      <c r="N435" s="54"/>
      <c r="O435" s="54" t="n">
        <v>5327081.22</v>
      </c>
      <c r="P435" s="54"/>
      <c r="Q435" s="54" t="n">
        <v>5327081.22</v>
      </c>
      <c r="R435" s="54"/>
      <c r="S435" s="54" t="n">
        <v>3848978.37</v>
      </c>
      <c r="T435" s="54"/>
      <c r="U435" s="54" t="n">
        <v>1478102.85</v>
      </c>
      <c r="V435" s="54"/>
      <c r="W435" s="54"/>
      <c r="X435" s="54"/>
    </row>
    <row r="436" s="8" customFormat="true" ht="12.75" hidden="false" customHeight="false" outlineLevel="0" collapsed="false">
      <c r="A436" s="51" t="s">
        <v>1058</v>
      </c>
      <c r="B436" s="52" t="n">
        <v>200</v>
      </c>
      <c r="C436" s="52" t="s">
        <v>1525</v>
      </c>
      <c r="D436" s="53" t="str">
        <f aca="false">IF(OR(LEFT(C436,5)="000 9",LEFT(C436,5)="000 7"),"X",C436)</f>
        <v>000 0408 0000000 000 220</v>
      </c>
      <c r="E436" s="54" t="n">
        <v>530741320</v>
      </c>
      <c r="F436" s="55"/>
      <c r="G436" s="54" t="n">
        <v>530741320</v>
      </c>
      <c r="H436" s="54"/>
      <c r="I436" s="54" t="n">
        <v>444890200</v>
      </c>
      <c r="J436" s="54"/>
      <c r="K436" s="54" t="n">
        <v>82037420</v>
      </c>
      <c r="L436" s="54" t="n">
        <v>2099000</v>
      </c>
      <c r="M436" s="54" t="n">
        <v>1714700</v>
      </c>
      <c r="N436" s="54"/>
      <c r="O436" s="54" t="n">
        <v>22490574.85</v>
      </c>
      <c r="P436" s="54"/>
      <c r="Q436" s="54" t="n">
        <v>22490574.85</v>
      </c>
      <c r="R436" s="54"/>
      <c r="S436" s="54" t="n">
        <v>22288512.76</v>
      </c>
      <c r="T436" s="54"/>
      <c r="U436" s="54" t="n">
        <v>74528.69</v>
      </c>
      <c r="V436" s="54" t="n">
        <v>68133.4</v>
      </c>
      <c r="W436" s="54" t="n">
        <v>59400</v>
      </c>
      <c r="X436" s="54"/>
    </row>
    <row r="437" s="8" customFormat="true" ht="12.75" hidden="false" customHeight="false" outlineLevel="0" collapsed="false">
      <c r="A437" s="51" t="s">
        <v>1060</v>
      </c>
      <c r="B437" s="52" t="n">
        <v>200</v>
      </c>
      <c r="C437" s="52" t="s">
        <v>1526</v>
      </c>
      <c r="D437" s="53" t="str">
        <f aca="false">IF(OR(LEFT(C437,5)="000 9",LEFT(C437,5)="000 7"),"X",C437)</f>
        <v>000 0408 0000000 000 221</v>
      </c>
      <c r="E437" s="54" t="n">
        <v>3060800</v>
      </c>
      <c r="F437" s="55"/>
      <c r="G437" s="54" t="n">
        <v>3060800</v>
      </c>
      <c r="H437" s="54"/>
      <c r="I437" s="54" t="n">
        <v>2353800</v>
      </c>
      <c r="J437" s="54"/>
      <c r="K437" s="54" t="n">
        <v>707000</v>
      </c>
      <c r="L437" s="54"/>
      <c r="M437" s="54"/>
      <c r="N437" s="54"/>
      <c r="O437" s="54" t="n">
        <v>84852.52</v>
      </c>
      <c r="P437" s="54"/>
      <c r="Q437" s="54" t="n">
        <v>84852.52</v>
      </c>
      <c r="R437" s="54"/>
      <c r="S437" s="54" t="n">
        <v>38863.74</v>
      </c>
      <c r="T437" s="54"/>
      <c r="U437" s="54" t="n">
        <v>45988.78</v>
      </c>
      <c r="V437" s="54"/>
      <c r="W437" s="54"/>
      <c r="X437" s="54"/>
    </row>
    <row r="438" s="8" customFormat="true" ht="12.75" hidden="false" customHeight="false" outlineLevel="0" collapsed="false">
      <c r="A438" s="51" t="s">
        <v>1062</v>
      </c>
      <c r="B438" s="52" t="n">
        <v>200</v>
      </c>
      <c r="C438" s="52" t="s">
        <v>1527</v>
      </c>
      <c r="D438" s="53" t="str">
        <f aca="false">IF(OR(LEFT(C438,5)="000 9",LEFT(C438,5)="000 7"),"X",C438)</f>
        <v>000 0408 0000000 000 222</v>
      </c>
      <c r="E438" s="54" t="n">
        <v>122536000</v>
      </c>
      <c r="F438" s="55"/>
      <c r="G438" s="54" t="n">
        <v>122536000</v>
      </c>
      <c r="H438" s="54"/>
      <c r="I438" s="54" t="n">
        <v>122170400</v>
      </c>
      <c r="J438" s="54"/>
      <c r="K438" s="54" t="n">
        <v>139200</v>
      </c>
      <c r="L438" s="54"/>
      <c r="M438" s="54" t="n">
        <v>226400</v>
      </c>
      <c r="N438" s="54"/>
      <c r="O438" s="54" t="n">
        <v>9140591.17</v>
      </c>
      <c r="P438" s="54"/>
      <c r="Q438" s="54" t="n">
        <v>9140591.17</v>
      </c>
      <c r="R438" s="54"/>
      <c r="S438" s="54" t="n">
        <v>9081191.17</v>
      </c>
      <c r="T438" s="54"/>
      <c r="U438" s="54"/>
      <c r="V438" s="54"/>
      <c r="W438" s="54" t="n">
        <v>59400</v>
      </c>
      <c r="X438" s="54"/>
    </row>
    <row r="439" s="8" customFormat="true" ht="12.75" hidden="false" customHeight="false" outlineLevel="0" collapsed="false">
      <c r="A439" s="51" t="s">
        <v>1064</v>
      </c>
      <c r="B439" s="52" t="n">
        <v>200</v>
      </c>
      <c r="C439" s="52" t="s">
        <v>1528</v>
      </c>
      <c r="D439" s="53" t="str">
        <f aca="false">IF(OR(LEFT(C439,5)="000 9",LEFT(C439,5)="000 7"),"X",C439)</f>
        <v>000 0408 0000000 000 223</v>
      </c>
      <c r="E439" s="54" t="n">
        <v>1047700</v>
      </c>
      <c r="F439" s="55"/>
      <c r="G439" s="54" t="n">
        <v>1047700</v>
      </c>
      <c r="H439" s="54"/>
      <c r="I439" s="54" t="n">
        <v>957700</v>
      </c>
      <c r="J439" s="54"/>
      <c r="K439" s="54" t="n">
        <v>90000</v>
      </c>
      <c r="L439" s="54"/>
      <c r="M439" s="54"/>
      <c r="N439" s="54"/>
      <c r="O439" s="54" t="n">
        <v>1018.92</v>
      </c>
      <c r="P439" s="54"/>
      <c r="Q439" s="54" t="n">
        <v>1018.92</v>
      </c>
      <c r="R439" s="54"/>
      <c r="S439" s="54" t="n">
        <v>1018.92</v>
      </c>
      <c r="T439" s="54"/>
      <c r="U439" s="54"/>
      <c r="V439" s="54"/>
      <c r="W439" s="54"/>
      <c r="X439" s="54"/>
    </row>
    <row r="440" s="8" customFormat="true" ht="22.5" hidden="false" customHeight="false" outlineLevel="0" collapsed="false">
      <c r="A440" s="51" t="s">
        <v>1066</v>
      </c>
      <c r="B440" s="52" t="n">
        <v>200</v>
      </c>
      <c r="C440" s="52" t="s">
        <v>1529</v>
      </c>
      <c r="D440" s="53" t="str">
        <f aca="false">IF(OR(LEFT(C440,5)="000 9",LEFT(C440,5)="000 7"),"X",C440)</f>
        <v>000 0408 0000000 000 224</v>
      </c>
      <c r="E440" s="54" t="n">
        <v>15524720</v>
      </c>
      <c r="F440" s="55"/>
      <c r="G440" s="54" t="n">
        <v>15524720</v>
      </c>
      <c r="H440" s="54"/>
      <c r="I440" s="54" t="n">
        <v>12266000</v>
      </c>
      <c r="J440" s="54"/>
      <c r="K440" s="54" t="n">
        <v>3258720</v>
      </c>
      <c r="L440" s="54"/>
      <c r="M440" s="54"/>
      <c r="N440" s="54"/>
      <c r="O440" s="54" t="n">
        <v>36570</v>
      </c>
      <c r="P440" s="54"/>
      <c r="Q440" s="54" t="n">
        <v>36570</v>
      </c>
      <c r="R440" s="54"/>
      <c r="S440" s="54" t="n">
        <v>36570</v>
      </c>
      <c r="T440" s="54"/>
      <c r="U440" s="54"/>
      <c r="V440" s="54"/>
      <c r="W440" s="54"/>
      <c r="X440" s="54"/>
    </row>
    <row r="441" s="8" customFormat="true" ht="22.5" hidden="false" customHeight="false" outlineLevel="0" collapsed="false">
      <c r="A441" s="51" t="s">
        <v>1068</v>
      </c>
      <c r="B441" s="52" t="n">
        <v>200</v>
      </c>
      <c r="C441" s="52" t="s">
        <v>1530</v>
      </c>
      <c r="D441" s="53" t="str">
        <f aca="false">IF(OR(LEFT(C441,5)="000 9",LEFT(C441,5)="000 7"),"X",C441)</f>
        <v>000 0408 0000000 000 225</v>
      </c>
      <c r="E441" s="54" t="n">
        <v>247598200</v>
      </c>
      <c r="F441" s="55"/>
      <c r="G441" s="54" t="n">
        <v>247598200</v>
      </c>
      <c r="H441" s="54"/>
      <c r="I441" s="54" t="n">
        <v>172956900</v>
      </c>
      <c r="J441" s="54"/>
      <c r="K441" s="54" t="n">
        <v>73681300</v>
      </c>
      <c r="L441" s="54"/>
      <c r="M441" s="54" t="n">
        <v>960000</v>
      </c>
      <c r="N441" s="54"/>
      <c r="O441" s="54" t="n">
        <v>11905630.47</v>
      </c>
      <c r="P441" s="54"/>
      <c r="Q441" s="54" t="n">
        <v>11905630.47</v>
      </c>
      <c r="R441" s="54"/>
      <c r="S441" s="54" t="n">
        <v>11902580.47</v>
      </c>
      <c r="T441" s="54"/>
      <c r="U441" s="54" t="n">
        <v>3050</v>
      </c>
      <c r="V441" s="54"/>
      <c r="W441" s="54"/>
      <c r="X441" s="54"/>
    </row>
    <row r="442" s="8" customFormat="true" ht="12.75" hidden="false" customHeight="false" outlineLevel="0" collapsed="false">
      <c r="A442" s="51" t="s">
        <v>1070</v>
      </c>
      <c r="B442" s="52" t="n">
        <v>200</v>
      </c>
      <c r="C442" s="52" t="s">
        <v>1531</v>
      </c>
      <c r="D442" s="53" t="str">
        <f aca="false">IF(OR(LEFT(C442,5)="000 9",LEFT(C442,5)="000 7"),"X",C442)</f>
        <v>000 0408 0000000 000 226</v>
      </c>
      <c r="E442" s="54" t="n">
        <v>140973900</v>
      </c>
      <c r="F442" s="55"/>
      <c r="G442" s="54" t="n">
        <v>140973900</v>
      </c>
      <c r="H442" s="54"/>
      <c r="I442" s="54" t="n">
        <v>134185400</v>
      </c>
      <c r="J442" s="54"/>
      <c r="K442" s="54" t="n">
        <v>4161200</v>
      </c>
      <c r="L442" s="54" t="n">
        <v>2099000</v>
      </c>
      <c r="M442" s="54" t="n">
        <v>528300</v>
      </c>
      <c r="N442" s="54"/>
      <c r="O442" s="54" t="n">
        <v>1321911.77</v>
      </c>
      <c r="P442" s="54"/>
      <c r="Q442" s="54" t="n">
        <v>1321911.77</v>
      </c>
      <c r="R442" s="54"/>
      <c r="S442" s="54" t="n">
        <v>1228288.46</v>
      </c>
      <c r="T442" s="54"/>
      <c r="U442" s="54" t="n">
        <v>25489.91</v>
      </c>
      <c r="V442" s="54" t="n">
        <v>68133.4</v>
      </c>
      <c r="W442" s="54"/>
      <c r="X442" s="54"/>
    </row>
    <row r="443" s="8" customFormat="true" ht="22.5" hidden="false" customHeight="false" outlineLevel="0" collapsed="false">
      <c r="A443" s="51" t="s">
        <v>1072</v>
      </c>
      <c r="B443" s="52" t="n">
        <v>200</v>
      </c>
      <c r="C443" s="52" t="s">
        <v>1532</v>
      </c>
      <c r="D443" s="53" t="str">
        <f aca="false">IF(OR(LEFT(C443,5)="000 9",LEFT(C443,5)="000 7"),"X",C443)</f>
        <v>000 0408 0000000 000 240</v>
      </c>
      <c r="E443" s="54" t="n">
        <v>601632704</v>
      </c>
      <c r="F443" s="55"/>
      <c r="G443" s="54" t="n">
        <v>601632704</v>
      </c>
      <c r="H443" s="54"/>
      <c r="I443" s="54" t="n">
        <v>213120000</v>
      </c>
      <c r="J443" s="54"/>
      <c r="K443" s="54" t="n">
        <v>360760900</v>
      </c>
      <c r="L443" s="54" t="n">
        <v>14394400</v>
      </c>
      <c r="M443" s="54" t="n">
        <v>13357404</v>
      </c>
      <c r="N443" s="54"/>
      <c r="O443" s="54" t="n">
        <v>44321625.03</v>
      </c>
      <c r="P443" s="54"/>
      <c r="Q443" s="54" t="n">
        <v>44321625.03</v>
      </c>
      <c r="R443" s="54"/>
      <c r="S443" s="54"/>
      <c r="T443" s="54"/>
      <c r="U443" s="54" t="n">
        <v>38698623.25</v>
      </c>
      <c r="V443" s="54" t="n">
        <v>3384692.82</v>
      </c>
      <c r="W443" s="54" t="n">
        <v>2238308.96</v>
      </c>
      <c r="X443" s="54"/>
    </row>
    <row r="444" s="8" customFormat="true" ht="33.75" hidden="false" customHeight="false" outlineLevel="0" collapsed="false">
      <c r="A444" s="51" t="s">
        <v>1074</v>
      </c>
      <c r="B444" s="52" t="n">
        <v>200</v>
      </c>
      <c r="C444" s="52" t="s">
        <v>1533</v>
      </c>
      <c r="D444" s="53" t="str">
        <f aca="false">IF(OR(LEFT(C444,5)="000 9",LEFT(C444,5)="000 7"),"X",C444)</f>
        <v>000 0408 0000000 000 241</v>
      </c>
      <c r="E444" s="54" t="n">
        <v>329398900</v>
      </c>
      <c r="F444" s="55"/>
      <c r="G444" s="54" t="n">
        <v>329398900</v>
      </c>
      <c r="H444" s="54"/>
      <c r="I444" s="54"/>
      <c r="J444" s="54"/>
      <c r="K444" s="54" t="n">
        <v>325660900</v>
      </c>
      <c r="L444" s="54"/>
      <c r="M444" s="54" t="n">
        <v>3738000</v>
      </c>
      <c r="N444" s="54"/>
      <c r="O444" s="54" t="n">
        <v>22496018.85</v>
      </c>
      <c r="P444" s="54"/>
      <c r="Q444" s="54" t="n">
        <v>22496018.85</v>
      </c>
      <c r="R444" s="54"/>
      <c r="S444" s="54"/>
      <c r="T444" s="54"/>
      <c r="U444" s="54" t="n">
        <v>22208518.85</v>
      </c>
      <c r="V444" s="54"/>
      <c r="W444" s="54" t="n">
        <v>287500</v>
      </c>
      <c r="X444" s="54"/>
    </row>
    <row r="445" s="8" customFormat="true" ht="45" hidden="false" customHeight="false" outlineLevel="0" collapsed="false">
      <c r="A445" s="51" t="s">
        <v>1076</v>
      </c>
      <c r="B445" s="52" t="n">
        <v>200</v>
      </c>
      <c r="C445" s="52" t="s">
        <v>1534</v>
      </c>
      <c r="D445" s="53" t="str">
        <f aca="false">IF(OR(LEFT(C445,5)="000 9",LEFT(C445,5)="000 7"),"X",C445)</f>
        <v>000 0408 0000000 000 242</v>
      </c>
      <c r="E445" s="54" t="n">
        <v>272233804</v>
      </c>
      <c r="F445" s="55"/>
      <c r="G445" s="54" t="n">
        <v>272233804</v>
      </c>
      <c r="H445" s="54"/>
      <c r="I445" s="54" t="n">
        <v>213120000</v>
      </c>
      <c r="J445" s="54"/>
      <c r="K445" s="54" t="n">
        <v>35100000</v>
      </c>
      <c r="L445" s="54" t="n">
        <v>14394400</v>
      </c>
      <c r="M445" s="54" t="n">
        <v>9619404</v>
      </c>
      <c r="N445" s="54"/>
      <c r="O445" s="54" t="n">
        <v>21825606.18</v>
      </c>
      <c r="P445" s="54"/>
      <c r="Q445" s="54" t="n">
        <v>21825606.18</v>
      </c>
      <c r="R445" s="54"/>
      <c r="S445" s="54"/>
      <c r="T445" s="54"/>
      <c r="U445" s="54" t="n">
        <v>16490104.4</v>
      </c>
      <c r="V445" s="54" t="n">
        <v>3384692.82</v>
      </c>
      <c r="W445" s="54" t="n">
        <v>1950808.96</v>
      </c>
      <c r="X445" s="54"/>
    </row>
    <row r="446" s="8" customFormat="true" ht="12.75" hidden="false" customHeight="false" outlineLevel="0" collapsed="false">
      <c r="A446" s="51" t="s">
        <v>1078</v>
      </c>
      <c r="B446" s="52" t="n">
        <v>200</v>
      </c>
      <c r="C446" s="52" t="s">
        <v>1535</v>
      </c>
      <c r="D446" s="53" t="str">
        <f aca="false">IF(OR(LEFT(C446,5)="000 9",LEFT(C446,5)="000 7"),"X",C446)</f>
        <v>000 0408 0000000 000 250</v>
      </c>
      <c r="E446" s="54" t="n">
        <v>510215000</v>
      </c>
      <c r="F446" s="55"/>
      <c r="G446" s="54" t="n">
        <v>510215000</v>
      </c>
      <c r="H446" s="54" t="n">
        <v>90152000</v>
      </c>
      <c r="I446" s="54" t="n">
        <v>600367000</v>
      </c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</row>
    <row r="447" s="8" customFormat="true" ht="33.75" hidden="false" customHeight="false" outlineLevel="0" collapsed="false">
      <c r="A447" s="51" t="s">
        <v>1080</v>
      </c>
      <c r="B447" s="52" t="n">
        <v>200</v>
      </c>
      <c r="C447" s="52" t="s">
        <v>1536</v>
      </c>
      <c r="D447" s="53" t="str">
        <f aca="false">IF(OR(LEFT(C447,5)="000 9",LEFT(C447,5)="000 7"),"X",C447)</f>
        <v>000 0408 0000000 000 251</v>
      </c>
      <c r="E447" s="54" t="n">
        <v>510215000</v>
      </c>
      <c r="F447" s="55"/>
      <c r="G447" s="54" t="n">
        <v>510215000</v>
      </c>
      <c r="H447" s="54" t="n">
        <v>90152000</v>
      </c>
      <c r="I447" s="54" t="n">
        <v>600367000</v>
      </c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</row>
    <row r="448" s="8" customFormat="true" ht="12.75" hidden="false" customHeight="false" outlineLevel="0" collapsed="false">
      <c r="A448" s="51" t="s">
        <v>1088</v>
      </c>
      <c r="B448" s="52" t="n">
        <v>200</v>
      </c>
      <c r="C448" s="52" t="s">
        <v>1537</v>
      </c>
      <c r="D448" s="53" t="str">
        <f aca="false">IF(OR(LEFT(C448,5)="000 9",LEFT(C448,5)="000 7"),"X",C448)</f>
        <v>000 0408 0000000 000 290</v>
      </c>
      <c r="E448" s="54" t="n">
        <v>15761300</v>
      </c>
      <c r="F448" s="55"/>
      <c r="G448" s="54" t="n">
        <v>15761300</v>
      </c>
      <c r="H448" s="54"/>
      <c r="I448" s="54" t="n">
        <v>15576100</v>
      </c>
      <c r="J448" s="54"/>
      <c r="K448" s="54" t="n">
        <v>93600</v>
      </c>
      <c r="L448" s="54"/>
      <c r="M448" s="54" t="n">
        <v>91600</v>
      </c>
      <c r="N448" s="54"/>
      <c r="O448" s="54" t="n">
        <v>1887523.3</v>
      </c>
      <c r="P448" s="54"/>
      <c r="Q448" s="54" t="n">
        <v>1887523.3</v>
      </c>
      <c r="R448" s="54"/>
      <c r="S448" s="54" t="n">
        <v>1865375.51</v>
      </c>
      <c r="T448" s="54"/>
      <c r="U448" s="54" t="n">
        <v>1889.99</v>
      </c>
      <c r="V448" s="54"/>
      <c r="W448" s="54" t="n">
        <v>20257.8</v>
      </c>
      <c r="X448" s="54"/>
    </row>
    <row r="449" s="8" customFormat="true" ht="12.75" hidden="false" customHeight="false" outlineLevel="0" collapsed="false">
      <c r="A449" s="51" t="s">
        <v>1090</v>
      </c>
      <c r="B449" s="52" t="n">
        <v>200</v>
      </c>
      <c r="C449" s="52" t="s">
        <v>1538</v>
      </c>
      <c r="D449" s="53" t="str">
        <f aca="false">IF(OR(LEFT(C449,5)="000 9",LEFT(C449,5)="000 7"),"X",C449)</f>
        <v>000 0408 0000000 000 300</v>
      </c>
      <c r="E449" s="54" t="n">
        <v>119957000.28</v>
      </c>
      <c r="F449" s="55"/>
      <c r="G449" s="54" t="n">
        <v>119957000.28</v>
      </c>
      <c r="H449" s="54"/>
      <c r="I449" s="54" t="n">
        <v>27868300</v>
      </c>
      <c r="J449" s="54"/>
      <c r="K449" s="54" t="n">
        <v>87957080</v>
      </c>
      <c r="L449" s="54" t="n">
        <v>695000</v>
      </c>
      <c r="M449" s="54" t="n">
        <v>3436620.28</v>
      </c>
      <c r="N449" s="54"/>
      <c r="O449" s="54" t="n">
        <v>642962.72</v>
      </c>
      <c r="P449" s="54"/>
      <c r="Q449" s="54" t="n">
        <v>642962.72</v>
      </c>
      <c r="R449" s="54"/>
      <c r="S449" s="54" t="n">
        <v>343615.21</v>
      </c>
      <c r="T449" s="54"/>
      <c r="U449" s="54" t="n">
        <v>98795.82</v>
      </c>
      <c r="V449" s="54"/>
      <c r="W449" s="54" t="n">
        <v>200551.69</v>
      </c>
      <c r="X449" s="54"/>
    </row>
    <row r="450" s="8" customFormat="true" ht="22.5" hidden="false" customHeight="false" outlineLevel="0" collapsed="false">
      <c r="A450" s="51" t="s">
        <v>1092</v>
      </c>
      <c r="B450" s="52" t="n">
        <v>200</v>
      </c>
      <c r="C450" s="52" t="s">
        <v>1539</v>
      </c>
      <c r="D450" s="53" t="str">
        <f aca="false">IF(OR(LEFT(C450,5)="000 9",LEFT(C450,5)="000 7"),"X",C450)</f>
        <v>000 0408 0000000 000 310</v>
      </c>
      <c r="E450" s="54" t="n">
        <v>108280700.28</v>
      </c>
      <c r="F450" s="55"/>
      <c r="G450" s="54" t="n">
        <v>108280700.28</v>
      </c>
      <c r="H450" s="54"/>
      <c r="I450" s="54" t="n">
        <v>17935500</v>
      </c>
      <c r="J450" s="54"/>
      <c r="K450" s="54" t="n">
        <v>86228580</v>
      </c>
      <c r="L450" s="54" t="n">
        <v>680000</v>
      </c>
      <c r="M450" s="54" t="n">
        <v>3436620.28</v>
      </c>
      <c r="N450" s="54"/>
      <c r="O450" s="54" t="n">
        <v>361736.69</v>
      </c>
      <c r="P450" s="54"/>
      <c r="Q450" s="54" t="n">
        <v>361736.69</v>
      </c>
      <c r="R450" s="54"/>
      <c r="S450" s="54" t="n">
        <v>147695</v>
      </c>
      <c r="T450" s="54"/>
      <c r="U450" s="54" t="n">
        <v>13490</v>
      </c>
      <c r="V450" s="54"/>
      <c r="W450" s="54" t="n">
        <v>200551.69</v>
      </c>
      <c r="X450" s="54"/>
    </row>
    <row r="451" s="8" customFormat="true" ht="22.5" hidden="false" customHeight="false" outlineLevel="0" collapsed="false">
      <c r="A451" s="51" t="s">
        <v>1096</v>
      </c>
      <c r="B451" s="52" t="n">
        <v>200</v>
      </c>
      <c r="C451" s="52" t="s">
        <v>1540</v>
      </c>
      <c r="D451" s="53" t="str">
        <f aca="false">IF(OR(LEFT(C451,5)="000 9",LEFT(C451,5)="000 7"),"X",C451)</f>
        <v>000 0408 0000000 000 340</v>
      </c>
      <c r="E451" s="54" t="n">
        <v>11676300</v>
      </c>
      <c r="F451" s="55"/>
      <c r="G451" s="54" t="n">
        <v>11676300</v>
      </c>
      <c r="H451" s="54"/>
      <c r="I451" s="54" t="n">
        <v>9932800</v>
      </c>
      <c r="J451" s="54"/>
      <c r="K451" s="54" t="n">
        <v>1728500</v>
      </c>
      <c r="L451" s="54" t="n">
        <v>15000</v>
      </c>
      <c r="M451" s="54"/>
      <c r="N451" s="54"/>
      <c r="O451" s="54" t="n">
        <v>281226.03</v>
      </c>
      <c r="P451" s="54"/>
      <c r="Q451" s="54" t="n">
        <v>281226.03</v>
      </c>
      <c r="R451" s="54"/>
      <c r="S451" s="54" t="n">
        <v>195920.21</v>
      </c>
      <c r="T451" s="54"/>
      <c r="U451" s="54" t="n">
        <v>85305.82</v>
      </c>
      <c r="V451" s="54"/>
      <c r="W451" s="54"/>
      <c r="X451" s="54"/>
    </row>
    <row r="452" s="8" customFormat="true" ht="12.75" hidden="false" customHeight="false" outlineLevel="0" collapsed="false">
      <c r="A452" s="51" t="s">
        <v>1098</v>
      </c>
      <c r="B452" s="52" t="n">
        <v>200</v>
      </c>
      <c r="C452" s="52" t="s">
        <v>1541</v>
      </c>
      <c r="D452" s="53" t="str">
        <f aca="false">IF(OR(LEFT(C452,5)="000 9",LEFT(C452,5)="000 7"),"X",C452)</f>
        <v>000 0408 0000000 000 500</v>
      </c>
      <c r="E452" s="54" t="n">
        <v>140000000</v>
      </c>
      <c r="F452" s="55"/>
      <c r="G452" s="54" t="n">
        <v>140000000</v>
      </c>
      <c r="H452" s="54"/>
      <c r="I452" s="54" t="n">
        <v>140000000</v>
      </c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</row>
    <row r="453" s="8" customFormat="true" ht="22.5" hidden="false" customHeight="false" outlineLevel="0" collapsed="false">
      <c r="A453" s="51" t="s">
        <v>1100</v>
      </c>
      <c r="B453" s="52" t="n">
        <v>200</v>
      </c>
      <c r="C453" s="52" t="s">
        <v>1542</v>
      </c>
      <c r="D453" s="53" t="str">
        <f aca="false">IF(OR(LEFT(C453,5)="000 9",LEFT(C453,5)="000 7"),"X",C453)</f>
        <v>000 0408 0000000 000 530</v>
      </c>
      <c r="E453" s="54" t="n">
        <v>140000000</v>
      </c>
      <c r="F453" s="55"/>
      <c r="G453" s="54" t="n">
        <v>140000000</v>
      </c>
      <c r="H453" s="54"/>
      <c r="I453" s="54" t="n">
        <v>140000000</v>
      </c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</row>
    <row r="454" s="8" customFormat="true" ht="12.75" hidden="false" customHeight="false" outlineLevel="0" collapsed="false">
      <c r="A454" s="51" t="s">
        <v>1543</v>
      </c>
      <c r="B454" s="52" t="n">
        <v>200</v>
      </c>
      <c r="C454" s="52" t="s">
        <v>1544</v>
      </c>
      <c r="D454" s="53" t="str">
        <f aca="false">IF(OR(LEFT(C454,5)="000 9",LEFT(C454,5)="000 7"),"X",C454)</f>
        <v>000 0409 0000000 000 000</v>
      </c>
      <c r="E454" s="54" t="n">
        <v>24768923613.86</v>
      </c>
      <c r="F454" s="55"/>
      <c r="G454" s="54" t="n">
        <v>24768923613.86</v>
      </c>
      <c r="H454" s="54" t="n">
        <v>2304622100</v>
      </c>
      <c r="I454" s="54" t="n">
        <v>21945001800</v>
      </c>
      <c r="J454" s="54"/>
      <c r="K454" s="54" t="n">
        <v>4160297948.45</v>
      </c>
      <c r="L454" s="54" t="n">
        <v>23330000</v>
      </c>
      <c r="M454" s="54" t="n">
        <v>944915965.41</v>
      </c>
      <c r="N454" s="54"/>
      <c r="O454" s="54" t="n">
        <v>505881225.16</v>
      </c>
      <c r="P454" s="54"/>
      <c r="Q454" s="54" t="n">
        <v>505881225.16</v>
      </c>
      <c r="R454" s="54"/>
      <c r="S454" s="54" t="n">
        <v>355694175.39</v>
      </c>
      <c r="T454" s="54"/>
      <c r="U454" s="54" t="n">
        <v>89859946.24</v>
      </c>
      <c r="V454" s="54" t="n">
        <v>266458.75</v>
      </c>
      <c r="W454" s="54" t="n">
        <v>60060644.78</v>
      </c>
      <c r="X454" s="54"/>
    </row>
    <row r="455" s="8" customFormat="true" ht="12.75" hidden="false" customHeight="false" outlineLevel="0" collapsed="false">
      <c r="A455" s="51" t="s">
        <v>1048</v>
      </c>
      <c r="B455" s="52" t="n">
        <v>200</v>
      </c>
      <c r="C455" s="52" t="s">
        <v>1545</v>
      </c>
      <c r="D455" s="53" t="str">
        <f aca="false">IF(OR(LEFT(C455,5)="000 9",LEFT(C455,5)="000 7"),"X",C455)</f>
        <v>000 0409 0000000 000 200</v>
      </c>
      <c r="E455" s="54" t="n">
        <v>19550387467.92</v>
      </c>
      <c r="F455" s="55"/>
      <c r="G455" s="54" t="n">
        <v>19550387467.92</v>
      </c>
      <c r="H455" s="54" t="n">
        <v>2304622100</v>
      </c>
      <c r="I455" s="54" t="n">
        <v>17583683672</v>
      </c>
      <c r="J455" s="54"/>
      <c r="K455" s="54" t="n">
        <v>3399100396.27</v>
      </c>
      <c r="L455" s="54" t="n">
        <v>22060000</v>
      </c>
      <c r="M455" s="54" t="n">
        <v>850165499.65</v>
      </c>
      <c r="N455" s="54"/>
      <c r="O455" s="54" t="n">
        <v>457356355.67</v>
      </c>
      <c r="P455" s="54"/>
      <c r="Q455" s="54" t="n">
        <v>457356355.67</v>
      </c>
      <c r="R455" s="54"/>
      <c r="S455" s="54" t="n">
        <v>321442074.87</v>
      </c>
      <c r="T455" s="54"/>
      <c r="U455" s="54" t="n">
        <v>83164669.24</v>
      </c>
      <c r="V455" s="54" t="n">
        <v>266458.75</v>
      </c>
      <c r="W455" s="54" t="n">
        <v>52483152.81</v>
      </c>
      <c r="X455" s="54"/>
    </row>
    <row r="456" s="8" customFormat="true" ht="22.5" hidden="false" customHeight="false" outlineLevel="0" collapsed="false">
      <c r="A456" s="51" t="s">
        <v>1050</v>
      </c>
      <c r="B456" s="52" t="n">
        <v>200</v>
      </c>
      <c r="C456" s="52" t="s">
        <v>1546</v>
      </c>
      <c r="D456" s="53" t="str">
        <f aca="false">IF(OR(LEFT(C456,5)="000 9",LEFT(C456,5)="000 7"),"X",C456)</f>
        <v>000 0409 0000000 000 210</v>
      </c>
      <c r="E456" s="54" t="n">
        <v>103781900</v>
      </c>
      <c r="F456" s="55"/>
      <c r="G456" s="54" t="n">
        <v>103781900</v>
      </c>
      <c r="H456" s="54"/>
      <c r="I456" s="54" t="n">
        <v>73595900</v>
      </c>
      <c r="J456" s="54"/>
      <c r="K456" s="54" t="n">
        <v>30186000</v>
      </c>
      <c r="L456" s="54"/>
      <c r="M456" s="54"/>
      <c r="N456" s="54"/>
      <c r="O456" s="54" t="n">
        <v>11558691.45</v>
      </c>
      <c r="P456" s="54"/>
      <c r="Q456" s="54" t="n">
        <v>11558691.45</v>
      </c>
      <c r="R456" s="54"/>
      <c r="S456" s="54" t="n">
        <v>6711734.5</v>
      </c>
      <c r="T456" s="54"/>
      <c r="U456" s="54" t="n">
        <v>4846956.95</v>
      </c>
      <c r="V456" s="54"/>
      <c r="W456" s="54"/>
      <c r="X456" s="54"/>
    </row>
    <row r="457" s="8" customFormat="true" ht="12.75" hidden="false" customHeight="false" outlineLevel="0" collapsed="false">
      <c r="A457" s="51" t="s">
        <v>1052</v>
      </c>
      <c r="B457" s="52" t="n">
        <v>200</v>
      </c>
      <c r="C457" s="52" t="s">
        <v>1547</v>
      </c>
      <c r="D457" s="53" t="str">
        <f aca="false">IF(OR(LEFT(C457,5)="000 9",LEFT(C457,5)="000 7"),"X",C457)</f>
        <v>000 0409 0000000 000 211</v>
      </c>
      <c r="E457" s="54" t="n">
        <v>79485200</v>
      </c>
      <c r="F457" s="55"/>
      <c r="G457" s="54" t="n">
        <v>79485200</v>
      </c>
      <c r="H457" s="54"/>
      <c r="I457" s="54" t="n">
        <v>56301300</v>
      </c>
      <c r="J457" s="54"/>
      <c r="K457" s="54" t="n">
        <v>23183900</v>
      </c>
      <c r="L457" s="54"/>
      <c r="M457" s="54"/>
      <c r="N457" s="54"/>
      <c r="O457" s="54" t="n">
        <v>9089769.11</v>
      </c>
      <c r="P457" s="54"/>
      <c r="Q457" s="54" t="n">
        <v>9089769.11</v>
      </c>
      <c r="R457" s="54"/>
      <c r="S457" s="54" t="n">
        <v>5489916.41</v>
      </c>
      <c r="T457" s="54"/>
      <c r="U457" s="54" t="n">
        <v>3599852.7</v>
      </c>
      <c r="V457" s="54"/>
      <c r="W457" s="54"/>
      <c r="X457" s="54"/>
    </row>
    <row r="458" s="8" customFormat="true" ht="12.75" hidden="false" customHeight="false" outlineLevel="0" collapsed="false">
      <c r="A458" s="51" t="s">
        <v>1054</v>
      </c>
      <c r="B458" s="52" t="n">
        <v>200</v>
      </c>
      <c r="C458" s="52" t="s">
        <v>1548</v>
      </c>
      <c r="D458" s="53" t="str">
        <f aca="false">IF(OR(LEFT(C458,5)="000 9",LEFT(C458,5)="000 7"),"X",C458)</f>
        <v>000 0409 0000000 000 212</v>
      </c>
      <c r="E458" s="54" t="n">
        <v>292200</v>
      </c>
      <c r="F458" s="55"/>
      <c r="G458" s="54" t="n">
        <v>292200</v>
      </c>
      <c r="H458" s="54"/>
      <c r="I458" s="54" t="n">
        <v>291600</v>
      </c>
      <c r="J458" s="54"/>
      <c r="K458" s="54" t="n">
        <v>600</v>
      </c>
      <c r="L458" s="54"/>
      <c r="M458" s="54"/>
      <c r="N458" s="54"/>
      <c r="O458" s="54" t="n">
        <v>9658.06</v>
      </c>
      <c r="P458" s="54"/>
      <c r="Q458" s="54" t="n">
        <v>9658.06</v>
      </c>
      <c r="R458" s="54"/>
      <c r="S458" s="54" t="n">
        <v>9600</v>
      </c>
      <c r="T458" s="54"/>
      <c r="U458" s="54" t="n">
        <v>58.06</v>
      </c>
      <c r="V458" s="54"/>
      <c r="W458" s="54"/>
      <c r="X458" s="54"/>
    </row>
    <row r="459" s="8" customFormat="true" ht="12.75" hidden="false" customHeight="false" outlineLevel="0" collapsed="false">
      <c r="A459" s="51" t="s">
        <v>1056</v>
      </c>
      <c r="B459" s="52" t="n">
        <v>200</v>
      </c>
      <c r="C459" s="52" t="s">
        <v>1549</v>
      </c>
      <c r="D459" s="53" t="str">
        <f aca="false">IF(OR(LEFT(C459,5)="000 9",LEFT(C459,5)="000 7"),"X",C459)</f>
        <v>000 0409 0000000 000 213</v>
      </c>
      <c r="E459" s="54" t="n">
        <v>24004500</v>
      </c>
      <c r="F459" s="55"/>
      <c r="G459" s="54" t="n">
        <v>24004500</v>
      </c>
      <c r="H459" s="54"/>
      <c r="I459" s="54" t="n">
        <v>17003000</v>
      </c>
      <c r="J459" s="54"/>
      <c r="K459" s="54" t="n">
        <v>7001500</v>
      </c>
      <c r="L459" s="54"/>
      <c r="M459" s="54"/>
      <c r="N459" s="54"/>
      <c r="O459" s="54" t="n">
        <v>2459264.28</v>
      </c>
      <c r="P459" s="54"/>
      <c r="Q459" s="54" t="n">
        <v>2459264.28</v>
      </c>
      <c r="R459" s="54"/>
      <c r="S459" s="54" t="n">
        <v>1212218.09</v>
      </c>
      <c r="T459" s="54"/>
      <c r="U459" s="54" t="n">
        <v>1247046.19</v>
      </c>
      <c r="V459" s="54"/>
      <c r="W459" s="54"/>
      <c r="X459" s="54"/>
    </row>
    <row r="460" s="8" customFormat="true" ht="12.75" hidden="false" customHeight="false" outlineLevel="0" collapsed="false">
      <c r="A460" s="51" t="s">
        <v>1058</v>
      </c>
      <c r="B460" s="52" t="n">
        <v>200</v>
      </c>
      <c r="C460" s="52" t="s">
        <v>1550</v>
      </c>
      <c r="D460" s="53" t="str">
        <f aca="false">IF(OR(LEFT(C460,5)="000 9",LEFT(C460,5)="000 7"),"X",C460)</f>
        <v>000 0409 0000000 000 220</v>
      </c>
      <c r="E460" s="54" t="n">
        <v>16345778442.53</v>
      </c>
      <c r="F460" s="55"/>
      <c r="G460" s="54" t="n">
        <v>16345778442.53</v>
      </c>
      <c r="H460" s="54"/>
      <c r="I460" s="54" t="n">
        <v>12135736872</v>
      </c>
      <c r="J460" s="54"/>
      <c r="K460" s="54" t="n">
        <v>3353874760.88</v>
      </c>
      <c r="L460" s="54" t="n">
        <v>22060000</v>
      </c>
      <c r="M460" s="54" t="n">
        <v>834106809.65</v>
      </c>
      <c r="N460" s="54"/>
      <c r="O460" s="54" t="n">
        <v>438771540.17</v>
      </c>
      <c r="P460" s="54"/>
      <c r="Q460" s="54" t="n">
        <v>438771540.17</v>
      </c>
      <c r="R460" s="54"/>
      <c r="S460" s="54" t="n">
        <v>313075051.37</v>
      </c>
      <c r="T460" s="54"/>
      <c r="U460" s="54" t="n">
        <v>77659891.24</v>
      </c>
      <c r="V460" s="54" t="n">
        <v>266458.75</v>
      </c>
      <c r="W460" s="54" t="n">
        <v>47770138.81</v>
      </c>
      <c r="X460" s="54"/>
    </row>
    <row r="461" s="8" customFormat="true" ht="12.75" hidden="false" customHeight="false" outlineLevel="0" collapsed="false">
      <c r="A461" s="51" t="s">
        <v>1060</v>
      </c>
      <c r="B461" s="52" t="n">
        <v>200</v>
      </c>
      <c r="C461" s="52" t="s">
        <v>1551</v>
      </c>
      <c r="D461" s="53" t="str">
        <f aca="false">IF(OR(LEFT(C461,5)="000 9",LEFT(C461,5)="000 7"),"X",C461)</f>
        <v>000 0409 0000000 000 221</v>
      </c>
      <c r="E461" s="54" t="n">
        <v>1942600</v>
      </c>
      <c r="F461" s="55"/>
      <c r="G461" s="54" t="n">
        <v>1942600</v>
      </c>
      <c r="H461" s="54"/>
      <c r="I461" s="54" t="n">
        <v>1640500</v>
      </c>
      <c r="J461" s="54"/>
      <c r="K461" s="54" t="n">
        <v>302100</v>
      </c>
      <c r="L461" s="54"/>
      <c r="M461" s="54"/>
      <c r="N461" s="54"/>
      <c r="O461" s="54" t="n">
        <v>170801.52</v>
      </c>
      <c r="P461" s="54"/>
      <c r="Q461" s="54" t="n">
        <v>170801.52</v>
      </c>
      <c r="R461" s="54"/>
      <c r="S461" s="54" t="n">
        <v>138310.08</v>
      </c>
      <c r="T461" s="54"/>
      <c r="U461" s="54" t="n">
        <v>32491.44</v>
      </c>
      <c r="V461" s="54"/>
      <c r="W461" s="54"/>
      <c r="X461" s="54"/>
    </row>
    <row r="462" s="8" customFormat="true" ht="12.75" hidden="false" customHeight="false" outlineLevel="0" collapsed="false">
      <c r="A462" s="51" t="s">
        <v>1062</v>
      </c>
      <c r="B462" s="52" t="n">
        <v>200</v>
      </c>
      <c r="C462" s="52" t="s">
        <v>1552</v>
      </c>
      <c r="D462" s="53" t="str">
        <f aca="false">IF(OR(LEFT(C462,5)="000 9",LEFT(C462,5)="000 7"),"X",C462)</f>
        <v>000 0409 0000000 000 222</v>
      </c>
      <c r="E462" s="54" t="n">
        <v>36295395.9</v>
      </c>
      <c r="F462" s="55"/>
      <c r="G462" s="54" t="n">
        <v>36295395.9</v>
      </c>
      <c r="H462" s="54"/>
      <c r="I462" s="54" t="n">
        <v>31699400</v>
      </c>
      <c r="J462" s="54"/>
      <c r="K462" s="54"/>
      <c r="L462" s="54"/>
      <c r="M462" s="54" t="n">
        <v>4595995.9</v>
      </c>
      <c r="N462" s="54"/>
      <c r="O462" s="54" t="n">
        <v>2980510.45</v>
      </c>
      <c r="P462" s="54"/>
      <c r="Q462" s="54" t="n">
        <v>2980510.45</v>
      </c>
      <c r="R462" s="54"/>
      <c r="S462" s="54" t="n">
        <v>2546036.3</v>
      </c>
      <c r="T462" s="54"/>
      <c r="U462" s="54"/>
      <c r="V462" s="54"/>
      <c r="W462" s="54" t="n">
        <v>434474.15</v>
      </c>
      <c r="X462" s="54"/>
    </row>
    <row r="463" s="8" customFormat="true" ht="12.75" hidden="false" customHeight="false" outlineLevel="0" collapsed="false">
      <c r="A463" s="51" t="s">
        <v>1064</v>
      </c>
      <c r="B463" s="52" t="n">
        <v>200</v>
      </c>
      <c r="C463" s="52" t="s">
        <v>1553</v>
      </c>
      <c r="D463" s="53" t="str">
        <f aca="false">IF(OR(LEFT(C463,5)="000 9",LEFT(C463,5)="000 7"),"X",C463)</f>
        <v>000 0409 0000000 000 223</v>
      </c>
      <c r="E463" s="54" t="n">
        <v>72215204.35</v>
      </c>
      <c r="F463" s="55"/>
      <c r="G463" s="54" t="n">
        <v>72215204.35</v>
      </c>
      <c r="H463" s="54"/>
      <c r="I463" s="54" t="n">
        <v>56255900</v>
      </c>
      <c r="J463" s="54"/>
      <c r="K463" s="54" t="n">
        <v>13707803.3</v>
      </c>
      <c r="L463" s="54"/>
      <c r="M463" s="54" t="n">
        <v>2251501.05</v>
      </c>
      <c r="N463" s="54"/>
      <c r="O463" s="54" t="n">
        <v>2380328.55</v>
      </c>
      <c r="P463" s="54"/>
      <c r="Q463" s="54" t="n">
        <v>2380328.55</v>
      </c>
      <c r="R463" s="54"/>
      <c r="S463" s="54" t="n">
        <v>89880.12</v>
      </c>
      <c r="T463" s="54"/>
      <c r="U463" s="54" t="n">
        <v>1954067.84</v>
      </c>
      <c r="V463" s="54"/>
      <c r="W463" s="54" t="n">
        <v>336380.59</v>
      </c>
      <c r="X463" s="54"/>
    </row>
    <row r="464" s="8" customFormat="true" ht="22.5" hidden="false" customHeight="false" outlineLevel="0" collapsed="false">
      <c r="A464" s="51" t="s">
        <v>1066</v>
      </c>
      <c r="B464" s="52" t="n">
        <v>200</v>
      </c>
      <c r="C464" s="52" t="s">
        <v>1554</v>
      </c>
      <c r="D464" s="53" t="str">
        <f aca="false">IF(OR(LEFT(C464,5)="000 9",LEFT(C464,5)="000 7"),"X",C464)</f>
        <v>000 0409 0000000 000 224</v>
      </c>
      <c r="E464" s="54" t="n">
        <v>2608900</v>
      </c>
      <c r="F464" s="55"/>
      <c r="G464" s="54" t="n">
        <v>2608900</v>
      </c>
      <c r="H464" s="54"/>
      <c r="I464" s="54" t="n">
        <v>1688000</v>
      </c>
      <c r="J464" s="54"/>
      <c r="K464" s="54"/>
      <c r="L464" s="54"/>
      <c r="M464" s="54" t="n">
        <v>920900</v>
      </c>
      <c r="N464" s="54"/>
      <c r="O464" s="54" t="n">
        <v>260000</v>
      </c>
      <c r="P464" s="54"/>
      <c r="Q464" s="54" t="n">
        <v>260000</v>
      </c>
      <c r="R464" s="54"/>
      <c r="S464" s="54" t="n">
        <v>260000</v>
      </c>
      <c r="T464" s="54"/>
      <c r="U464" s="54"/>
      <c r="V464" s="54"/>
      <c r="W464" s="54"/>
      <c r="X464" s="54"/>
    </row>
    <row r="465" s="8" customFormat="true" ht="22.5" hidden="false" customHeight="false" outlineLevel="0" collapsed="false">
      <c r="A465" s="51" t="s">
        <v>1068</v>
      </c>
      <c r="B465" s="52" t="n">
        <v>200</v>
      </c>
      <c r="C465" s="52" t="s">
        <v>1555</v>
      </c>
      <c r="D465" s="53" t="str">
        <f aca="false">IF(OR(LEFT(C465,5)="000 9",LEFT(C465,5)="000 7"),"X",C465)</f>
        <v>000 0409 0000000 000 225</v>
      </c>
      <c r="E465" s="54" t="n">
        <v>15052238703.68</v>
      </c>
      <c r="F465" s="55"/>
      <c r="G465" s="54" t="n">
        <v>15052238703.68</v>
      </c>
      <c r="H465" s="54"/>
      <c r="I465" s="54" t="n">
        <v>11016556900</v>
      </c>
      <c r="J465" s="54"/>
      <c r="K465" s="54" t="n">
        <v>3238219320.6</v>
      </c>
      <c r="L465" s="54" t="n">
        <v>20900000</v>
      </c>
      <c r="M465" s="54" t="n">
        <v>776562483.08</v>
      </c>
      <c r="N465" s="54"/>
      <c r="O465" s="54" t="n">
        <v>357495355.32</v>
      </c>
      <c r="P465" s="54"/>
      <c r="Q465" s="54" t="n">
        <v>357495355.32</v>
      </c>
      <c r="R465" s="54"/>
      <c r="S465" s="54" t="n">
        <v>248542072.02</v>
      </c>
      <c r="T465" s="54"/>
      <c r="U465" s="54" t="n">
        <v>65563681.74</v>
      </c>
      <c r="V465" s="54" t="n">
        <v>257300</v>
      </c>
      <c r="W465" s="54" t="n">
        <v>43132301.56</v>
      </c>
      <c r="X465" s="54"/>
    </row>
    <row r="466" s="8" customFormat="true" ht="12.75" hidden="false" customHeight="false" outlineLevel="0" collapsed="false">
      <c r="A466" s="51" t="s">
        <v>1070</v>
      </c>
      <c r="B466" s="52" t="n">
        <v>200</v>
      </c>
      <c r="C466" s="52" t="s">
        <v>1556</v>
      </c>
      <c r="D466" s="53" t="str">
        <f aca="false">IF(OR(LEFT(C466,5)="000 9",LEFT(C466,5)="000 7"),"X",C466)</f>
        <v>000 0409 0000000 000 226</v>
      </c>
      <c r="E466" s="54" t="n">
        <v>1180477638.6</v>
      </c>
      <c r="F466" s="55"/>
      <c r="G466" s="54" t="n">
        <v>1180477638.6</v>
      </c>
      <c r="H466" s="54"/>
      <c r="I466" s="54" t="n">
        <v>1027896172</v>
      </c>
      <c r="J466" s="54"/>
      <c r="K466" s="54" t="n">
        <v>101645536.98</v>
      </c>
      <c r="L466" s="54" t="n">
        <v>1160000</v>
      </c>
      <c r="M466" s="54" t="n">
        <v>49775929.62</v>
      </c>
      <c r="N466" s="54"/>
      <c r="O466" s="54" t="n">
        <v>75484544.33</v>
      </c>
      <c r="P466" s="54"/>
      <c r="Q466" s="54" t="n">
        <v>75484544.33</v>
      </c>
      <c r="R466" s="54"/>
      <c r="S466" s="54" t="n">
        <v>61498752.85</v>
      </c>
      <c r="T466" s="54"/>
      <c r="U466" s="54" t="n">
        <v>10109650.22</v>
      </c>
      <c r="V466" s="54" t="n">
        <v>9158.75</v>
      </c>
      <c r="W466" s="54" t="n">
        <v>3866982.51</v>
      </c>
      <c r="X466" s="54"/>
    </row>
    <row r="467" s="8" customFormat="true" ht="22.5" hidden="false" customHeight="false" outlineLevel="0" collapsed="false">
      <c r="A467" s="51" t="s">
        <v>1072</v>
      </c>
      <c r="B467" s="52" t="n">
        <v>200</v>
      </c>
      <c r="C467" s="52" t="s">
        <v>1557</v>
      </c>
      <c r="D467" s="53" t="str">
        <f aca="false">IF(OR(LEFT(C467,5)="000 9",LEFT(C467,5)="000 7"),"X",C467)</f>
        <v>000 0409 0000000 000 240</v>
      </c>
      <c r="E467" s="54" t="n">
        <v>28775000</v>
      </c>
      <c r="F467" s="55"/>
      <c r="G467" s="54" t="n">
        <v>28775000</v>
      </c>
      <c r="H467" s="54"/>
      <c r="I467" s="54"/>
      <c r="J467" s="54"/>
      <c r="K467" s="54" t="n">
        <v>13425000</v>
      </c>
      <c r="L467" s="54"/>
      <c r="M467" s="54" t="n">
        <v>15350000</v>
      </c>
      <c r="N467" s="54"/>
      <c r="O467" s="54" t="n">
        <v>4173000</v>
      </c>
      <c r="P467" s="54"/>
      <c r="Q467" s="54" t="n">
        <v>4173000</v>
      </c>
      <c r="R467" s="54"/>
      <c r="S467" s="54"/>
      <c r="T467" s="54"/>
      <c r="U467" s="54"/>
      <c r="V467" s="54"/>
      <c r="W467" s="54" t="n">
        <v>4173000</v>
      </c>
      <c r="X467" s="54"/>
    </row>
    <row r="468" s="8" customFormat="true" ht="33.75" hidden="false" customHeight="false" outlineLevel="0" collapsed="false">
      <c r="A468" s="51" t="s">
        <v>1074</v>
      </c>
      <c r="B468" s="52" t="n">
        <v>200</v>
      </c>
      <c r="C468" s="52" t="s">
        <v>1558</v>
      </c>
      <c r="D468" s="53" t="str">
        <f aca="false">IF(OR(LEFT(C468,5)="000 9",LEFT(C468,5)="000 7"),"X",C468)</f>
        <v>000 0409 0000000 000 241</v>
      </c>
      <c r="E468" s="54" t="n">
        <v>28775000</v>
      </c>
      <c r="F468" s="55"/>
      <c r="G468" s="54" t="n">
        <v>28775000</v>
      </c>
      <c r="H468" s="54"/>
      <c r="I468" s="54"/>
      <c r="J468" s="54"/>
      <c r="K468" s="54" t="n">
        <v>13425000</v>
      </c>
      <c r="L468" s="54"/>
      <c r="M468" s="54" t="n">
        <v>15350000</v>
      </c>
      <c r="N468" s="54"/>
      <c r="O468" s="54" t="n">
        <v>4173000</v>
      </c>
      <c r="P468" s="54"/>
      <c r="Q468" s="54" t="n">
        <v>4173000</v>
      </c>
      <c r="R468" s="54"/>
      <c r="S468" s="54"/>
      <c r="T468" s="54"/>
      <c r="U468" s="54"/>
      <c r="V468" s="54"/>
      <c r="W468" s="54" t="n">
        <v>4173000</v>
      </c>
      <c r="X468" s="54"/>
    </row>
    <row r="469" s="8" customFormat="true" ht="12.75" hidden="false" customHeight="false" outlineLevel="0" collapsed="false">
      <c r="A469" s="51" t="s">
        <v>1078</v>
      </c>
      <c r="B469" s="52" t="n">
        <v>200</v>
      </c>
      <c r="C469" s="52" t="s">
        <v>1559</v>
      </c>
      <c r="D469" s="53" t="str">
        <f aca="false">IF(OR(LEFT(C469,5)="000 9",LEFT(C469,5)="000 7"),"X",C469)</f>
        <v>000 0409 0000000 000 250</v>
      </c>
      <c r="E469" s="54" t="n">
        <v>3006200000</v>
      </c>
      <c r="F469" s="55"/>
      <c r="G469" s="54" t="n">
        <v>3006200000</v>
      </c>
      <c r="H469" s="54" t="n">
        <v>2304622100</v>
      </c>
      <c r="I469" s="54" t="n">
        <v>5310822100</v>
      </c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</row>
    <row r="470" s="8" customFormat="true" ht="33.75" hidden="false" customHeight="false" outlineLevel="0" collapsed="false">
      <c r="A470" s="51" t="s">
        <v>1080</v>
      </c>
      <c r="B470" s="52" t="n">
        <v>200</v>
      </c>
      <c r="C470" s="52" t="s">
        <v>1560</v>
      </c>
      <c r="D470" s="53" t="str">
        <f aca="false">IF(OR(LEFT(C470,5)="000 9",LEFT(C470,5)="000 7"),"X",C470)</f>
        <v>000 0409 0000000 000 251</v>
      </c>
      <c r="E470" s="54" t="n">
        <v>3006200000</v>
      </c>
      <c r="F470" s="55"/>
      <c r="G470" s="54" t="n">
        <v>3006200000</v>
      </c>
      <c r="H470" s="54" t="n">
        <v>2304622100</v>
      </c>
      <c r="I470" s="54" t="n">
        <v>5310822100</v>
      </c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</row>
    <row r="471" s="8" customFormat="true" ht="12.75" hidden="false" customHeight="false" outlineLevel="0" collapsed="false">
      <c r="A471" s="51" t="s">
        <v>1088</v>
      </c>
      <c r="B471" s="52" t="n">
        <v>200</v>
      </c>
      <c r="C471" s="52" t="s">
        <v>1561</v>
      </c>
      <c r="D471" s="53" t="str">
        <f aca="false">IF(OR(LEFT(C471,5)="000 9",LEFT(C471,5)="000 7"),"X",C471)</f>
        <v>000 0409 0000000 000 290</v>
      </c>
      <c r="E471" s="54" t="n">
        <v>65852125.39</v>
      </c>
      <c r="F471" s="55"/>
      <c r="G471" s="54" t="n">
        <v>65852125.39</v>
      </c>
      <c r="H471" s="54"/>
      <c r="I471" s="54" t="n">
        <v>63528800</v>
      </c>
      <c r="J471" s="54"/>
      <c r="K471" s="54" t="n">
        <v>1614635.39</v>
      </c>
      <c r="L471" s="54"/>
      <c r="M471" s="54" t="n">
        <v>708690</v>
      </c>
      <c r="N471" s="54"/>
      <c r="O471" s="54" t="n">
        <v>2853124.05</v>
      </c>
      <c r="P471" s="54"/>
      <c r="Q471" s="54" t="n">
        <v>2853124.05</v>
      </c>
      <c r="R471" s="54"/>
      <c r="S471" s="54" t="n">
        <v>1655289</v>
      </c>
      <c r="T471" s="54"/>
      <c r="U471" s="54" t="n">
        <v>657821.05</v>
      </c>
      <c r="V471" s="54"/>
      <c r="W471" s="54" t="n">
        <v>540014</v>
      </c>
      <c r="X471" s="54"/>
    </row>
    <row r="472" s="8" customFormat="true" ht="12.75" hidden="false" customHeight="false" outlineLevel="0" collapsed="false">
      <c r="A472" s="51" t="s">
        <v>1090</v>
      </c>
      <c r="B472" s="52" t="n">
        <v>200</v>
      </c>
      <c r="C472" s="52" t="s">
        <v>1562</v>
      </c>
      <c r="D472" s="53" t="str">
        <f aca="false">IF(OR(LEFT(C472,5)="000 9",LEFT(C472,5)="000 7"),"X",C472)</f>
        <v>000 0409 0000000 000 300</v>
      </c>
      <c r="E472" s="54" t="n">
        <v>5218536145.94</v>
      </c>
      <c r="F472" s="55"/>
      <c r="G472" s="54" t="n">
        <v>5218536145.94</v>
      </c>
      <c r="H472" s="54"/>
      <c r="I472" s="54" t="n">
        <v>4361318128</v>
      </c>
      <c r="J472" s="54"/>
      <c r="K472" s="54" t="n">
        <v>761197552.18</v>
      </c>
      <c r="L472" s="54" t="n">
        <v>1270000</v>
      </c>
      <c r="M472" s="54" t="n">
        <v>94750465.76</v>
      </c>
      <c r="N472" s="54"/>
      <c r="O472" s="54" t="n">
        <v>48524869.49</v>
      </c>
      <c r="P472" s="54"/>
      <c r="Q472" s="54" t="n">
        <v>48524869.49</v>
      </c>
      <c r="R472" s="54"/>
      <c r="S472" s="54" t="n">
        <v>34252100.52</v>
      </c>
      <c r="T472" s="54"/>
      <c r="U472" s="54" t="n">
        <v>6695277</v>
      </c>
      <c r="V472" s="54"/>
      <c r="W472" s="54" t="n">
        <v>7577491.97</v>
      </c>
      <c r="X472" s="54"/>
    </row>
    <row r="473" s="8" customFormat="true" ht="22.5" hidden="false" customHeight="false" outlineLevel="0" collapsed="false">
      <c r="A473" s="51" t="s">
        <v>1092</v>
      </c>
      <c r="B473" s="52" t="n">
        <v>200</v>
      </c>
      <c r="C473" s="52" t="s">
        <v>1563</v>
      </c>
      <c r="D473" s="53" t="str">
        <f aca="false">IF(OR(LEFT(C473,5)="000 9",LEFT(C473,5)="000 7"),"X",C473)</f>
        <v>000 0409 0000000 000 310</v>
      </c>
      <c r="E473" s="54" t="n">
        <v>5173160443.29</v>
      </c>
      <c r="F473" s="55"/>
      <c r="G473" s="54" t="n">
        <v>5173160443.29</v>
      </c>
      <c r="H473" s="54"/>
      <c r="I473" s="54" t="n">
        <v>4360185428</v>
      </c>
      <c r="J473" s="54"/>
      <c r="K473" s="54" t="n">
        <v>746906926.45</v>
      </c>
      <c r="L473" s="54" t="n">
        <v>1270000</v>
      </c>
      <c r="M473" s="54" t="n">
        <v>64798088.84</v>
      </c>
      <c r="N473" s="54"/>
      <c r="O473" s="54" t="n">
        <v>45086643.33</v>
      </c>
      <c r="P473" s="54"/>
      <c r="Q473" s="54" t="n">
        <v>45086643.33</v>
      </c>
      <c r="R473" s="54"/>
      <c r="S473" s="54" t="n">
        <v>34128500</v>
      </c>
      <c r="T473" s="54"/>
      <c r="U473" s="54" t="n">
        <v>6611357</v>
      </c>
      <c r="V473" s="54"/>
      <c r="W473" s="54" t="n">
        <v>4346786.33</v>
      </c>
      <c r="X473" s="54"/>
    </row>
    <row r="474" s="8" customFormat="true" ht="22.5" hidden="false" customHeight="false" outlineLevel="0" collapsed="false">
      <c r="A474" s="51" t="s">
        <v>1096</v>
      </c>
      <c r="B474" s="52" t="n">
        <v>200</v>
      </c>
      <c r="C474" s="52" t="s">
        <v>1564</v>
      </c>
      <c r="D474" s="53" t="str">
        <f aca="false">IF(OR(LEFT(C474,5)="000 9",LEFT(C474,5)="000 7"),"X",C474)</f>
        <v>000 0409 0000000 000 340</v>
      </c>
      <c r="E474" s="54" t="n">
        <v>45375702.65</v>
      </c>
      <c r="F474" s="55"/>
      <c r="G474" s="54" t="n">
        <v>45375702.65</v>
      </c>
      <c r="H474" s="54"/>
      <c r="I474" s="54" t="n">
        <v>1132700</v>
      </c>
      <c r="J474" s="54"/>
      <c r="K474" s="54" t="n">
        <v>14290625.73</v>
      </c>
      <c r="L474" s="54"/>
      <c r="M474" s="54" t="n">
        <v>29952376.92</v>
      </c>
      <c r="N474" s="54"/>
      <c r="O474" s="54" t="n">
        <v>3438226.16</v>
      </c>
      <c r="P474" s="54"/>
      <c r="Q474" s="54" t="n">
        <v>3438226.16</v>
      </c>
      <c r="R474" s="54"/>
      <c r="S474" s="54" t="n">
        <v>123600.52</v>
      </c>
      <c r="T474" s="54"/>
      <c r="U474" s="54" t="n">
        <v>83920</v>
      </c>
      <c r="V474" s="54"/>
      <c r="W474" s="54" t="n">
        <v>3230705.64</v>
      </c>
      <c r="X474" s="54"/>
    </row>
    <row r="475" s="8" customFormat="true" ht="12.75" hidden="false" customHeight="false" outlineLevel="0" collapsed="false">
      <c r="A475" s="51" t="s">
        <v>1565</v>
      </c>
      <c r="B475" s="52" t="n">
        <v>200</v>
      </c>
      <c r="C475" s="52" t="s">
        <v>1566</v>
      </c>
      <c r="D475" s="53" t="str">
        <f aca="false">IF(OR(LEFT(C475,5)="000 9",LEFT(C475,5)="000 7"),"X",C475)</f>
        <v>000 0410 0000000 000 000</v>
      </c>
      <c r="E475" s="54" t="n">
        <v>1048879805.62</v>
      </c>
      <c r="F475" s="55"/>
      <c r="G475" s="54" t="n">
        <v>1048879805.62</v>
      </c>
      <c r="H475" s="54"/>
      <c r="I475" s="54" t="n">
        <v>838146900</v>
      </c>
      <c r="J475" s="54"/>
      <c r="K475" s="54" t="n">
        <v>175281797.62</v>
      </c>
      <c r="L475" s="54" t="n">
        <v>20231338</v>
      </c>
      <c r="M475" s="54" t="n">
        <v>15219770</v>
      </c>
      <c r="N475" s="54"/>
      <c r="O475" s="54" t="n">
        <v>108234813.3</v>
      </c>
      <c r="P475" s="54"/>
      <c r="Q475" s="54" t="n">
        <v>108234813.3</v>
      </c>
      <c r="R475" s="54"/>
      <c r="S475" s="54" t="n">
        <v>83257814.32</v>
      </c>
      <c r="T475" s="54"/>
      <c r="U475" s="54" t="n">
        <v>24198412.8</v>
      </c>
      <c r="V475" s="54" t="n">
        <v>47024</v>
      </c>
      <c r="W475" s="54" t="n">
        <v>731562.18</v>
      </c>
      <c r="X475" s="54"/>
    </row>
    <row r="476" s="8" customFormat="true" ht="12.75" hidden="false" customHeight="false" outlineLevel="0" collapsed="false">
      <c r="A476" s="51" t="s">
        <v>1048</v>
      </c>
      <c r="B476" s="52" t="n">
        <v>200</v>
      </c>
      <c r="C476" s="52" t="s">
        <v>1567</v>
      </c>
      <c r="D476" s="53" t="str">
        <f aca="false">IF(OR(LEFT(C476,5)="000 9",LEFT(C476,5)="000 7"),"X",C476)</f>
        <v>000 0410 0000000 000 200</v>
      </c>
      <c r="E476" s="54" t="n">
        <v>797466394.54</v>
      </c>
      <c r="F476" s="55"/>
      <c r="G476" s="54" t="n">
        <v>797466394.54</v>
      </c>
      <c r="H476" s="54"/>
      <c r="I476" s="54" t="n">
        <v>689958700</v>
      </c>
      <c r="J476" s="54"/>
      <c r="K476" s="54" t="n">
        <v>86695951.98</v>
      </c>
      <c r="L476" s="54" t="n">
        <v>7336119.56</v>
      </c>
      <c r="M476" s="54" t="n">
        <v>13475623</v>
      </c>
      <c r="N476" s="54"/>
      <c r="O476" s="54" t="n">
        <v>44584516.29</v>
      </c>
      <c r="P476" s="54"/>
      <c r="Q476" s="54" t="n">
        <v>44584516.29</v>
      </c>
      <c r="R476" s="54"/>
      <c r="S476" s="54" t="n">
        <v>29507684.19</v>
      </c>
      <c r="T476" s="54"/>
      <c r="U476" s="54" t="n">
        <v>14586108.92</v>
      </c>
      <c r="V476" s="54" t="n">
        <v>5000</v>
      </c>
      <c r="W476" s="54" t="n">
        <v>485723.18</v>
      </c>
      <c r="X476" s="54"/>
    </row>
    <row r="477" s="8" customFormat="true" ht="22.5" hidden="false" customHeight="false" outlineLevel="0" collapsed="false">
      <c r="A477" s="51" t="s">
        <v>1050</v>
      </c>
      <c r="B477" s="52" t="n">
        <v>200</v>
      </c>
      <c r="C477" s="52" t="s">
        <v>1568</v>
      </c>
      <c r="D477" s="53" t="str">
        <f aca="false">IF(OR(LEFT(C477,5)="000 9",LEFT(C477,5)="000 7"),"X",C477)</f>
        <v>000 0410 0000000 000 210</v>
      </c>
      <c r="E477" s="54" t="n">
        <v>38668100</v>
      </c>
      <c r="F477" s="55"/>
      <c r="G477" s="54" t="n">
        <v>38668100</v>
      </c>
      <c r="H477" s="54"/>
      <c r="I477" s="54" t="n">
        <v>16184000</v>
      </c>
      <c r="J477" s="54"/>
      <c r="K477" s="54" t="n">
        <v>22484100</v>
      </c>
      <c r="L477" s="54"/>
      <c r="M477" s="54"/>
      <c r="N477" s="54"/>
      <c r="O477" s="54" t="n">
        <v>4889310.47</v>
      </c>
      <c r="P477" s="54"/>
      <c r="Q477" s="54" t="n">
        <v>4889310.47</v>
      </c>
      <c r="R477" s="54"/>
      <c r="S477" s="54" t="n">
        <v>2042513.46</v>
      </c>
      <c r="T477" s="54"/>
      <c r="U477" s="54" t="n">
        <v>2846797.01</v>
      </c>
      <c r="V477" s="54"/>
      <c r="W477" s="54"/>
      <c r="X477" s="54"/>
    </row>
    <row r="478" s="8" customFormat="true" ht="12.75" hidden="false" customHeight="false" outlineLevel="0" collapsed="false">
      <c r="A478" s="51" t="s">
        <v>1052</v>
      </c>
      <c r="B478" s="52" t="n">
        <v>200</v>
      </c>
      <c r="C478" s="52" t="s">
        <v>1569</v>
      </c>
      <c r="D478" s="53" t="str">
        <f aca="false">IF(OR(LEFT(C478,5)="000 9",LEFT(C478,5)="000 7"),"X",C478)</f>
        <v>000 0410 0000000 000 211</v>
      </c>
      <c r="E478" s="54" t="n">
        <v>29663700</v>
      </c>
      <c r="F478" s="55"/>
      <c r="G478" s="54" t="n">
        <v>29663700</v>
      </c>
      <c r="H478" s="54"/>
      <c r="I478" s="54" t="n">
        <v>12391700</v>
      </c>
      <c r="J478" s="54"/>
      <c r="K478" s="54" t="n">
        <v>17272000</v>
      </c>
      <c r="L478" s="54"/>
      <c r="M478" s="54"/>
      <c r="N478" s="54"/>
      <c r="O478" s="54" t="n">
        <v>3628175.49</v>
      </c>
      <c r="P478" s="54"/>
      <c r="Q478" s="54" t="n">
        <v>3628175.49</v>
      </c>
      <c r="R478" s="54"/>
      <c r="S478" s="54" t="n">
        <v>1558618.84</v>
      </c>
      <c r="T478" s="54"/>
      <c r="U478" s="54" t="n">
        <v>2069556.65</v>
      </c>
      <c r="V478" s="54"/>
      <c r="W478" s="54"/>
      <c r="X478" s="54"/>
    </row>
    <row r="479" s="8" customFormat="true" ht="12.75" hidden="false" customHeight="false" outlineLevel="0" collapsed="false">
      <c r="A479" s="51" t="s">
        <v>1054</v>
      </c>
      <c r="B479" s="52" t="n">
        <v>200</v>
      </c>
      <c r="C479" s="52" t="s">
        <v>1570</v>
      </c>
      <c r="D479" s="53" t="str">
        <f aca="false">IF(OR(LEFT(C479,5)="000 9",LEFT(C479,5)="000 7"),"X",C479)</f>
        <v>000 0410 0000000 000 212</v>
      </c>
      <c r="E479" s="54" t="n">
        <v>55800</v>
      </c>
      <c r="F479" s="55"/>
      <c r="G479" s="54" t="n">
        <v>55800</v>
      </c>
      <c r="H479" s="54"/>
      <c r="I479" s="54" t="n">
        <v>50000</v>
      </c>
      <c r="J479" s="54"/>
      <c r="K479" s="54" t="n">
        <v>5800</v>
      </c>
      <c r="L479" s="54"/>
      <c r="M479" s="54"/>
      <c r="N479" s="54"/>
      <c r="O479" s="54" t="n">
        <v>8500</v>
      </c>
      <c r="P479" s="54"/>
      <c r="Q479" s="54" t="n">
        <v>8500</v>
      </c>
      <c r="R479" s="54"/>
      <c r="S479" s="54" t="n">
        <v>3600</v>
      </c>
      <c r="T479" s="54"/>
      <c r="U479" s="54" t="n">
        <v>4900</v>
      </c>
      <c r="V479" s="54"/>
      <c r="W479" s="54"/>
      <c r="X479" s="54"/>
    </row>
    <row r="480" s="8" customFormat="true" ht="12.75" hidden="false" customHeight="false" outlineLevel="0" collapsed="false">
      <c r="A480" s="51" t="s">
        <v>1056</v>
      </c>
      <c r="B480" s="52" t="n">
        <v>200</v>
      </c>
      <c r="C480" s="52" t="s">
        <v>1571</v>
      </c>
      <c r="D480" s="53" t="str">
        <f aca="false">IF(OR(LEFT(C480,5)="000 9",LEFT(C480,5)="000 7"),"X",C480)</f>
        <v>000 0410 0000000 000 213</v>
      </c>
      <c r="E480" s="54" t="n">
        <v>8948600</v>
      </c>
      <c r="F480" s="55"/>
      <c r="G480" s="54" t="n">
        <v>8948600</v>
      </c>
      <c r="H480" s="54"/>
      <c r="I480" s="54" t="n">
        <v>3742300</v>
      </c>
      <c r="J480" s="54"/>
      <c r="K480" s="54" t="n">
        <v>5206300</v>
      </c>
      <c r="L480" s="54"/>
      <c r="M480" s="54"/>
      <c r="N480" s="54"/>
      <c r="O480" s="54" t="n">
        <v>1252634.98</v>
      </c>
      <c r="P480" s="54"/>
      <c r="Q480" s="54" t="n">
        <v>1252634.98</v>
      </c>
      <c r="R480" s="54"/>
      <c r="S480" s="54" t="n">
        <v>480294.62</v>
      </c>
      <c r="T480" s="54"/>
      <c r="U480" s="54" t="n">
        <v>772340.36</v>
      </c>
      <c r="V480" s="54"/>
      <c r="W480" s="54"/>
      <c r="X480" s="54"/>
    </row>
    <row r="481" s="8" customFormat="true" ht="12.75" hidden="false" customHeight="false" outlineLevel="0" collapsed="false">
      <c r="A481" s="51" t="s">
        <v>1058</v>
      </c>
      <c r="B481" s="52" t="n">
        <v>200</v>
      </c>
      <c r="C481" s="52" t="s">
        <v>1572</v>
      </c>
      <c r="D481" s="53" t="str">
        <f aca="false">IF(OR(LEFT(C481,5)="000 9",LEFT(C481,5)="000 7"),"X",C481)</f>
        <v>000 0410 0000000 000 220</v>
      </c>
      <c r="E481" s="54" t="n">
        <v>490205531.54</v>
      </c>
      <c r="F481" s="55"/>
      <c r="G481" s="54" t="n">
        <v>490205531.54</v>
      </c>
      <c r="H481" s="54"/>
      <c r="I481" s="54" t="n">
        <v>407119700</v>
      </c>
      <c r="J481" s="54"/>
      <c r="K481" s="54" t="n">
        <v>62576051.98</v>
      </c>
      <c r="L481" s="54" t="n">
        <v>7336119.56</v>
      </c>
      <c r="M481" s="54" t="n">
        <v>13173660</v>
      </c>
      <c r="N481" s="54"/>
      <c r="O481" s="54" t="n">
        <v>39396944.87</v>
      </c>
      <c r="P481" s="54"/>
      <c r="Q481" s="54" t="n">
        <v>39396944.87</v>
      </c>
      <c r="R481" s="54"/>
      <c r="S481" s="54" t="n">
        <v>27465170.73</v>
      </c>
      <c r="T481" s="54"/>
      <c r="U481" s="54" t="n">
        <v>11441050.96</v>
      </c>
      <c r="V481" s="54" t="n">
        <v>5000</v>
      </c>
      <c r="W481" s="54" t="n">
        <v>485723.18</v>
      </c>
      <c r="X481" s="54"/>
    </row>
    <row r="482" s="8" customFormat="true" ht="12.75" hidden="false" customHeight="false" outlineLevel="0" collapsed="false">
      <c r="A482" s="51" t="s">
        <v>1060</v>
      </c>
      <c r="B482" s="52" t="n">
        <v>200</v>
      </c>
      <c r="C482" s="52" t="s">
        <v>1573</v>
      </c>
      <c r="D482" s="53" t="str">
        <f aca="false">IF(OR(LEFT(C482,5)="000 9",LEFT(C482,5)="000 7"),"X",C482)</f>
        <v>000 0410 0000000 000 221</v>
      </c>
      <c r="E482" s="54" t="n">
        <v>68737420.98</v>
      </c>
      <c r="F482" s="55"/>
      <c r="G482" s="54" t="n">
        <v>68737420.98</v>
      </c>
      <c r="H482" s="54"/>
      <c r="I482" s="54" t="n">
        <v>56082400</v>
      </c>
      <c r="J482" s="54"/>
      <c r="K482" s="54" t="n">
        <v>12046620.98</v>
      </c>
      <c r="L482" s="54"/>
      <c r="M482" s="54" t="n">
        <v>608400</v>
      </c>
      <c r="N482" s="54"/>
      <c r="O482" s="54" t="n">
        <v>6807660.64</v>
      </c>
      <c r="P482" s="54"/>
      <c r="Q482" s="54" t="n">
        <v>6807660.64</v>
      </c>
      <c r="R482" s="54"/>
      <c r="S482" s="54" t="n">
        <v>6592339.04</v>
      </c>
      <c r="T482" s="54"/>
      <c r="U482" s="54" t="n">
        <v>151405.6</v>
      </c>
      <c r="V482" s="54"/>
      <c r="W482" s="54" t="n">
        <v>63916</v>
      </c>
      <c r="X482" s="54"/>
    </row>
    <row r="483" s="8" customFormat="true" ht="12.75" hidden="false" customHeight="false" outlineLevel="0" collapsed="false">
      <c r="A483" s="51" t="s">
        <v>1062</v>
      </c>
      <c r="B483" s="52" t="n">
        <v>200</v>
      </c>
      <c r="C483" s="52" t="s">
        <v>1574</v>
      </c>
      <c r="D483" s="53" t="str">
        <f aca="false">IF(OR(LEFT(C483,5)="000 9",LEFT(C483,5)="000 7"),"X",C483)</f>
        <v>000 0410 0000000 000 222</v>
      </c>
      <c r="E483" s="54" t="n">
        <v>466200</v>
      </c>
      <c r="F483" s="55"/>
      <c r="G483" s="54" t="n">
        <v>466200</v>
      </c>
      <c r="H483" s="54"/>
      <c r="I483" s="54" t="n">
        <v>334200</v>
      </c>
      <c r="J483" s="54"/>
      <c r="K483" s="54" t="n">
        <v>132000</v>
      </c>
      <c r="L483" s="54"/>
      <c r="M483" s="54"/>
      <c r="N483" s="54"/>
      <c r="O483" s="54" t="n">
        <v>104907</v>
      </c>
      <c r="P483" s="54"/>
      <c r="Q483" s="54" t="n">
        <v>104907</v>
      </c>
      <c r="R483" s="54"/>
      <c r="S483" s="54" t="n">
        <v>85235</v>
      </c>
      <c r="T483" s="54"/>
      <c r="U483" s="54" t="n">
        <v>19672</v>
      </c>
      <c r="V483" s="54"/>
      <c r="W483" s="54"/>
      <c r="X483" s="54"/>
    </row>
    <row r="484" s="8" customFormat="true" ht="12.75" hidden="false" customHeight="false" outlineLevel="0" collapsed="false">
      <c r="A484" s="51" t="s">
        <v>1064</v>
      </c>
      <c r="B484" s="52" t="n">
        <v>200</v>
      </c>
      <c r="C484" s="52" t="s">
        <v>1575</v>
      </c>
      <c r="D484" s="53" t="str">
        <f aca="false">IF(OR(LEFT(C484,5)="000 9",LEFT(C484,5)="000 7"),"X",C484)</f>
        <v>000 0410 0000000 000 223</v>
      </c>
      <c r="E484" s="54" t="n">
        <v>168670</v>
      </c>
      <c r="F484" s="55"/>
      <c r="G484" s="54" t="n">
        <v>168670</v>
      </c>
      <c r="H484" s="54"/>
      <c r="I484" s="54"/>
      <c r="J484" s="54"/>
      <c r="K484" s="54" t="n">
        <v>168670</v>
      </c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</row>
    <row r="485" s="8" customFormat="true" ht="22.5" hidden="false" customHeight="false" outlineLevel="0" collapsed="false">
      <c r="A485" s="51" t="s">
        <v>1066</v>
      </c>
      <c r="B485" s="52" t="n">
        <v>200</v>
      </c>
      <c r="C485" s="52" t="s">
        <v>1576</v>
      </c>
      <c r="D485" s="53" t="str">
        <f aca="false">IF(OR(LEFT(C485,5)="000 9",LEFT(C485,5)="000 7"),"X",C485)</f>
        <v>000 0410 0000000 000 224</v>
      </c>
      <c r="E485" s="54" t="n">
        <v>18576000</v>
      </c>
      <c r="F485" s="55"/>
      <c r="G485" s="54" t="n">
        <v>18576000</v>
      </c>
      <c r="H485" s="54"/>
      <c r="I485" s="54" t="n">
        <v>10993000</v>
      </c>
      <c r="J485" s="54"/>
      <c r="K485" s="54" t="n">
        <v>7533000</v>
      </c>
      <c r="L485" s="54" t="n">
        <v>50000</v>
      </c>
      <c r="M485" s="54"/>
      <c r="N485" s="54"/>
      <c r="O485" s="54" t="n">
        <v>588902.6</v>
      </c>
      <c r="P485" s="54"/>
      <c r="Q485" s="54" t="n">
        <v>588902.6</v>
      </c>
      <c r="R485" s="54"/>
      <c r="S485" s="54"/>
      <c r="T485" s="54"/>
      <c r="U485" s="54" t="n">
        <v>588902.6</v>
      </c>
      <c r="V485" s="54"/>
      <c r="W485" s="54"/>
      <c r="X485" s="54"/>
    </row>
    <row r="486" s="8" customFormat="true" ht="22.5" hidden="false" customHeight="false" outlineLevel="0" collapsed="false">
      <c r="A486" s="51" t="s">
        <v>1068</v>
      </c>
      <c r="B486" s="52" t="n">
        <v>200</v>
      </c>
      <c r="C486" s="52" t="s">
        <v>1577</v>
      </c>
      <c r="D486" s="53" t="str">
        <f aca="false">IF(OR(LEFT(C486,5)="000 9",LEFT(C486,5)="000 7"),"X",C486)</f>
        <v>000 0410 0000000 000 225</v>
      </c>
      <c r="E486" s="54" t="n">
        <v>16814047</v>
      </c>
      <c r="F486" s="55"/>
      <c r="G486" s="54" t="n">
        <v>16814047</v>
      </c>
      <c r="H486" s="54"/>
      <c r="I486" s="54" t="n">
        <v>9707000</v>
      </c>
      <c r="J486" s="54"/>
      <c r="K486" s="54" t="n">
        <v>5831047</v>
      </c>
      <c r="L486" s="54" t="n">
        <v>370000</v>
      </c>
      <c r="M486" s="54" t="n">
        <v>906000</v>
      </c>
      <c r="N486" s="54"/>
      <c r="O486" s="54" t="n">
        <v>1590889.52</v>
      </c>
      <c r="P486" s="54"/>
      <c r="Q486" s="54" t="n">
        <v>1590889.52</v>
      </c>
      <c r="R486" s="54"/>
      <c r="S486" s="54" t="n">
        <v>1553094</v>
      </c>
      <c r="T486" s="54"/>
      <c r="U486" s="54" t="n">
        <v>12300</v>
      </c>
      <c r="V486" s="54"/>
      <c r="W486" s="54" t="n">
        <v>25495.52</v>
      </c>
      <c r="X486" s="54"/>
    </row>
    <row r="487" s="8" customFormat="true" ht="12.75" hidden="false" customHeight="false" outlineLevel="0" collapsed="false">
      <c r="A487" s="51" t="s">
        <v>1070</v>
      </c>
      <c r="B487" s="52" t="n">
        <v>200</v>
      </c>
      <c r="C487" s="52" t="s">
        <v>1578</v>
      </c>
      <c r="D487" s="53" t="str">
        <f aca="false">IF(OR(LEFT(C487,5)="000 9",LEFT(C487,5)="000 7"),"X",C487)</f>
        <v>000 0410 0000000 000 226</v>
      </c>
      <c r="E487" s="54" t="n">
        <v>385443193.56</v>
      </c>
      <c r="F487" s="55"/>
      <c r="G487" s="54" t="n">
        <v>385443193.56</v>
      </c>
      <c r="H487" s="54"/>
      <c r="I487" s="54" t="n">
        <v>330003100</v>
      </c>
      <c r="J487" s="54"/>
      <c r="K487" s="54" t="n">
        <v>36864714</v>
      </c>
      <c r="L487" s="54" t="n">
        <v>6916119.56</v>
      </c>
      <c r="M487" s="54" t="n">
        <v>11659260</v>
      </c>
      <c r="N487" s="54"/>
      <c r="O487" s="54" t="n">
        <v>30304585.11</v>
      </c>
      <c r="P487" s="54"/>
      <c r="Q487" s="54" t="n">
        <v>30304585.11</v>
      </c>
      <c r="R487" s="54"/>
      <c r="S487" s="54" t="n">
        <v>19234502.69</v>
      </c>
      <c r="T487" s="54"/>
      <c r="U487" s="54" t="n">
        <v>10668770.76</v>
      </c>
      <c r="V487" s="54" t="n">
        <v>5000</v>
      </c>
      <c r="W487" s="54" t="n">
        <v>396311.66</v>
      </c>
      <c r="X487" s="54"/>
    </row>
    <row r="488" s="8" customFormat="true" ht="12.75" hidden="false" customHeight="false" outlineLevel="0" collapsed="false">
      <c r="A488" s="51" t="s">
        <v>1078</v>
      </c>
      <c r="B488" s="52" t="n">
        <v>200</v>
      </c>
      <c r="C488" s="52" t="s">
        <v>1579</v>
      </c>
      <c r="D488" s="53" t="str">
        <f aca="false">IF(OR(LEFT(C488,5)="000 9",LEFT(C488,5)="000 7"),"X",C488)</f>
        <v>000 0410 0000000 000 250</v>
      </c>
      <c r="E488" s="54" t="n">
        <v>261650000</v>
      </c>
      <c r="F488" s="55"/>
      <c r="G488" s="54" t="n">
        <v>261650000</v>
      </c>
      <c r="H488" s="54"/>
      <c r="I488" s="54" t="n">
        <v>261650000</v>
      </c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</row>
    <row r="489" s="8" customFormat="true" ht="33.75" hidden="false" customHeight="false" outlineLevel="0" collapsed="false">
      <c r="A489" s="51" t="s">
        <v>1080</v>
      </c>
      <c r="B489" s="52" t="n">
        <v>200</v>
      </c>
      <c r="C489" s="52" t="s">
        <v>1580</v>
      </c>
      <c r="D489" s="53" t="str">
        <f aca="false">IF(OR(LEFT(C489,5)="000 9",LEFT(C489,5)="000 7"),"X",C489)</f>
        <v>000 0410 0000000 000 251</v>
      </c>
      <c r="E489" s="54" t="n">
        <v>261650000</v>
      </c>
      <c r="F489" s="55"/>
      <c r="G489" s="54" t="n">
        <v>261650000</v>
      </c>
      <c r="H489" s="54"/>
      <c r="I489" s="54" t="n">
        <v>261650000</v>
      </c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</row>
    <row r="490" s="8" customFormat="true" ht="12.75" hidden="false" customHeight="false" outlineLevel="0" collapsed="false">
      <c r="A490" s="51" t="s">
        <v>1088</v>
      </c>
      <c r="B490" s="52" t="n">
        <v>200</v>
      </c>
      <c r="C490" s="52" t="s">
        <v>1581</v>
      </c>
      <c r="D490" s="53" t="str">
        <f aca="false">IF(OR(LEFT(C490,5)="000 9",LEFT(C490,5)="000 7"),"X",C490)</f>
        <v>000 0410 0000000 000 290</v>
      </c>
      <c r="E490" s="54" t="n">
        <v>6942763</v>
      </c>
      <c r="F490" s="55"/>
      <c r="G490" s="54" t="n">
        <v>6942763</v>
      </c>
      <c r="H490" s="54"/>
      <c r="I490" s="54" t="n">
        <v>5005000</v>
      </c>
      <c r="J490" s="54"/>
      <c r="K490" s="54" t="n">
        <v>1635800</v>
      </c>
      <c r="L490" s="54"/>
      <c r="M490" s="54" t="n">
        <v>301963</v>
      </c>
      <c r="N490" s="54"/>
      <c r="O490" s="54" t="n">
        <v>298260.95</v>
      </c>
      <c r="P490" s="54"/>
      <c r="Q490" s="54" t="n">
        <v>298260.95</v>
      </c>
      <c r="R490" s="54"/>
      <c r="S490" s="54"/>
      <c r="T490" s="54"/>
      <c r="U490" s="54" t="n">
        <v>298260.95</v>
      </c>
      <c r="V490" s="54"/>
      <c r="W490" s="54"/>
      <c r="X490" s="54"/>
    </row>
    <row r="491" s="8" customFormat="true" ht="12.75" hidden="false" customHeight="false" outlineLevel="0" collapsed="false">
      <c r="A491" s="51" t="s">
        <v>1090</v>
      </c>
      <c r="B491" s="52" t="n">
        <v>200</v>
      </c>
      <c r="C491" s="52" t="s">
        <v>1582</v>
      </c>
      <c r="D491" s="53" t="str">
        <f aca="false">IF(OR(LEFT(C491,5)="000 9",LEFT(C491,5)="000 7"),"X",C491)</f>
        <v>000 0410 0000000 000 300</v>
      </c>
      <c r="E491" s="54" t="n">
        <v>251413411.08</v>
      </c>
      <c r="F491" s="55"/>
      <c r="G491" s="54" t="n">
        <v>251413411.08</v>
      </c>
      <c r="H491" s="54"/>
      <c r="I491" s="54" t="n">
        <v>148188200</v>
      </c>
      <c r="J491" s="54"/>
      <c r="K491" s="54" t="n">
        <v>88585845.64</v>
      </c>
      <c r="L491" s="54" t="n">
        <v>12895218.44</v>
      </c>
      <c r="M491" s="54" t="n">
        <v>1744147</v>
      </c>
      <c r="N491" s="54"/>
      <c r="O491" s="54" t="n">
        <v>63650297.01</v>
      </c>
      <c r="P491" s="54"/>
      <c r="Q491" s="54" t="n">
        <v>63650297.01</v>
      </c>
      <c r="R491" s="54"/>
      <c r="S491" s="54" t="n">
        <v>53750130.13</v>
      </c>
      <c r="T491" s="54"/>
      <c r="U491" s="54" t="n">
        <v>9612303.88</v>
      </c>
      <c r="V491" s="54" t="n">
        <v>42024</v>
      </c>
      <c r="W491" s="54" t="n">
        <v>245839</v>
      </c>
      <c r="X491" s="54"/>
    </row>
    <row r="492" s="8" customFormat="true" ht="22.5" hidden="false" customHeight="false" outlineLevel="0" collapsed="false">
      <c r="A492" s="51" t="s">
        <v>1092</v>
      </c>
      <c r="B492" s="52" t="n">
        <v>200</v>
      </c>
      <c r="C492" s="52" t="s">
        <v>1583</v>
      </c>
      <c r="D492" s="53" t="str">
        <f aca="false">IF(OR(LEFT(C492,5)="000 9",LEFT(C492,5)="000 7"),"X",C492)</f>
        <v>000 0410 0000000 000 310</v>
      </c>
      <c r="E492" s="54" t="n">
        <v>239993491.52</v>
      </c>
      <c r="F492" s="55"/>
      <c r="G492" s="54" t="n">
        <v>239993491.52</v>
      </c>
      <c r="H492" s="54"/>
      <c r="I492" s="54" t="n">
        <v>147663200</v>
      </c>
      <c r="J492" s="54"/>
      <c r="K492" s="54" t="n">
        <v>78278926.08</v>
      </c>
      <c r="L492" s="54" t="n">
        <v>12623218.44</v>
      </c>
      <c r="M492" s="54" t="n">
        <v>1428147</v>
      </c>
      <c r="N492" s="54"/>
      <c r="O492" s="54" t="n">
        <v>63450405.41</v>
      </c>
      <c r="P492" s="54"/>
      <c r="Q492" s="54" t="n">
        <v>63450405.41</v>
      </c>
      <c r="R492" s="54"/>
      <c r="S492" s="54" t="n">
        <v>53734780.13</v>
      </c>
      <c r="T492" s="54"/>
      <c r="U492" s="54" t="n">
        <v>9468247.28</v>
      </c>
      <c r="V492" s="54" t="n">
        <v>20024</v>
      </c>
      <c r="W492" s="54" t="n">
        <v>227354</v>
      </c>
      <c r="X492" s="54"/>
    </row>
    <row r="493" s="8" customFormat="true" ht="22.5" hidden="false" customHeight="false" outlineLevel="0" collapsed="false">
      <c r="A493" s="51" t="s">
        <v>1096</v>
      </c>
      <c r="B493" s="52" t="n">
        <v>200</v>
      </c>
      <c r="C493" s="52" t="s">
        <v>1584</v>
      </c>
      <c r="D493" s="53" t="str">
        <f aca="false">IF(OR(LEFT(C493,5)="000 9",LEFT(C493,5)="000 7"),"X",C493)</f>
        <v>000 0410 0000000 000 340</v>
      </c>
      <c r="E493" s="54" t="n">
        <v>11419919.56</v>
      </c>
      <c r="F493" s="55"/>
      <c r="G493" s="54" t="n">
        <v>11419919.56</v>
      </c>
      <c r="H493" s="54"/>
      <c r="I493" s="54" t="n">
        <v>525000</v>
      </c>
      <c r="J493" s="54"/>
      <c r="K493" s="54" t="n">
        <v>10306919.56</v>
      </c>
      <c r="L493" s="54" t="n">
        <v>272000</v>
      </c>
      <c r="M493" s="54" t="n">
        <v>316000</v>
      </c>
      <c r="N493" s="54"/>
      <c r="O493" s="54" t="n">
        <v>199891.6</v>
      </c>
      <c r="P493" s="54"/>
      <c r="Q493" s="54" t="n">
        <v>199891.6</v>
      </c>
      <c r="R493" s="54"/>
      <c r="S493" s="54" t="n">
        <v>15350</v>
      </c>
      <c r="T493" s="54"/>
      <c r="U493" s="54" t="n">
        <v>144056.6</v>
      </c>
      <c r="V493" s="54" t="n">
        <v>22000</v>
      </c>
      <c r="W493" s="54" t="n">
        <v>18485</v>
      </c>
      <c r="X493" s="54"/>
    </row>
    <row r="494" s="8" customFormat="true" ht="22.5" hidden="false" customHeight="false" outlineLevel="0" collapsed="false">
      <c r="A494" s="51" t="s">
        <v>1585</v>
      </c>
      <c r="B494" s="52" t="n">
        <v>200</v>
      </c>
      <c r="C494" s="52" t="s">
        <v>1586</v>
      </c>
      <c r="D494" s="53" t="str">
        <f aca="false">IF(OR(LEFT(C494,5)="000 9",LEFT(C494,5)="000 7"),"X",C494)</f>
        <v>000 0411 0000000 000 000</v>
      </c>
      <c r="E494" s="54" t="n">
        <v>7355000</v>
      </c>
      <c r="F494" s="55"/>
      <c r="G494" s="54" t="n">
        <v>7355000</v>
      </c>
      <c r="H494" s="54"/>
      <c r="I494" s="54" t="n">
        <v>7355000</v>
      </c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</row>
    <row r="495" s="8" customFormat="true" ht="12.75" hidden="false" customHeight="false" outlineLevel="0" collapsed="false">
      <c r="A495" s="51" t="s">
        <v>1048</v>
      </c>
      <c r="B495" s="52" t="n">
        <v>200</v>
      </c>
      <c r="C495" s="52" t="s">
        <v>1587</v>
      </c>
      <c r="D495" s="53" t="str">
        <f aca="false">IF(OR(LEFT(C495,5)="000 9",LEFT(C495,5)="000 7"),"X",C495)</f>
        <v>000 0411 0000000 000 200</v>
      </c>
      <c r="E495" s="54" t="n">
        <v>7355000</v>
      </c>
      <c r="F495" s="55"/>
      <c r="G495" s="54" t="n">
        <v>7355000</v>
      </c>
      <c r="H495" s="54"/>
      <c r="I495" s="54" t="n">
        <v>7355000</v>
      </c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</row>
    <row r="496" s="8" customFormat="true" ht="12.75" hidden="false" customHeight="false" outlineLevel="0" collapsed="false">
      <c r="A496" s="51" t="s">
        <v>1058</v>
      </c>
      <c r="B496" s="52" t="n">
        <v>200</v>
      </c>
      <c r="C496" s="52" t="s">
        <v>1588</v>
      </c>
      <c r="D496" s="53" t="str">
        <f aca="false">IF(OR(LEFT(C496,5)="000 9",LEFT(C496,5)="000 7"),"X",C496)</f>
        <v>000 0411 0000000 000 220</v>
      </c>
      <c r="E496" s="54" t="n">
        <v>7355000</v>
      </c>
      <c r="F496" s="55"/>
      <c r="G496" s="54" t="n">
        <v>7355000</v>
      </c>
      <c r="H496" s="54"/>
      <c r="I496" s="54" t="n">
        <v>7355000</v>
      </c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</row>
    <row r="497" s="8" customFormat="true" ht="12.75" hidden="false" customHeight="false" outlineLevel="0" collapsed="false">
      <c r="A497" s="51" t="s">
        <v>1070</v>
      </c>
      <c r="B497" s="52" t="n">
        <v>200</v>
      </c>
      <c r="C497" s="52" t="s">
        <v>1589</v>
      </c>
      <c r="D497" s="53" t="str">
        <f aca="false">IF(OR(LEFT(C497,5)="000 9",LEFT(C497,5)="000 7"),"X",C497)</f>
        <v>000 0411 0000000 000 226</v>
      </c>
      <c r="E497" s="54" t="n">
        <v>7355000</v>
      </c>
      <c r="F497" s="55"/>
      <c r="G497" s="54" t="n">
        <v>7355000</v>
      </c>
      <c r="H497" s="54"/>
      <c r="I497" s="54" t="n">
        <v>7355000</v>
      </c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</row>
    <row r="498" s="8" customFormat="true" ht="22.5" hidden="false" customHeight="false" outlineLevel="0" collapsed="false">
      <c r="A498" s="51" t="s">
        <v>1590</v>
      </c>
      <c r="B498" s="52" t="n">
        <v>200</v>
      </c>
      <c r="C498" s="52" t="s">
        <v>1591</v>
      </c>
      <c r="D498" s="53" t="str">
        <f aca="false">IF(OR(LEFT(C498,5)="000 9",LEFT(C498,5)="000 7"),"X",C498)</f>
        <v>000 0412 0000000 000 000</v>
      </c>
      <c r="E498" s="54" t="n">
        <v>7314165866.88</v>
      </c>
      <c r="F498" s="55"/>
      <c r="G498" s="54" t="n">
        <v>7314165866.88</v>
      </c>
      <c r="H498" s="54" t="n">
        <v>84071124</v>
      </c>
      <c r="I498" s="54" t="n">
        <v>6067786400</v>
      </c>
      <c r="J498" s="54"/>
      <c r="K498" s="54" t="n">
        <v>994850932.61</v>
      </c>
      <c r="L498" s="54" t="n">
        <v>147879555.39</v>
      </c>
      <c r="M498" s="54" t="n">
        <v>187720102.88</v>
      </c>
      <c r="N498" s="54"/>
      <c r="O498" s="54" t="n">
        <v>222746371.36</v>
      </c>
      <c r="P498" s="54"/>
      <c r="Q498" s="54" t="n">
        <v>222746371.36</v>
      </c>
      <c r="R498" s="54" t="n">
        <v>2082723</v>
      </c>
      <c r="S498" s="54" t="n">
        <v>124447549.77</v>
      </c>
      <c r="T498" s="54"/>
      <c r="U498" s="54" t="n">
        <v>81463992.8</v>
      </c>
      <c r="V498" s="54" t="n">
        <v>10029860.21</v>
      </c>
      <c r="W498" s="54" t="n">
        <v>8887691.58</v>
      </c>
      <c r="X498" s="54"/>
    </row>
    <row r="499" s="8" customFormat="true" ht="12.75" hidden="false" customHeight="false" outlineLevel="0" collapsed="false">
      <c r="A499" s="51" t="s">
        <v>1048</v>
      </c>
      <c r="B499" s="52" t="n">
        <v>200</v>
      </c>
      <c r="C499" s="52" t="s">
        <v>1592</v>
      </c>
      <c r="D499" s="53" t="str">
        <f aca="false">IF(OR(LEFT(C499,5)="000 9",LEFT(C499,5)="000 7"),"X",C499)</f>
        <v>000 0412 0000000 000 200</v>
      </c>
      <c r="E499" s="54" t="n">
        <v>3188313634.68</v>
      </c>
      <c r="F499" s="55"/>
      <c r="G499" s="54" t="n">
        <v>3188313634.68</v>
      </c>
      <c r="H499" s="54" t="n">
        <v>84071124</v>
      </c>
      <c r="I499" s="54" t="n">
        <v>2069295050</v>
      </c>
      <c r="J499" s="54"/>
      <c r="K499" s="54" t="n">
        <v>875483253.81</v>
      </c>
      <c r="L499" s="54" t="n">
        <v>141625355.39</v>
      </c>
      <c r="M499" s="54" t="n">
        <v>185981099.48</v>
      </c>
      <c r="N499" s="54"/>
      <c r="O499" s="54" t="n">
        <v>220408625.6</v>
      </c>
      <c r="P499" s="54"/>
      <c r="Q499" s="54" t="n">
        <v>220408625.6</v>
      </c>
      <c r="R499" s="54" t="n">
        <v>2082723</v>
      </c>
      <c r="S499" s="54" t="n">
        <v>123180443.89</v>
      </c>
      <c r="T499" s="54"/>
      <c r="U499" s="54" t="n">
        <v>80532149.13</v>
      </c>
      <c r="V499" s="54" t="n">
        <v>9932507</v>
      </c>
      <c r="W499" s="54" t="n">
        <v>8846248.58</v>
      </c>
      <c r="X499" s="54"/>
    </row>
    <row r="500" s="8" customFormat="true" ht="22.5" hidden="false" customHeight="false" outlineLevel="0" collapsed="false">
      <c r="A500" s="51" t="s">
        <v>1050</v>
      </c>
      <c r="B500" s="52" t="n">
        <v>200</v>
      </c>
      <c r="C500" s="52" t="s">
        <v>1593</v>
      </c>
      <c r="D500" s="53" t="str">
        <f aca="false">IF(OR(LEFT(C500,5)="000 9",LEFT(C500,5)="000 7"),"X",C500)</f>
        <v>000 0412 0000000 000 210</v>
      </c>
      <c r="E500" s="54" t="n">
        <v>1036959379.17</v>
      </c>
      <c r="F500" s="55"/>
      <c r="G500" s="54" t="n">
        <v>1036959379.17</v>
      </c>
      <c r="H500" s="54"/>
      <c r="I500" s="54" t="n">
        <v>729690200</v>
      </c>
      <c r="J500" s="54"/>
      <c r="K500" s="54" t="n">
        <v>264776051.17</v>
      </c>
      <c r="L500" s="54" t="n">
        <v>33311558</v>
      </c>
      <c r="M500" s="54" t="n">
        <v>9181570</v>
      </c>
      <c r="N500" s="54"/>
      <c r="O500" s="54" t="n">
        <v>145913720.63</v>
      </c>
      <c r="P500" s="54"/>
      <c r="Q500" s="54" t="n">
        <v>145913720.63</v>
      </c>
      <c r="R500" s="54"/>
      <c r="S500" s="54" t="n">
        <v>105864844.22</v>
      </c>
      <c r="T500" s="54"/>
      <c r="U500" s="54" t="n">
        <v>34744536.67</v>
      </c>
      <c r="V500" s="54" t="n">
        <v>4153845.37</v>
      </c>
      <c r="W500" s="54" t="n">
        <v>1150494.37</v>
      </c>
      <c r="X500" s="54"/>
    </row>
    <row r="501" s="8" customFormat="true" ht="12.75" hidden="false" customHeight="false" outlineLevel="0" collapsed="false">
      <c r="A501" s="51" t="s">
        <v>1052</v>
      </c>
      <c r="B501" s="52" t="n">
        <v>200</v>
      </c>
      <c r="C501" s="52" t="s">
        <v>1594</v>
      </c>
      <c r="D501" s="53" t="str">
        <f aca="false">IF(OR(LEFT(C501,5)="000 9",LEFT(C501,5)="000 7"),"X",C501)</f>
        <v>000 0412 0000000 000 211</v>
      </c>
      <c r="E501" s="54" t="n">
        <v>785875154</v>
      </c>
      <c r="F501" s="55"/>
      <c r="G501" s="54" t="n">
        <v>785875154</v>
      </c>
      <c r="H501" s="54"/>
      <c r="I501" s="54" t="n">
        <v>549153340</v>
      </c>
      <c r="J501" s="54"/>
      <c r="K501" s="54" t="n">
        <v>204257938</v>
      </c>
      <c r="L501" s="54" t="n">
        <v>25413116</v>
      </c>
      <c r="M501" s="54" t="n">
        <v>7050760</v>
      </c>
      <c r="N501" s="54"/>
      <c r="O501" s="54" t="n">
        <v>111556010</v>
      </c>
      <c r="P501" s="54"/>
      <c r="Q501" s="54" t="n">
        <v>111556010</v>
      </c>
      <c r="R501" s="54"/>
      <c r="S501" s="54" t="n">
        <v>80577931.15</v>
      </c>
      <c r="T501" s="54"/>
      <c r="U501" s="54" t="n">
        <v>27018223.1</v>
      </c>
      <c r="V501" s="54" t="n">
        <v>3093187.45</v>
      </c>
      <c r="W501" s="54" t="n">
        <v>866668.3</v>
      </c>
      <c r="X501" s="54"/>
    </row>
    <row r="502" s="8" customFormat="true" ht="12.75" hidden="false" customHeight="false" outlineLevel="0" collapsed="false">
      <c r="A502" s="51" t="s">
        <v>1054</v>
      </c>
      <c r="B502" s="52" t="n">
        <v>200</v>
      </c>
      <c r="C502" s="52" t="s">
        <v>1595</v>
      </c>
      <c r="D502" s="53" t="str">
        <f aca="false">IF(OR(LEFT(C502,5)="000 9",LEFT(C502,5)="000 7"),"X",C502)</f>
        <v>000 0412 0000000 000 212</v>
      </c>
      <c r="E502" s="54" t="n">
        <v>15487400</v>
      </c>
      <c r="F502" s="55"/>
      <c r="G502" s="54" t="n">
        <v>15487400</v>
      </c>
      <c r="H502" s="54"/>
      <c r="I502" s="54" t="n">
        <v>15306300</v>
      </c>
      <c r="J502" s="54"/>
      <c r="K502" s="54" t="n">
        <v>141900</v>
      </c>
      <c r="L502" s="54" t="n">
        <v>37800</v>
      </c>
      <c r="M502" s="54" t="n">
        <v>1400</v>
      </c>
      <c r="N502" s="54"/>
      <c r="O502" s="54" t="n">
        <v>1202164.54</v>
      </c>
      <c r="P502" s="54"/>
      <c r="Q502" s="54" t="n">
        <v>1202164.54</v>
      </c>
      <c r="R502" s="54"/>
      <c r="S502" s="54" t="n">
        <v>1189401.63</v>
      </c>
      <c r="T502" s="54"/>
      <c r="U502" s="54" t="n">
        <v>12662.91</v>
      </c>
      <c r="V502" s="54" t="n">
        <v>100</v>
      </c>
      <c r="W502" s="54"/>
      <c r="X502" s="54"/>
    </row>
    <row r="503" s="8" customFormat="true" ht="12.75" hidden="false" customHeight="false" outlineLevel="0" collapsed="false">
      <c r="A503" s="51" t="s">
        <v>1056</v>
      </c>
      <c r="B503" s="52" t="n">
        <v>200</v>
      </c>
      <c r="C503" s="52" t="s">
        <v>1596</v>
      </c>
      <c r="D503" s="53" t="str">
        <f aca="false">IF(OR(LEFT(C503,5)="000 9",LEFT(C503,5)="000 7"),"X",C503)</f>
        <v>000 0412 0000000 000 213</v>
      </c>
      <c r="E503" s="54" t="n">
        <v>235596825.17</v>
      </c>
      <c r="F503" s="55"/>
      <c r="G503" s="54" t="n">
        <v>235596825.17</v>
      </c>
      <c r="H503" s="54"/>
      <c r="I503" s="54" t="n">
        <v>165230560</v>
      </c>
      <c r="J503" s="54"/>
      <c r="K503" s="54" t="n">
        <v>60376213.17</v>
      </c>
      <c r="L503" s="54" t="n">
        <v>7860642</v>
      </c>
      <c r="M503" s="54" t="n">
        <v>2129410</v>
      </c>
      <c r="N503" s="54"/>
      <c r="O503" s="54" t="n">
        <v>33155546.09</v>
      </c>
      <c r="P503" s="54"/>
      <c r="Q503" s="54" t="n">
        <v>33155546.09</v>
      </c>
      <c r="R503" s="54"/>
      <c r="S503" s="54" t="n">
        <v>24097511.44</v>
      </c>
      <c r="T503" s="54"/>
      <c r="U503" s="54" t="n">
        <v>7713650.66</v>
      </c>
      <c r="V503" s="54" t="n">
        <v>1060557.92</v>
      </c>
      <c r="W503" s="54" t="n">
        <v>283826.07</v>
      </c>
      <c r="X503" s="54"/>
    </row>
    <row r="504" s="8" customFormat="true" ht="12.75" hidden="false" customHeight="false" outlineLevel="0" collapsed="false">
      <c r="A504" s="51" t="s">
        <v>1058</v>
      </c>
      <c r="B504" s="52" t="n">
        <v>200</v>
      </c>
      <c r="C504" s="52" t="s">
        <v>1597</v>
      </c>
      <c r="D504" s="53" t="str">
        <f aca="false">IF(OR(LEFT(C504,5)="000 9",LEFT(C504,5)="000 7"),"X",C504)</f>
        <v>000 0412 0000000 000 220</v>
      </c>
      <c r="E504" s="54" t="n">
        <v>1432724193.83</v>
      </c>
      <c r="F504" s="55"/>
      <c r="G504" s="54" t="n">
        <v>1432724193.83</v>
      </c>
      <c r="H504" s="54"/>
      <c r="I504" s="54" t="n">
        <v>745144850</v>
      </c>
      <c r="J504" s="54"/>
      <c r="K504" s="54" t="n">
        <v>471161953.81</v>
      </c>
      <c r="L504" s="54" t="n">
        <v>64924155.54</v>
      </c>
      <c r="M504" s="54" t="n">
        <v>151493234.48</v>
      </c>
      <c r="N504" s="54"/>
      <c r="O504" s="54" t="n">
        <v>46103843.23</v>
      </c>
      <c r="P504" s="54"/>
      <c r="Q504" s="54" t="n">
        <v>46103843.23</v>
      </c>
      <c r="R504" s="54"/>
      <c r="S504" s="54" t="n">
        <v>14084121.01</v>
      </c>
      <c r="T504" s="54"/>
      <c r="U504" s="54" t="n">
        <v>25537500.12</v>
      </c>
      <c r="V504" s="54" t="n">
        <v>1982824.55</v>
      </c>
      <c r="W504" s="54" t="n">
        <v>4499397.55</v>
      </c>
      <c r="X504" s="54"/>
    </row>
    <row r="505" s="8" customFormat="true" ht="12.75" hidden="false" customHeight="false" outlineLevel="0" collapsed="false">
      <c r="A505" s="51" t="s">
        <v>1060</v>
      </c>
      <c r="B505" s="52" t="n">
        <v>200</v>
      </c>
      <c r="C505" s="52" t="s">
        <v>1598</v>
      </c>
      <c r="D505" s="53" t="str">
        <f aca="false">IF(OR(LEFT(C505,5)="000 9",LEFT(C505,5)="000 7"),"X",C505)</f>
        <v>000 0412 0000000 000 221</v>
      </c>
      <c r="E505" s="54" t="n">
        <v>12761790</v>
      </c>
      <c r="F505" s="55"/>
      <c r="G505" s="54" t="n">
        <v>12761790</v>
      </c>
      <c r="H505" s="54"/>
      <c r="I505" s="54" t="n">
        <v>9310100</v>
      </c>
      <c r="J505" s="54"/>
      <c r="K505" s="54" t="n">
        <v>2793900</v>
      </c>
      <c r="L505" s="54" t="n">
        <v>452800</v>
      </c>
      <c r="M505" s="54" t="n">
        <v>204990</v>
      </c>
      <c r="N505" s="54"/>
      <c r="O505" s="54" t="n">
        <v>1096755.79</v>
      </c>
      <c r="P505" s="54"/>
      <c r="Q505" s="54" t="n">
        <v>1096755.79</v>
      </c>
      <c r="R505" s="54"/>
      <c r="S505" s="54" t="n">
        <v>803142.16</v>
      </c>
      <c r="T505" s="54"/>
      <c r="U505" s="54" t="n">
        <v>221501.14</v>
      </c>
      <c r="V505" s="54" t="n">
        <v>72112.49</v>
      </c>
      <c r="W505" s="54"/>
      <c r="X505" s="54"/>
    </row>
    <row r="506" s="8" customFormat="true" ht="12.75" hidden="false" customHeight="false" outlineLevel="0" collapsed="false">
      <c r="A506" s="51" t="s">
        <v>1062</v>
      </c>
      <c r="B506" s="52" t="n">
        <v>200</v>
      </c>
      <c r="C506" s="52" t="s">
        <v>1599</v>
      </c>
      <c r="D506" s="53" t="str">
        <f aca="false">IF(OR(LEFT(C506,5)="000 9",LEFT(C506,5)="000 7"),"X",C506)</f>
        <v>000 0412 0000000 000 222</v>
      </c>
      <c r="E506" s="54" t="n">
        <v>11981474</v>
      </c>
      <c r="F506" s="55"/>
      <c r="G506" s="54" t="n">
        <v>11981474</v>
      </c>
      <c r="H506" s="54"/>
      <c r="I506" s="54" t="n">
        <v>9941800</v>
      </c>
      <c r="J506" s="54"/>
      <c r="K506" s="54" t="n">
        <v>1967700</v>
      </c>
      <c r="L506" s="54" t="n">
        <v>46400</v>
      </c>
      <c r="M506" s="54" t="n">
        <v>25574</v>
      </c>
      <c r="N506" s="54"/>
      <c r="O506" s="54" t="n">
        <v>1213055.4</v>
      </c>
      <c r="P506" s="54"/>
      <c r="Q506" s="54" t="n">
        <v>1213055.4</v>
      </c>
      <c r="R506" s="54"/>
      <c r="S506" s="54" t="n">
        <v>961205.7</v>
      </c>
      <c r="T506" s="54"/>
      <c r="U506" s="54" t="n">
        <v>251849.7</v>
      </c>
      <c r="V506" s="54"/>
      <c r="W506" s="54"/>
      <c r="X506" s="54"/>
    </row>
    <row r="507" s="8" customFormat="true" ht="12.75" hidden="false" customHeight="false" outlineLevel="0" collapsed="false">
      <c r="A507" s="51" t="s">
        <v>1064</v>
      </c>
      <c r="B507" s="52" t="n">
        <v>200</v>
      </c>
      <c r="C507" s="52" t="s">
        <v>1600</v>
      </c>
      <c r="D507" s="53" t="str">
        <f aca="false">IF(OR(LEFT(C507,5)="000 9",LEFT(C507,5)="000 7"),"X",C507)</f>
        <v>000 0412 0000000 000 223</v>
      </c>
      <c r="E507" s="54" t="n">
        <v>3602378</v>
      </c>
      <c r="F507" s="55"/>
      <c r="G507" s="54" t="n">
        <v>3602378</v>
      </c>
      <c r="H507" s="54"/>
      <c r="I507" s="54" t="n">
        <v>1597200</v>
      </c>
      <c r="J507" s="54"/>
      <c r="K507" s="54" t="n">
        <v>1664278</v>
      </c>
      <c r="L507" s="54" t="n">
        <v>340900</v>
      </c>
      <c r="M507" s="54"/>
      <c r="N507" s="54"/>
      <c r="O507" s="54" t="n">
        <v>221439.02</v>
      </c>
      <c r="P507" s="54"/>
      <c r="Q507" s="54" t="n">
        <v>221439.02</v>
      </c>
      <c r="R507" s="54"/>
      <c r="S507" s="54" t="n">
        <v>157739.41</v>
      </c>
      <c r="T507" s="54"/>
      <c r="U507" s="54" t="n">
        <v>29799.03</v>
      </c>
      <c r="V507" s="54" t="n">
        <v>33900.58</v>
      </c>
      <c r="W507" s="54"/>
      <c r="X507" s="54"/>
    </row>
    <row r="508" s="8" customFormat="true" ht="22.5" hidden="false" customHeight="false" outlineLevel="0" collapsed="false">
      <c r="A508" s="51" t="s">
        <v>1066</v>
      </c>
      <c r="B508" s="52" t="n">
        <v>200</v>
      </c>
      <c r="C508" s="52" t="s">
        <v>1601</v>
      </c>
      <c r="D508" s="53" t="str">
        <f aca="false">IF(OR(LEFT(C508,5)="000 9",LEFT(C508,5)="000 7"),"X",C508)</f>
        <v>000 0412 0000000 000 224</v>
      </c>
      <c r="E508" s="54" t="n">
        <v>165996752</v>
      </c>
      <c r="F508" s="55"/>
      <c r="G508" s="54" t="n">
        <v>165996752</v>
      </c>
      <c r="H508" s="54"/>
      <c r="I508" s="54" t="n">
        <v>131756600</v>
      </c>
      <c r="J508" s="54"/>
      <c r="K508" s="54" t="n">
        <v>32752952</v>
      </c>
      <c r="L508" s="54" t="n">
        <v>1472200</v>
      </c>
      <c r="M508" s="54" t="n">
        <v>15000</v>
      </c>
      <c r="N508" s="54"/>
      <c r="O508" s="54" t="n">
        <v>13831149.69</v>
      </c>
      <c r="P508" s="54"/>
      <c r="Q508" s="54" t="n">
        <v>13831149.69</v>
      </c>
      <c r="R508" s="54"/>
      <c r="S508" s="54" t="n">
        <v>8550397.93</v>
      </c>
      <c r="T508" s="54"/>
      <c r="U508" s="54" t="n">
        <v>5247391.76</v>
      </c>
      <c r="V508" s="54" t="n">
        <v>33360</v>
      </c>
      <c r="W508" s="54"/>
      <c r="X508" s="54"/>
    </row>
    <row r="509" s="8" customFormat="true" ht="22.5" hidden="false" customHeight="false" outlineLevel="0" collapsed="false">
      <c r="A509" s="51" t="s">
        <v>1068</v>
      </c>
      <c r="B509" s="52" t="n">
        <v>200</v>
      </c>
      <c r="C509" s="52" t="s">
        <v>1602</v>
      </c>
      <c r="D509" s="53" t="str">
        <f aca="false">IF(OR(LEFT(C509,5)="000 9",LEFT(C509,5)="000 7"),"X",C509)</f>
        <v>000 0412 0000000 000 225</v>
      </c>
      <c r="E509" s="54" t="n">
        <v>23685551.22</v>
      </c>
      <c r="F509" s="55"/>
      <c r="G509" s="54" t="n">
        <v>23685551.22</v>
      </c>
      <c r="H509" s="54"/>
      <c r="I509" s="54" t="n">
        <v>10027500</v>
      </c>
      <c r="J509" s="54"/>
      <c r="K509" s="54" t="n">
        <v>7596260.22</v>
      </c>
      <c r="L509" s="54" t="n">
        <v>3962500</v>
      </c>
      <c r="M509" s="54" t="n">
        <v>2099291</v>
      </c>
      <c r="N509" s="54"/>
      <c r="O509" s="54" t="n">
        <v>846135.53</v>
      </c>
      <c r="P509" s="54"/>
      <c r="Q509" s="54" t="n">
        <v>846135.53</v>
      </c>
      <c r="R509" s="54"/>
      <c r="S509" s="54" t="n">
        <v>567159.52</v>
      </c>
      <c r="T509" s="54"/>
      <c r="U509" s="54" t="n">
        <v>163986.52</v>
      </c>
      <c r="V509" s="54" t="n">
        <v>15089.49</v>
      </c>
      <c r="W509" s="54" t="n">
        <v>99900</v>
      </c>
      <c r="X509" s="54"/>
    </row>
    <row r="510" s="8" customFormat="true" ht="12.75" hidden="false" customHeight="false" outlineLevel="0" collapsed="false">
      <c r="A510" s="51" t="s">
        <v>1070</v>
      </c>
      <c r="B510" s="52" t="n">
        <v>200</v>
      </c>
      <c r="C510" s="52" t="s">
        <v>1603</v>
      </c>
      <c r="D510" s="53" t="str">
        <f aca="false">IF(OR(LEFT(C510,5)="000 9",LEFT(C510,5)="000 7"),"X",C510)</f>
        <v>000 0412 0000000 000 226</v>
      </c>
      <c r="E510" s="54" t="n">
        <v>1214696248.61</v>
      </c>
      <c r="F510" s="55"/>
      <c r="G510" s="54" t="n">
        <v>1214696248.61</v>
      </c>
      <c r="H510" s="54"/>
      <c r="I510" s="54" t="n">
        <v>582511650</v>
      </c>
      <c r="J510" s="54"/>
      <c r="K510" s="54" t="n">
        <v>424386863.59</v>
      </c>
      <c r="L510" s="54" t="n">
        <v>58649355.54</v>
      </c>
      <c r="M510" s="54" t="n">
        <v>149148379.48</v>
      </c>
      <c r="N510" s="54"/>
      <c r="O510" s="54" t="n">
        <v>28895307.8</v>
      </c>
      <c r="P510" s="54"/>
      <c r="Q510" s="54" t="n">
        <v>28895307.8</v>
      </c>
      <c r="R510" s="54"/>
      <c r="S510" s="54" t="n">
        <v>3044476.29</v>
      </c>
      <c r="T510" s="54"/>
      <c r="U510" s="54" t="n">
        <v>19622971.97</v>
      </c>
      <c r="V510" s="54" t="n">
        <v>1828361.99</v>
      </c>
      <c r="W510" s="54" t="n">
        <v>4399497.55</v>
      </c>
      <c r="X510" s="54"/>
    </row>
    <row r="511" s="8" customFormat="true" ht="22.5" hidden="false" customHeight="false" outlineLevel="0" collapsed="false">
      <c r="A511" s="51" t="s">
        <v>1072</v>
      </c>
      <c r="B511" s="52" t="n">
        <v>200</v>
      </c>
      <c r="C511" s="52" t="s">
        <v>1604</v>
      </c>
      <c r="D511" s="53" t="str">
        <f aca="false">IF(OR(LEFT(C511,5)="000 9",LEFT(C511,5)="000 7"),"X",C511)</f>
        <v>000 0412 0000000 000 240</v>
      </c>
      <c r="E511" s="54" t="n">
        <v>396460166.91</v>
      </c>
      <c r="F511" s="55"/>
      <c r="G511" s="54" t="n">
        <v>396460166.91</v>
      </c>
      <c r="H511" s="54"/>
      <c r="I511" s="54" t="n">
        <v>224007600</v>
      </c>
      <c r="J511" s="54"/>
      <c r="K511" s="54" t="n">
        <v>121711500</v>
      </c>
      <c r="L511" s="54" t="n">
        <v>35429966.91</v>
      </c>
      <c r="M511" s="54" t="n">
        <v>15311100</v>
      </c>
      <c r="N511" s="54"/>
      <c r="O511" s="54" t="n">
        <v>27233864.27</v>
      </c>
      <c r="P511" s="54"/>
      <c r="Q511" s="54" t="n">
        <v>27233864.27</v>
      </c>
      <c r="R511" s="54"/>
      <c r="S511" s="54" t="n">
        <v>2122000</v>
      </c>
      <c r="T511" s="54"/>
      <c r="U511" s="54" t="n">
        <v>19725627.09</v>
      </c>
      <c r="V511" s="54" t="n">
        <v>3730302.18</v>
      </c>
      <c r="W511" s="54" t="n">
        <v>1655935</v>
      </c>
      <c r="X511" s="54"/>
    </row>
    <row r="512" s="8" customFormat="true" ht="33.75" hidden="false" customHeight="false" outlineLevel="0" collapsed="false">
      <c r="A512" s="51" t="s">
        <v>1074</v>
      </c>
      <c r="B512" s="52" t="n">
        <v>200</v>
      </c>
      <c r="C512" s="52" t="s">
        <v>1605</v>
      </c>
      <c r="D512" s="53" t="str">
        <f aca="false">IF(OR(LEFT(C512,5)="000 9",LEFT(C512,5)="000 7"),"X",C512)</f>
        <v>000 0412 0000000 000 241</v>
      </c>
      <c r="E512" s="54" t="n">
        <v>309895416.91</v>
      </c>
      <c r="F512" s="55"/>
      <c r="G512" s="54" t="n">
        <v>309895416.91</v>
      </c>
      <c r="H512" s="54"/>
      <c r="I512" s="54" t="n">
        <v>166414900</v>
      </c>
      <c r="J512" s="54"/>
      <c r="K512" s="54" t="n">
        <v>102411500</v>
      </c>
      <c r="L512" s="54" t="n">
        <v>29521616.91</v>
      </c>
      <c r="M512" s="54" t="n">
        <v>11547400</v>
      </c>
      <c r="N512" s="54"/>
      <c r="O512" s="54" t="n">
        <v>27158864.27</v>
      </c>
      <c r="P512" s="54"/>
      <c r="Q512" s="54" t="n">
        <v>27158864.27</v>
      </c>
      <c r="R512" s="54"/>
      <c r="S512" s="54" t="n">
        <v>2122000</v>
      </c>
      <c r="T512" s="54"/>
      <c r="U512" s="54" t="n">
        <v>19725627.09</v>
      </c>
      <c r="V512" s="54" t="n">
        <v>3655302.18</v>
      </c>
      <c r="W512" s="54" t="n">
        <v>1655935</v>
      </c>
      <c r="X512" s="54"/>
    </row>
    <row r="513" s="8" customFormat="true" ht="45" hidden="false" customHeight="false" outlineLevel="0" collapsed="false">
      <c r="A513" s="51" t="s">
        <v>1076</v>
      </c>
      <c r="B513" s="52" t="n">
        <v>200</v>
      </c>
      <c r="C513" s="52" t="s">
        <v>1606</v>
      </c>
      <c r="D513" s="53" t="str">
        <f aca="false">IF(OR(LEFT(C513,5)="000 9",LEFT(C513,5)="000 7"),"X",C513)</f>
        <v>000 0412 0000000 000 242</v>
      </c>
      <c r="E513" s="54" t="n">
        <v>86564750</v>
      </c>
      <c r="F513" s="55"/>
      <c r="G513" s="54" t="n">
        <v>86564750</v>
      </c>
      <c r="H513" s="54"/>
      <c r="I513" s="54" t="n">
        <v>57592700</v>
      </c>
      <c r="J513" s="54"/>
      <c r="K513" s="54" t="n">
        <v>19300000</v>
      </c>
      <c r="L513" s="54" t="n">
        <v>5908350</v>
      </c>
      <c r="M513" s="54" t="n">
        <v>3763700</v>
      </c>
      <c r="N513" s="54"/>
      <c r="O513" s="54" t="n">
        <v>75000</v>
      </c>
      <c r="P513" s="54"/>
      <c r="Q513" s="54" t="n">
        <v>75000</v>
      </c>
      <c r="R513" s="54"/>
      <c r="S513" s="54"/>
      <c r="T513" s="54"/>
      <c r="U513" s="54"/>
      <c r="V513" s="54" t="n">
        <v>75000</v>
      </c>
      <c r="W513" s="54"/>
      <c r="X513" s="54"/>
    </row>
    <row r="514" s="8" customFormat="true" ht="12.75" hidden="false" customHeight="false" outlineLevel="0" collapsed="false">
      <c r="A514" s="51" t="s">
        <v>1078</v>
      </c>
      <c r="B514" s="52" t="n">
        <v>200</v>
      </c>
      <c r="C514" s="52" t="s">
        <v>1607</v>
      </c>
      <c r="D514" s="53" t="str">
        <f aca="false">IF(OR(LEFT(C514,5)="000 9",LEFT(C514,5)="000 7"),"X",C514)</f>
        <v>000 0412 0000000 000 250</v>
      </c>
      <c r="E514" s="54" t="n">
        <v>280096471</v>
      </c>
      <c r="F514" s="55"/>
      <c r="G514" s="54" t="n">
        <v>280096471</v>
      </c>
      <c r="H514" s="54" t="n">
        <v>84071124</v>
      </c>
      <c r="I514" s="54" t="n">
        <v>355395900</v>
      </c>
      <c r="J514" s="54"/>
      <c r="K514" s="54"/>
      <c r="L514" s="54"/>
      <c r="M514" s="54" t="n">
        <v>8771695</v>
      </c>
      <c r="N514" s="54"/>
      <c r="O514" s="54"/>
      <c r="P514" s="54"/>
      <c r="Q514" s="54"/>
      <c r="R514" s="54" t="n">
        <v>2082723</v>
      </c>
      <c r="S514" s="54" t="n">
        <v>543622</v>
      </c>
      <c r="T514" s="54"/>
      <c r="U514" s="54"/>
      <c r="V514" s="54"/>
      <c r="W514" s="54" t="n">
        <v>1539101</v>
      </c>
      <c r="X514" s="54"/>
    </row>
    <row r="515" s="8" customFormat="true" ht="33.75" hidden="false" customHeight="false" outlineLevel="0" collapsed="false">
      <c r="A515" s="51" t="s">
        <v>1080</v>
      </c>
      <c r="B515" s="52" t="n">
        <v>200</v>
      </c>
      <c r="C515" s="52" t="s">
        <v>1608</v>
      </c>
      <c r="D515" s="53" t="str">
        <f aca="false">IF(OR(LEFT(C515,5)="000 9",LEFT(C515,5)="000 7"),"X",C515)</f>
        <v>000 0412 0000000 000 251</v>
      </c>
      <c r="E515" s="54" t="n">
        <v>280096471</v>
      </c>
      <c r="F515" s="55"/>
      <c r="G515" s="54" t="n">
        <v>280096471</v>
      </c>
      <c r="H515" s="54" t="n">
        <v>84071124</v>
      </c>
      <c r="I515" s="54" t="n">
        <v>355395900</v>
      </c>
      <c r="J515" s="54"/>
      <c r="K515" s="54"/>
      <c r="L515" s="54"/>
      <c r="M515" s="54" t="n">
        <v>8771695</v>
      </c>
      <c r="N515" s="54"/>
      <c r="O515" s="54"/>
      <c r="P515" s="54"/>
      <c r="Q515" s="54"/>
      <c r="R515" s="54" t="n">
        <v>2082723</v>
      </c>
      <c r="S515" s="54" t="n">
        <v>543622</v>
      </c>
      <c r="T515" s="54"/>
      <c r="U515" s="54"/>
      <c r="V515" s="54"/>
      <c r="W515" s="54" t="n">
        <v>1539101</v>
      </c>
      <c r="X515" s="54"/>
    </row>
    <row r="516" s="8" customFormat="true" ht="12.75" hidden="false" customHeight="false" outlineLevel="0" collapsed="false">
      <c r="A516" s="51" t="s">
        <v>1088</v>
      </c>
      <c r="B516" s="52" t="n">
        <v>200</v>
      </c>
      <c r="C516" s="52" t="s">
        <v>1609</v>
      </c>
      <c r="D516" s="53" t="str">
        <f aca="false">IF(OR(LEFT(C516,5)="000 9",LEFT(C516,5)="000 7"),"X",C516)</f>
        <v>000 0412 0000000 000 290</v>
      </c>
      <c r="E516" s="54" t="n">
        <v>42073423.77</v>
      </c>
      <c r="F516" s="55"/>
      <c r="G516" s="54" t="n">
        <v>42073423.77</v>
      </c>
      <c r="H516" s="54"/>
      <c r="I516" s="54" t="n">
        <v>15056500</v>
      </c>
      <c r="J516" s="54"/>
      <c r="K516" s="54" t="n">
        <v>17833748.83</v>
      </c>
      <c r="L516" s="54" t="n">
        <v>7959674.94</v>
      </c>
      <c r="M516" s="54" t="n">
        <v>1223500</v>
      </c>
      <c r="N516" s="54"/>
      <c r="O516" s="54" t="n">
        <v>1157197.47</v>
      </c>
      <c r="P516" s="54"/>
      <c r="Q516" s="54" t="n">
        <v>1157197.47</v>
      </c>
      <c r="R516" s="54"/>
      <c r="S516" s="54" t="n">
        <v>565856.66</v>
      </c>
      <c r="T516" s="54"/>
      <c r="U516" s="54" t="n">
        <v>524485.25</v>
      </c>
      <c r="V516" s="54" t="n">
        <v>65534.9</v>
      </c>
      <c r="W516" s="54" t="n">
        <v>1320.66</v>
      </c>
      <c r="X516" s="54"/>
    </row>
    <row r="517" s="8" customFormat="true" ht="12.75" hidden="false" customHeight="false" outlineLevel="0" collapsed="false">
      <c r="A517" s="51" t="s">
        <v>1090</v>
      </c>
      <c r="B517" s="52" t="n">
        <v>200</v>
      </c>
      <c r="C517" s="52" t="s">
        <v>1610</v>
      </c>
      <c r="D517" s="53" t="str">
        <f aca="false">IF(OR(LEFT(C517,5)="000 9",LEFT(C517,5)="000 7"),"X",C517)</f>
        <v>000 0412 0000000 000 300</v>
      </c>
      <c r="E517" s="54" t="n">
        <v>95394132.2</v>
      </c>
      <c r="F517" s="55"/>
      <c r="G517" s="54" t="n">
        <v>95394132.2</v>
      </c>
      <c r="H517" s="54"/>
      <c r="I517" s="54" t="n">
        <v>68033250</v>
      </c>
      <c r="J517" s="54"/>
      <c r="K517" s="54" t="n">
        <v>19367678.8</v>
      </c>
      <c r="L517" s="54" t="n">
        <v>6254200</v>
      </c>
      <c r="M517" s="54" t="n">
        <v>1739003.4</v>
      </c>
      <c r="N517" s="54"/>
      <c r="O517" s="54" t="n">
        <v>2337745.76</v>
      </c>
      <c r="P517" s="54"/>
      <c r="Q517" s="54" t="n">
        <v>2337745.76</v>
      </c>
      <c r="R517" s="54"/>
      <c r="S517" s="54" t="n">
        <v>1267105.88</v>
      </c>
      <c r="T517" s="54"/>
      <c r="U517" s="54" t="n">
        <v>931843.67</v>
      </c>
      <c r="V517" s="54" t="n">
        <v>97353.21</v>
      </c>
      <c r="W517" s="54" t="n">
        <v>41443</v>
      </c>
      <c r="X517" s="54"/>
    </row>
    <row r="518" s="8" customFormat="true" ht="22.5" hidden="false" customHeight="false" outlineLevel="0" collapsed="false">
      <c r="A518" s="51" t="s">
        <v>1092</v>
      </c>
      <c r="B518" s="52" t="n">
        <v>200</v>
      </c>
      <c r="C518" s="52" t="s">
        <v>1611</v>
      </c>
      <c r="D518" s="53" t="str">
        <f aca="false">IF(OR(LEFT(C518,5)="000 9",LEFT(C518,5)="000 7"),"X",C518)</f>
        <v>000 0412 0000000 000 310</v>
      </c>
      <c r="E518" s="54" t="n">
        <v>50517926.12</v>
      </c>
      <c r="F518" s="55"/>
      <c r="G518" s="54" t="n">
        <v>50517926.12</v>
      </c>
      <c r="H518" s="54"/>
      <c r="I518" s="54" t="n">
        <v>35397640</v>
      </c>
      <c r="J518" s="54"/>
      <c r="K518" s="54" t="n">
        <v>9580486.12</v>
      </c>
      <c r="L518" s="54" t="n">
        <v>4545600</v>
      </c>
      <c r="M518" s="54" t="n">
        <v>994200</v>
      </c>
      <c r="N518" s="54"/>
      <c r="O518" s="54" t="n">
        <v>607196</v>
      </c>
      <c r="P518" s="54"/>
      <c r="Q518" s="54" t="n">
        <v>607196</v>
      </c>
      <c r="R518" s="54"/>
      <c r="S518" s="54" t="n">
        <v>150231</v>
      </c>
      <c r="T518" s="54"/>
      <c r="U518" s="54" t="n">
        <v>399153</v>
      </c>
      <c r="V518" s="54" t="n">
        <v>32542</v>
      </c>
      <c r="W518" s="54" t="n">
        <v>25270</v>
      </c>
      <c r="X518" s="54"/>
    </row>
    <row r="519" s="8" customFormat="true" ht="22.5" hidden="false" customHeight="false" outlineLevel="0" collapsed="false">
      <c r="A519" s="51" t="s">
        <v>1096</v>
      </c>
      <c r="B519" s="52" t="n">
        <v>200</v>
      </c>
      <c r="C519" s="52" t="s">
        <v>1612</v>
      </c>
      <c r="D519" s="53" t="str">
        <f aca="false">IF(OR(LEFT(C519,5)="000 9",LEFT(C519,5)="000 7"),"X",C519)</f>
        <v>000 0412 0000000 000 340</v>
      </c>
      <c r="E519" s="54" t="n">
        <v>44876206.08</v>
      </c>
      <c r="F519" s="55"/>
      <c r="G519" s="54" t="n">
        <v>44876206.08</v>
      </c>
      <c r="H519" s="54"/>
      <c r="I519" s="54" t="n">
        <v>32635610</v>
      </c>
      <c r="J519" s="54"/>
      <c r="K519" s="54" t="n">
        <v>9787192.68</v>
      </c>
      <c r="L519" s="54" t="n">
        <v>1708600</v>
      </c>
      <c r="M519" s="54" t="n">
        <v>744803.4</v>
      </c>
      <c r="N519" s="54"/>
      <c r="O519" s="54" t="n">
        <v>1730549.76</v>
      </c>
      <c r="P519" s="54"/>
      <c r="Q519" s="54" t="n">
        <v>1730549.76</v>
      </c>
      <c r="R519" s="54"/>
      <c r="S519" s="54" t="n">
        <v>1116874.88</v>
      </c>
      <c r="T519" s="54"/>
      <c r="U519" s="54" t="n">
        <v>532690.67</v>
      </c>
      <c r="V519" s="54" t="n">
        <v>64811.21</v>
      </c>
      <c r="W519" s="54" t="n">
        <v>16173</v>
      </c>
      <c r="X519" s="54"/>
    </row>
    <row r="520" s="8" customFormat="true" ht="12.75" hidden="false" customHeight="false" outlineLevel="0" collapsed="false">
      <c r="A520" s="51" t="s">
        <v>1098</v>
      </c>
      <c r="B520" s="52" t="n">
        <v>200</v>
      </c>
      <c r="C520" s="52" t="s">
        <v>1613</v>
      </c>
      <c r="D520" s="53" t="str">
        <f aca="false">IF(OR(LEFT(C520,5)="000 9",LEFT(C520,5)="000 7"),"X",C520)</f>
        <v>000 0412 0000000 000 500</v>
      </c>
      <c r="E520" s="54" t="n">
        <v>4030458100</v>
      </c>
      <c r="F520" s="55"/>
      <c r="G520" s="54" t="n">
        <v>4030458100</v>
      </c>
      <c r="H520" s="54"/>
      <c r="I520" s="54" t="n">
        <v>3930458100</v>
      </c>
      <c r="J520" s="54"/>
      <c r="K520" s="54" t="n">
        <v>100000000</v>
      </c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</row>
    <row r="521" s="8" customFormat="true" ht="22.5" hidden="false" customHeight="false" outlineLevel="0" collapsed="false">
      <c r="A521" s="51" t="s">
        <v>1100</v>
      </c>
      <c r="B521" s="52" t="n">
        <v>200</v>
      </c>
      <c r="C521" s="52" t="s">
        <v>1614</v>
      </c>
      <c r="D521" s="53" t="str">
        <f aca="false">IF(OR(LEFT(C521,5)="000 9",LEFT(C521,5)="000 7"),"X",C521)</f>
        <v>000 0412 0000000 000 530</v>
      </c>
      <c r="E521" s="54" t="n">
        <v>4030458100</v>
      </c>
      <c r="F521" s="55"/>
      <c r="G521" s="54" t="n">
        <v>4030458100</v>
      </c>
      <c r="H521" s="54"/>
      <c r="I521" s="54" t="n">
        <v>3930458100</v>
      </c>
      <c r="J521" s="54"/>
      <c r="K521" s="54" t="n">
        <v>100000000</v>
      </c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</row>
    <row r="522" s="8" customFormat="true" ht="12.75" hidden="false" customHeight="false" outlineLevel="0" collapsed="false">
      <c r="A522" s="51" t="s">
        <v>1615</v>
      </c>
      <c r="B522" s="52" t="n">
        <v>200</v>
      </c>
      <c r="C522" s="52" t="s">
        <v>1616</v>
      </c>
      <c r="D522" s="53" t="str">
        <f aca="false">IF(OR(LEFT(C522,5)="000 9",LEFT(C522,5)="000 7"),"X",C522)</f>
        <v>000 0500 0000000 000 000</v>
      </c>
      <c r="E522" s="54" t="n">
        <v>24631719129.23</v>
      </c>
      <c r="F522" s="55"/>
      <c r="G522" s="54" t="n">
        <v>24631719129.23</v>
      </c>
      <c r="H522" s="54" t="n">
        <v>3135121300</v>
      </c>
      <c r="I522" s="54" t="n">
        <v>15275730800</v>
      </c>
      <c r="J522" s="54"/>
      <c r="K522" s="54" t="n">
        <v>9426235028.09</v>
      </c>
      <c r="L522" s="54" t="n">
        <v>338377895.92</v>
      </c>
      <c r="M522" s="54" t="n">
        <v>2726496705.22</v>
      </c>
      <c r="N522" s="54"/>
      <c r="O522" s="54" t="n">
        <v>1342006833.25</v>
      </c>
      <c r="P522" s="54"/>
      <c r="Q522" s="54" t="n">
        <v>1342006833.25</v>
      </c>
      <c r="R522" s="54" t="n">
        <v>8061296</v>
      </c>
      <c r="S522" s="54" t="n">
        <v>42671414.2</v>
      </c>
      <c r="T522" s="54"/>
      <c r="U522" s="54" t="n">
        <v>1013806742.07</v>
      </c>
      <c r="V522" s="54" t="n">
        <v>27445213.47</v>
      </c>
      <c r="W522" s="54" t="n">
        <v>266144759.51</v>
      </c>
      <c r="X522" s="54"/>
    </row>
    <row r="523" s="8" customFormat="true" ht="12.75" hidden="false" customHeight="false" outlineLevel="0" collapsed="false">
      <c r="A523" s="51" t="s">
        <v>1048</v>
      </c>
      <c r="B523" s="52" t="n">
        <v>200</v>
      </c>
      <c r="C523" s="52" t="s">
        <v>1617</v>
      </c>
      <c r="D523" s="53" t="str">
        <f aca="false">IF(OR(LEFT(C523,5)="000 9",LEFT(C523,5)="000 7"),"X",C523)</f>
        <v>000 0500 0000000 000 200</v>
      </c>
      <c r="E523" s="54" t="n">
        <v>14110539919.21</v>
      </c>
      <c r="F523" s="55"/>
      <c r="G523" s="54" t="n">
        <v>14110539919.21</v>
      </c>
      <c r="H523" s="54" t="n">
        <v>3135121300</v>
      </c>
      <c r="I523" s="54" t="n">
        <v>9435306442</v>
      </c>
      <c r="J523" s="54"/>
      <c r="K523" s="54" t="n">
        <v>5610785866.68</v>
      </c>
      <c r="L523" s="54" t="n">
        <v>114213335.65</v>
      </c>
      <c r="M523" s="54" t="n">
        <v>2085355574.88</v>
      </c>
      <c r="N523" s="54"/>
      <c r="O523" s="54" t="n">
        <v>1017750268.03</v>
      </c>
      <c r="P523" s="54"/>
      <c r="Q523" s="54" t="n">
        <v>1017750268.03</v>
      </c>
      <c r="R523" s="54" t="n">
        <v>8061296</v>
      </c>
      <c r="S523" s="54" t="n">
        <v>41656550.26</v>
      </c>
      <c r="T523" s="54"/>
      <c r="U523" s="54" t="n">
        <v>757233509.13</v>
      </c>
      <c r="V523" s="54" t="n">
        <v>10917518.26</v>
      </c>
      <c r="W523" s="54" t="n">
        <v>216003986.38</v>
      </c>
      <c r="X523" s="54"/>
    </row>
    <row r="524" s="8" customFormat="true" ht="22.5" hidden="false" customHeight="false" outlineLevel="0" collapsed="false">
      <c r="A524" s="51" t="s">
        <v>1050</v>
      </c>
      <c r="B524" s="52" t="n">
        <v>200</v>
      </c>
      <c r="C524" s="52" t="s">
        <v>1618</v>
      </c>
      <c r="D524" s="53" t="str">
        <f aca="false">IF(OR(LEFT(C524,5)="000 9",LEFT(C524,5)="000 7"),"X",C524)</f>
        <v>000 0500 0000000 000 210</v>
      </c>
      <c r="E524" s="54" t="n">
        <v>597648623.81</v>
      </c>
      <c r="F524" s="55"/>
      <c r="G524" s="54" t="n">
        <v>597648623.81</v>
      </c>
      <c r="H524" s="54"/>
      <c r="I524" s="54" t="n">
        <v>200479600</v>
      </c>
      <c r="J524" s="54"/>
      <c r="K524" s="54" t="n">
        <v>283668814</v>
      </c>
      <c r="L524" s="54" t="n">
        <v>31792350</v>
      </c>
      <c r="M524" s="54" t="n">
        <v>81707859.81</v>
      </c>
      <c r="N524" s="54"/>
      <c r="O524" s="54" t="n">
        <v>87902497.97</v>
      </c>
      <c r="P524" s="54"/>
      <c r="Q524" s="54" t="n">
        <v>87902497.97</v>
      </c>
      <c r="R524" s="54"/>
      <c r="S524" s="54" t="n">
        <v>28526240.92</v>
      </c>
      <c r="T524" s="54"/>
      <c r="U524" s="54" t="n">
        <v>45441353.63</v>
      </c>
      <c r="V524" s="54" t="n">
        <v>3201802.42</v>
      </c>
      <c r="W524" s="54" t="n">
        <v>10733101</v>
      </c>
      <c r="X524" s="54"/>
    </row>
    <row r="525" s="8" customFormat="true" ht="12.75" hidden="false" customHeight="false" outlineLevel="0" collapsed="false">
      <c r="A525" s="51" t="s">
        <v>1052</v>
      </c>
      <c r="B525" s="52" t="n">
        <v>200</v>
      </c>
      <c r="C525" s="52" t="s">
        <v>1619</v>
      </c>
      <c r="D525" s="53" t="str">
        <f aca="false">IF(OR(LEFT(C525,5)="000 9",LEFT(C525,5)="000 7"),"X",C525)</f>
        <v>000 0500 0000000 000 211</v>
      </c>
      <c r="E525" s="54" t="n">
        <v>457812507.56</v>
      </c>
      <c r="F525" s="55"/>
      <c r="G525" s="54" t="n">
        <v>457812507.56</v>
      </c>
      <c r="H525" s="54"/>
      <c r="I525" s="54" t="n">
        <v>153547500</v>
      </c>
      <c r="J525" s="54"/>
      <c r="K525" s="54" t="n">
        <v>217333056</v>
      </c>
      <c r="L525" s="54" t="n">
        <v>24330829.75</v>
      </c>
      <c r="M525" s="54" t="n">
        <v>62601121.81</v>
      </c>
      <c r="N525" s="54"/>
      <c r="O525" s="54" t="n">
        <v>66879999.64</v>
      </c>
      <c r="P525" s="54"/>
      <c r="Q525" s="54" t="n">
        <v>66879999.64</v>
      </c>
      <c r="R525" s="54"/>
      <c r="S525" s="54" t="n">
        <v>22216912.76</v>
      </c>
      <c r="T525" s="54"/>
      <c r="U525" s="54" t="n">
        <v>33851215.19</v>
      </c>
      <c r="V525" s="54" t="n">
        <v>2419500.1</v>
      </c>
      <c r="W525" s="54" t="n">
        <v>8392371.59</v>
      </c>
      <c r="X525" s="54"/>
    </row>
    <row r="526" s="8" customFormat="true" ht="12.75" hidden="false" customHeight="false" outlineLevel="0" collapsed="false">
      <c r="A526" s="51" t="s">
        <v>1054</v>
      </c>
      <c r="B526" s="52" t="n">
        <v>200</v>
      </c>
      <c r="C526" s="52" t="s">
        <v>1620</v>
      </c>
      <c r="D526" s="53" t="str">
        <f aca="false">IF(OR(LEFT(C526,5)="000 9",LEFT(C526,5)="000 7"),"X",C526)</f>
        <v>000 0500 0000000 000 212</v>
      </c>
      <c r="E526" s="54" t="n">
        <v>691837</v>
      </c>
      <c r="F526" s="55"/>
      <c r="G526" s="54" t="n">
        <v>691837</v>
      </c>
      <c r="H526" s="54"/>
      <c r="I526" s="54" t="n">
        <v>573400</v>
      </c>
      <c r="J526" s="54"/>
      <c r="K526" s="54" t="n">
        <v>77000</v>
      </c>
      <c r="L526" s="54" t="n">
        <v>35000</v>
      </c>
      <c r="M526" s="54" t="n">
        <v>6437</v>
      </c>
      <c r="N526" s="54"/>
      <c r="O526" s="54" t="n">
        <v>42134.44</v>
      </c>
      <c r="P526" s="54"/>
      <c r="Q526" s="54" t="n">
        <v>42134.44</v>
      </c>
      <c r="R526" s="54"/>
      <c r="S526" s="54" t="n">
        <v>35006.45</v>
      </c>
      <c r="T526" s="54"/>
      <c r="U526" s="54" t="n">
        <v>5621.54</v>
      </c>
      <c r="V526" s="54" t="n">
        <v>906.45</v>
      </c>
      <c r="W526" s="54" t="n">
        <v>600</v>
      </c>
      <c r="X526" s="54"/>
    </row>
    <row r="527" s="8" customFormat="true" ht="12.75" hidden="false" customHeight="false" outlineLevel="0" collapsed="false">
      <c r="A527" s="51" t="s">
        <v>1056</v>
      </c>
      <c r="B527" s="52" t="n">
        <v>200</v>
      </c>
      <c r="C527" s="52" t="s">
        <v>1621</v>
      </c>
      <c r="D527" s="53" t="str">
        <f aca="false">IF(OR(LEFT(C527,5)="000 9",LEFT(C527,5)="000 7"),"X",C527)</f>
        <v>000 0500 0000000 000 213</v>
      </c>
      <c r="E527" s="54" t="n">
        <v>139144279.25</v>
      </c>
      <c r="F527" s="55"/>
      <c r="G527" s="54" t="n">
        <v>139144279.25</v>
      </c>
      <c r="H527" s="54"/>
      <c r="I527" s="54" t="n">
        <v>46358700</v>
      </c>
      <c r="J527" s="54"/>
      <c r="K527" s="54" t="n">
        <v>66258758</v>
      </c>
      <c r="L527" s="54" t="n">
        <v>7426520.25</v>
      </c>
      <c r="M527" s="54" t="n">
        <v>19100301</v>
      </c>
      <c r="N527" s="54"/>
      <c r="O527" s="54" t="n">
        <v>20980363.89</v>
      </c>
      <c r="P527" s="54"/>
      <c r="Q527" s="54" t="n">
        <v>20980363.89</v>
      </c>
      <c r="R527" s="54"/>
      <c r="S527" s="54" t="n">
        <v>6274321.71</v>
      </c>
      <c r="T527" s="54"/>
      <c r="U527" s="54" t="n">
        <v>11584516.9</v>
      </c>
      <c r="V527" s="54" t="n">
        <v>781395.87</v>
      </c>
      <c r="W527" s="54" t="n">
        <v>2340129.41</v>
      </c>
      <c r="X527" s="54"/>
    </row>
    <row r="528" s="8" customFormat="true" ht="12.75" hidden="false" customHeight="false" outlineLevel="0" collapsed="false">
      <c r="A528" s="51" t="s">
        <v>1058</v>
      </c>
      <c r="B528" s="52" t="n">
        <v>200</v>
      </c>
      <c r="C528" s="52" t="s">
        <v>1622</v>
      </c>
      <c r="D528" s="53" t="str">
        <f aca="false">IF(OR(LEFT(C528,5)="000 9",LEFT(C528,5)="000 7"),"X",C528)</f>
        <v>000 0500 0000000 000 220</v>
      </c>
      <c r="E528" s="54" t="n">
        <v>7603245018.46</v>
      </c>
      <c r="F528" s="55"/>
      <c r="G528" s="54" t="n">
        <v>7603245018.46</v>
      </c>
      <c r="H528" s="54"/>
      <c r="I528" s="54" t="n">
        <v>657321842</v>
      </c>
      <c r="J528" s="54"/>
      <c r="K528" s="54" t="n">
        <v>5133666176.22</v>
      </c>
      <c r="L528" s="54" t="n">
        <v>57565239.43</v>
      </c>
      <c r="M528" s="54" t="n">
        <v>1754691760.81</v>
      </c>
      <c r="N528" s="54"/>
      <c r="O528" s="54" t="n">
        <v>843267132.63</v>
      </c>
      <c r="P528" s="54"/>
      <c r="Q528" s="54" t="n">
        <v>843267132.63</v>
      </c>
      <c r="R528" s="54"/>
      <c r="S528" s="54" t="n">
        <v>4801684.35</v>
      </c>
      <c r="T528" s="54"/>
      <c r="U528" s="54" t="n">
        <v>661766465.66</v>
      </c>
      <c r="V528" s="54" t="n">
        <v>5889591.24</v>
      </c>
      <c r="W528" s="54" t="n">
        <v>170809391.38</v>
      </c>
      <c r="X528" s="54"/>
    </row>
    <row r="529" s="8" customFormat="true" ht="12.75" hidden="false" customHeight="false" outlineLevel="0" collapsed="false">
      <c r="A529" s="51" t="s">
        <v>1060</v>
      </c>
      <c r="B529" s="52" t="n">
        <v>200</v>
      </c>
      <c r="C529" s="52" t="s">
        <v>1623</v>
      </c>
      <c r="D529" s="53" t="str">
        <f aca="false">IF(OR(LEFT(C529,5)="000 9",LEFT(C529,5)="000 7"),"X",C529)</f>
        <v>000 0500 0000000 000 221</v>
      </c>
      <c r="E529" s="54" t="n">
        <v>8523155</v>
      </c>
      <c r="F529" s="55"/>
      <c r="G529" s="54" t="n">
        <v>8523155</v>
      </c>
      <c r="H529" s="54"/>
      <c r="I529" s="54" t="n">
        <v>3942000</v>
      </c>
      <c r="J529" s="54"/>
      <c r="K529" s="54" t="n">
        <v>3547420</v>
      </c>
      <c r="L529" s="54" t="n">
        <v>364700</v>
      </c>
      <c r="M529" s="54" t="n">
        <v>669035</v>
      </c>
      <c r="N529" s="54"/>
      <c r="O529" s="54" t="n">
        <v>658499.5</v>
      </c>
      <c r="P529" s="54"/>
      <c r="Q529" s="54" t="n">
        <v>658499.5</v>
      </c>
      <c r="R529" s="54"/>
      <c r="S529" s="54" t="n">
        <v>241496.53</v>
      </c>
      <c r="T529" s="54"/>
      <c r="U529" s="54" t="n">
        <v>288312.49</v>
      </c>
      <c r="V529" s="54" t="n">
        <v>46775.02</v>
      </c>
      <c r="W529" s="54" t="n">
        <v>81915.46</v>
      </c>
      <c r="X529" s="54"/>
    </row>
    <row r="530" s="8" customFormat="true" ht="12.75" hidden="false" customHeight="false" outlineLevel="0" collapsed="false">
      <c r="A530" s="51" t="s">
        <v>1062</v>
      </c>
      <c r="B530" s="52" t="n">
        <v>200</v>
      </c>
      <c r="C530" s="52" t="s">
        <v>1624</v>
      </c>
      <c r="D530" s="53" t="str">
        <f aca="false">IF(OR(LEFT(C530,5)="000 9",LEFT(C530,5)="000 7"),"X",C530)</f>
        <v>000 0500 0000000 000 222</v>
      </c>
      <c r="E530" s="54" t="n">
        <v>15094906.31</v>
      </c>
      <c r="F530" s="55"/>
      <c r="G530" s="54" t="n">
        <v>15094906.31</v>
      </c>
      <c r="H530" s="54"/>
      <c r="I530" s="54" t="n">
        <v>3047600</v>
      </c>
      <c r="J530" s="54"/>
      <c r="K530" s="54" t="n">
        <v>535800</v>
      </c>
      <c r="L530" s="54" t="n">
        <v>36300</v>
      </c>
      <c r="M530" s="54" t="n">
        <v>11475206.31</v>
      </c>
      <c r="N530" s="54"/>
      <c r="O530" s="54" t="n">
        <v>2523516.06</v>
      </c>
      <c r="P530" s="54"/>
      <c r="Q530" s="54" t="n">
        <v>2523516.06</v>
      </c>
      <c r="R530" s="54"/>
      <c r="S530" s="54" t="n">
        <v>262512.3</v>
      </c>
      <c r="T530" s="54"/>
      <c r="U530" s="54" t="n">
        <v>57495.9</v>
      </c>
      <c r="V530" s="54" t="n">
        <v>12570.9</v>
      </c>
      <c r="W530" s="54" t="n">
        <v>2190936.96</v>
      </c>
      <c r="X530" s="54"/>
    </row>
    <row r="531" s="8" customFormat="true" ht="12.75" hidden="false" customHeight="false" outlineLevel="0" collapsed="false">
      <c r="A531" s="51" t="s">
        <v>1064</v>
      </c>
      <c r="B531" s="52" t="n">
        <v>200</v>
      </c>
      <c r="C531" s="52" t="s">
        <v>1625</v>
      </c>
      <c r="D531" s="53" t="str">
        <f aca="false">IF(OR(LEFT(C531,5)="000 9",LEFT(C531,5)="000 7"),"X",C531)</f>
        <v>000 0500 0000000 000 223</v>
      </c>
      <c r="E531" s="54" t="n">
        <v>716056619.53</v>
      </c>
      <c r="F531" s="55"/>
      <c r="G531" s="54" t="n">
        <v>716056619.53</v>
      </c>
      <c r="H531" s="54"/>
      <c r="I531" s="54" t="n">
        <v>1377000</v>
      </c>
      <c r="J531" s="54"/>
      <c r="K531" s="54" t="n">
        <v>394892758.46</v>
      </c>
      <c r="L531" s="54" t="n">
        <v>666244</v>
      </c>
      <c r="M531" s="54" t="n">
        <v>319120617.07</v>
      </c>
      <c r="N531" s="54"/>
      <c r="O531" s="54" t="n">
        <v>132727379.72</v>
      </c>
      <c r="P531" s="54"/>
      <c r="Q531" s="54" t="n">
        <v>132727379.72</v>
      </c>
      <c r="R531" s="54"/>
      <c r="S531" s="54" t="n">
        <v>138093.45</v>
      </c>
      <c r="T531" s="54"/>
      <c r="U531" s="54" t="n">
        <v>76178156.77</v>
      </c>
      <c r="V531" s="54" t="n">
        <v>140571.27</v>
      </c>
      <c r="W531" s="54" t="n">
        <v>56270558.23</v>
      </c>
      <c r="X531" s="54"/>
    </row>
    <row r="532" s="8" customFormat="true" ht="22.5" hidden="false" customHeight="false" outlineLevel="0" collapsed="false">
      <c r="A532" s="51" t="s">
        <v>1066</v>
      </c>
      <c r="B532" s="52" t="n">
        <v>200</v>
      </c>
      <c r="C532" s="52" t="s">
        <v>1626</v>
      </c>
      <c r="D532" s="53" t="str">
        <f aca="false">IF(OR(LEFT(C532,5)="000 9",LEFT(C532,5)="000 7"),"X",C532)</f>
        <v>000 0500 0000000 000 224</v>
      </c>
      <c r="E532" s="54" t="n">
        <v>37853820</v>
      </c>
      <c r="F532" s="55"/>
      <c r="G532" s="54" t="n">
        <v>37853820</v>
      </c>
      <c r="H532" s="54"/>
      <c r="I532" s="54" t="n">
        <v>33771000</v>
      </c>
      <c r="J532" s="54"/>
      <c r="K532" s="54" t="n">
        <v>1755720</v>
      </c>
      <c r="L532" s="54"/>
      <c r="M532" s="54" t="n">
        <v>2327100</v>
      </c>
      <c r="N532" s="54"/>
      <c r="O532" s="54" t="n">
        <v>3559472.47</v>
      </c>
      <c r="P532" s="54"/>
      <c r="Q532" s="54" t="n">
        <v>3559472.47</v>
      </c>
      <c r="R532" s="54"/>
      <c r="S532" s="54" t="n">
        <v>3184596.96</v>
      </c>
      <c r="T532" s="54"/>
      <c r="U532" s="54" t="n">
        <v>292620</v>
      </c>
      <c r="V532" s="54"/>
      <c r="W532" s="54" t="n">
        <v>82255.51</v>
      </c>
      <c r="X532" s="54"/>
    </row>
    <row r="533" s="8" customFormat="true" ht="22.5" hidden="false" customHeight="false" outlineLevel="0" collapsed="false">
      <c r="A533" s="51" t="s">
        <v>1068</v>
      </c>
      <c r="B533" s="52" t="n">
        <v>200</v>
      </c>
      <c r="C533" s="52" t="s">
        <v>1627</v>
      </c>
      <c r="D533" s="53" t="str">
        <f aca="false">IF(OR(LEFT(C533,5)="000 9",LEFT(C533,5)="000 7"),"X",C533)</f>
        <v>000 0500 0000000 000 225</v>
      </c>
      <c r="E533" s="54" t="n">
        <v>5276880281.56</v>
      </c>
      <c r="F533" s="55"/>
      <c r="G533" s="54" t="n">
        <v>5276880281.56</v>
      </c>
      <c r="H533" s="54"/>
      <c r="I533" s="54" t="n">
        <v>6147000</v>
      </c>
      <c r="J533" s="54"/>
      <c r="K533" s="54" t="n">
        <v>4139736838.01</v>
      </c>
      <c r="L533" s="54" t="n">
        <v>10826734.68</v>
      </c>
      <c r="M533" s="54" t="n">
        <v>1120169708.87</v>
      </c>
      <c r="N533" s="54"/>
      <c r="O533" s="54" t="n">
        <v>617887610.8</v>
      </c>
      <c r="P533" s="54"/>
      <c r="Q533" s="54" t="n">
        <v>617887610.8</v>
      </c>
      <c r="R533" s="54"/>
      <c r="S533" s="54" t="n">
        <v>188766</v>
      </c>
      <c r="T533" s="54"/>
      <c r="U533" s="54" t="n">
        <v>522847217.06</v>
      </c>
      <c r="V533" s="54" t="n">
        <v>3511238.34</v>
      </c>
      <c r="W533" s="54" t="n">
        <v>91340389.4</v>
      </c>
      <c r="X533" s="54"/>
    </row>
    <row r="534" s="8" customFormat="true" ht="12.75" hidden="false" customHeight="false" outlineLevel="0" collapsed="false">
      <c r="A534" s="51" t="s">
        <v>1070</v>
      </c>
      <c r="B534" s="52" t="n">
        <v>200</v>
      </c>
      <c r="C534" s="52" t="s">
        <v>1628</v>
      </c>
      <c r="D534" s="53" t="str">
        <f aca="false">IF(OR(LEFT(C534,5)="000 9",LEFT(C534,5)="000 7"),"X",C534)</f>
        <v>000 0500 0000000 000 226</v>
      </c>
      <c r="E534" s="54" t="n">
        <v>1548836236.06</v>
      </c>
      <c r="F534" s="55"/>
      <c r="G534" s="54" t="n">
        <v>1548836236.06</v>
      </c>
      <c r="H534" s="54"/>
      <c r="I534" s="54" t="n">
        <v>609037242</v>
      </c>
      <c r="J534" s="54"/>
      <c r="K534" s="54" t="n">
        <v>593197639.75</v>
      </c>
      <c r="L534" s="54" t="n">
        <v>45671260.75</v>
      </c>
      <c r="M534" s="54" t="n">
        <v>300930093.56</v>
      </c>
      <c r="N534" s="54"/>
      <c r="O534" s="54" t="n">
        <v>85910654.08</v>
      </c>
      <c r="P534" s="54"/>
      <c r="Q534" s="54" t="n">
        <v>85910654.08</v>
      </c>
      <c r="R534" s="54"/>
      <c r="S534" s="54" t="n">
        <v>786219.11</v>
      </c>
      <c r="T534" s="54"/>
      <c r="U534" s="54" t="n">
        <v>62102663.44</v>
      </c>
      <c r="V534" s="54" t="n">
        <v>2178435.71</v>
      </c>
      <c r="W534" s="54" t="n">
        <v>20843335.82</v>
      </c>
      <c r="X534" s="54"/>
    </row>
    <row r="535" s="8" customFormat="true" ht="22.5" hidden="false" customHeight="false" outlineLevel="0" collapsed="false">
      <c r="A535" s="51" t="s">
        <v>1072</v>
      </c>
      <c r="B535" s="52" t="n">
        <v>200</v>
      </c>
      <c r="C535" s="52" t="s">
        <v>1629</v>
      </c>
      <c r="D535" s="53" t="str">
        <f aca="false">IF(OR(LEFT(C535,5)="000 9",LEFT(C535,5)="000 7"),"X",C535)</f>
        <v>000 0500 0000000 000 240</v>
      </c>
      <c r="E535" s="54" t="n">
        <v>444398713.89</v>
      </c>
      <c r="F535" s="55"/>
      <c r="G535" s="54" t="n">
        <v>444398713.89</v>
      </c>
      <c r="H535" s="54"/>
      <c r="I535" s="54" t="n">
        <v>18431900</v>
      </c>
      <c r="J535" s="54"/>
      <c r="K535" s="54" t="n">
        <v>164386405.01</v>
      </c>
      <c r="L535" s="54" t="n">
        <v>22362229.22</v>
      </c>
      <c r="M535" s="54" t="n">
        <v>239218179.66</v>
      </c>
      <c r="N535" s="54"/>
      <c r="O535" s="54" t="n">
        <v>80079984</v>
      </c>
      <c r="P535" s="54"/>
      <c r="Q535" s="54" t="n">
        <v>80079984</v>
      </c>
      <c r="R535" s="54"/>
      <c r="S535" s="54" t="n">
        <v>341607.37</v>
      </c>
      <c r="T535" s="54"/>
      <c r="U535" s="54" t="n">
        <v>44312511.66</v>
      </c>
      <c r="V535" s="54" t="n">
        <v>1515975.34</v>
      </c>
      <c r="W535" s="54" t="n">
        <v>33909889.63</v>
      </c>
      <c r="X535" s="54"/>
    </row>
    <row r="536" s="8" customFormat="true" ht="33.75" hidden="false" customHeight="false" outlineLevel="0" collapsed="false">
      <c r="A536" s="51" t="s">
        <v>1074</v>
      </c>
      <c r="B536" s="52" t="n">
        <v>200</v>
      </c>
      <c r="C536" s="52" t="s">
        <v>1630</v>
      </c>
      <c r="D536" s="53" t="str">
        <f aca="false">IF(OR(LEFT(C536,5)="000 9",LEFT(C536,5)="000 7"),"X",C536)</f>
        <v>000 0500 0000000 000 241</v>
      </c>
      <c r="E536" s="54" t="n">
        <v>340588338.06</v>
      </c>
      <c r="F536" s="55"/>
      <c r="G536" s="54" t="n">
        <v>340588338.06</v>
      </c>
      <c r="H536" s="54"/>
      <c r="I536" s="54" t="n">
        <v>17831900</v>
      </c>
      <c r="J536" s="54"/>
      <c r="K536" s="54" t="n">
        <v>133712600</v>
      </c>
      <c r="L536" s="54" t="n">
        <v>22362229.22</v>
      </c>
      <c r="M536" s="54" t="n">
        <v>166681608.84</v>
      </c>
      <c r="N536" s="54"/>
      <c r="O536" s="54" t="n">
        <v>72453454.62</v>
      </c>
      <c r="P536" s="54"/>
      <c r="Q536" s="54" t="n">
        <v>72453454.62</v>
      </c>
      <c r="R536" s="54"/>
      <c r="S536" s="54" t="n">
        <v>269398</v>
      </c>
      <c r="T536" s="54"/>
      <c r="U536" s="54" t="n">
        <v>41262277.8</v>
      </c>
      <c r="V536" s="54" t="n">
        <v>1515975.34</v>
      </c>
      <c r="W536" s="54" t="n">
        <v>29405803.48</v>
      </c>
      <c r="X536" s="54"/>
    </row>
    <row r="537" s="8" customFormat="true" ht="45" hidden="false" customHeight="false" outlineLevel="0" collapsed="false">
      <c r="A537" s="51" t="s">
        <v>1076</v>
      </c>
      <c r="B537" s="52" t="n">
        <v>200</v>
      </c>
      <c r="C537" s="52" t="s">
        <v>1631</v>
      </c>
      <c r="D537" s="53" t="str">
        <f aca="false">IF(OR(LEFT(C537,5)="000 9",LEFT(C537,5)="000 7"),"X",C537)</f>
        <v>000 0500 0000000 000 242</v>
      </c>
      <c r="E537" s="54" t="n">
        <v>103810375.83</v>
      </c>
      <c r="F537" s="55"/>
      <c r="G537" s="54" t="n">
        <v>103810375.83</v>
      </c>
      <c r="H537" s="54"/>
      <c r="I537" s="54" t="n">
        <v>600000</v>
      </c>
      <c r="J537" s="54"/>
      <c r="K537" s="54" t="n">
        <v>30673805.01</v>
      </c>
      <c r="L537" s="54"/>
      <c r="M537" s="54" t="n">
        <v>72536570.82</v>
      </c>
      <c r="N537" s="54"/>
      <c r="O537" s="54" t="n">
        <v>7626529.38</v>
      </c>
      <c r="P537" s="54"/>
      <c r="Q537" s="54" t="n">
        <v>7626529.38</v>
      </c>
      <c r="R537" s="54"/>
      <c r="S537" s="54" t="n">
        <v>72209.37</v>
      </c>
      <c r="T537" s="54"/>
      <c r="U537" s="54" t="n">
        <v>3050233.86</v>
      </c>
      <c r="V537" s="54"/>
      <c r="W537" s="54" t="n">
        <v>4504086.15</v>
      </c>
      <c r="X537" s="54"/>
    </row>
    <row r="538" s="8" customFormat="true" ht="12.75" hidden="false" customHeight="false" outlineLevel="0" collapsed="false">
      <c r="A538" s="51" t="s">
        <v>1078</v>
      </c>
      <c r="B538" s="52" t="n">
        <v>200</v>
      </c>
      <c r="C538" s="52" t="s">
        <v>1632</v>
      </c>
      <c r="D538" s="53" t="str">
        <f aca="false">IF(OR(LEFT(C538,5)="000 9",LEFT(C538,5)="000 7"),"X",C538)</f>
        <v>000 0500 0000000 000 250</v>
      </c>
      <c r="E538" s="54" t="n">
        <v>5400968600</v>
      </c>
      <c r="F538" s="55"/>
      <c r="G538" s="54" t="n">
        <v>5400968600</v>
      </c>
      <c r="H538" s="54" t="n">
        <v>3135121300</v>
      </c>
      <c r="I538" s="54" t="n">
        <v>8532747300</v>
      </c>
      <c r="J538" s="54"/>
      <c r="K538" s="54"/>
      <c r="L538" s="54" t="n">
        <v>1816000</v>
      </c>
      <c r="M538" s="54" t="n">
        <v>1526600</v>
      </c>
      <c r="N538" s="54"/>
      <c r="O538" s="54"/>
      <c r="P538" s="54"/>
      <c r="Q538" s="54"/>
      <c r="R538" s="54" t="n">
        <v>8061296</v>
      </c>
      <c r="S538" s="54" t="n">
        <v>7931100</v>
      </c>
      <c r="T538" s="54"/>
      <c r="U538" s="54"/>
      <c r="V538" s="54" t="n">
        <v>130196</v>
      </c>
      <c r="W538" s="54"/>
      <c r="X538" s="54"/>
    </row>
    <row r="539" s="8" customFormat="true" ht="33.75" hidden="false" customHeight="false" outlineLevel="0" collapsed="false">
      <c r="A539" s="51" t="s">
        <v>1080</v>
      </c>
      <c r="B539" s="52" t="n">
        <v>200</v>
      </c>
      <c r="C539" s="52" t="s">
        <v>1633</v>
      </c>
      <c r="D539" s="53" t="str">
        <f aca="false">IF(OR(LEFT(C539,5)="000 9",LEFT(C539,5)="000 7"),"X",C539)</f>
        <v>000 0500 0000000 000 251</v>
      </c>
      <c r="E539" s="54" t="n">
        <v>5400968600</v>
      </c>
      <c r="F539" s="55"/>
      <c r="G539" s="54" t="n">
        <v>5400968600</v>
      </c>
      <c r="H539" s="54" t="n">
        <v>3135121300</v>
      </c>
      <c r="I539" s="54" t="n">
        <v>8532747300</v>
      </c>
      <c r="J539" s="54"/>
      <c r="K539" s="54"/>
      <c r="L539" s="54" t="n">
        <v>1816000</v>
      </c>
      <c r="M539" s="54" t="n">
        <v>1526600</v>
      </c>
      <c r="N539" s="54"/>
      <c r="O539" s="54"/>
      <c r="P539" s="54"/>
      <c r="Q539" s="54"/>
      <c r="R539" s="54" t="n">
        <v>8061296</v>
      </c>
      <c r="S539" s="54" t="n">
        <v>7931100</v>
      </c>
      <c r="T539" s="54"/>
      <c r="U539" s="54"/>
      <c r="V539" s="54" t="n">
        <v>130196</v>
      </c>
      <c r="W539" s="54"/>
      <c r="X539" s="54"/>
    </row>
    <row r="540" s="8" customFormat="true" ht="12.75" hidden="false" customHeight="false" outlineLevel="0" collapsed="false">
      <c r="A540" s="51" t="s">
        <v>1084</v>
      </c>
      <c r="B540" s="52" t="n">
        <v>200</v>
      </c>
      <c r="C540" s="52" t="s">
        <v>1634</v>
      </c>
      <c r="D540" s="53" t="str">
        <f aca="false">IF(OR(LEFT(C540,5)="000 9",LEFT(C540,5)="000 7"),"X",C540)</f>
        <v>000 0500 0000000 000 260</v>
      </c>
      <c r="E540" s="54" t="n">
        <v>286686</v>
      </c>
      <c r="F540" s="55"/>
      <c r="G540" s="54" t="n">
        <v>286686</v>
      </c>
      <c r="H540" s="54"/>
      <c r="I540" s="54"/>
      <c r="J540" s="54"/>
      <c r="K540" s="54" t="n">
        <v>10386</v>
      </c>
      <c r="L540" s="54"/>
      <c r="M540" s="54" t="n">
        <v>276300</v>
      </c>
      <c r="N540" s="54"/>
      <c r="O540" s="54" t="n">
        <v>10386</v>
      </c>
      <c r="P540" s="54"/>
      <c r="Q540" s="54" t="n">
        <v>10386</v>
      </c>
      <c r="R540" s="54"/>
      <c r="S540" s="54"/>
      <c r="T540" s="54"/>
      <c r="U540" s="54" t="n">
        <v>10386</v>
      </c>
      <c r="V540" s="54"/>
      <c r="W540" s="54"/>
      <c r="X540" s="54"/>
    </row>
    <row r="541" s="8" customFormat="true" ht="22.5" hidden="false" customHeight="false" outlineLevel="0" collapsed="false">
      <c r="A541" s="51" t="s">
        <v>1086</v>
      </c>
      <c r="B541" s="52" t="n">
        <v>200</v>
      </c>
      <c r="C541" s="52" t="s">
        <v>1635</v>
      </c>
      <c r="D541" s="53" t="str">
        <f aca="false">IF(OR(LEFT(C541,5)="000 9",LEFT(C541,5)="000 7"),"X",C541)</f>
        <v>000 0500 0000000 000 262</v>
      </c>
      <c r="E541" s="54" t="n">
        <v>286686</v>
      </c>
      <c r="F541" s="55"/>
      <c r="G541" s="54" t="n">
        <v>286686</v>
      </c>
      <c r="H541" s="54"/>
      <c r="I541" s="54"/>
      <c r="J541" s="54"/>
      <c r="K541" s="54" t="n">
        <v>10386</v>
      </c>
      <c r="L541" s="54"/>
      <c r="M541" s="54" t="n">
        <v>276300</v>
      </c>
      <c r="N541" s="54"/>
      <c r="O541" s="54" t="n">
        <v>10386</v>
      </c>
      <c r="P541" s="54"/>
      <c r="Q541" s="54" t="n">
        <v>10386</v>
      </c>
      <c r="R541" s="54"/>
      <c r="S541" s="54"/>
      <c r="T541" s="54"/>
      <c r="U541" s="54" t="n">
        <v>10386</v>
      </c>
      <c r="V541" s="54"/>
      <c r="W541" s="54"/>
      <c r="X541" s="54"/>
    </row>
    <row r="542" s="8" customFormat="true" ht="12.75" hidden="false" customHeight="false" outlineLevel="0" collapsed="false">
      <c r="A542" s="51" t="s">
        <v>1088</v>
      </c>
      <c r="B542" s="52" t="n">
        <v>200</v>
      </c>
      <c r="C542" s="52" t="s">
        <v>1636</v>
      </c>
      <c r="D542" s="53" t="str">
        <f aca="false">IF(OR(LEFT(C542,5)="000 9",LEFT(C542,5)="000 7"),"X",C542)</f>
        <v>000 0500 0000000 000 290</v>
      </c>
      <c r="E542" s="54" t="n">
        <v>63992277.05</v>
      </c>
      <c r="F542" s="55"/>
      <c r="G542" s="54" t="n">
        <v>63992277.05</v>
      </c>
      <c r="H542" s="54"/>
      <c r="I542" s="54" t="n">
        <v>26325800</v>
      </c>
      <c r="J542" s="54"/>
      <c r="K542" s="54" t="n">
        <v>29054085.45</v>
      </c>
      <c r="L542" s="54" t="n">
        <v>677517</v>
      </c>
      <c r="M542" s="54" t="n">
        <v>7934874.6</v>
      </c>
      <c r="N542" s="54"/>
      <c r="O542" s="54" t="n">
        <v>6490267.43</v>
      </c>
      <c r="P542" s="54"/>
      <c r="Q542" s="54" t="n">
        <v>6490267.43</v>
      </c>
      <c r="R542" s="54"/>
      <c r="S542" s="54" t="n">
        <v>55917.62</v>
      </c>
      <c r="T542" s="54"/>
      <c r="U542" s="54" t="n">
        <v>5702792.18</v>
      </c>
      <c r="V542" s="54" t="n">
        <v>179953.26</v>
      </c>
      <c r="W542" s="54" t="n">
        <v>551604.37</v>
      </c>
      <c r="X542" s="54"/>
    </row>
    <row r="543" s="8" customFormat="true" ht="12.75" hidden="false" customHeight="false" outlineLevel="0" collapsed="false">
      <c r="A543" s="51" t="s">
        <v>1090</v>
      </c>
      <c r="B543" s="52" t="n">
        <v>200</v>
      </c>
      <c r="C543" s="52" t="s">
        <v>1637</v>
      </c>
      <c r="D543" s="53" t="str">
        <f aca="false">IF(OR(LEFT(C543,5)="000 9",LEFT(C543,5)="000 7"),"X",C543)</f>
        <v>000 0500 0000000 000 300</v>
      </c>
      <c r="E543" s="54" t="n">
        <v>10499179210.02</v>
      </c>
      <c r="F543" s="55"/>
      <c r="G543" s="54" t="n">
        <v>10499179210.02</v>
      </c>
      <c r="H543" s="54"/>
      <c r="I543" s="54" t="n">
        <v>5840424358</v>
      </c>
      <c r="J543" s="54"/>
      <c r="K543" s="54" t="n">
        <v>3795449161.41</v>
      </c>
      <c r="L543" s="54" t="n">
        <v>224164560.27</v>
      </c>
      <c r="M543" s="54" t="n">
        <v>639141130.34</v>
      </c>
      <c r="N543" s="54"/>
      <c r="O543" s="54" t="n">
        <v>324256565.22</v>
      </c>
      <c r="P543" s="54"/>
      <c r="Q543" s="54" t="n">
        <v>324256565.22</v>
      </c>
      <c r="R543" s="54"/>
      <c r="S543" s="54" t="n">
        <v>1014863.94</v>
      </c>
      <c r="T543" s="54"/>
      <c r="U543" s="54" t="n">
        <v>256573232.94</v>
      </c>
      <c r="V543" s="54" t="n">
        <v>16527695.21</v>
      </c>
      <c r="W543" s="54" t="n">
        <v>50140773.13</v>
      </c>
      <c r="X543" s="54"/>
    </row>
    <row r="544" s="8" customFormat="true" ht="22.5" hidden="false" customHeight="false" outlineLevel="0" collapsed="false">
      <c r="A544" s="51" t="s">
        <v>1092</v>
      </c>
      <c r="B544" s="52" t="n">
        <v>200</v>
      </c>
      <c r="C544" s="52" t="s">
        <v>1638</v>
      </c>
      <c r="D544" s="53" t="str">
        <f aca="false">IF(OR(LEFT(C544,5)="000 9",LEFT(C544,5)="000 7"),"X",C544)</f>
        <v>000 0500 0000000 000 310</v>
      </c>
      <c r="E544" s="54" t="n">
        <v>10392340365.7</v>
      </c>
      <c r="F544" s="55"/>
      <c r="G544" s="54" t="n">
        <v>10392340365.7</v>
      </c>
      <c r="H544" s="54"/>
      <c r="I544" s="54" t="n">
        <v>5824647658</v>
      </c>
      <c r="J544" s="54"/>
      <c r="K544" s="54" t="n">
        <v>3782928026.88</v>
      </c>
      <c r="L544" s="54" t="n">
        <v>223206700.64</v>
      </c>
      <c r="M544" s="54" t="n">
        <v>561557980.18</v>
      </c>
      <c r="N544" s="54"/>
      <c r="O544" s="54" t="n">
        <v>311460375.31</v>
      </c>
      <c r="P544" s="54"/>
      <c r="Q544" s="54" t="n">
        <v>311460375.31</v>
      </c>
      <c r="R544" s="54"/>
      <c r="S544" s="54" t="n">
        <v>207891.1</v>
      </c>
      <c r="T544" s="54"/>
      <c r="U544" s="54" t="n">
        <v>254985787.46</v>
      </c>
      <c r="V544" s="54" t="n">
        <v>16218720.55</v>
      </c>
      <c r="W544" s="54" t="n">
        <v>40047976.2</v>
      </c>
      <c r="X544" s="54"/>
    </row>
    <row r="545" s="8" customFormat="true" ht="22.5" hidden="false" customHeight="false" outlineLevel="0" collapsed="false">
      <c r="A545" s="51" t="s">
        <v>1639</v>
      </c>
      <c r="B545" s="52" t="n">
        <v>200</v>
      </c>
      <c r="C545" s="52" t="s">
        <v>1640</v>
      </c>
      <c r="D545" s="53" t="str">
        <f aca="false">IF(OR(LEFT(C545,5)="000 9",LEFT(C545,5)="000 7"),"X",C545)</f>
        <v>000 0500 0000000 000 330</v>
      </c>
      <c r="E545" s="54" t="n">
        <v>4025000</v>
      </c>
      <c r="F545" s="55"/>
      <c r="G545" s="54" t="n">
        <v>4025000</v>
      </c>
      <c r="H545" s="54"/>
      <c r="I545" s="54" t="n">
        <v>4000000</v>
      </c>
      <c r="J545" s="54"/>
      <c r="K545" s="54"/>
      <c r="L545" s="54" t="n">
        <v>25000</v>
      </c>
      <c r="M545" s="54"/>
      <c r="N545" s="54"/>
      <c r="O545" s="54"/>
      <c r="P545" s="54"/>
      <c r="Q545" s="54"/>
      <c r="R545" s="54"/>
      <c r="S545" s="54"/>
      <c r="T545" s="54"/>
      <c r="U545" s="54"/>
      <c r="V545" s="54"/>
      <c r="W545" s="54"/>
      <c r="X545" s="54"/>
    </row>
    <row r="546" s="8" customFormat="true" ht="22.5" hidden="false" customHeight="false" outlineLevel="0" collapsed="false">
      <c r="A546" s="51" t="s">
        <v>1096</v>
      </c>
      <c r="B546" s="52" t="n">
        <v>200</v>
      </c>
      <c r="C546" s="52" t="s">
        <v>1641</v>
      </c>
      <c r="D546" s="53" t="str">
        <f aca="false">IF(OR(LEFT(C546,5)="000 9",LEFT(C546,5)="000 7"),"X",C546)</f>
        <v>000 0500 0000000 000 340</v>
      </c>
      <c r="E546" s="54" t="n">
        <v>102813844.32</v>
      </c>
      <c r="F546" s="55"/>
      <c r="G546" s="54" t="n">
        <v>102813844.32</v>
      </c>
      <c r="H546" s="54"/>
      <c r="I546" s="54" t="n">
        <v>11776700</v>
      </c>
      <c r="J546" s="54"/>
      <c r="K546" s="54" t="n">
        <v>12521134.53</v>
      </c>
      <c r="L546" s="54" t="n">
        <v>932859.63</v>
      </c>
      <c r="M546" s="54" t="n">
        <v>77583150.16</v>
      </c>
      <c r="N546" s="54"/>
      <c r="O546" s="54" t="n">
        <v>12796189.91</v>
      </c>
      <c r="P546" s="54"/>
      <c r="Q546" s="54" t="n">
        <v>12796189.91</v>
      </c>
      <c r="R546" s="54"/>
      <c r="S546" s="54" t="n">
        <v>806972.84</v>
      </c>
      <c r="T546" s="54"/>
      <c r="U546" s="54" t="n">
        <v>1587445.48</v>
      </c>
      <c r="V546" s="54" t="n">
        <v>308974.66</v>
      </c>
      <c r="W546" s="54" t="n">
        <v>10092796.93</v>
      </c>
      <c r="X546" s="54"/>
    </row>
    <row r="547" s="8" customFormat="true" ht="12.75" hidden="false" customHeight="false" outlineLevel="0" collapsed="false">
      <c r="A547" s="51" t="s">
        <v>1098</v>
      </c>
      <c r="B547" s="52" t="n">
        <v>200</v>
      </c>
      <c r="C547" s="52" t="s">
        <v>1642</v>
      </c>
      <c r="D547" s="53" t="str">
        <f aca="false">IF(OR(LEFT(C547,5)="000 9",LEFT(C547,5)="000 7"),"X",C547)</f>
        <v>000 0500 0000000 000 500</v>
      </c>
      <c r="E547" s="54" t="n">
        <v>22000000</v>
      </c>
      <c r="F547" s="55"/>
      <c r="G547" s="54" t="n">
        <v>22000000</v>
      </c>
      <c r="H547" s="54"/>
      <c r="I547" s="54"/>
      <c r="J547" s="54"/>
      <c r="K547" s="54" t="n">
        <v>20000000</v>
      </c>
      <c r="L547" s="54"/>
      <c r="M547" s="54" t="n">
        <v>2000000</v>
      </c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</row>
    <row r="548" s="8" customFormat="true" ht="22.5" hidden="false" customHeight="false" outlineLevel="0" collapsed="false">
      <c r="A548" s="51" t="s">
        <v>1100</v>
      </c>
      <c r="B548" s="52" t="n">
        <v>200</v>
      </c>
      <c r="C548" s="52" t="s">
        <v>1643</v>
      </c>
      <c r="D548" s="53" t="str">
        <f aca="false">IF(OR(LEFT(C548,5)="000 9",LEFT(C548,5)="000 7"),"X",C548)</f>
        <v>000 0500 0000000 000 530</v>
      </c>
      <c r="E548" s="54" t="n">
        <v>22000000</v>
      </c>
      <c r="F548" s="55"/>
      <c r="G548" s="54" t="n">
        <v>22000000</v>
      </c>
      <c r="H548" s="54"/>
      <c r="I548" s="54"/>
      <c r="J548" s="54"/>
      <c r="K548" s="54" t="n">
        <v>20000000</v>
      </c>
      <c r="L548" s="54"/>
      <c r="M548" s="54" t="n">
        <v>2000000</v>
      </c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</row>
    <row r="549" s="8" customFormat="true" ht="12.75" hidden="false" customHeight="false" outlineLevel="0" collapsed="false">
      <c r="A549" s="51" t="s">
        <v>1644</v>
      </c>
      <c r="B549" s="52" t="n">
        <v>200</v>
      </c>
      <c r="C549" s="52" t="s">
        <v>1645</v>
      </c>
      <c r="D549" s="53" t="str">
        <f aca="false">IF(OR(LEFT(C549,5)="000 9",LEFT(C549,5)="000 7"),"X",C549)</f>
        <v>000 0501 0000000 000 000</v>
      </c>
      <c r="E549" s="54" t="n">
        <v>3216052553.46</v>
      </c>
      <c r="F549" s="55"/>
      <c r="G549" s="54" t="n">
        <v>3216052553.46</v>
      </c>
      <c r="H549" s="54" t="n">
        <v>422867700</v>
      </c>
      <c r="I549" s="54" t="n">
        <v>2590423300</v>
      </c>
      <c r="J549" s="54"/>
      <c r="K549" s="54" t="n">
        <v>800880508.34</v>
      </c>
      <c r="L549" s="54" t="n">
        <v>149910793.49</v>
      </c>
      <c r="M549" s="54" t="n">
        <v>97705651.63</v>
      </c>
      <c r="N549" s="54"/>
      <c r="O549" s="54" t="n">
        <v>240961231.42</v>
      </c>
      <c r="P549" s="54"/>
      <c r="Q549" s="54" t="n">
        <v>240961231.42</v>
      </c>
      <c r="R549" s="54"/>
      <c r="S549" s="54" t="n">
        <v>246645</v>
      </c>
      <c r="T549" s="54"/>
      <c r="U549" s="54" t="n">
        <v>234969147.3</v>
      </c>
      <c r="V549" s="54" t="n">
        <v>2994041.7</v>
      </c>
      <c r="W549" s="54" t="n">
        <v>2751397.42</v>
      </c>
      <c r="X549" s="54"/>
    </row>
    <row r="550" s="8" customFormat="true" ht="12.75" hidden="false" customHeight="false" outlineLevel="0" collapsed="false">
      <c r="A550" s="51" t="s">
        <v>1048</v>
      </c>
      <c r="B550" s="52" t="n">
        <v>200</v>
      </c>
      <c r="C550" s="52" t="s">
        <v>1646</v>
      </c>
      <c r="D550" s="53" t="str">
        <f aca="false">IF(OR(LEFT(C550,5)="000 9",LEFT(C550,5)="000 7"),"X",C550)</f>
        <v>000 0501 0000000 000 200</v>
      </c>
      <c r="E550" s="54" t="n">
        <v>2719262540.43</v>
      </c>
      <c r="F550" s="55"/>
      <c r="G550" s="54" t="n">
        <v>2719262540.43</v>
      </c>
      <c r="H550" s="54" t="n">
        <v>422867700</v>
      </c>
      <c r="I550" s="54" t="n">
        <v>2590423300</v>
      </c>
      <c r="J550" s="54"/>
      <c r="K550" s="54" t="n">
        <v>480645266.01</v>
      </c>
      <c r="L550" s="54" t="n">
        <v>2380593.49</v>
      </c>
      <c r="M550" s="54" t="n">
        <v>68681080.93</v>
      </c>
      <c r="N550" s="54"/>
      <c r="O550" s="54" t="n">
        <v>26933227.11</v>
      </c>
      <c r="P550" s="54"/>
      <c r="Q550" s="54" t="n">
        <v>26933227.11</v>
      </c>
      <c r="R550" s="54"/>
      <c r="S550" s="54" t="n">
        <v>246645</v>
      </c>
      <c r="T550" s="54"/>
      <c r="U550" s="54" t="n">
        <v>25829805.23</v>
      </c>
      <c r="V550" s="54" t="n">
        <v>94041.7</v>
      </c>
      <c r="W550" s="54" t="n">
        <v>762735.18</v>
      </c>
      <c r="X550" s="54"/>
    </row>
    <row r="551" s="8" customFormat="true" ht="12.75" hidden="false" customHeight="false" outlineLevel="0" collapsed="false">
      <c r="A551" s="51" t="s">
        <v>1058</v>
      </c>
      <c r="B551" s="52" t="n">
        <v>200</v>
      </c>
      <c r="C551" s="52" t="s">
        <v>1647</v>
      </c>
      <c r="D551" s="53" t="str">
        <f aca="false">IF(OR(LEFT(C551,5)="000 9",LEFT(C551,5)="000 7"),"X",C551)</f>
        <v>000 0501 0000000 000 220</v>
      </c>
      <c r="E551" s="54" t="n">
        <v>471657275.74</v>
      </c>
      <c r="F551" s="55"/>
      <c r="G551" s="54" t="n">
        <v>471657275.74</v>
      </c>
      <c r="H551" s="54"/>
      <c r="I551" s="54" t="n">
        <v>3750000</v>
      </c>
      <c r="J551" s="54"/>
      <c r="K551" s="54" t="n">
        <v>447154901.32</v>
      </c>
      <c r="L551" s="54" t="n">
        <v>1730593.49</v>
      </c>
      <c r="M551" s="54" t="n">
        <v>19021780.93</v>
      </c>
      <c r="N551" s="54"/>
      <c r="O551" s="54" t="n">
        <v>23605167.57</v>
      </c>
      <c r="P551" s="54"/>
      <c r="Q551" s="54" t="n">
        <v>23605167.57</v>
      </c>
      <c r="R551" s="54"/>
      <c r="S551" s="54"/>
      <c r="T551" s="54"/>
      <c r="U551" s="54" t="n">
        <v>22752391.69</v>
      </c>
      <c r="V551" s="54" t="n">
        <v>94041.7</v>
      </c>
      <c r="W551" s="54" t="n">
        <v>758734.18</v>
      </c>
      <c r="X551" s="54"/>
    </row>
    <row r="552" s="8" customFormat="true" ht="12.75" hidden="false" customHeight="false" outlineLevel="0" collapsed="false">
      <c r="A552" s="51" t="s">
        <v>1064</v>
      </c>
      <c r="B552" s="52" t="n">
        <v>200</v>
      </c>
      <c r="C552" s="52" t="s">
        <v>1648</v>
      </c>
      <c r="D552" s="53" t="str">
        <f aca="false">IF(OR(LEFT(C552,5)="000 9",LEFT(C552,5)="000 7"),"X",C552)</f>
        <v>000 0501 0000000 000 223</v>
      </c>
      <c r="E552" s="54" t="n">
        <v>183200</v>
      </c>
      <c r="F552" s="55"/>
      <c r="G552" s="54" t="n">
        <v>183200</v>
      </c>
      <c r="H552" s="54"/>
      <c r="I552" s="54"/>
      <c r="J552" s="54"/>
      <c r="K552" s="54"/>
      <c r="L552" s="54"/>
      <c r="M552" s="54" t="n">
        <v>183200</v>
      </c>
      <c r="N552" s="54"/>
      <c r="O552" s="54" t="n">
        <v>21564.52</v>
      </c>
      <c r="P552" s="54"/>
      <c r="Q552" s="54" t="n">
        <v>21564.52</v>
      </c>
      <c r="R552" s="54"/>
      <c r="S552" s="54"/>
      <c r="T552" s="54"/>
      <c r="U552" s="54"/>
      <c r="V552" s="54"/>
      <c r="W552" s="54" t="n">
        <v>21564.52</v>
      </c>
      <c r="X552" s="54"/>
    </row>
    <row r="553" s="8" customFormat="true" ht="22.5" hidden="false" customHeight="false" outlineLevel="0" collapsed="false">
      <c r="A553" s="51" t="s">
        <v>1068</v>
      </c>
      <c r="B553" s="52" t="n">
        <v>200</v>
      </c>
      <c r="C553" s="52" t="s">
        <v>1649</v>
      </c>
      <c r="D553" s="53" t="str">
        <f aca="false">IF(OR(LEFT(C553,5)="000 9",LEFT(C553,5)="000 7"),"X",C553)</f>
        <v>000 0501 0000000 000 225</v>
      </c>
      <c r="E553" s="54" t="n">
        <v>423672984.8</v>
      </c>
      <c r="F553" s="55"/>
      <c r="G553" s="54" t="n">
        <v>423672984.8</v>
      </c>
      <c r="H553" s="54"/>
      <c r="I553" s="54"/>
      <c r="J553" s="54"/>
      <c r="K553" s="54" t="n">
        <v>409684284.8</v>
      </c>
      <c r="L553" s="54" t="n">
        <v>1426000</v>
      </c>
      <c r="M553" s="54" t="n">
        <v>12562700</v>
      </c>
      <c r="N553" s="54"/>
      <c r="O553" s="54" t="n">
        <v>21144731.8</v>
      </c>
      <c r="P553" s="54"/>
      <c r="Q553" s="54" t="n">
        <v>21144731.8</v>
      </c>
      <c r="R553" s="54"/>
      <c r="S553" s="54"/>
      <c r="T553" s="54"/>
      <c r="U553" s="54" t="n">
        <v>20749980.55</v>
      </c>
      <c r="V553" s="54"/>
      <c r="W553" s="54" t="n">
        <v>394751.25</v>
      </c>
      <c r="X553" s="54"/>
    </row>
    <row r="554" s="8" customFormat="true" ht="12.75" hidden="false" customHeight="false" outlineLevel="0" collapsed="false">
      <c r="A554" s="51" t="s">
        <v>1070</v>
      </c>
      <c r="B554" s="52" t="n">
        <v>200</v>
      </c>
      <c r="C554" s="52" t="s">
        <v>1650</v>
      </c>
      <c r="D554" s="53" t="str">
        <f aca="false">IF(OR(LEFT(C554,5)="000 9",LEFT(C554,5)="000 7"),"X",C554)</f>
        <v>000 0501 0000000 000 226</v>
      </c>
      <c r="E554" s="54" t="n">
        <v>47801090.94</v>
      </c>
      <c r="F554" s="55"/>
      <c r="G554" s="54" t="n">
        <v>47801090.94</v>
      </c>
      <c r="H554" s="54"/>
      <c r="I554" s="54" t="n">
        <v>3750000</v>
      </c>
      <c r="J554" s="54"/>
      <c r="K554" s="54" t="n">
        <v>37470616.52</v>
      </c>
      <c r="L554" s="54" t="n">
        <v>304593.49</v>
      </c>
      <c r="M554" s="54" t="n">
        <v>6275880.93</v>
      </c>
      <c r="N554" s="54"/>
      <c r="O554" s="54" t="n">
        <v>2438871.25</v>
      </c>
      <c r="P554" s="54"/>
      <c r="Q554" s="54" t="n">
        <v>2438871.25</v>
      </c>
      <c r="R554" s="54"/>
      <c r="S554" s="54"/>
      <c r="T554" s="54"/>
      <c r="U554" s="54" t="n">
        <v>2002411.14</v>
      </c>
      <c r="V554" s="54" t="n">
        <v>94041.7</v>
      </c>
      <c r="W554" s="54" t="n">
        <v>342418.41</v>
      </c>
      <c r="X554" s="54"/>
    </row>
    <row r="555" s="8" customFormat="true" ht="22.5" hidden="false" customHeight="false" outlineLevel="0" collapsed="false">
      <c r="A555" s="51" t="s">
        <v>1072</v>
      </c>
      <c r="B555" s="52" t="n">
        <v>200</v>
      </c>
      <c r="C555" s="52" t="s">
        <v>1651</v>
      </c>
      <c r="D555" s="53" t="str">
        <f aca="false">IF(OR(LEFT(C555,5)="000 9",LEFT(C555,5)="000 7"),"X",C555)</f>
        <v>000 0501 0000000 000 240</v>
      </c>
      <c r="E555" s="54" t="n">
        <v>93023705.01</v>
      </c>
      <c r="F555" s="55"/>
      <c r="G555" s="54" t="n">
        <v>93023705.01</v>
      </c>
      <c r="H555" s="54"/>
      <c r="I555" s="54" t="n">
        <v>13349900</v>
      </c>
      <c r="J555" s="54"/>
      <c r="K555" s="54" t="n">
        <v>29673805.01</v>
      </c>
      <c r="L555" s="54" t="n">
        <v>650000</v>
      </c>
      <c r="M555" s="54" t="n">
        <v>49350000</v>
      </c>
      <c r="N555" s="54"/>
      <c r="O555" s="54" t="n">
        <v>3296878.86</v>
      </c>
      <c r="P555" s="54"/>
      <c r="Q555" s="54" t="n">
        <v>3296878.86</v>
      </c>
      <c r="R555" s="54"/>
      <c r="S555" s="54" t="n">
        <v>246645</v>
      </c>
      <c r="T555" s="54"/>
      <c r="U555" s="54" t="n">
        <v>3050233.86</v>
      </c>
      <c r="V555" s="54"/>
      <c r="W555" s="54"/>
      <c r="X555" s="54"/>
    </row>
    <row r="556" s="8" customFormat="true" ht="33.75" hidden="false" customHeight="false" outlineLevel="0" collapsed="false">
      <c r="A556" s="51" t="s">
        <v>1074</v>
      </c>
      <c r="B556" s="52" t="n">
        <v>200</v>
      </c>
      <c r="C556" s="52" t="s">
        <v>1652</v>
      </c>
      <c r="D556" s="53" t="str">
        <f aca="false">IF(OR(LEFT(C556,5)="000 9",LEFT(C556,5)="000 7"),"X",C556)</f>
        <v>000 0501 0000000 000 241</v>
      </c>
      <c r="E556" s="54" t="n">
        <v>13999900</v>
      </c>
      <c r="F556" s="55"/>
      <c r="G556" s="54" t="n">
        <v>13999900</v>
      </c>
      <c r="H556" s="54"/>
      <c r="I556" s="54" t="n">
        <v>13349900</v>
      </c>
      <c r="J556" s="54"/>
      <c r="K556" s="54"/>
      <c r="L556" s="54" t="n">
        <v>650000</v>
      </c>
      <c r="M556" s="54"/>
      <c r="N556" s="54"/>
      <c r="O556" s="54" t="n">
        <v>246645</v>
      </c>
      <c r="P556" s="54"/>
      <c r="Q556" s="54" t="n">
        <v>246645</v>
      </c>
      <c r="R556" s="54"/>
      <c r="S556" s="54" t="n">
        <v>246645</v>
      </c>
      <c r="T556" s="54"/>
      <c r="U556" s="54"/>
      <c r="V556" s="54"/>
      <c r="W556" s="54"/>
      <c r="X556" s="54"/>
    </row>
    <row r="557" s="8" customFormat="true" ht="45" hidden="false" customHeight="false" outlineLevel="0" collapsed="false">
      <c r="A557" s="51" t="s">
        <v>1076</v>
      </c>
      <c r="B557" s="52" t="n">
        <v>200</v>
      </c>
      <c r="C557" s="52" t="s">
        <v>1653</v>
      </c>
      <c r="D557" s="53" t="str">
        <f aca="false">IF(OR(LEFT(C557,5)="000 9",LEFT(C557,5)="000 7"),"X",C557)</f>
        <v>000 0501 0000000 000 242</v>
      </c>
      <c r="E557" s="54" t="n">
        <v>79023805.01</v>
      </c>
      <c r="F557" s="55"/>
      <c r="G557" s="54" t="n">
        <v>79023805.01</v>
      </c>
      <c r="H557" s="54"/>
      <c r="I557" s="54"/>
      <c r="J557" s="54"/>
      <c r="K557" s="54" t="n">
        <v>29673805.01</v>
      </c>
      <c r="L557" s="54"/>
      <c r="M557" s="54" t="n">
        <v>49350000</v>
      </c>
      <c r="N557" s="54"/>
      <c r="O557" s="54" t="n">
        <v>3050233.86</v>
      </c>
      <c r="P557" s="54"/>
      <c r="Q557" s="54" t="n">
        <v>3050233.86</v>
      </c>
      <c r="R557" s="54"/>
      <c r="S557" s="54"/>
      <c r="T557" s="54"/>
      <c r="U557" s="54" t="n">
        <v>3050233.86</v>
      </c>
      <c r="V557" s="54"/>
      <c r="W557" s="54"/>
      <c r="X557" s="54"/>
    </row>
    <row r="558" s="8" customFormat="true" ht="12.75" hidden="false" customHeight="false" outlineLevel="0" collapsed="false">
      <c r="A558" s="51" t="s">
        <v>1078</v>
      </c>
      <c r="B558" s="52" t="n">
        <v>200</v>
      </c>
      <c r="C558" s="52" t="s">
        <v>1654</v>
      </c>
      <c r="D558" s="53" t="str">
        <f aca="false">IF(OR(LEFT(C558,5)="000 9",LEFT(C558,5)="000 7"),"X",C558)</f>
        <v>000 0501 0000000 000 250</v>
      </c>
      <c r="E558" s="54" t="n">
        <v>2150455700</v>
      </c>
      <c r="F558" s="55"/>
      <c r="G558" s="54" t="n">
        <v>2150455700</v>
      </c>
      <c r="H558" s="54" t="n">
        <v>422867700</v>
      </c>
      <c r="I558" s="54" t="n">
        <v>2573323400</v>
      </c>
      <c r="J558" s="54"/>
      <c r="K558" s="54"/>
      <c r="L558" s="54"/>
      <c r="M558" s="54"/>
      <c r="N558" s="54"/>
      <c r="O558" s="54"/>
      <c r="P558" s="54"/>
      <c r="Q558" s="54"/>
      <c r="R558" s="54"/>
      <c r="S558" s="54"/>
      <c r="T558" s="54"/>
      <c r="U558" s="54"/>
      <c r="V558" s="54"/>
      <c r="W558" s="54"/>
      <c r="X558" s="54"/>
    </row>
    <row r="559" s="8" customFormat="true" ht="33.75" hidden="false" customHeight="false" outlineLevel="0" collapsed="false">
      <c r="A559" s="51" t="s">
        <v>1080</v>
      </c>
      <c r="B559" s="52" t="n">
        <v>200</v>
      </c>
      <c r="C559" s="52" t="s">
        <v>1655</v>
      </c>
      <c r="D559" s="53" t="str">
        <f aca="false">IF(OR(LEFT(C559,5)="000 9",LEFT(C559,5)="000 7"),"X",C559)</f>
        <v>000 0501 0000000 000 251</v>
      </c>
      <c r="E559" s="54" t="n">
        <v>2150455700</v>
      </c>
      <c r="F559" s="55"/>
      <c r="G559" s="54" t="n">
        <v>2150455700</v>
      </c>
      <c r="H559" s="54" t="n">
        <v>422867700</v>
      </c>
      <c r="I559" s="54" t="n">
        <v>2573323400</v>
      </c>
      <c r="J559" s="54"/>
      <c r="K559" s="54"/>
      <c r="L559" s="54"/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54"/>
    </row>
    <row r="560" s="8" customFormat="true" ht="12.75" hidden="false" customHeight="false" outlineLevel="0" collapsed="false">
      <c r="A560" s="51" t="s">
        <v>1084</v>
      </c>
      <c r="B560" s="52" t="n">
        <v>200</v>
      </c>
      <c r="C560" s="52" t="s">
        <v>1656</v>
      </c>
      <c r="D560" s="53" t="str">
        <f aca="false">IF(OR(LEFT(C560,5)="000 9",LEFT(C560,5)="000 7"),"X",C560)</f>
        <v>000 0501 0000000 000 260</v>
      </c>
      <c r="E560" s="54" t="n">
        <v>276300</v>
      </c>
      <c r="F560" s="55"/>
      <c r="G560" s="54" t="n">
        <v>276300</v>
      </c>
      <c r="H560" s="54"/>
      <c r="I560" s="54"/>
      <c r="J560" s="54"/>
      <c r="K560" s="54"/>
      <c r="L560" s="54"/>
      <c r="M560" s="54" t="n">
        <v>276300</v>
      </c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</row>
    <row r="561" s="8" customFormat="true" ht="22.5" hidden="false" customHeight="false" outlineLevel="0" collapsed="false">
      <c r="A561" s="51" t="s">
        <v>1086</v>
      </c>
      <c r="B561" s="52" t="n">
        <v>200</v>
      </c>
      <c r="C561" s="52" t="s">
        <v>1657</v>
      </c>
      <c r="D561" s="53" t="str">
        <f aca="false">IF(OR(LEFT(C561,5)="000 9",LEFT(C561,5)="000 7"),"X",C561)</f>
        <v>000 0501 0000000 000 262</v>
      </c>
      <c r="E561" s="54" t="n">
        <v>276300</v>
      </c>
      <c r="F561" s="55"/>
      <c r="G561" s="54" t="n">
        <v>276300</v>
      </c>
      <c r="H561" s="54"/>
      <c r="I561" s="54"/>
      <c r="J561" s="54"/>
      <c r="K561" s="54"/>
      <c r="L561" s="54"/>
      <c r="M561" s="54" t="n">
        <v>276300</v>
      </c>
      <c r="N561" s="54"/>
      <c r="O561" s="54"/>
      <c r="P561" s="54"/>
      <c r="Q561" s="54"/>
      <c r="R561" s="54"/>
      <c r="S561" s="54"/>
      <c r="T561" s="54"/>
      <c r="U561" s="54"/>
      <c r="V561" s="54"/>
      <c r="W561" s="54"/>
      <c r="X561" s="54"/>
    </row>
    <row r="562" s="8" customFormat="true" ht="12.75" hidden="false" customHeight="false" outlineLevel="0" collapsed="false">
      <c r="A562" s="51" t="s">
        <v>1088</v>
      </c>
      <c r="B562" s="52" t="n">
        <v>200</v>
      </c>
      <c r="C562" s="52" t="s">
        <v>1658</v>
      </c>
      <c r="D562" s="53" t="str">
        <f aca="false">IF(OR(LEFT(C562,5)="000 9",LEFT(C562,5)="000 7"),"X",C562)</f>
        <v>000 0501 0000000 000 290</v>
      </c>
      <c r="E562" s="54" t="n">
        <v>3849559.68</v>
      </c>
      <c r="F562" s="55"/>
      <c r="G562" s="54" t="n">
        <v>3849559.68</v>
      </c>
      <c r="H562" s="54"/>
      <c r="I562" s="54"/>
      <c r="J562" s="54"/>
      <c r="K562" s="54" t="n">
        <v>3816559.68</v>
      </c>
      <c r="L562" s="54"/>
      <c r="M562" s="54" t="n">
        <v>33000</v>
      </c>
      <c r="N562" s="54"/>
      <c r="O562" s="54" t="n">
        <v>31180.68</v>
      </c>
      <c r="P562" s="54"/>
      <c r="Q562" s="54" t="n">
        <v>31180.68</v>
      </c>
      <c r="R562" s="54"/>
      <c r="S562" s="54"/>
      <c r="T562" s="54"/>
      <c r="U562" s="54" t="n">
        <v>27179.68</v>
      </c>
      <c r="V562" s="54"/>
      <c r="W562" s="54" t="n">
        <v>4001</v>
      </c>
      <c r="X562" s="54"/>
    </row>
    <row r="563" s="8" customFormat="true" ht="12.75" hidden="false" customHeight="false" outlineLevel="0" collapsed="false">
      <c r="A563" s="51" t="s">
        <v>1090</v>
      </c>
      <c r="B563" s="52" t="n">
        <v>200</v>
      </c>
      <c r="C563" s="52" t="s">
        <v>1659</v>
      </c>
      <c r="D563" s="53" t="str">
        <f aca="false">IF(OR(LEFT(C563,5)="000 9",LEFT(C563,5)="000 7"),"X",C563)</f>
        <v>000 0501 0000000 000 300</v>
      </c>
      <c r="E563" s="54" t="n">
        <v>496790013.03</v>
      </c>
      <c r="F563" s="55"/>
      <c r="G563" s="54" t="n">
        <v>496790013.03</v>
      </c>
      <c r="H563" s="54"/>
      <c r="I563" s="54"/>
      <c r="J563" s="54"/>
      <c r="K563" s="54" t="n">
        <v>320235242.33</v>
      </c>
      <c r="L563" s="54" t="n">
        <v>147530200</v>
      </c>
      <c r="M563" s="54" t="n">
        <v>29024570.7</v>
      </c>
      <c r="N563" s="54"/>
      <c r="O563" s="54" t="n">
        <v>214028004.31</v>
      </c>
      <c r="P563" s="54"/>
      <c r="Q563" s="54" t="n">
        <v>214028004.31</v>
      </c>
      <c r="R563" s="54"/>
      <c r="S563" s="54"/>
      <c r="T563" s="54"/>
      <c r="U563" s="54" t="n">
        <v>209139342.07</v>
      </c>
      <c r="V563" s="54" t="n">
        <v>2900000</v>
      </c>
      <c r="W563" s="54" t="n">
        <v>1988662.24</v>
      </c>
      <c r="X563" s="54"/>
    </row>
    <row r="564" s="8" customFormat="true" ht="22.5" hidden="false" customHeight="false" outlineLevel="0" collapsed="false">
      <c r="A564" s="51" t="s">
        <v>1092</v>
      </c>
      <c r="B564" s="52" t="n">
        <v>200</v>
      </c>
      <c r="C564" s="52" t="s">
        <v>1660</v>
      </c>
      <c r="D564" s="53" t="str">
        <f aca="false">IF(OR(LEFT(C564,5)="000 9",LEFT(C564,5)="000 7"),"X",C564)</f>
        <v>000 0501 0000000 000 310</v>
      </c>
      <c r="E564" s="54" t="n">
        <v>496747471.03</v>
      </c>
      <c r="F564" s="55"/>
      <c r="G564" s="54" t="n">
        <v>496747471.03</v>
      </c>
      <c r="H564" s="54"/>
      <c r="I564" s="54"/>
      <c r="J564" s="54"/>
      <c r="K564" s="54" t="n">
        <v>320235242.33</v>
      </c>
      <c r="L564" s="54" t="n">
        <v>147505200</v>
      </c>
      <c r="M564" s="54" t="n">
        <v>29007028.7</v>
      </c>
      <c r="N564" s="54"/>
      <c r="O564" s="54" t="n">
        <v>214027787.31</v>
      </c>
      <c r="P564" s="54"/>
      <c r="Q564" s="54" t="n">
        <v>214027787.31</v>
      </c>
      <c r="R564" s="54"/>
      <c r="S564" s="54"/>
      <c r="T564" s="54"/>
      <c r="U564" s="54" t="n">
        <v>209139342.07</v>
      </c>
      <c r="V564" s="54" t="n">
        <v>2900000</v>
      </c>
      <c r="W564" s="54" t="n">
        <v>1988445.24</v>
      </c>
      <c r="X564" s="54"/>
    </row>
    <row r="565" s="8" customFormat="true" ht="22.5" hidden="false" customHeight="false" outlineLevel="0" collapsed="false">
      <c r="A565" s="51" t="s">
        <v>1639</v>
      </c>
      <c r="B565" s="52" t="n">
        <v>200</v>
      </c>
      <c r="C565" s="52" t="s">
        <v>1661</v>
      </c>
      <c r="D565" s="53" t="str">
        <f aca="false">IF(OR(LEFT(C565,5)="000 9",LEFT(C565,5)="000 7"),"X",C565)</f>
        <v>000 0501 0000000 000 330</v>
      </c>
      <c r="E565" s="54" t="n">
        <v>25000</v>
      </c>
      <c r="F565" s="55"/>
      <c r="G565" s="54" t="n">
        <v>25000</v>
      </c>
      <c r="H565" s="54"/>
      <c r="I565" s="54"/>
      <c r="J565" s="54"/>
      <c r="K565" s="54"/>
      <c r="L565" s="54" t="n">
        <v>25000</v>
      </c>
      <c r="M565" s="54"/>
      <c r="N565" s="54"/>
      <c r="O565" s="54"/>
      <c r="P565" s="54"/>
      <c r="Q565" s="54"/>
      <c r="R565" s="54"/>
      <c r="S565" s="54"/>
      <c r="T565" s="54"/>
      <c r="U565" s="54"/>
      <c r="V565" s="54"/>
      <c r="W565" s="54"/>
      <c r="X565" s="54"/>
    </row>
    <row r="566" s="8" customFormat="true" ht="22.5" hidden="false" customHeight="false" outlineLevel="0" collapsed="false">
      <c r="A566" s="51" t="s">
        <v>1096</v>
      </c>
      <c r="B566" s="52" t="n">
        <v>200</v>
      </c>
      <c r="C566" s="52" t="s">
        <v>1662</v>
      </c>
      <c r="D566" s="53" t="str">
        <f aca="false">IF(OR(LEFT(C566,5)="000 9",LEFT(C566,5)="000 7"),"X",C566)</f>
        <v>000 0501 0000000 000 340</v>
      </c>
      <c r="E566" s="54" t="n">
        <v>17542</v>
      </c>
      <c r="F566" s="55"/>
      <c r="G566" s="54" t="n">
        <v>17542</v>
      </c>
      <c r="H566" s="54"/>
      <c r="I566" s="54"/>
      <c r="J566" s="54"/>
      <c r="K566" s="54"/>
      <c r="L566" s="54"/>
      <c r="M566" s="54" t="n">
        <v>17542</v>
      </c>
      <c r="N566" s="54"/>
      <c r="O566" s="54" t="n">
        <v>217</v>
      </c>
      <c r="P566" s="54"/>
      <c r="Q566" s="54" t="n">
        <v>217</v>
      </c>
      <c r="R566" s="54"/>
      <c r="S566" s="54"/>
      <c r="T566" s="54"/>
      <c r="U566" s="54"/>
      <c r="V566" s="54"/>
      <c r="W566" s="54" t="n">
        <v>217</v>
      </c>
      <c r="X566" s="54"/>
    </row>
    <row r="567" s="8" customFormat="true" ht="12.75" hidden="false" customHeight="false" outlineLevel="0" collapsed="false">
      <c r="A567" s="51" t="s">
        <v>1663</v>
      </c>
      <c r="B567" s="52" t="n">
        <v>200</v>
      </c>
      <c r="C567" s="52" t="s">
        <v>1664</v>
      </c>
      <c r="D567" s="53" t="str">
        <f aca="false">IF(OR(LEFT(C567,5)="000 9",LEFT(C567,5)="000 7"),"X",C567)</f>
        <v>000 0502 0000000 000 000</v>
      </c>
      <c r="E567" s="54" t="n">
        <v>12533494178.25</v>
      </c>
      <c r="F567" s="55"/>
      <c r="G567" s="54" t="n">
        <v>12533494178.25</v>
      </c>
      <c r="H567" s="54" t="n">
        <v>1959260700</v>
      </c>
      <c r="I567" s="54" t="n">
        <v>10925128900</v>
      </c>
      <c r="J567" s="54"/>
      <c r="K567" s="54" t="n">
        <v>2663030199.34</v>
      </c>
      <c r="L567" s="54" t="n">
        <v>129211923.21</v>
      </c>
      <c r="M567" s="54" t="n">
        <v>775383855.7</v>
      </c>
      <c r="N567" s="54"/>
      <c r="O567" s="54" t="n">
        <v>113105927.39</v>
      </c>
      <c r="P567" s="54"/>
      <c r="Q567" s="54" t="n">
        <v>113105927.39</v>
      </c>
      <c r="R567" s="54"/>
      <c r="S567" s="54" t="n">
        <v>160962.01</v>
      </c>
      <c r="T567" s="54"/>
      <c r="U567" s="54" t="n">
        <v>39922372.61</v>
      </c>
      <c r="V567" s="54" t="n">
        <v>18338870.26</v>
      </c>
      <c r="W567" s="54" t="n">
        <v>54683722.51</v>
      </c>
      <c r="X567" s="54"/>
    </row>
    <row r="568" s="8" customFormat="true" ht="12.75" hidden="false" customHeight="false" outlineLevel="0" collapsed="false">
      <c r="A568" s="51" t="s">
        <v>1048</v>
      </c>
      <c r="B568" s="52" t="n">
        <v>200</v>
      </c>
      <c r="C568" s="52" t="s">
        <v>1665</v>
      </c>
      <c r="D568" s="53" t="str">
        <f aca="false">IF(OR(LEFT(C568,5)="000 9",LEFT(C568,5)="000 7"),"X",C568)</f>
        <v>000 0502 0000000 000 200</v>
      </c>
      <c r="E568" s="54" t="n">
        <v>3872375487.48</v>
      </c>
      <c r="F568" s="55"/>
      <c r="G568" s="54" t="n">
        <v>3872375487.48</v>
      </c>
      <c r="H568" s="54" t="n">
        <v>1959260700</v>
      </c>
      <c r="I568" s="54" t="n">
        <v>5099461542</v>
      </c>
      <c r="J568" s="54"/>
      <c r="K568" s="54" t="n">
        <v>289320564.2</v>
      </c>
      <c r="L568" s="54" t="n">
        <v>59670762.94</v>
      </c>
      <c r="M568" s="54" t="n">
        <v>383183318.34</v>
      </c>
      <c r="N568" s="54"/>
      <c r="O568" s="54" t="n">
        <v>44568777.26</v>
      </c>
      <c r="P568" s="54"/>
      <c r="Q568" s="54" t="n">
        <v>44568777.26</v>
      </c>
      <c r="R568" s="54"/>
      <c r="S568" s="54" t="n">
        <v>160962.37</v>
      </c>
      <c r="T568" s="54"/>
      <c r="U568" s="54" t="n">
        <v>15504577.02</v>
      </c>
      <c r="V568" s="54" t="n">
        <v>4812933.22</v>
      </c>
      <c r="W568" s="54" t="n">
        <v>24090304.65</v>
      </c>
      <c r="X568" s="54"/>
    </row>
    <row r="569" s="8" customFormat="true" ht="12.75" hidden="false" customHeight="false" outlineLevel="0" collapsed="false">
      <c r="A569" s="51" t="s">
        <v>1058</v>
      </c>
      <c r="B569" s="52" t="n">
        <v>200</v>
      </c>
      <c r="C569" s="52" t="s">
        <v>1666</v>
      </c>
      <c r="D569" s="53" t="str">
        <f aca="false">IF(OR(LEFT(C569,5)="000 9",LEFT(C569,5)="000 7"),"X",C569)</f>
        <v>000 0502 0000000 000 220</v>
      </c>
      <c r="E569" s="54" t="n">
        <v>1270042359.25</v>
      </c>
      <c r="F569" s="55"/>
      <c r="G569" s="54" t="n">
        <v>1270042359.25</v>
      </c>
      <c r="H569" s="54"/>
      <c r="I569" s="54" t="n">
        <v>591021842</v>
      </c>
      <c r="J569" s="54"/>
      <c r="K569" s="54" t="n">
        <v>281833739.03</v>
      </c>
      <c r="L569" s="54" t="n">
        <v>48918262.94</v>
      </c>
      <c r="M569" s="54" t="n">
        <v>348268515.28</v>
      </c>
      <c r="N569" s="54"/>
      <c r="O569" s="54" t="n">
        <v>34203428.08</v>
      </c>
      <c r="P569" s="54"/>
      <c r="Q569" s="54" t="n">
        <v>34203428.08</v>
      </c>
      <c r="R569" s="54"/>
      <c r="S569" s="54" t="n">
        <v>66000</v>
      </c>
      <c r="T569" s="54"/>
      <c r="U569" s="54" t="n">
        <v>13866447.77</v>
      </c>
      <c r="V569" s="54" t="n">
        <v>4812933.22</v>
      </c>
      <c r="W569" s="54" t="n">
        <v>15458047.09</v>
      </c>
      <c r="X569" s="54"/>
    </row>
    <row r="570" s="8" customFormat="true" ht="12.75" hidden="false" customHeight="false" outlineLevel="0" collapsed="false">
      <c r="A570" s="51" t="s">
        <v>1062</v>
      </c>
      <c r="B570" s="52" t="n">
        <v>200</v>
      </c>
      <c r="C570" s="52" t="s">
        <v>1667</v>
      </c>
      <c r="D570" s="53" t="str">
        <f aca="false">IF(OR(LEFT(C570,5)="000 9",LEFT(C570,5)="000 7"),"X",C570)</f>
        <v>000 0502 0000000 000 222</v>
      </c>
      <c r="E570" s="54" t="n">
        <v>239250</v>
      </c>
      <c r="F570" s="55"/>
      <c r="G570" s="54" t="n">
        <v>239250</v>
      </c>
      <c r="H570" s="54"/>
      <c r="I570" s="54"/>
      <c r="J570" s="54"/>
      <c r="K570" s="54"/>
      <c r="L570" s="54"/>
      <c r="M570" s="54" t="n">
        <v>239250</v>
      </c>
      <c r="N570" s="54"/>
      <c r="O570" s="54" t="n">
        <v>124971.48</v>
      </c>
      <c r="P570" s="54"/>
      <c r="Q570" s="54" t="n">
        <v>124971.48</v>
      </c>
      <c r="R570" s="54"/>
      <c r="S570" s="54"/>
      <c r="T570" s="54"/>
      <c r="U570" s="54"/>
      <c r="V570" s="54"/>
      <c r="W570" s="54" t="n">
        <v>124971.48</v>
      </c>
      <c r="X570" s="54"/>
    </row>
    <row r="571" s="8" customFormat="true" ht="12.75" hidden="false" customHeight="false" outlineLevel="0" collapsed="false">
      <c r="A571" s="51" t="s">
        <v>1064</v>
      </c>
      <c r="B571" s="52" t="n">
        <v>200</v>
      </c>
      <c r="C571" s="52" t="s">
        <v>1668</v>
      </c>
      <c r="D571" s="53" t="str">
        <f aca="false">IF(OR(LEFT(C571,5)="000 9",LEFT(C571,5)="000 7"),"X",C571)</f>
        <v>000 0502 0000000 000 223</v>
      </c>
      <c r="E571" s="54" t="n">
        <v>730639.29</v>
      </c>
      <c r="F571" s="55"/>
      <c r="G571" s="54" t="n">
        <v>730639.29</v>
      </c>
      <c r="H571" s="54"/>
      <c r="I571" s="54"/>
      <c r="J571" s="54"/>
      <c r="K571" s="54" t="n">
        <v>312939.29</v>
      </c>
      <c r="L571" s="54"/>
      <c r="M571" s="54" t="n">
        <v>417700</v>
      </c>
      <c r="N571" s="54"/>
      <c r="O571" s="54" t="n">
        <v>319115.01</v>
      </c>
      <c r="P571" s="54"/>
      <c r="Q571" s="54" t="n">
        <v>319115.01</v>
      </c>
      <c r="R571" s="54"/>
      <c r="S571" s="54"/>
      <c r="T571" s="54"/>
      <c r="U571" s="54" t="n">
        <v>292286.22</v>
      </c>
      <c r="V571" s="54"/>
      <c r="W571" s="54" t="n">
        <v>26828.79</v>
      </c>
      <c r="X571" s="54"/>
    </row>
    <row r="572" s="8" customFormat="true" ht="22.5" hidden="false" customHeight="false" outlineLevel="0" collapsed="false">
      <c r="A572" s="51" t="s">
        <v>1066</v>
      </c>
      <c r="B572" s="52" t="n">
        <v>200</v>
      </c>
      <c r="C572" s="52" t="s">
        <v>1669</v>
      </c>
      <c r="D572" s="53" t="str">
        <f aca="false">IF(OR(LEFT(C572,5)="000 9",LEFT(C572,5)="000 7"),"X",C572)</f>
        <v>000 0502 0000000 000 224</v>
      </c>
      <c r="E572" s="54" t="n">
        <v>204000</v>
      </c>
      <c r="F572" s="55"/>
      <c r="G572" s="54" t="n">
        <v>204000</v>
      </c>
      <c r="H572" s="54"/>
      <c r="I572" s="54"/>
      <c r="J572" s="54"/>
      <c r="K572" s="54"/>
      <c r="L572" s="54"/>
      <c r="M572" s="54" t="n">
        <v>204000</v>
      </c>
      <c r="N572" s="54"/>
      <c r="O572" s="54" t="n">
        <v>11955.51</v>
      </c>
      <c r="P572" s="54"/>
      <c r="Q572" s="54" t="n">
        <v>11955.51</v>
      </c>
      <c r="R572" s="54"/>
      <c r="S572" s="54"/>
      <c r="T572" s="54"/>
      <c r="U572" s="54"/>
      <c r="V572" s="54"/>
      <c r="W572" s="54" t="n">
        <v>11955.51</v>
      </c>
      <c r="X572" s="54"/>
    </row>
    <row r="573" s="8" customFormat="true" ht="22.5" hidden="false" customHeight="false" outlineLevel="0" collapsed="false">
      <c r="A573" s="51" t="s">
        <v>1068</v>
      </c>
      <c r="B573" s="52" t="n">
        <v>200</v>
      </c>
      <c r="C573" s="52" t="s">
        <v>1670</v>
      </c>
      <c r="D573" s="53" t="str">
        <f aca="false">IF(OR(LEFT(C573,5)="000 9",LEFT(C573,5)="000 7"),"X",C573)</f>
        <v>000 0502 0000000 000 225</v>
      </c>
      <c r="E573" s="54" t="n">
        <v>230647572.63</v>
      </c>
      <c r="F573" s="55"/>
      <c r="G573" s="54" t="n">
        <v>230647572.63</v>
      </c>
      <c r="H573" s="54"/>
      <c r="I573" s="54"/>
      <c r="J573" s="54"/>
      <c r="K573" s="54" t="n">
        <v>40376704.41</v>
      </c>
      <c r="L573" s="54" t="n">
        <v>8718634.68</v>
      </c>
      <c r="M573" s="54" t="n">
        <v>181552233.54</v>
      </c>
      <c r="N573" s="54"/>
      <c r="O573" s="54" t="n">
        <v>17724201.08</v>
      </c>
      <c r="P573" s="54"/>
      <c r="Q573" s="54" t="n">
        <v>17724201.08</v>
      </c>
      <c r="R573" s="54"/>
      <c r="S573" s="54"/>
      <c r="T573" s="54"/>
      <c r="U573" s="54" t="n">
        <v>6811755.17</v>
      </c>
      <c r="V573" s="54" t="n">
        <v>3503428.35</v>
      </c>
      <c r="W573" s="54" t="n">
        <v>7409017.56</v>
      </c>
      <c r="X573" s="54"/>
    </row>
    <row r="574" s="8" customFormat="true" ht="12.75" hidden="false" customHeight="false" outlineLevel="0" collapsed="false">
      <c r="A574" s="51" t="s">
        <v>1070</v>
      </c>
      <c r="B574" s="52" t="n">
        <v>200</v>
      </c>
      <c r="C574" s="52" t="s">
        <v>1671</v>
      </c>
      <c r="D574" s="53" t="str">
        <f aca="false">IF(OR(LEFT(C574,5)="000 9",LEFT(C574,5)="000 7"),"X",C574)</f>
        <v>000 0502 0000000 000 226</v>
      </c>
      <c r="E574" s="54" t="n">
        <v>1038220897.33</v>
      </c>
      <c r="F574" s="55"/>
      <c r="G574" s="54" t="n">
        <v>1038220897.33</v>
      </c>
      <c r="H574" s="54"/>
      <c r="I574" s="54" t="n">
        <v>591021842</v>
      </c>
      <c r="J574" s="54"/>
      <c r="K574" s="54" t="n">
        <v>241144095.33</v>
      </c>
      <c r="L574" s="54" t="n">
        <v>40199628.26</v>
      </c>
      <c r="M574" s="54" t="n">
        <v>165855331.74</v>
      </c>
      <c r="N574" s="54"/>
      <c r="O574" s="54" t="n">
        <v>16023185</v>
      </c>
      <c r="P574" s="54"/>
      <c r="Q574" s="54" t="n">
        <v>16023185</v>
      </c>
      <c r="R574" s="54"/>
      <c r="S574" s="54" t="n">
        <v>66000</v>
      </c>
      <c r="T574" s="54"/>
      <c r="U574" s="54" t="n">
        <v>6762406.38</v>
      </c>
      <c r="V574" s="54" t="n">
        <v>1309504.87</v>
      </c>
      <c r="W574" s="54" t="n">
        <v>7885273.75</v>
      </c>
      <c r="X574" s="54"/>
    </row>
    <row r="575" s="8" customFormat="true" ht="22.5" hidden="false" customHeight="false" outlineLevel="0" collapsed="false">
      <c r="A575" s="51" t="s">
        <v>1072</v>
      </c>
      <c r="B575" s="52" t="n">
        <v>200</v>
      </c>
      <c r="C575" s="52" t="s">
        <v>1672</v>
      </c>
      <c r="D575" s="53" t="str">
        <f aca="false">IF(OR(LEFT(C575,5)="000 9",LEFT(C575,5)="000 7"),"X",C575)</f>
        <v>000 0502 0000000 000 240</v>
      </c>
      <c r="E575" s="54" t="n">
        <v>47211992.82</v>
      </c>
      <c r="F575" s="55"/>
      <c r="G575" s="54" t="n">
        <v>47211992.82</v>
      </c>
      <c r="H575" s="54"/>
      <c r="I575" s="54" t="n">
        <v>5082000</v>
      </c>
      <c r="J575" s="54"/>
      <c r="K575" s="54" t="n">
        <v>1000000</v>
      </c>
      <c r="L575" s="54" t="n">
        <v>9701500</v>
      </c>
      <c r="M575" s="54" t="n">
        <v>31428492.82</v>
      </c>
      <c r="N575" s="54"/>
      <c r="O575" s="54" t="n">
        <v>8715719.93</v>
      </c>
      <c r="P575" s="54"/>
      <c r="Q575" s="54" t="n">
        <v>8715719.93</v>
      </c>
      <c r="R575" s="54"/>
      <c r="S575" s="54" t="n">
        <v>94962.37</v>
      </c>
      <c r="T575" s="54"/>
      <c r="U575" s="54"/>
      <c r="V575" s="54"/>
      <c r="W575" s="54" t="n">
        <v>8620757.56</v>
      </c>
      <c r="X575" s="54"/>
    </row>
    <row r="576" s="8" customFormat="true" ht="33.75" hidden="false" customHeight="false" outlineLevel="0" collapsed="false">
      <c r="A576" s="51" t="s">
        <v>1074</v>
      </c>
      <c r="B576" s="52" t="n">
        <v>200</v>
      </c>
      <c r="C576" s="52" t="s">
        <v>1673</v>
      </c>
      <c r="D576" s="53" t="str">
        <f aca="false">IF(OR(LEFT(C576,5)="000 9",LEFT(C576,5)="000 7"),"X",C576)</f>
        <v>000 0502 0000000 000 241</v>
      </c>
      <c r="E576" s="54" t="n">
        <v>24995422</v>
      </c>
      <c r="F576" s="55"/>
      <c r="G576" s="54" t="n">
        <v>24995422</v>
      </c>
      <c r="H576" s="54"/>
      <c r="I576" s="54" t="n">
        <v>4482000</v>
      </c>
      <c r="J576" s="54"/>
      <c r="K576" s="54"/>
      <c r="L576" s="54" t="n">
        <v>9701500</v>
      </c>
      <c r="M576" s="54" t="n">
        <v>10811922</v>
      </c>
      <c r="N576" s="54"/>
      <c r="O576" s="54" t="n">
        <v>5639423.43</v>
      </c>
      <c r="P576" s="54"/>
      <c r="Q576" s="54" t="n">
        <v>5639423.43</v>
      </c>
      <c r="R576" s="54"/>
      <c r="S576" s="54" t="n">
        <v>22753</v>
      </c>
      <c r="T576" s="54"/>
      <c r="U576" s="54"/>
      <c r="V576" s="54"/>
      <c r="W576" s="54" t="n">
        <v>5616670.43</v>
      </c>
      <c r="X576" s="54"/>
    </row>
    <row r="577" s="8" customFormat="true" ht="45" hidden="false" customHeight="false" outlineLevel="0" collapsed="false">
      <c r="A577" s="51" t="s">
        <v>1076</v>
      </c>
      <c r="B577" s="52" t="n">
        <v>200</v>
      </c>
      <c r="C577" s="52" t="s">
        <v>1674</v>
      </c>
      <c r="D577" s="53" t="str">
        <f aca="false">IF(OR(LEFT(C577,5)="000 9",LEFT(C577,5)="000 7"),"X",C577)</f>
        <v>000 0502 0000000 000 242</v>
      </c>
      <c r="E577" s="54" t="n">
        <v>22216570.82</v>
      </c>
      <c r="F577" s="55"/>
      <c r="G577" s="54" t="n">
        <v>22216570.82</v>
      </c>
      <c r="H577" s="54"/>
      <c r="I577" s="54" t="n">
        <v>600000</v>
      </c>
      <c r="J577" s="54"/>
      <c r="K577" s="54" t="n">
        <v>1000000</v>
      </c>
      <c r="L577" s="54"/>
      <c r="M577" s="54" t="n">
        <v>20616570.82</v>
      </c>
      <c r="N577" s="54"/>
      <c r="O577" s="54" t="n">
        <v>3076296.5</v>
      </c>
      <c r="P577" s="54"/>
      <c r="Q577" s="54" t="n">
        <v>3076296.5</v>
      </c>
      <c r="R577" s="54"/>
      <c r="S577" s="54" t="n">
        <v>72209.37</v>
      </c>
      <c r="T577" s="54"/>
      <c r="U577" s="54"/>
      <c r="V577" s="54"/>
      <c r="W577" s="54" t="n">
        <v>3004087.13</v>
      </c>
      <c r="X577" s="54"/>
    </row>
    <row r="578" s="8" customFormat="true" ht="12.75" hidden="false" customHeight="false" outlineLevel="0" collapsed="false">
      <c r="A578" s="51" t="s">
        <v>1078</v>
      </c>
      <c r="B578" s="52" t="n">
        <v>200</v>
      </c>
      <c r="C578" s="52" t="s">
        <v>1675</v>
      </c>
      <c r="D578" s="53" t="str">
        <f aca="false">IF(OR(LEFT(C578,5)="000 9",LEFT(C578,5)="000 7"),"X",C578)</f>
        <v>000 0502 0000000 000 250</v>
      </c>
      <c r="E578" s="54" t="n">
        <v>2521774600</v>
      </c>
      <c r="F578" s="55"/>
      <c r="G578" s="54" t="n">
        <v>2521774600</v>
      </c>
      <c r="H578" s="54" t="n">
        <v>1959260700</v>
      </c>
      <c r="I578" s="54" t="n">
        <v>4478457700</v>
      </c>
      <c r="J578" s="54"/>
      <c r="K578" s="54"/>
      <c r="L578" s="54" t="n">
        <v>1051000</v>
      </c>
      <c r="M578" s="54" t="n">
        <v>1526600</v>
      </c>
      <c r="N578" s="54"/>
      <c r="O578" s="54"/>
      <c r="P578" s="54"/>
      <c r="Q578" s="54"/>
      <c r="R578" s="54"/>
      <c r="S578" s="54"/>
      <c r="T578" s="54"/>
      <c r="U578" s="54"/>
      <c r="V578" s="54"/>
      <c r="W578" s="54"/>
      <c r="X578" s="54"/>
    </row>
    <row r="579" s="8" customFormat="true" ht="33.75" hidden="false" customHeight="false" outlineLevel="0" collapsed="false">
      <c r="A579" s="51" t="s">
        <v>1080</v>
      </c>
      <c r="B579" s="52" t="n">
        <v>200</v>
      </c>
      <c r="C579" s="52" t="s">
        <v>1676</v>
      </c>
      <c r="D579" s="53" t="str">
        <f aca="false">IF(OR(LEFT(C579,5)="000 9",LEFT(C579,5)="000 7"),"X",C579)</f>
        <v>000 0502 0000000 000 251</v>
      </c>
      <c r="E579" s="54" t="n">
        <v>2521774600</v>
      </c>
      <c r="F579" s="55"/>
      <c r="G579" s="54" t="n">
        <v>2521774600</v>
      </c>
      <c r="H579" s="54" t="n">
        <v>1959260700</v>
      </c>
      <c r="I579" s="54" t="n">
        <v>4478457700</v>
      </c>
      <c r="J579" s="54"/>
      <c r="K579" s="54"/>
      <c r="L579" s="54" t="n">
        <v>1051000</v>
      </c>
      <c r="M579" s="54" t="n">
        <v>1526600</v>
      </c>
      <c r="N579" s="54"/>
      <c r="O579" s="54"/>
      <c r="P579" s="54"/>
      <c r="Q579" s="54"/>
      <c r="R579" s="54"/>
      <c r="S579" s="54"/>
      <c r="T579" s="54"/>
      <c r="U579" s="54"/>
      <c r="V579" s="54"/>
      <c r="W579" s="54"/>
      <c r="X579" s="54"/>
    </row>
    <row r="580" s="8" customFormat="true" ht="12.75" hidden="false" customHeight="false" outlineLevel="0" collapsed="false">
      <c r="A580" s="51" t="s">
        <v>1088</v>
      </c>
      <c r="B580" s="52" t="n">
        <v>200</v>
      </c>
      <c r="C580" s="52" t="s">
        <v>1677</v>
      </c>
      <c r="D580" s="53" t="str">
        <f aca="false">IF(OR(LEFT(C580,5)="000 9",LEFT(C580,5)="000 7"),"X",C580)</f>
        <v>000 0502 0000000 000 290</v>
      </c>
      <c r="E580" s="54" t="n">
        <v>33346535.41</v>
      </c>
      <c r="F580" s="55"/>
      <c r="G580" s="54" t="n">
        <v>33346535.41</v>
      </c>
      <c r="H580" s="54"/>
      <c r="I580" s="54" t="n">
        <v>24900000</v>
      </c>
      <c r="J580" s="54"/>
      <c r="K580" s="54" t="n">
        <v>6486825.17</v>
      </c>
      <c r="L580" s="54"/>
      <c r="M580" s="54" t="n">
        <v>1959710.24</v>
      </c>
      <c r="N580" s="54"/>
      <c r="O580" s="54" t="n">
        <v>1649629.25</v>
      </c>
      <c r="P580" s="54"/>
      <c r="Q580" s="54" t="n">
        <v>1649629.25</v>
      </c>
      <c r="R580" s="54"/>
      <c r="S580" s="54"/>
      <c r="T580" s="54"/>
      <c r="U580" s="54" t="n">
        <v>1638129.25</v>
      </c>
      <c r="V580" s="54"/>
      <c r="W580" s="54" t="n">
        <v>11500</v>
      </c>
      <c r="X580" s="54"/>
    </row>
    <row r="581" s="8" customFormat="true" ht="12.75" hidden="false" customHeight="false" outlineLevel="0" collapsed="false">
      <c r="A581" s="51" t="s">
        <v>1090</v>
      </c>
      <c r="B581" s="52" t="n">
        <v>200</v>
      </c>
      <c r="C581" s="52" t="s">
        <v>1678</v>
      </c>
      <c r="D581" s="53" t="str">
        <f aca="false">IF(OR(LEFT(C581,5)="000 9",LEFT(C581,5)="000 7"),"X",C581)</f>
        <v>000 0502 0000000 000 300</v>
      </c>
      <c r="E581" s="54" t="n">
        <v>8639118690.77</v>
      </c>
      <c r="F581" s="55"/>
      <c r="G581" s="54" t="n">
        <v>8639118690.77</v>
      </c>
      <c r="H581" s="54"/>
      <c r="I581" s="54" t="n">
        <v>5825667358</v>
      </c>
      <c r="J581" s="54"/>
      <c r="K581" s="54" t="n">
        <v>2353709635.14</v>
      </c>
      <c r="L581" s="54" t="n">
        <v>69541160.27</v>
      </c>
      <c r="M581" s="54" t="n">
        <v>390200537.36</v>
      </c>
      <c r="N581" s="54"/>
      <c r="O581" s="54" t="n">
        <v>68537150.13</v>
      </c>
      <c r="P581" s="54"/>
      <c r="Q581" s="54" t="n">
        <v>68537150.13</v>
      </c>
      <c r="R581" s="54"/>
      <c r="S581" s="54" t="n">
        <v>-0.36</v>
      </c>
      <c r="T581" s="54"/>
      <c r="U581" s="54" t="n">
        <v>24417795.59</v>
      </c>
      <c r="V581" s="54" t="n">
        <v>13525937.04</v>
      </c>
      <c r="W581" s="54" t="n">
        <v>30593417.86</v>
      </c>
      <c r="X581" s="54"/>
    </row>
    <row r="582" s="8" customFormat="true" ht="22.5" hidden="false" customHeight="false" outlineLevel="0" collapsed="false">
      <c r="A582" s="51" t="s">
        <v>1092</v>
      </c>
      <c r="B582" s="52" t="n">
        <v>200</v>
      </c>
      <c r="C582" s="52" t="s">
        <v>1679</v>
      </c>
      <c r="D582" s="53" t="str">
        <f aca="false">IF(OR(LEFT(C582,5)="000 9",LEFT(C582,5)="000 7"),"X",C582)</f>
        <v>000 0502 0000000 000 310</v>
      </c>
      <c r="E582" s="54" t="n">
        <v>8629574753.56</v>
      </c>
      <c r="F582" s="55"/>
      <c r="G582" s="54" t="n">
        <v>8629574753.56</v>
      </c>
      <c r="H582" s="54"/>
      <c r="I582" s="54" t="n">
        <v>5821667358</v>
      </c>
      <c r="J582" s="54"/>
      <c r="K582" s="54" t="n">
        <v>2353600417.14</v>
      </c>
      <c r="L582" s="54" t="n">
        <v>69180521.64</v>
      </c>
      <c r="M582" s="54" t="n">
        <v>385126456.78</v>
      </c>
      <c r="N582" s="54"/>
      <c r="O582" s="54" t="n">
        <v>67806757.2</v>
      </c>
      <c r="P582" s="54"/>
      <c r="Q582" s="54" t="n">
        <v>67806757.2</v>
      </c>
      <c r="R582" s="54"/>
      <c r="S582" s="54" t="n">
        <v>-0.36</v>
      </c>
      <c r="T582" s="54"/>
      <c r="U582" s="54" t="n">
        <v>24417795.59</v>
      </c>
      <c r="V582" s="54" t="n">
        <v>13318141.55</v>
      </c>
      <c r="W582" s="54" t="n">
        <v>30070820.42</v>
      </c>
      <c r="X582" s="54"/>
    </row>
    <row r="583" s="8" customFormat="true" ht="22.5" hidden="false" customHeight="false" outlineLevel="0" collapsed="false">
      <c r="A583" s="51" t="s">
        <v>1639</v>
      </c>
      <c r="B583" s="52" t="n">
        <v>200</v>
      </c>
      <c r="C583" s="52" t="s">
        <v>1680</v>
      </c>
      <c r="D583" s="53" t="str">
        <f aca="false">IF(OR(LEFT(C583,5)="000 9",LEFT(C583,5)="000 7"),"X",C583)</f>
        <v>000 0502 0000000 000 330</v>
      </c>
      <c r="E583" s="54" t="n">
        <v>4000000</v>
      </c>
      <c r="F583" s="55"/>
      <c r="G583" s="54" t="n">
        <v>4000000</v>
      </c>
      <c r="H583" s="54"/>
      <c r="I583" s="54" t="n">
        <v>4000000</v>
      </c>
      <c r="J583" s="54"/>
      <c r="K583" s="54"/>
      <c r="L583" s="54"/>
      <c r="M583" s="54"/>
      <c r="N583" s="54"/>
      <c r="O583" s="54"/>
      <c r="P583" s="54"/>
      <c r="Q583" s="54"/>
      <c r="R583" s="54"/>
      <c r="S583" s="54"/>
      <c r="T583" s="54"/>
      <c r="U583" s="54"/>
      <c r="V583" s="54"/>
      <c r="W583" s="54"/>
      <c r="X583" s="54"/>
    </row>
    <row r="584" s="8" customFormat="true" ht="22.5" hidden="false" customHeight="false" outlineLevel="0" collapsed="false">
      <c r="A584" s="51" t="s">
        <v>1096</v>
      </c>
      <c r="B584" s="52" t="n">
        <v>200</v>
      </c>
      <c r="C584" s="52" t="s">
        <v>1681</v>
      </c>
      <c r="D584" s="53" t="str">
        <f aca="false">IF(OR(LEFT(C584,5)="000 9",LEFT(C584,5)="000 7"),"X",C584)</f>
        <v>000 0502 0000000 000 340</v>
      </c>
      <c r="E584" s="54" t="n">
        <v>5543937.21</v>
      </c>
      <c r="F584" s="55"/>
      <c r="G584" s="54" t="n">
        <v>5543937.21</v>
      </c>
      <c r="H584" s="54"/>
      <c r="I584" s="54"/>
      <c r="J584" s="54"/>
      <c r="K584" s="54" t="n">
        <v>109218</v>
      </c>
      <c r="L584" s="54" t="n">
        <v>360638.63</v>
      </c>
      <c r="M584" s="54" t="n">
        <v>5074080.58</v>
      </c>
      <c r="N584" s="54"/>
      <c r="O584" s="54" t="n">
        <v>730392.93</v>
      </c>
      <c r="P584" s="54"/>
      <c r="Q584" s="54" t="n">
        <v>730392.93</v>
      </c>
      <c r="R584" s="54"/>
      <c r="S584" s="54"/>
      <c r="T584" s="54"/>
      <c r="U584" s="54"/>
      <c r="V584" s="54" t="n">
        <v>207795.49</v>
      </c>
      <c r="W584" s="54" t="n">
        <v>522597.44</v>
      </c>
      <c r="X584" s="54"/>
    </row>
    <row r="585" s="8" customFormat="true" ht="12.75" hidden="false" customHeight="false" outlineLevel="0" collapsed="false">
      <c r="A585" s="51" t="s">
        <v>1098</v>
      </c>
      <c r="B585" s="52" t="n">
        <v>200</v>
      </c>
      <c r="C585" s="52" t="s">
        <v>1682</v>
      </c>
      <c r="D585" s="53" t="str">
        <f aca="false">IF(OR(LEFT(C585,5)="000 9",LEFT(C585,5)="000 7"),"X",C585)</f>
        <v>000 0502 0000000 000 500</v>
      </c>
      <c r="E585" s="54" t="n">
        <v>22000000</v>
      </c>
      <c r="F585" s="55"/>
      <c r="G585" s="54" t="n">
        <v>22000000</v>
      </c>
      <c r="H585" s="54"/>
      <c r="I585" s="54"/>
      <c r="J585" s="54"/>
      <c r="K585" s="54" t="n">
        <v>20000000</v>
      </c>
      <c r="L585" s="54"/>
      <c r="M585" s="54" t="n">
        <v>2000000</v>
      </c>
      <c r="N585" s="54"/>
      <c r="O585" s="54"/>
      <c r="P585" s="54"/>
      <c r="Q585" s="54"/>
      <c r="R585" s="54"/>
      <c r="S585" s="54"/>
      <c r="T585" s="54"/>
      <c r="U585" s="54"/>
      <c r="V585" s="54"/>
      <c r="W585" s="54"/>
      <c r="X585" s="54"/>
    </row>
    <row r="586" s="8" customFormat="true" ht="22.5" hidden="false" customHeight="false" outlineLevel="0" collapsed="false">
      <c r="A586" s="51" t="s">
        <v>1100</v>
      </c>
      <c r="B586" s="52" t="n">
        <v>200</v>
      </c>
      <c r="C586" s="52" t="s">
        <v>1683</v>
      </c>
      <c r="D586" s="53" t="str">
        <f aca="false">IF(OR(LEFT(C586,5)="000 9",LEFT(C586,5)="000 7"),"X",C586)</f>
        <v>000 0502 0000000 000 530</v>
      </c>
      <c r="E586" s="54" t="n">
        <v>22000000</v>
      </c>
      <c r="F586" s="55"/>
      <c r="G586" s="54" t="n">
        <v>22000000</v>
      </c>
      <c r="H586" s="54"/>
      <c r="I586" s="54"/>
      <c r="J586" s="54"/>
      <c r="K586" s="54" t="n">
        <v>20000000</v>
      </c>
      <c r="L586" s="54"/>
      <c r="M586" s="54" t="n">
        <v>2000000</v>
      </c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54"/>
    </row>
    <row r="587" s="8" customFormat="true" ht="12.75" hidden="false" customHeight="false" outlineLevel="0" collapsed="false">
      <c r="A587" s="51" t="s">
        <v>1684</v>
      </c>
      <c r="B587" s="52" t="n">
        <v>200</v>
      </c>
      <c r="C587" s="52" t="s">
        <v>1685</v>
      </c>
      <c r="D587" s="53" t="str">
        <f aca="false">IF(OR(LEFT(C587,5)="000 9",LEFT(C587,5)="000 7"),"X",C587)</f>
        <v>000 0503 0000000 000 000</v>
      </c>
      <c r="E587" s="54" t="n">
        <v>7895488927.62</v>
      </c>
      <c r="F587" s="55"/>
      <c r="G587" s="54" t="n">
        <v>7895488927.62</v>
      </c>
      <c r="H587" s="54" t="n">
        <v>721236900</v>
      </c>
      <c r="I587" s="54" t="n">
        <v>1448339800</v>
      </c>
      <c r="J587" s="54"/>
      <c r="K587" s="54" t="n">
        <v>5568286065.1</v>
      </c>
      <c r="L587" s="54" t="n">
        <v>12682600</v>
      </c>
      <c r="M587" s="54" t="n">
        <v>1587417362.52</v>
      </c>
      <c r="N587" s="54"/>
      <c r="O587" s="54" t="n">
        <v>844607198.33</v>
      </c>
      <c r="P587" s="54"/>
      <c r="Q587" s="54" t="n">
        <v>844607198.33</v>
      </c>
      <c r="R587" s="54" t="n">
        <v>130196</v>
      </c>
      <c r="S587" s="54"/>
      <c r="T587" s="54"/>
      <c r="U587" s="54" t="n">
        <v>675505545.98</v>
      </c>
      <c r="V587" s="54" t="n">
        <v>825721</v>
      </c>
      <c r="W587" s="54" t="n">
        <v>168406127.35</v>
      </c>
      <c r="X587" s="54"/>
    </row>
    <row r="588" s="8" customFormat="true" ht="12.75" hidden="false" customHeight="false" outlineLevel="0" collapsed="false">
      <c r="A588" s="51" t="s">
        <v>1048</v>
      </c>
      <c r="B588" s="52" t="n">
        <v>200</v>
      </c>
      <c r="C588" s="52" t="s">
        <v>1686</v>
      </c>
      <c r="D588" s="53" t="str">
        <f aca="false">IF(OR(LEFT(C588,5)="000 9",LEFT(C588,5)="000 7"),"X",C588)</f>
        <v>000 0503 0000000 000 200</v>
      </c>
      <c r="E588" s="54" t="n">
        <v>6569008158.12</v>
      </c>
      <c r="F588" s="55"/>
      <c r="G588" s="54" t="n">
        <v>6569008158.12</v>
      </c>
      <c r="H588" s="54" t="n">
        <v>721236900</v>
      </c>
      <c r="I588" s="54" t="n">
        <v>1448339800</v>
      </c>
      <c r="J588" s="54"/>
      <c r="K588" s="54" t="n">
        <v>4454428643.16</v>
      </c>
      <c r="L588" s="54" t="n">
        <v>6182600</v>
      </c>
      <c r="M588" s="54" t="n">
        <v>1381294014.96</v>
      </c>
      <c r="N588" s="54"/>
      <c r="O588" s="54" t="n">
        <v>807847953.94</v>
      </c>
      <c r="P588" s="54"/>
      <c r="Q588" s="54" t="n">
        <v>807847953.94</v>
      </c>
      <c r="R588" s="54" t="n">
        <v>130196</v>
      </c>
      <c r="S588" s="54"/>
      <c r="T588" s="54"/>
      <c r="U588" s="54" t="n">
        <v>653228447.36</v>
      </c>
      <c r="V588" s="54" t="n">
        <v>825721</v>
      </c>
      <c r="W588" s="54" t="n">
        <v>153923981.58</v>
      </c>
      <c r="X588" s="54"/>
    </row>
    <row r="589" s="8" customFormat="true" ht="12.75" hidden="false" customHeight="false" outlineLevel="0" collapsed="false">
      <c r="A589" s="51" t="s">
        <v>1058</v>
      </c>
      <c r="B589" s="52" t="n">
        <v>200</v>
      </c>
      <c r="C589" s="52" t="s">
        <v>1687</v>
      </c>
      <c r="D589" s="53" t="str">
        <f aca="false">IF(OR(LEFT(C589,5)="000 9",LEFT(C589,5)="000 7"),"X",C589)</f>
        <v>000 0503 0000000 000 220</v>
      </c>
      <c r="E589" s="54" t="n">
        <v>5723900123.73</v>
      </c>
      <c r="F589" s="55"/>
      <c r="G589" s="54" t="n">
        <v>5723900123.73</v>
      </c>
      <c r="H589" s="54"/>
      <c r="I589" s="54"/>
      <c r="J589" s="54"/>
      <c r="K589" s="54" t="n">
        <v>4353581342.56</v>
      </c>
      <c r="L589" s="54" t="n">
        <v>5020600</v>
      </c>
      <c r="M589" s="54" t="n">
        <v>1365298181.17</v>
      </c>
      <c r="N589" s="54"/>
      <c r="O589" s="54" t="n">
        <v>767614256.02</v>
      </c>
      <c r="P589" s="54"/>
      <c r="Q589" s="54" t="n">
        <v>767614256.02</v>
      </c>
      <c r="R589" s="54"/>
      <c r="S589" s="54"/>
      <c r="T589" s="54"/>
      <c r="U589" s="54" t="n">
        <v>616245920.96</v>
      </c>
      <c r="V589" s="54" t="n">
        <v>695525</v>
      </c>
      <c r="W589" s="54" t="n">
        <v>150672810.06</v>
      </c>
      <c r="X589" s="54"/>
    </row>
    <row r="590" s="8" customFormat="true" ht="12.75" hidden="false" customHeight="false" outlineLevel="0" collapsed="false">
      <c r="A590" s="51" t="s">
        <v>1060</v>
      </c>
      <c r="B590" s="52" t="n">
        <v>200</v>
      </c>
      <c r="C590" s="52" t="s">
        <v>1688</v>
      </c>
      <c r="D590" s="53" t="str">
        <f aca="false">IF(OR(LEFT(C590,5)="000 9",LEFT(C590,5)="000 7"),"X",C590)</f>
        <v>000 0503 0000000 000 221</v>
      </c>
      <c r="E590" s="54" t="n">
        <v>10000</v>
      </c>
      <c r="F590" s="55"/>
      <c r="G590" s="54" t="n">
        <v>10000</v>
      </c>
      <c r="H590" s="54"/>
      <c r="I590" s="54"/>
      <c r="J590" s="54"/>
      <c r="K590" s="54"/>
      <c r="L590" s="54"/>
      <c r="M590" s="54" t="n">
        <v>10000</v>
      </c>
      <c r="N590" s="54"/>
      <c r="O590" s="54" t="n">
        <v>400</v>
      </c>
      <c r="P590" s="54"/>
      <c r="Q590" s="54" t="n">
        <v>400</v>
      </c>
      <c r="R590" s="54"/>
      <c r="S590" s="54"/>
      <c r="T590" s="54"/>
      <c r="U590" s="54"/>
      <c r="V590" s="54"/>
      <c r="W590" s="54" t="n">
        <v>400</v>
      </c>
      <c r="X590" s="54"/>
    </row>
    <row r="591" s="8" customFormat="true" ht="12.75" hidden="false" customHeight="false" outlineLevel="0" collapsed="false">
      <c r="A591" s="51" t="s">
        <v>1062</v>
      </c>
      <c r="B591" s="52" t="n">
        <v>200</v>
      </c>
      <c r="C591" s="52" t="s">
        <v>1689</v>
      </c>
      <c r="D591" s="53" t="str">
        <f aca="false">IF(OR(LEFT(C591,5)="000 9",LEFT(C591,5)="000 7"),"X",C591)</f>
        <v>000 0503 0000000 000 222</v>
      </c>
      <c r="E591" s="54" t="n">
        <v>10855256.31</v>
      </c>
      <c r="F591" s="55"/>
      <c r="G591" s="54" t="n">
        <v>10855256.31</v>
      </c>
      <c r="H591" s="54"/>
      <c r="I591" s="54"/>
      <c r="J591" s="54"/>
      <c r="K591" s="54" t="n">
        <v>9500</v>
      </c>
      <c r="L591" s="54"/>
      <c r="M591" s="54" t="n">
        <v>10845756.31</v>
      </c>
      <c r="N591" s="54"/>
      <c r="O591" s="54" t="n">
        <v>2035965.48</v>
      </c>
      <c r="P591" s="54"/>
      <c r="Q591" s="54" t="n">
        <v>2035965.48</v>
      </c>
      <c r="R591" s="54"/>
      <c r="S591" s="54"/>
      <c r="T591" s="54"/>
      <c r="U591" s="54"/>
      <c r="V591" s="54"/>
      <c r="W591" s="54" t="n">
        <v>2035965.48</v>
      </c>
      <c r="X591" s="54"/>
    </row>
    <row r="592" s="8" customFormat="true" ht="12.75" hidden="false" customHeight="false" outlineLevel="0" collapsed="false">
      <c r="A592" s="51" t="s">
        <v>1064</v>
      </c>
      <c r="B592" s="52" t="n">
        <v>200</v>
      </c>
      <c r="C592" s="52" t="s">
        <v>1690</v>
      </c>
      <c r="D592" s="53" t="str">
        <f aca="false">IF(OR(LEFT(C592,5)="000 9",LEFT(C592,5)="000 7"),"X",C592)</f>
        <v>000 0503 0000000 000 223</v>
      </c>
      <c r="E592" s="54" t="n">
        <v>696618391.51</v>
      </c>
      <c r="F592" s="55"/>
      <c r="G592" s="54" t="n">
        <v>696618391.51</v>
      </c>
      <c r="H592" s="54"/>
      <c r="I592" s="54"/>
      <c r="J592" s="54"/>
      <c r="K592" s="54" t="n">
        <v>393077395.17</v>
      </c>
      <c r="L592" s="54"/>
      <c r="M592" s="54" t="n">
        <v>303540996.34</v>
      </c>
      <c r="N592" s="54"/>
      <c r="O592" s="54" t="n">
        <v>128601190.25</v>
      </c>
      <c r="P592" s="54"/>
      <c r="Q592" s="54" t="n">
        <v>128601190.25</v>
      </c>
      <c r="R592" s="54"/>
      <c r="S592" s="54"/>
      <c r="T592" s="54"/>
      <c r="U592" s="54" t="n">
        <v>75766918.71</v>
      </c>
      <c r="V592" s="54"/>
      <c r="W592" s="54" t="n">
        <v>52834271.54</v>
      </c>
      <c r="X592" s="54"/>
    </row>
    <row r="593" s="8" customFormat="true" ht="22.5" hidden="false" customHeight="false" outlineLevel="0" collapsed="false">
      <c r="A593" s="51" t="s">
        <v>1066</v>
      </c>
      <c r="B593" s="52" t="n">
        <v>200</v>
      </c>
      <c r="C593" s="52" t="s">
        <v>1691</v>
      </c>
      <c r="D593" s="53" t="str">
        <f aca="false">IF(OR(LEFT(C593,5)="000 9",LEFT(C593,5)="000 7"),"X",C593)</f>
        <v>000 0503 0000000 000 224</v>
      </c>
      <c r="E593" s="54" t="n">
        <v>667800</v>
      </c>
      <c r="F593" s="55"/>
      <c r="G593" s="54" t="n">
        <v>667800</v>
      </c>
      <c r="H593" s="54"/>
      <c r="I593" s="54"/>
      <c r="J593" s="54"/>
      <c r="K593" s="54"/>
      <c r="L593" s="54"/>
      <c r="M593" s="54" t="n">
        <v>667800</v>
      </c>
      <c r="N593" s="54"/>
      <c r="O593" s="54" t="n">
        <v>68500</v>
      </c>
      <c r="P593" s="54"/>
      <c r="Q593" s="54" t="n">
        <v>68500</v>
      </c>
      <c r="R593" s="54"/>
      <c r="S593" s="54"/>
      <c r="T593" s="54"/>
      <c r="U593" s="54"/>
      <c r="V593" s="54"/>
      <c r="W593" s="54" t="n">
        <v>68500</v>
      </c>
      <c r="X593" s="54"/>
    </row>
    <row r="594" s="8" customFormat="true" ht="22.5" hidden="false" customHeight="false" outlineLevel="0" collapsed="false">
      <c r="A594" s="51" t="s">
        <v>1068</v>
      </c>
      <c r="B594" s="52" t="n">
        <v>200</v>
      </c>
      <c r="C594" s="52" t="s">
        <v>1692</v>
      </c>
      <c r="D594" s="53" t="str">
        <f aca="false">IF(OR(LEFT(C594,5)="000 9",LEFT(C594,5)="000 7"),"X",C594)</f>
        <v>000 0503 0000000 000 225</v>
      </c>
      <c r="E594" s="54" t="n">
        <v>4583449743.82</v>
      </c>
      <c r="F594" s="55"/>
      <c r="G594" s="54" t="n">
        <v>4583449743.82</v>
      </c>
      <c r="H594" s="54"/>
      <c r="I594" s="54"/>
      <c r="J594" s="54"/>
      <c r="K594" s="54" t="n">
        <v>3659211341.49</v>
      </c>
      <c r="L594" s="54" t="n">
        <v>564800</v>
      </c>
      <c r="M594" s="54" t="n">
        <v>923673602.33</v>
      </c>
      <c r="N594" s="54"/>
      <c r="O594" s="54" t="n">
        <v>571944586.56</v>
      </c>
      <c r="P594" s="54"/>
      <c r="Q594" s="54" t="n">
        <v>571944586.56</v>
      </c>
      <c r="R594" s="54"/>
      <c r="S594" s="54"/>
      <c r="T594" s="54"/>
      <c r="U594" s="54" t="n">
        <v>488558243.57</v>
      </c>
      <c r="V594" s="54"/>
      <c r="W594" s="54" t="n">
        <v>83386342.99</v>
      </c>
      <c r="X594" s="54"/>
    </row>
    <row r="595" s="8" customFormat="true" ht="12.75" hidden="false" customHeight="false" outlineLevel="0" collapsed="false">
      <c r="A595" s="51" t="s">
        <v>1070</v>
      </c>
      <c r="B595" s="52" t="n">
        <v>200</v>
      </c>
      <c r="C595" s="52" t="s">
        <v>1693</v>
      </c>
      <c r="D595" s="53" t="str">
        <f aca="false">IF(OR(LEFT(C595,5)="000 9",LEFT(C595,5)="000 7"),"X",C595)</f>
        <v>000 0503 0000000 000 226</v>
      </c>
      <c r="E595" s="54" t="n">
        <v>432298932.09</v>
      </c>
      <c r="F595" s="55"/>
      <c r="G595" s="54" t="n">
        <v>432298932.09</v>
      </c>
      <c r="H595" s="54"/>
      <c r="I595" s="54"/>
      <c r="J595" s="54"/>
      <c r="K595" s="54" t="n">
        <v>301283105.9</v>
      </c>
      <c r="L595" s="54" t="n">
        <v>4455800</v>
      </c>
      <c r="M595" s="54" t="n">
        <v>126560026.19</v>
      </c>
      <c r="N595" s="54"/>
      <c r="O595" s="54" t="n">
        <v>64963613.73</v>
      </c>
      <c r="P595" s="54"/>
      <c r="Q595" s="54" t="n">
        <v>64963613.73</v>
      </c>
      <c r="R595" s="54"/>
      <c r="S595" s="54"/>
      <c r="T595" s="54"/>
      <c r="U595" s="54" t="n">
        <v>51920758.68</v>
      </c>
      <c r="V595" s="54" t="n">
        <v>695525</v>
      </c>
      <c r="W595" s="54" t="n">
        <v>12347330.05</v>
      </c>
      <c r="X595" s="54"/>
    </row>
    <row r="596" s="8" customFormat="true" ht="22.5" hidden="false" customHeight="false" outlineLevel="0" collapsed="false">
      <c r="A596" s="51" t="s">
        <v>1072</v>
      </c>
      <c r="B596" s="52" t="n">
        <v>200</v>
      </c>
      <c r="C596" s="52" t="s">
        <v>1694</v>
      </c>
      <c r="D596" s="53" t="str">
        <f aca="false">IF(OR(LEFT(C596,5)="000 9",LEFT(C596,5)="000 7"),"X",C596)</f>
        <v>000 0503 0000000 000 240</v>
      </c>
      <c r="E596" s="54" t="n">
        <v>111516569.43</v>
      </c>
      <c r="F596" s="55"/>
      <c r="G596" s="54" t="n">
        <v>111516569.43</v>
      </c>
      <c r="H596" s="54"/>
      <c r="I596" s="54"/>
      <c r="J596" s="54"/>
      <c r="K596" s="54" t="n">
        <v>97967000</v>
      </c>
      <c r="L596" s="54" t="n">
        <v>397000</v>
      </c>
      <c r="M596" s="54" t="n">
        <v>13152569.43</v>
      </c>
      <c r="N596" s="54"/>
      <c r="O596" s="54" t="n">
        <v>39106479.22</v>
      </c>
      <c r="P596" s="54"/>
      <c r="Q596" s="54" t="n">
        <v>39106479.22</v>
      </c>
      <c r="R596" s="54"/>
      <c r="S596" s="54"/>
      <c r="T596" s="54"/>
      <c r="U596" s="54" t="n">
        <v>36279977.8</v>
      </c>
      <c r="V596" s="54"/>
      <c r="W596" s="54" t="n">
        <v>2826501.42</v>
      </c>
      <c r="X596" s="54"/>
    </row>
    <row r="597" s="8" customFormat="true" ht="33.75" hidden="false" customHeight="false" outlineLevel="0" collapsed="false">
      <c r="A597" s="51" t="s">
        <v>1074</v>
      </c>
      <c r="B597" s="52" t="n">
        <v>200</v>
      </c>
      <c r="C597" s="52" t="s">
        <v>1695</v>
      </c>
      <c r="D597" s="53" t="str">
        <f aca="false">IF(OR(LEFT(C597,5)="000 9",LEFT(C597,5)="000 7"),"X",C597)</f>
        <v>000 0503 0000000 000 241</v>
      </c>
      <c r="E597" s="54" t="n">
        <v>108946569.43</v>
      </c>
      <c r="F597" s="55"/>
      <c r="G597" s="54" t="n">
        <v>108946569.43</v>
      </c>
      <c r="H597" s="54"/>
      <c r="I597" s="54"/>
      <c r="J597" s="54"/>
      <c r="K597" s="54" t="n">
        <v>97967000</v>
      </c>
      <c r="L597" s="54" t="n">
        <v>397000</v>
      </c>
      <c r="M597" s="54" t="n">
        <v>10582569.43</v>
      </c>
      <c r="N597" s="54"/>
      <c r="O597" s="54" t="n">
        <v>37606480.2</v>
      </c>
      <c r="P597" s="54"/>
      <c r="Q597" s="54" t="n">
        <v>37606480.2</v>
      </c>
      <c r="R597" s="54"/>
      <c r="S597" s="54"/>
      <c r="T597" s="54"/>
      <c r="U597" s="54" t="n">
        <v>36279977.8</v>
      </c>
      <c r="V597" s="54"/>
      <c r="W597" s="54" t="n">
        <v>1326502.4</v>
      </c>
      <c r="X597" s="54"/>
    </row>
    <row r="598" s="8" customFormat="true" ht="45" hidden="false" customHeight="false" outlineLevel="0" collapsed="false">
      <c r="A598" s="51" t="s">
        <v>1076</v>
      </c>
      <c r="B598" s="52" t="n">
        <v>200</v>
      </c>
      <c r="C598" s="52" t="s">
        <v>1696</v>
      </c>
      <c r="D598" s="53" t="str">
        <f aca="false">IF(OR(LEFT(C598,5)="000 9",LEFT(C598,5)="000 7"),"X",C598)</f>
        <v>000 0503 0000000 000 242</v>
      </c>
      <c r="E598" s="54" t="n">
        <v>2570000</v>
      </c>
      <c r="F598" s="55"/>
      <c r="G598" s="54" t="n">
        <v>2570000</v>
      </c>
      <c r="H598" s="54"/>
      <c r="I598" s="54"/>
      <c r="J598" s="54"/>
      <c r="K598" s="54"/>
      <c r="L598" s="54"/>
      <c r="M598" s="54" t="n">
        <v>2570000</v>
      </c>
      <c r="N598" s="54"/>
      <c r="O598" s="54" t="n">
        <v>1499999.02</v>
      </c>
      <c r="P598" s="54"/>
      <c r="Q598" s="54" t="n">
        <v>1499999.02</v>
      </c>
      <c r="R598" s="54"/>
      <c r="S598" s="54"/>
      <c r="T598" s="54"/>
      <c r="U598" s="54"/>
      <c r="V598" s="54"/>
      <c r="W598" s="54" t="n">
        <v>1499999.02</v>
      </c>
      <c r="X598" s="54"/>
    </row>
    <row r="599" s="8" customFormat="true" ht="12.75" hidden="false" customHeight="false" outlineLevel="0" collapsed="false">
      <c r="A599" s="51" t="s">
        <v>1078</v>
      </c>
      <c r="B599" s="52" t="n">
        <v>200</v>
      </c>
      <c r="C599" s="52" t="s">
        <v>1697</v>
      </c>
      <c r="D599" s="53" t="str">
        <f aca="false">IF(OR(LEFT(C599,5)="000 9",LEFT(C599,5)="000 7"),"X",C599)</f>
        <v>000 0503 0000000 000 250</v>
      </c>
      <c r="E599" s="54" t="n">
        <v>727867900</v>
      </c>
      <c r="F599" s="55"/>
      <c r="G599" s="54" t="n">
        <v>727867900</v>
      </c>
      <c r="H599" s="54" t="n">
        <v>721236900</v>
      </c>
      <c r="I599" s="54" t="n">
        <v>1448339800</v>
      </c>
      <c r="J599" s="54"/>
      <c r="K599" s="54"/>
      <c r="L599" s="54" t="n">
        <v>765000</v>
      </c>
      <c r="M599" s="54"/>
      <c r="N599" s="54"/>
      <c r="O599" s="54"/>
      <c r="P599" s="54"/>
      <c r="Q599" s="54"/>
      <c r="R599" s="54" t="n">
        <v>130196</v>
      </c>
      <c r="S599" s="54"/>
      <c r="T599" s="54"/>
      <c r="U599" s="54"/>
      <c r="V599" s="54" t="n">
        <v>130196</v>
      </c>
      <c r="W599" s="54"/>
      <c r="X599" s="54"/>
    </row>
    <row r="600" s="8" customFormat="true" ht="33.75" hidden="false" customHeight="false" outlineLevel="0" collapsed="false">
      <c r="A600" s="51" t="s">
        <v>1080</v>
      </c>
      <c r="B600" s="52" t="n">
        <v>200</v>
      </c>
      <c r="C600" s="52" t="s">
        <v>1698</v>
      </c>
      <c r="D600" s="53" t="str">
        <f aca="false">IF(OR(LEFT(C600,5)="000 9",LEFT(C600,5)="000 7"),"X",C600)</f>
        <v>000 0503 0000000 000 251</v>
      </c>
      <c r="E600" s="54" t="n">
        <v>727867900</v>
      </c>
      <c r="F600" s="55"/>
      <c r="G600" s="54" t="n">
        <v>727867900</v>
      </c>
      <c r="H600" s="54" t="n">
        <v>721236900</v>
      </c>
      <c r="I600" s="54" t="n">
        <v>1448339800</v>
      </c>
      <c r="J600" s="54"/>
      <c r="K600" s="54"/>
      <c r="L600" s="54" t="n">
        <v>765000</v>
      </c>
      <c r="M600" s="54"/>
      <c r="N600" s="54"/>
      <c r="O600" s="54"/>
      <c r="P600" s="54"/>
      <c r="Q600" s="54"/>
      <c r="R600" s="54" t="n">
        <v>130196</v>
      </c>
      <c r="S600" s="54"/>
      <c r="T600" s="54"/>
      <c r="U600" s="54"/>
      <c r="V600" s="54" t="n">
        <v>130196</v>
      </c>
      <c r="W600" s="54"/>
      <c r="X600" s="54"/>
    </row>
    <row r="601" s="8" customFormat="true" ht="12.75" hidden="false" customHeight="false" outlineLevel="0" collapsed="false">
      <c r="A601" s="51" t="s">
        <v>1088</v>
      </c>
      <c r="B601" s="52" t="n">
        <v>200</v>
      </c>
      <c r="C601" s="52" t="s">
        <v>1699</v>
      </c>
      <c r="D601" s="53" t="str">
        <f aca="false">IF(OR(LEFT(C601,5)="000 9",LEFT(C601,5)="000 7"),"X",C601)</f>
        <v>000 0503 0000000 000 290</v>
      </c>
      <c r="E601" s="54" t="n">
        <v>5723564.96</v>
      </c>
      <c r="F601" s="55"/>
      <c r="G601" s="54" t="n">
        <v>5723564.96</v>
      </c>
      <c r="H601" s="54"/>
      <c r="I601" s="54"/>
      <c r="J601" s="54"/>
      <c r="K601" s="54" t="n">
        <v>2880300.6</v>
      </c>
      <c r="L601" s="54"/>
      <c r="M601" s="54" t="n">
        <v>2843264.36</v>
      </c>
      <c r="N601" s="54"/>
      <c r="O601" s="54" t="n">
        <v>1127218.7</v>
      </c>
      <c r="P601" s="54"/>
      <c r="Q601" s="54" t="n">
        <v>1127218.7</v>
      </c>
      <c r="R601" s="54"/>
      <c r="S601" s="54"/>
      <c r="T601" s="54"/>
      <c r="U601" s="54" t="n">
        <v>702548.6</v>
      </c>
      <c r="V601" s="54"/>
      <c r="W601" s="54" t="n">
        <v>424670.1</v>
      </c>
      <c r="X601" s="54"/>
    </row>
    <row r="602" s="8" customFormat="true" ht="12.75" hidden="false" customHeight="false" outlineLevel="0" collapsed="false">
      <c r="A602" s="51" t="s">
        <v>1090</v>
      </c>
      <c r="B602" s="52" t="n">
        <v>200</v>
      </c>
      <c r="C602" s="52" t="s">
        <v>1700</v>
      </c>
      <c r="D602" s="53" t="str">
        <f aca="false">IF(OR(LEFT(C602,5)="000 9",LEFT(C602,5)="000 7"),"X",C602)</f>
        <v>000 0503 0000000 000 300</v>
      </c>
      <c r="E602" s="54" t="n">
        <v>1326480769.5</v>
      </c>
      <c r="F602" s="55"/>
      <c r="G602" s="54" t="n">
        <v>1326480769.5</v>
      </c>
      <c r="H602" s="54"/>
      <c r="I602" s="54"/>
      <c r="J602" s="54"/>
      <c r="K602" s="54" t="n">
        <v>1113857421.94</v>
      </c>
      <c r="L602" s="54" t="n">
        <v>6500000</v>
      </c>
      <c r="M602" s="54" t="n">
        <v>206123347.56</v>
      </c>
      <c r="N602" s="54"/>
      <c r="O602" s="54" t="n">
        <v>36759244.39</v>
      </c>
      <c r="P602" s="54"/>
      <c r="Q602" s="54" t="n">
        <v>36759244.39</v>
      </c>
      <c r="R602" s="54"/>
      <c r="S602" s="54"/>
      <c r="T602" s="54"/>
      <c r="U602" s="54" t="n">
        <v>22277098.62</v>
      </c>
      <c r="V602" s="54"/>
      <c r="W602" s="54" t="n">
        <v>14482145.77</v>
      </c>
      <c r="X602" s="54"/>
    </row>
    <row r="603" s="8" customFormat="true" ht="22.5" hidden="false" customHeight="false" outlineLevel="0" collapsed="false">
      <c r="A603" s="51" t="s">
        <v>1092</v>
      </c>
      <c r="B603" s="52" t="n">
        <v>200</v>
      </c>
      <c r="C603" s="52" t="s">
        <v>1701</v>
      </c>
      <c r="D603" s="53" t="str">
        <f aca="false">IF(OR(LEFT(C603,5)="000 9",LEFT(C603,5)="000 7"),"X",C603)</f>
        <v>000 0503 0000000 000 310</v>
      </c>
      <c r="E603" s="54" t="n">
        <v>1259669862.11</v>
      </c>
      <c r="F603" s="55"/>
      <c r="G603" s="54" t="n">
        <v>1259669862.11</v>
      </c>
      <c r="H603" s="54"/>
      <c r="I603" s="54"/>
      <c r="J603" s="54"/>
      <c r="K603" s="54" t="n">
        <v>1107823367.41</v>
      </c>
      <c r="L603" s="54" t="n">
        <v>6500000</v>
      </c>
      <c r="M603" s="54" t="n">
        <v>145346494.7</v>
      </c>
      <c r="N603" s="54"/>
      <c r="O603" s="54" t="n">
        <v>28183798.34</v>
      </c>
      <c r="P603" s="54"/>
      <c r="Q603" s="54" t="n">
        <v>28183798.34</v>
      </c>
      <c r="R603" s="54"/>
      <c r="S603" s="54"/>
      <c r="T603" s="54"/>
      <c r="U603" s="54" t="n">
        <v>21350079.8</v>
      </c>
      <c r="V603" s="54"/>
      <c r="W603" s="54" t="n">
        <v>6833718.54</v>
      </c>
      <c r="X603" s="54"/>
    </row>
    <row r="604" s="8" customFormat="true" ht="22.5" hidden="false" customHeight="false" outlineLevel="0" collapsed="false">
      <c r="A604" s="51" t="s">
        <v>1096</v>
      </c>
      <c r="B604" s="52" t="n">
        <v>200</v>
      </c>
      <c r="C604" s="52" t="s">
        <v>1702</v>
      </c>
      <c r="D604" s="53" t="str">
        <f aca="false">IF(OR(LEFT(C604,5)="000 9",LEFT(C604,5)="000 7"),"X",C604)</f>
        <v>000 0503 0000000 000 340</v>
      </c>
      <c r="E604" s="54" t="n">
        <v>66810907.39</v>
      </c>
      <c r="F604" s="55"/>
      <c r="G604" s="54" t="n">
        <v>66810907.39</v>
      </c>
      <c r="H604" s="54"/>
      <c r="I604" s="54"/>
      <c r="J604" s="54"/>
      <c r="K604" s="54" t="n">
        <v>6034054.53</v>
      </c>
      <c r="L604" s="54"/>
      <c r="M604" s="54" t="n">
        <v>60776852.86</v>
      </c>
      <c r="N604" s="54"/>
      <c r="O604" s="54" t="n">
        <v>8575446.05</v>
      </c>
      <c r="P604" s="54"/>
      <c r="Q604" s="54" t="n">
        <v>8575446.05</v>
      </c>
      <c r="R604" s="54"/>
      <c r="S604" s="54"/>
      <c r="T604" s="54"/>
      <c r="U604" s="54" t="n">
        <v>927018.82</v>
      </c>
      <c r="V604" s="54"/>
      <c r="W604" s="54" t="n">
        <v>7648427.23</v>
      </c>
      <c r="X604" s="54"/>
    </row>
    <row r="605" s="8" customFormat="true" ht="33.75" hidden="false" customHeight="false" outlineLevel="0" collapsed="false">
      <c r="A605" s="51" t="s">
        <v>1703</v>
      </c>
      <c r="B605" s="52" t="n">
        <v>200</v>
      </c>
      <c r="C605" s="52" t="s">
        <v>1704</v>
      </c>
      <c r="D605" s="53" t="str">
        <f aca="false">IF(OR(LEFT(C605,5)="000 9",LEFT(C605,5)="000 7"),"X",C605)</f>
        <v>000 0504 0000000 000 000</v>
      </c>
      <c r="E605" s="54" t="n">
        <v>20300000</v>
      </c>
      <c r="F605" s="55"/>
      <c r="G605" s="54" t="n">
        <v>20300000</v>
      </c>
      <c r="H605" s="54"/>
      <c r="I605" s="54"/>
      <c r="J605" s="54"/>
      <c r="K605" s="54" t="n">
        <v>20300000</v>
      </c>
      <c r="L605" s="54"/>
      <c r="M605" s="54"/>
      <c r="N605" s="54"/>
      <c r="O605" s="54" t="n">
        <v>300000</v>
      </c>
      <c r="P605" s="54"/>
      <c r="Q605" s="54" t="n">
        <v>300000</v>
      </c>
      <c r="R605" s="54"/>
      <c r="S605" s="54"/>
      <c r="T605" s="54"/>
      <c r="U605" s="54" t="n">
        <v>300000</v>
      </c>
      <c r="V605" s="54"/>
      <c r="W605" s="54"/>
      <c r="X605" s="54"/>
    </row>
    <row r="606" s="8" customFormat="true" ht="12.75" hidden="false" customHeight="false" outlineLevel="0" collapsed="false">
      <c r="A606" s="51" t="s">
        <v>1048</v>
      </c>
      <c r="B606" s="52" t="n">
        <v>200</v>
      </c>
      <c r="C606" s="52" t="s">
        <v>1705</v>
      </c>
      <c r="D606" s="53" t="str">
        <f aca="false">IF(OR(LEFT(C606,5)="000 9",LEFT(C606,5)="000 7"),"X",C606)</f>
        <v>000 0504 0000000 000 200</v>
      </c>
      <c r="E606" s="54" t="n">
        <v>20300000</v>
      </c>
      <c r="F606" s="55"/>
      <c r="G606" s="54" t="n">
        <v>20300000</v>
      </c>
      <c r="H606" s="54"/>
      <c r="I606" s="54"/>
      <c r="J606" s="54"/>
      <c r="K606" s="54" t="n">
        <v>20300000</v>
      </c>
      <c r="L606" s="54"/>
      <c r="M606" s="54"/>
      <c r="N606" s="54"/>
      <c r="O606" s="54" t="n">
        <v>300000</v>
      </c>
      <c r="P606" s="54"/>
      <c r="Q606" s="54" t="n">
        <v>300000</v>
      </c>
      <c r="R606" s="54"/>
      <c r="S606" s="54"/>
      <c r="T606" s="54"/>
      <c r="U606" s="54" t="n">
        <v>300000</v>
      </c>
      <c r="V606" s="54"/>
      <c r="W606" s="54"/>
      <c r="X606" s="54"/>
    </row>
    <row r="607" s="8" customFormat="true" ht="12.75" hidden="false" customHeight="false" outlineLevel="0" collapsed="false">
      <c r="A607" s="51" t="s">
        <v>1058</v>
      </c>
      <c r="B607" s="52" t="n">
        <v>200</v>
      </c>
      <c r="C607" s="52" t="s">
        <v>1706</v>
      </c>
      <c r="D607" s="53" t="str">
        <f aca="false">IF(OR(LEFT(C607,5)="000 9",LEFT(C607,5)="000 7"),"X",C607)</f>
        <v>000 0504 0000000 000 220</v>
      </c>
      <c r="E607" s="54" t="n">
        <v>20300000</v>
      </c>
      <c r="F607" s="55"/>
      <c r="G607" s="54" t="n">
        <v>20300000</v>
      </c>
      <c r="H607" s="54"/>
      <c r="I607" s="54"/>
      <c r="J607" s="54"/>
      <c r="K607" s="54" t="n">
        <v>20300000</v>
      </c>
      <c r="L607" s="54"/>
      <c r="M607" s="54"/>
      <c r="N607" s="54"/>
      <c r="O607" s="54" t="n">
        <v>300000</v>
      </c>
      <c r="P607" s="54"/>
      <c r="Q607" s="54" t="n">
        <v>300000</v>
      </c>
      <c r="R607" s="54"/>
      <c r="S607" s="54"/>
      <c r="T607" s="54"/>
      <c r="U607" s="54" t="n">
        <v>300000</v>
      </c>
      <c r="V607" s="54"/>
      <c r="W607" s="54"/>
      <c r="X607" s="54"/>
    </row>
    <row r="608" s="8" customFormat="true" ht="22.5" hidden="false" customHeight="false" outlineLevel="0" collapsed="false">
      <c r="A608" s="51" t="s">
        <v>1068</v>
      </c>
      <c r="B608" s="52" t="n">
        <v>200</v>
      </c>
      <c r="C608" s="52" t="s">
        <v>1707</v>
      </c>
      <c r="D608" s="53" t="str">
        <f aca="false">IF(OR(LEFT(C608,5)="000 9",LEFT(C608,5)="000 7"),"X",C608)</f>
        <v>000 0504 0000000 000 225</v>
      </c>
      <c r="E608" s="54" t="n">
        <v>20000000</v>
      </c>
      <c r="F608" s="55"/>
      <c r="G608" s="54" t="n">
        <v>20000000</v>
      </c>
      <c r="H608" s="54"/>
      <c r="I608" s="54"/>
      <c r="J608" s="54"/>
      <c r="K608" s="54" t="n">
        <v>20000000</v>
      </c>
      <c r="L608" s="54"/>
      <c r="M608" s="54"/>
      <c r="N608" s="54"/>
      <c r="O608" s="54"/>
      <c r="P608" s="54"/>
      <c r="Q608" s="54"/>
      <c r="R608" s="54"/>
      <c r="S608" s="54"/>
      <c r="T608" s="54"/>
      <c r="U608" s="54"/>
      <c r="V608" s="54"/>
      <c r="W608" s="54"/>
      <c r="X608" s="54"/>
    </row>
    <row r="609" s="8" customFormat="true" ht="12.75" hidden="false" customHeight="false" outlineLevel="0" collapsed="false">
      <c r="A609" s="51" t="s">
        <v>1070</v>
      </c>
      <c r="B609" s="52" t="n">
        <v>200</v>
      </c>
      <c r="C609" s="52" t="s">
        <v>1708</v>
      </c>
      <c r="D609" s="53" t="str">
        <f aca="false">IF(OR(LEFT(C609,5)="000 9",LEFT(C609,5)="000 7"),"X",C609)</f>
        <v>000 0504 0000000 000 226</v>
      </c>
      <c r="E609" s="54" t="n">
        <v>300000</v>
      </c>
      <c r="F609" s="55"/>
      <c r="G609" s="54" t="n">
        <v>300000</v>
      </c>
      <c r="H609" s="54"/>
      <c r="I609" s="54"/>
      <c r="J609" s="54"/>
      <c r="K609" s="54" t="n">
        <v>300000</v>
      </c>
      <c r="L609" s="54"/>
      <c r="M609" s="54"/>
      <c r="N609" s="54"/>
      <c r="O609" s="54" t="n">
        <v>300000</v>
      </c>
      <c r="P609" s="54"/>
      <c r="Q609" s="54" t="n">
        <v>300000</v>
      </c>
      <c r="R609" s="54"/>
      <c r="S609" s="54"/>
      <c r="T609" s="54"/>
      <c r="U609" s="54" t="n">
        <v>300000</v>
      </c>
      <c r="V609" s="54"/>
      <c r="W609" s="54"/>
      <c r="X609" s="54"/>
    </row>
    <row r="610" s="8" customFormat="true" ht="22.5" hidden="false" customHeight="false" outlineLevel="0" collapsed="false">
      <c r="A610" s="51" t="s">
        <v>1709</v>
      </c>
      <c r="B610" s="52" t="n">
        <v>200</v>
      </c>
      <c r="C610" s="52" t="s">
        <v>1710</v>
      </c>
      <c r="D610" s="53" t="str">
        <f aca="false">IF(OR(LEFT(C610,5)="000 9",LEFT(C610,5)="000 7"),"X",C610)</f>
        <v>000 0505 0000000 000 000</v>
      </c>
      <c r="E610" s="54" t="n">
        <v>966383469.9</v>
      </c>
      <c r="F610" s="55"/>
      <c r="G610" s="54" t="n">
        <v>966383469.9</v>
      </c>
      <c r="H610" s="54" t="n">
        <v>31756000</v>
      </c>
      <c r="I610" s="54" t="n">
        <v>311838800</v>
      </c>
      <c r="J610" s="54"/>
      <c r="K610" s="54" t="n">
        <v>373738255.31</v>
      </c>
      <c r="L610" s="54" t="n">
        <v>46572579.22</v>
      </c>
      <c r="M610" s="54" t="n">
        <v>265989835.37</v>
      </c>
      <c r="N610" s="54"/>
      <c r="O610" s="54" t="n">
        <v>143032476.11</v>
      </c>
      <c r="P610" s="54"/>
      <c r="Q610" s="54" t="n">
        <v>143032476.11</v>
      </c>
      <c r="R610" s="54" t="n">
        <v>7931100</v>
      </c>
      <c r="S610" s="54" t="n">
        <v>42263807.19</v>
      </c>
      <c r="T610" s="54"/>
      <c r="U610" s="54" t="n">
        <v>63109676.18</v>
      </c>
      <c r="V610" s="54" t="n">
        <v>5286580.51</v>
      </c>
      <c r="W610" s="54" t="n">
        <v>40303512.23</v>
      </c>
      <c r="X610" s="54"/>
    </row>
    <row r="611" s="8" customFormat="true" ht="12.75" hidden="false" customHeight="false" outlineLevel="0" collapsed="false">
      <c r="A611" s="51" t="s">
        <v>1048</v>
      </c>
      <c r="B611" s="52" t="n">
        <v>200</v>
      </c>
      <c r="C611" s="52" t="s">
        <v>1711</v>
      </c>
      <c r="D611" s="53" t="str">
        <f aca="false">IF(OR(LEFT(C611,5)="000 9",LEFT(C611,5)="000 7"),"X",C611)</f>
        <v>000 0505 0000000 000 200</v>
      </c>
      <c r="E611" s="54" t="n">
        <v>929593733.18</v>
      </c>
      <c r="F611" s="55"/>
      <c r="G611" s="54" t="n">
        <v>929593733.18</v>
      </c>
      <c r="H611" s="54" t="n">
        <v>31756000</v>
      </c>
      <c r="I611" s="54" t="n">
        <v>297081800</v>
      </c>
      <c r="J611" s="54"/>
      <c r="K611" s="54" t="n">
        <v>366091393.31</v>
      </c>
      <c r="L611" s="54" t="n">
        <v>45979379.22</v>
      </c>
      <c r="M611" s="54" t="n">
        <v>252197160.65</v>
      </c>
      <c r="N611" s="54"/>
      <c r="O611" s="54" t="n">
        <v>138100309.72</v>
      </c>
      <c r="P611" s="54"/>
      <c r="Q611" s="54" t="n">
        <v>138100309.72</v>
      </c>
      <c r="R611" s="54" t="n">
        <v>7931100</v>
      </c>
      <c r="S611" s="54" t="n">
        <v>41248942.89</v>
      </c>
      <c r="T611" s="54"/>
      <c r="U611" s="54" t="n">
        <v>62370679.52</v>
      </c>
      <c r="V611" s="54" t="n">
        <v>5184822.34</v>
      </c>
      <c r="W611" s="54" t="n">
        <v>37226964.97</v>
      </c>
      <c r="X611" s="54"/>
    </row>
    <row r="612" s="8" customFormat="true" ht="22.5" hidden="false" customHeight="false" outlineLevel="0" collapsed="false">
      <c r="A612" s="51" t="s">
        <v>1050</v>
      </c>
      <c r="B612" s="52" t="n">
        <v>200</v>
      </c>
      <c r="C612" s="52" t="s">
        <v>1712</v>
      </c>
      <c r="D612" s="53" t="str">
        <f aca="false">IF(OR(LEFT(C612,5)="000 9",LEFT(C612,5)="000 7"),"X",C612)</f>
        <v>000 0505 0000000 000 210</v>
      </c>
      <c r="E612" s="54" t="n">
        <v>597648623.81</v>
      </c>
      <c r="F612" s="55"/>
      <c r="G612" s="54" t="n">
        <v>597648623.81</v>
      </c>
      <c r="H612" s="54"/>
      <c r="I612" s="54" t="n">
        <v>200479600</v>
      </c>
      <c r="J612" s="54"/>
      <c r="K612" s="54" t="n">
        <v>283668814</v>
      </c>
      <c r="L612" s="54" t="n">
        <v>31792350</v>
      </c>
      <c r="M612" s="54" t="n">
        <v>81707859.81</v>
      </c>
      <c r="N612" s="54"/>
      <c r="O612" s="54" t="n">
        <v>87902497.97</v>
      </c>
      <c r="P612" s="54"/>
      <c r="Q612" s="54" t="n">
        <v>87902497.97</v>
      </c>
      <c r="R612" s="54"/>
      <c r="S612" s="54" t="n">
        <v>28526240.92</v>
      </c>
      <c r="T612" s="54"/>
      <c r="U612" s="54" t="n">
        <v>45441353.63</v>
      </c>
      <c r="V612" s="54" t="n">
        <v>3201802.42</v>
      </c>
      <c r="W612" s="54" t="n">
        <v>10733101</v>
      </c>
      <c r="X612" s="54"/>
    </row>
    <row r="613" s="8" customFormat="true" ht="12.75" hidden="false" customHeight="false" outlineLevel="0" collapsed="false">
      <c r="A613" s="51" t="s">
        <v>1052</v>
      </c>
      <c r="B613" s="52" t="n">
        <v>200</v>
      </c>
      <c r="C613" s="52" t="s">
        <v>1713</v>
      </c>
      <c r="D613" s="53" t="str">
        <f aca="false">IF(OR(LEFT(C613,5)="000 9",LEFT(C613,5)="000 7"),"X",C613)</f>
        <v>000 0505 0000000 000 211</v>
      </c>
      <c r="E613" s="54" t="n">
        <v>457812507.56</v>
      </c>
      <c r="F613" s="55"/>
      <c r="G613" s="54" t="n">
        <v>457812507.56</v>
      </c>
      <c r="H613" s="54"/>
      <c r="I613" s="54" t="n">
        <v>153547500</v>
      </c>
      <c r="J613" s="54"/>
      <c r="K613" s="54" t="n">
        <v>217333056</v>
      </c>
      <c r="L613" s="54" t="n">
        <v>24330829.75</v>
      </c>
      <c r="M613" s="54" t="n">
        <v>62601121.81</v>
      </c>
      <c r="N613" s="54"/>
      <c r="O613" s="54" t="n">
        <v>66879999.64</v>
      </c>
      <c r="P613" s="54"/>
      <c r="Q613" s="54" t="n">
        <v>66879999.64</v>
      </c>
      <c r="R613" s="54"/>
      <c r="S613" s="54" t="n">
        <v>22216912.76</v>
      </c>
      <c r="T613" s="54"/>
      <c r="U613" s="54" t="n">
        <v>33851215.19</v>
      </c>
      <c r="V613" s="54" t="n">
        <v>2419500.1</v>
      </c>
      <c r="W613" s="54" t="n">
        <v>8392371.59</v>
      </c>
      <c r="X613" s="54"/>
    </row>
    <row r="614" s="8" customFormat="true" ht="12.75" hidden="false" customHeight="false" outlineLevel="0" collapsed="false">
      <c r="A614" s="51" t="s">
        <v>1054</v>
      </c>
      <c r="B614" s="52" t="n">
        <v>200</v>
      </c>
      <c r="C614" s="52" t="s">
        <v>1714</v>
      </c>
      <c r="D614" s="53" t="str">
        <f aca="false">IF(OR(LEFT(C614,5)="000 9",LEFT(C614,5)="000 7"),"X",C614)</f>
        <v>000 0505 0000000 000 212</v>
      </c>
      <c r="E614" s="54" t="n">
        <v>691837</v>
      </c>
      <c r="F614" s="55"/>
      <c r="G614" s="54" t="n">
        <v>691837</v>
      </c>
      <c r="H614" s="54"/>
      <c r="I614" s="54" t="n">
        <v>573400</v>
      </c>
      <c r="J614" s="54"/>
      <c r="K614" s="54" t="n">
        <v>77000</v>
      </c>
      <c r="L614" s="54" t="n">
        <v>35000</v>
      </c>
      <c r="M614" s="54" t="n">
        <v>6437</v>
      </c>
      <c r="N614" s="54"/>
      <c r="O614" s="54" t="n">
        <v>42134.44</v>
      </c>
      <c r="P614" s="54"/>
      <c r="Q614" s="54" t="n">
        <v>42134.44</v>
      </c>
      <c r="R614" s="54"/>
      <c r="S614" s="54" t="n">
        <v>35006.45</v>
      </c>
      <c r="T614" s="54"/>
      <c r="U614" s="54" t="n">
        <v>5621.54</v>
      </c>
      <c r="V614" s="54" t="n">
        <v>906.45</v>
      </c>
      <c r="W614" s="54" t="n">
        <v>600</v>
      </c>
      <c r="X614" s="54"/>
    </row>
    <row r="615" s="8" customFormat="true" ht="12.75" hidden="false" customHeight="false" outlineLevel="0" collapsed="false">
      <c r="A615" s="51" t="s">
        <v>1056</v>
      </c>
      <c r="B615" s="52" t="n">
        <v>200</v>
      </c>
      <c r="C615" s="52" t="s">
        <v>1715</v>
      </c>
      <c r="D615" s="53" t="str">
        <f aca="false">IF(OR(LEFT(C615,5)="000 9",LEFT(C615,5)="000 7"),"X",C615)</f>
        <v>000 0505 0000000 000 213</v>
      </c>
      <c r="E615" s="54" t="n">
        <v>139144279.25</v>
      </c>
      <c r="F615" s="55"/>
      <c r="G615" s="54" t="n">
        <v>139144279.25</v>
      </c>
      <c r="H615" s="54"/>
      <c r="I615" s="54" t="n">
        <v>46358700</v>
      </c>
      <c r="J615" s="54"/>
      <c r="K615" s="54" t="n">
        <v>66258758</v>
      </c>
      <c r="L615" s="54" t="n">
        <v>7426520.25</v>
      </c>
      <c r="M615" s="54" t="n">
        <v>19100301</v>
      </c>
      <c r="N615" s="54"/>
      <c r="O615" s="54" t="n">
        <v>20980363.89</v>
      </c>
      <c r="P615" s="54"/>
      <c r="Q615" s="54" t="n">
        <v>20980363.89</v>
      </c>
      <c r="R615" s="54"/>
      <c r="S615" s="54" t="n">
        <v>6274321.71</v>
      </c>
      <c r="T615" s="54"/>
      <c r="U615" s="54" t="n">
        <v>11584516.9</v>
      </c>
      <c r="V615" s="54" t="n">
        <v>781395.87</v>
      </c>
      <c r="W615" s="54" t="n">
        <v>2340129.41</v>
      </c>
      <c r="X615" s="54"/>
    </row>
    <row r="616" s="8" customFormat="true" ht="12.75" hidden="false" customHeight="false" outlineLevel="0" collapsed="false">
      <c r="A616" s="51" t="s">
        <v>1058</v>
      </c>
      <c r="B616" s="52" t="n">
        <v>200</v>
      </c>
      <c r="C616" s="52" t="s">
        <v>1716</v>
      </c>
      <c r="D616" s="53" t="str">
        <f aca="false">IF(OR(LEFT(C616,5)="000 9",LEFT(C616,5)="000 7"),"X",C616)</f>
        <v>000 0505 0000000 000 220</v>
      </c>
      <c r="E616" s="54" t="n">
        <v>117345259.74</v>
      </c>
      <c r="F616" s="55"/>
      <c r="G616" s="54" t="n">
        <v>117345259.74</v>
      </c>
      <c r="H616" s="54"/>
      <c r="I616" s="54" t="n">
        <v>62550000</v>
      </c>
      <c r="J616" s="54"/>
      <c r="K616" s="54" t="n">
        <v>30796193.31</v>
      </c>
      <c r="L616" s="54" t="n">
        <v>1895783</v>
      </c>
      <c r="M616" s="54" t="n">
        <v>22103283.43</v>
      </c>
      <c r="N616" s="54"/>
      <c r="O616" s="54" t="n">
        <v>17544280.96</v>
      </c>
      <c r="P616" s="54"/>
      <c r="Q616" s="54" t="n">
        <v>17544280.96</v>
      </c>
      <c r="R616" s="54"/>
      <c r="S616" s="54" t="n">
        <v>4735684.35</v>
      </c>
      <c r="T616" s="54"/>
      <c r="U616" s="54" t="n">
        <v>8601705.24</v>
      </c>
      <c r="V616" s="54" t="n">
        <v>287091.32</v>
      </c>
      <c r="W616" s="54" t="n">
        <v>3919800.05</v>
      </c>
      <c r="X616" s="54"/>
    </row>
    <row r="617" s="8" customFormat="true" ht="12.75" hidden="false" customHeight="false" outlineLevel="0" collapsed="false">
      <c r="A617" s="51" t="s">
        <v>1060</v>
      </c>
      <c r="B617" s="52" t="n">
        <v>200</v>
      </c>
      <c r="C617" s="52" t="s">
        <v>1717</v>
      </c>
      <c r="D617" s="53" t="str">
        <f aca="false">IF(OR(LEFT(C617,5)="000 9",LEFT(C617,5)="000 7"),"X",C617)</f>
        <v>000 0505 0000000 000 221</v>
      </c>
      <c r="E617" s="54" t="n">
        <v>8513155</v>
      </c>
      <c r="F617" s="55"/>
      <c r="G617" s="54" t="n">
        <v>8513155</v>
      </c>
      <c r="H617" s="54"/>
      <c r="I617" s="54" t="n">
        <v>3942000</v>
      </c>
      <c r="J617" s="54"/>
      <c r="K617" s="54" t="n">
        <v>3547420</v>
      </c>
      <c r="L617" s="54" t="n">
        <v>364700</v>
      </c>
      <c r="M617" s="54" t="n">
        <v>659035</v>
      </c>
      <c r="N617" s="54"/>
      <c r="O617" s="54" t="n">
        <v>658099.5</v>
      </c>
      <c r="P617" s="54"/>
      <c r="Q617" s="54" t="n">
        <v>658099.5</v>
      </c>
      <c r="R617" s="54"/>
      <c r="S617" s="54" t="n">
        <v>241496.53</v>
      </c>
      <c r="T617" s="54"/>
      <c r="U617" s="54" t="n">
        <v>288312.49</v>
      </c>
      <c r="V617" s="54" t="n">
        <v>46775.02</v>
      </c>
      <c r="W617" s="54" t="n">
        <v>81515.46</v>
      </c>
      <c r="X617" s="54"/>
    </row>
    <row r="618" s="8" customFormat="true" ht="12.75" hidden="false" customHeight="false" outlineLevel="0" collapsed="false">
      <c r="A618" s="51" t="s">
        <v>1062</v>
      </c>
      <c r="B618" s="52" t="n">
        <v>200</v>
      </c>
      <c r="C618" s="52" t="s">
        <v>1718</v>
      </c>
      <c r="D618" s="53" t="str">
        <f aca="false">IF(OR(LEFT(C618,5)="000 9",LEFT(C618,5)="000 7"),"X",C618)</f>
        <v>000 0505 0000000 000 222</v>
      </c>
      <c r="E618" s="54" t="n">
        <v>4000400</v>
      </c>
      <c r="F618" s="55"/>
      <c r="G618" s="54" t="n">
        <v>4000400</v>
      </c>
      <c r="H618" s="54"/>
      <c r="I618" s="54" t="n">
        <v>3047600</v>
      </c>
      <c r="J618" s="54"/>
      <c r="K618" s="54" t="n">
        <v>526300</v>
      </c>
      <c r="L618" s="54" t="n">
        <v>36300</v>
      </c>
      <c r="M618" s="54" t="n">
        <v>390200</v>
      </c>
      <c r="N618" s="54"/>
      <c r="O618" s="54" t="n">
        <v>362579.1</v>
      </c>
      <c r="P618" s="54"/>
      <c r="Q618" s="54" t="n">
        <v>362579.1</v>
      </c>
      <c r="R618" s="54"/>
      <c r="S618" s="54" t="n">
        <v>262512.3</v>
      </c>
      <c r="T618" s="54"/>
      <c r="U618" s="54" t="n">
        <v>57495.9</v>
      </c>
      <c r="V618" s="54" t="n">
        <v>12570.9</v>
      </c>
      <c r="W618" s="54" t="n">
        <v>30000</v>
      </c>
      <c r="X618" s="54"/>
    </row>
    <row r="619" s="8" customFormat="true" ht="12.75" hidden="false" customHeight="false" outlineLevel="0" collapsed="false">
      <c r="A619" s="51" t="s">
        <v>1064</v>
      </c>
      <c r="B619" s="52" t="n">
        <v>200</v>
      </c>
      <c r="C619" s="52" t="s">
        <v>1719</v>
      </c>
      <c r="D619" s="53" t="str">
        <f aca="false">IF(OR(LEFT(C619,5)="000 9",LEFT(C619,5)="000 7"),"X",C619)</f>
        <v>000 0505 0000000 000 223</v>
      </c>
      <c r="E619" s="54" t="n">
        <v>18524388.73</v>
      </c>
      <c r="F619" s="55"/>
      <c r="G619" s="54" t="n">
        <v>18524388.73</v>
      </c>
      <c r="H619" s="54"/>
      <c r="I619" s="54" t="n">
        <v>1377000</v>
      </c>
      <c r="J619" s="54"/>
      <c r="K619" s="54" t="n">
        <v>1502424</v>
      </c>
      <c r="L619" s="54" t="n">
        <v>666244</v>
      </c>
      <c r="M619" s="54" t="n">
        <v>14978720.73</v>
      </c>
      <c r="N619" s="54"/>
      <c r="O619" s="54" t="n">
        <v>3785509.94</v>
      </c>
      <c r="P619" s="54"/>
      <c r="Q619" s="54" t="n">
        <v>3785509.94</v>
      </c>
      <c r="R619" s="54"/>
      <c r="S619" s="54" t="n">
        <v>138093.45</v>
      </c>
      <c r="T619" s="54"/>
      <c r="U619" s="54" t="n">
        <v>118951.84</v>
      </c>
      <c r="V619" s="54" t="n">
        <v>140571.27</v>
      </c>
      <c r="W619" s="54" t="n">
        <v>3387893.38</v>
      </c>
      <c r="X619" s="54"/>
    </row>
    <row r="620" s="8" customFormat="true" ht="22.5" hidden="false" customHeight="false" outlineLevel="0" collapsed="false">
      <c r="A620" s="51" t="s">
        <v>1066</v>
      </c>
      <c r="B620" s="52" t="n">
        <v>200</v>
      </c>
      <c r="C620" s="52" t="s">
        <v>1720</v>
      </c>
      <c r="D620" s="53" t="str">
        <f aca="false">IF(OR(LEFT(C620,5)="000 9",LEFT(C620,5)="000 7"),"X",C620)</f>
        <v>000 0505 0000000 000 224</v>
      </c>
      <c r="E620" s="54" t="n">
        <v>36982020</v>
      </c>
      <c r="F620" s="55"/>
      <c r="G620" s="54" t="n">
        <v>36982020</v>
      </c>
      <c r="H620" s="54"/>
      <c r="I620" s="54" t="n">
        <v>33771000</v>
      </c>
      <c r="J620" s="54"/>
      <c r="K620" s="54" t="n">
        <v>1755720</v>
      </c>
      <c r="L620" s="54"/>
      <c r="M620" s="54" t="n">
        <v>1455300</v>
      </c>
      <c r="N620" s="54"/>
      <c r="O620" s="54" t="n">
        <v>3479016.96</v>
      </c>
      <c r="P620" s="54"/>
      <c r="Q620" s="54" t="n">
        <v>3479016.96</v>
      </c>
      <c r="R620" s="54"/>
      <c r="S620" s="54" t="n">
        <v>3184596.96</v>
      </c>
      <c r="T620" s="54"/>
      <c r="U620" s="54" t="n">
        <v>292620</v>
      </c>
      <c r="V620" s="54"/>
      <c r="W620" s="54" t="n">
        <v>1800</v>
      </c>
      <c r="X620" s="54"/>
    </row>
    <row r="621" s="8" customFormat="true" ht="22.5" hidden="false" customHeight="false" outlineLevel="0" collapsed="false">
      <c r="A621" s="51" t="s">
        <v>1068</v>
      </c>
      <c r="B621" s="52" t="n">
        <v>200</v>
      </c>
      <c r="C621" s="52" t="s">
        <v>1721</v>
      </c>
      <c r="D621" s="53" t="str">
        <f aca="false">IF(OR(LEFT(C621,5)="000 9",LEFT(C621,5)="000 7"),"X",C621)</f>
        <v>000 0505 0000000 000 225</v>
      </c>
      <c r="E621" s="54" t="n">
        <v>19109980.31</v>
      </c>
      <c r="F621" s="55"/>
      <c r="G621" s="54" t="n">
        <v>19109980.31</v>
      </c>
      <c r="H621" s="54"/>
      <c r="I621" s="54" t="n">
        <v>6147000</v>
      </c>
      <c r="J621" s="54"/>
      <c r="K621" s="54" t="n">
        <v>10464507.31</v>
      </c>
      <c r="L621" s="54" t="n">
        <v>117300</v>
      </c>
      <c r="M621" s="54" t="n">
        <v>2381173</v>
      </c>
      <c r="N621" s="54"/>
      <c r="O621" s="54" t="n">
        <v>7074091.36</v>
      </c>
      <c r="P621" s="54"/>
      <c r="Q621" s="54" t="n">
        <v>7074091.36</v>
      </c>
      <c r="R621" s="54"/>
      <c r="S621" s="54" t="n">
        <v>188766</v>
      </c>
      <c r="T621" s="54"/>
      <c r="U621" s="54" t="n">
        <v>6727237.77</v>
      </c>
      <c r="V621" s="54" t="n">
        <v>7809.99</v>
      </c>
      <c r="W621" s="54" t="n">
        <v>150277.6</v>
      </c>
      <c r="X621" s="54"/>
    </row>
    <row r="622" s="8" customFormat="true" ht="12.75" hidden="false" customHeight="false" outlineLevel="0" collapsed="false">
      <c r="A622" s="51" t="s">
        <v>1070</v>
      </c>
      <c r="B622" s="52" t="n">
        <v>200</v>
      </c>
      <c r="C622" s="52" t="s">
        <v>1722</v>
      </c>
      <c r="D622" s="53" t="str">
        <f aca="false">IF(OR(LEFT(C622,5)="000 9",LEFT(C622,5)="000 7"),"X",C622)</f>
        <v>000 0505 0000000 000 226</v>
      </c>
      <c r="E622" s="54" t="n">
        <v>30215315.7</v>
      </c>
      <c r="F622" s="55"/>
      <c r="G622" s="54" t="n">
        <v>30215315.7</v>
      </c>
      <c r="H622" s="54"/>
      <c r="I622" s="54" t="n">
        <v>14265400</v>
      </c>
      <c r="J622" s="54"/>
      <c r="K622" s="54" t="n">
        <v>12999822</v>
      </c>
      <c r="L622" s="54" t="n">
        <v>711239</v>
      </c>
      <c r="M622" s="54" t="n">
        <v>2238854.7</v>
      </c>
      <c r="N622" s="54"/>
      <c r="O622" s="54" t="n">
        <v>2184984.1</v>
      </c>
      <c r="P622" s="54"/>
      <c r="Q622" s="54" t="n">
        <v>2184984.1</v>
      </c>
      <c r="R622" s="54"/>
      <c r="S622" s="54" t="n">
        <v>720219.11</v>
      </c>
      <c r="T622" s="54"/>
      <c r="U622" s="54" t="n">
        <v>1117087.24</v>
      </c>
      <c r="V622" s="54" t="n">
        <v>79364.14</v>
      </c>
      <c r="W622" s="54" t="n">
        <v>268313.61</v>
      </c>
      <c r="X622" s="54"/>
    </row>
    <row r="623" s="8" customFormat="true" ht="22.5" hidden="false" customHeight="false" outlineLevel="0" collapsed="false">
      <c r="A623" s="51" t="s">
        <v>1072</v>
      </c>
      <c r="B623" s="52" t="n">
        <v>200</v>
      </c>
      <c r="C623" s="52" t="s">
        <v>1723</v>
      </c>
      <c r="D623" s="53" t="str">
        <f aca="false">IF(OR(LEFT(C623,5)="000 9",LEFT(C623,5)="000 7"),"X",C623)</f>
        <v>000 0505 0000000 000 240</v>
      </c>
      <c r="E623" s="54" t="n">
        <v>192646446.63</v>
      </c>
      <c r="F623" s="55"/>
      <c r="G623" s="54" t="n">
        <v>192646446.63</v>
      </c>
      <c r="H623" s="54"/>
      <c r="I623" s="54"/>
      <c r="J623" s="54"/>
      <c r="K623" s="54" t="n">
        <v>35745600</v>
      </c>
      <c r="L623" s="54" t="n">
        <v>11613729.22</v>
      </c>
      <c r="M623" s="54" t="n">
        <v>145287117.41</v>
      </c>
      <c r="N623" s="54"/>
      <c r="O623" s="54" t="n">
        <v>28960905.99</v>
      </c>
      <c r="P623" s="54"/>
      <c r="Q623" s="54" t="n">
        <v>28960905.99</v>
      </c>
      <c r="R623" s="54"/>
      <c r="S623" s="54"/>
      <c r="T623" s="54"/>
      <c r="U623" s="54" t="n">
        <v>4982300</v>
      </c>
      <c r="V623" s="54" t="n">
        <v>1515975.34</v>
      </c>
      <c r="W623" s="54" t="n">
        <v>22462630.65</v>
      </c>
      <c r="X623" s="54"/>
    </row>
    <row r="624" s="8" customFormat="true" ht="33.75" hidden="false" customHeight="false" outlineLevel="0" collapsed="false">
      <c r="A624" s="51" t="s">
        <v>1074</v>
      </c>
      <c r="B624" s="52" t="n">
        <v>200</v>
      </c>
      <c r="C624" s="52" t="s">
        <v>1724</v>
      </c>
      <c r="D624" s="53" t="str">
        <f aca="false">IF(OR(LEFT(C624,5)="000 9",LEFT(C624,5)="000 7"),"X",C624)</f>
        <v>000 0505 0000000 000 241</v>
      </c>
      <c r="E624" s="54" t="n">
        <v>192646446.63</v>
      </c>
      <c r="F624" s="55"/>
      <c r="G624" s="54" t="n">
        <v>192646446.63</v>
      </c>
      <c r="H624" s="54"/>
      <c r="I624" s="54"/>
      <c r="J624" s="54"/>
      <c r="K624" s="54" t="n">
        <v>35745600</v>
      </c>
      <c r="L624" s="54" t="n">
        <v>11613729.22</v>
      </c>
      <c r="M624" s="54" t="n">
        <v>145287117.41</v>
      </c>
      <c r="N624" s="54"/>
      <c r="O624" s="54" t="n">
        <v>28960905.99</v>
      </c>
      <c r="P624" s="54"/>
      <c r="Q624" s="54" t="n">
        <v>28960905.99</v>
      </c>
      <c r="R624" s="54"/>
      <c r="S624" s="54"/>
      <c r="T624" s="54"/>
      <c r="U624" s="54" t="n">
        <v>4982300</v>
      </c>
      <c r="V624" s="54" t="n">
        <v>1515975.34</v>
      </c>
      <c r="W624" s="54" t="n">
        <v>22462630.65</v>
      </c>
      <c r="X624" s="54"/>
    </row>
    <row r="625" s="8" customFormat="true" ht="12.75" hidden="false" customHeight="false" outlineLevel="0" collapsed="false">
      <c r="A625" s="51" t="s">
        <v>1078</v>
      </c>
      <c r="B625" s="52" t="n">
        <v>200</v>
      </c>
      <c r="C625" s="52" t="s">
        <v>1725</v>
      </c>
      <c r="D625" s="53" t="str">
        <f aca="false">IF(OR(LEFT(C625,5)="000 9",LEFT(C625,5)="000 7"),"X",C625)</f>
        <v>000 0505 0000000 000 250</v>
      </c>
      <c r="E625" s="54" t="n">
        <v>870400</v>
      </c>
      <c r="F625" s="55"/>
      <c r="G625" s="54" t="n">
        <v>870400</v>
      </c>
      <c r="H625" s="54" t="n">
        <v>31756000</v>
      </c>
      <c r="I625" s="54" t="n">
        <v>32626400</v>
      </c>
      <c r="J625" s="54"/>
      <c r="K625" s="54"/>
      <c r="L625" s="54"/>
      <c r="M625" s="54"/>
      <c r="N625" s="54"/>
      <c r="O625" s="54"/>
      <c r="P625" s="54"/>
      <c r="Q625" s="54"/>
      <c r="R625" s="54" t="n">
        <v>7931100</v>
      </c>
      <c r="S625" s="54" t="n">
        <v>7931100</v>
      </c>
      <c r="T625" s="54"/>
      <c r="U625" s="54"/>
      <c r="V625" s="54"/>
      <c r="W625" s="54"/>
      <c r="X625" s="54"/>
    </row>
    <row r="626" s="8" customFormat="true" ht="33.75" hidden="false" customHeight="false" outlineLevel="0" collapsed="false">
      <c r="A626" s="51" t="s">
        <v>1080</v>
      </c>
      <c r="B626" s="52" t="n">
        <v>200</v>
      </c>
      <c r="C626" s="52" t="s">
        <v>1726</v>
      </c>
      <c r="D626" s="53" t="str">
        <f aca="false">IF(OR(LEFT(C626,5)="000 9",LEFT(C626,5)="000 7"),"X",C626)</f>
        <v>000 0505 0000000 000 251</v>
      </c>
      <c r="E626" s="54" t="n">
        <v>870400</v>
      </c>
      <c r="F626" s="55"/>
      <c r="G626" s="54" t="n">
        <v>870400</v>
      </c>
      <c r="H626" s="54" t="n">
        <v>31756000</v>
      </c>
      <c r="I626" s="54" t="n">
        <v>32626400</v>
      </c>
      <c r="J626" s="54"/>
      <c r="K626" s="54"/>
      <c r="L626" s="54"/>
      <c r="M626" s="54"/>
      <c r="N626" s="54"/>
      <c r="O626" s="54"/>
      <c r="P626" s="54"/>
      <c r="Q626" s="54"/>
      <c r="R626" s="54" t="n">
        <v>7931100</v>
      </c>
      <c r="S626" s="54" t="n">
        <v>7931100</v>
      </c>
      <c r="T626" s="54"/>
      <c r="U626" s="54"/>
      <c r="V626" s="54"/>
      <c r="W626" s="54"/>
      <c r="X626" s="54"/>
    </row>
    <row r="627" s="8" customFormat="true" ht="12.75" hidden="false" customHeight="false" outlineLevel="0" collapsed="false">
      <c r="A627" s="51" t="s">
        <v>1084</v>
      </c>
      <c r="B627" s="52" t="n">
        <v>200</v>
      </c>
      <c r="C627" s="52" t="s">
        <v>1727</v>
      </c>
      <c r="D627" s="53" t="str">
        <f aca="false">IF(OR(LEFT(C627,5)="000 9",LEFT(C627,5)="000 7"),"X",C627)</f>
        <v>000 0505 0000000 000 260</v>
      </c>
      <c r="E627" s="54" t="n">
        <v>10386</v>
      </c>
      <c r="F627" s="55"/>
      <c r="G627" s="54" t="n">
        <v>10386</v>
      </c>
      <c r="H627" s="54"/>
      <c r="I627" s="54"/>
      <c r="J627" s="54"/>
      <c r="K627" s="54" t="n">
        <v>10386</v>
      </c>
      <c r="L627" s="54"/>
      <c r="M627" s="54"/>
      <c r="N627" s="54"/>
      <c r="O627" s="54" t="n">
        <v>10386</v>
      </c>
      <c r="P627" s="54"/>
      <c r="Q627" s="54" t="n">
        <v>10386</v>
      </c>
      <c r="R627" s="54"/>
      <c r="S627" s="54"/>
      <c r="T627" s="54"/>
      <c r="U627" s="54" t="n">
        <v>10386</v>
      </c>
      <c r="V627" s="54"/>
      <c r="W627" s="54"/>
      <c r="X627" s="54"/>
    </row>
    <row r="628" s="8" customFormat="true" ht="22.5" hidden="false" customHeight="false" outlineLevel="0" collapsed="false">
      <c r="A628" s="51" t="s">
        <v>1086</v>
      </c>
      <c r="B628" s="52" t="n">
        <v>200</v>
      </c>
      <c r="C628" s="52" t="s">
        <v>1728</v>
      </c>
      <c r="D628" s="53" t="str">
        <f aca="false">IF(OR(LEFT(C628,5)="000 9",LEFT(C628,5)="000 7"),"X",C628)</f>
        <v>000 0505 0000000 000 262</v>
      </c>
      <c r="E628" s="54" t="n">
        <v>10386</v>
      </c>
      <c r="F628" s="55"/>
      <c r="G628" s="54" t="n">
        <v>10386</v>
      </c>
      <c r="H628" s="54"/>
      <c r="I628" s="54"/>
      <c r="J628" s="54"/>
      <c r="K628" s="54" t="n">
        <v>10386</v>
      </c>
      <c r="L628" s="54"/>
      <c r="M628" s="54"/>
      <c r="N628" s="54"/>
      <c r="O628" s="54" t="n">
        <v>10386</v>
      </c>
      <c r="P628" s="54"/>
      <c r="Q628" s="54" t="n">
        <v>10386</v>
      </c>
      <c r="R628" s="54"/>
      <c r="S628" s="54"/>
      <c r="T628" s="54"/>
      <c r="U628" s="54" t="n">
        <v>10386</v>
      </c>
      <c r="V628" s="54"/>
      <c r="W628" s="54"/>
      <c r="X628" s="54"/>
    </row>
    <row r="629" s="8" customFormat="true" ht="12.75" hidden="false" customHeight="false" outlineLevel="0" collapsed="false">
      <c r="A629" s="51" t="s">
        <v>1088</v>
      </c>
      <c r="B629" s="52" t="n">
        <v>200</v>
      </c>
      <c r="C629" s="52" t="s">
        <v>1729</v>
      </c>
      <c r="D629" s="53" t="str">
        <f aca="false">IF(OR(LEFT(C629,5)="000 9",LEFT(C629,5)="000 7"),"X",C629)</f>
        <v>000 0505 0000000 000 290</v>
      </c>
      <c r="E629" s="54" t="n">
        <v>21072617</v>
      </c>
      <c r="F629" s="55"/>
      <c r="G629" s="54" t="n">
        <v>21072617</v>
      </c>
      <c r="H629" s="54"/>
      <c r="I629" s="54" t="n">
        <v>1425800</v>
      </c>
      <c r="J629" s="54"/>
      <c r="K629" s="54" t="n">
        <v>15870400</v>
      </c>
      <c r="L629" s="54" t="n">
        <v>677517</v>
      </c>
      <c r="M629" s="54" t="n">
        <v>3098900</v>
      </c>
      <c r="N629" s="54"/>
      <c r="O629" s="54" t="n">
        <v>3682238.8</v>
      </c>
      <c r="P629" s="54"/>
      <c r="Q629" s="54" t="n">
        <v>3682238.8</v>
      </c>
      <c r="R629" s="54"/>
      <c r="S629" s="54" t="n">
        <v>55917.62</v>
      </c>
      <c r="T629" s="54"/>
      <c r="U629" s="54" t="n">
        <v>3334934.65</v>
      </c>
      <c r="V629" s="54" t="n">
        <v>179953.26</v>
      </c>
      <c r="W629" s="54" t="n">
        <v>111433.27</v>
      </c>
      <c r="X629" s="54"/>
    </row>
    <row r="630" s="8" customFormat="true" ht="12.75" hidden="false" customHeight="false" outlineLevel="0" collapsed="false">
      <c r="A630" s="51" t="s">
        <v>1090</v>
      </c>
      <c r="B630" s="52" t="n">
        <v>200</v>
      </c>
      <c r="C630" s="52" t="s">
        <v>1730</v>
      </c>
      <c r="D630" s="53" t="str">
        <f aca="false">IF(OR(LEFT(C630,5)="000 9",LEFT(C630,5)="000 7"),"X",C630)</f>
        <v>000 0505 0000000 000 300</v>
      </c>
      <c r="E630" s="54" t="n">
        <v>36789736.72</v>
      </c>
      <c r="F630" s="55"/>
      <c r="G630" s="54" t="n">
        <v>36789736.72</v>
      </c>
      <c r="H630" s="54"/>
      <c r="I630" s="54" t="n">
        <v>14757000</v>
      </c>
      <c r="J630" s="54"/>
      <c r="K630" s="54" t="n">
        <v>7646862</v>
      </c>
      <c r="L630" s="54" t="n">
        <v>593200</v>
      </c>
      <c r="M630" s="54" t="n">
        <v>13792674.72</v>
      </c>
      <c r="N630" s="54"/>
      <c r="O630" s="54" t="n">
        <v>4932166.39</v>
      </c>
      <c r="P630" s="54"/>
      <c r="Q630" s="54" t="n">
        <v>4932166.39</v>
      </c>
      <c r="R630" s="54"/>
      <c r="S630" s="54" t="n">
        <v>1014864.3</v>
      </c>
      <c r="T630" s="54"/>
      <c r="U630" s="54" t="n">
        <v>738996.66</v>
      </c>
      <c r="V630" s="54" t="n">
        <v>101758.17</v>
      </c>
      <c r="W630" s="54" t="n">
        <v>3076547.26</v>
      </c>
      <c r="X630" s="54"/>
    </row>
    <row r="631" s="8" customFormat="true" ht="22.5" hidden="false" customHeight="false" outlineLevel="0" collapsed="false">
      <c r="A631" s="51" t="s">
        <v>1092</v>
      </c>
      <c r="B631" s="52" t="n">
        <v>200</v>
      </c>
      <c r="C631" s="52" t="s">
        <v>1731</v>
      </c>
      <c r="D631" s="53" t="str">
        <f aca="false">IF(OR(LEFT(C631,5)="000 9",LEFT(C631,5)="000 7"),"X",C631)</f>
        <v>000 0505 0000000 000 310</v>
      </c>
      <c r="E631" s="54" t="n">
        <v>6348279</v>
      </c>
      <c r="F631" s="55"/>
      <c r="G631" s="54" t="n">
        <v>6348279</v>
      </c>
      <c r="H631" s="54"/>
      <c r="I631" s="54" t="n">
        <v>2980300</v>
      </c>
      <c r="J631" s="54"/>
      <c r="K631" s="54" t="n">
        <v>1269000</v>
      </c>
      <c r="L631" s="54" t="n">
        <v>20979</v>
      </c>
      <c r="M631" s="54" t="n">
        <v>2078000</v>
      </c>
      <c r="N631" s="54"/>
      <c r="O631" s="54" t="n">
        <v>1442032.46</v>
      </c>
      <c r="P631" s="54"/>
      <c r="Q631" s="54" t="n">
        <v>1442032.46</v>
      </c>
      <c r="R631" s="54"/>
      <c r="S631" s="54" t="n">
        <v>207891.46</v>
      </c>
      <c r="T631" s="54"/>
      <c r="U631" s="54" t="n">
        <v>78570</v>
      </c>
      <c r="V631" s="54" t="n">
        <v>579</v>
      </c>
      <c r="W631" s="54" t="n">
        <v>1154992</v>
      </c>
      <c r="X631" s="54"/>
    </row>
    <row r="632" s="8" customFormat="true" ht="22.5" hidden="false" customHeight="false" outlineLevel="0" collapsed="false">
      <c r="A632" s="51" t="s">
        <v>1096</v>
      </c>
      <c r="B632" s="52" t="n">
        <v>200</v>
      </c>
      <c r="C632" s="52" t="s">
        <v>1732</v>
      </c>
      <c r="D632" s="53" t="str">
        <f aca="false">IF(OR(LEFT(C632,5)="000 9",LEFT(C632,5)="000 7"),"X",C632)</f>
        <v>000 0505 0000000 000 340</v>
      </c>
      <c r="E632" s="54" t="n">
        <v>30441457.72</v>
      </c>
      <c r="F632" s="55"/>
      <c r="G632" s="54" t="n">
        <v>30441457.72</v>
      </c>
      <c r="H632" s="54"/>
      <c r="I632" s="54" t="n">
        <v>11776700</v>
      </c>
      <c r="J632" s="54"/>
      <c r="K632" s="54" t="n">
        <v>6377862</v>
      </c>
      <c r="L632" s="54" t="n">
        <v>572221</v>
      </c>
      <c r="M632" s="54" t="n">
        <v>11714674.72</v>
      </c>
      <c r="N632" s="54"/>
      <c r="O632" s="54" t="n">
        <v>3490133.93</v>
      </c>
      <c r="P632" s="54"/>
      <c r="Q632" s="54" t="n">
        <v>3490133.93</v>
      </c>
      <c r="R632" s="54"/>
      <c r="S632" s="54" t="n">
        <v>806972.84</v>
      </c>
      <c r="T632" s="54"/>
      <c r="U632" s="54" t="n">
        <v>660426.66</v>
      </c>
      <c r="V632" s="54" t="n">
        <v>101179.17</v>
      </c>
      <c r="W632" s="54" t="n">
        <v>1921555.26</v>
      </c>
      <c r="X632" s="54"/>
    </row>
    <row r="633" s="8" customFormat="true" ht="12.75" hidden="false" customHeight="false" outlineLevel="0" collapsed="false">
      <c r="A633" s="51" t="s">
        <v>1733</v>
      </c>
      <c r="B633" s="52" t="n">
        <v>200</v>
      </c>
      <c r="C633" s="52" t="s">
        <v>1734</v>
      </c>
      <c r="D633" s="53" t="str">
        <f aca="false">IF(OR(LEFT(C633,5)="000 9",LEFT(C633,5)="000 7"),"X",C633)</f>
        <v>000 0600 0000000 000 000</v>
      </c>
      <c r="E633" s="54" t="n">
        <v>429236613.64</v>
      </c>
      <c r="F633" s="55"/>
      <c r="G633" s="54" t="n">
        <v>429236613.64</v>
      </c>
      <c r="H633" s="54"/>
      <c r="I633" s="54" t="n">
        <v>402295700</v>
      </c>
      <c r="J633" s="54"/>
      <c r="K633" s="54" t="n">
        <v>25115921.64</v>
      </c>
      <c r="L633" s="54" t="n">
        <v>1754992</v>
      </c>
      <c r="M633" s="54" t="n">
        <v>70000</v>
      </c>
      <c r="N633" s="54"/>
      <c r="O633" s="54" t="n">
        <v>38281651.13</v>
      </c>
      <c r="P633" s="54"/>
      <c r="Q633" s="54" t="n">
        <v>38281651.13</v>
      </c>
      <c r="R633" s="54"/>
      <c r="S633" s="54" t="n">
        <v>35107135.1</v>
      </c>
      <c r="T633" s="54"/>
      <c r="U633" s="54" t="n">
        <v>3025224.03</v>
      </c>
      <c r="V633" s="54" t="n">
        <v>149292</v>
      </c>
      <c r="W633" s="54"/>
      <c r="X633" s="54"/>
    </row>
    <row r="634" s="8" customFormat="true" ht="12.75" hidden="false" customHeight="false" outlineLevel="0" collapsed="false">
      <c r="A634" s="51" t="s">
        <v>1048</v>
      </c>
      <c r="B634" s="52" t="n">
        <v>200</v>
      </c>
      <c r="C634" s="52" t="s">
        <v>1735</v>
      </c>
      <c r="D634" s="53" t="str">
        <f aca="false">IF(OR(LEFT(C634,5)="000 9",LEFT(C634,5)="000 7"),"X",C634)</f>
        <v>000 0600 0000000 000 200</v>
      </c>
      <c r="E634" s="54" t="n">
        <v>308209656.49</v>
      </c>
      <c r="F634" s="55"/>
      <c r="G634" s="54" t="n">
        <v>308209656.49</v>
      </c>
      <c r="H634" s="54"/>
      <c r="I634" s="54" t="n">
        <v>282274900</v>
      </c>
      <c r="J634" s="54"/>
      <c r="K634" s="54" t="n">
        <v>24267964.49</v>
      </c>
      <c r="L634" s="54" t="n">
        <v>1596792</v>
      </c>
      <c r="M634" s="54" t="n">
        <v>70000</v>
      </c>
      <c r="N634" s="54"/>
      <c r="O634" s="54" t="n">
        <v>38168018.28</v>
      </c>
      <c r="P634" s="54"/>
      <c r="Q634" s="54" t="n">
        <v>38168018.28</v>
      </c>
      <c r="R634" s="54"/>
      <c r="S634" s="54" t="n">
        <v>35107135.1</v>
      </c>
      <c r="T634" s="54"/>
      <c r="U634" s="54" t="n">
        <v>2911591.18</v>
      </c>
      <c r="V634" s="54" t="n">
        <v>149292</v>
      </c>
      <c r="W634" s="54"/>
      <c r="X634" s="54"/>
    </row>
    <row r="635" s="8" customFormat="true" ht="22.5" hidden="false" customHeight="false" outlineLevel="0" collapsed="false">
      <c r="A635" s="51" t="s">
        <v>1050</v>
      </c>
      <c r="B635" s="52" t="n">
        <v>200</v>
      </c>
      <c r="C635" s="52" t="s">
        <v>1736</v>
      </c>
      <c r="D635" s="53" t="str">
        <f aca="false">IF(OR(LEFT(C635,5)="000 9",LEFT(C635,5)="000 7"),"X",C635)</f>
        <v>000 0600 0000000 000 210</v>
      </c>
      <c r="E635" s="54" t="n">
        <v>26556700</v>
      </c>
      <c r="F635" s="55"/>
      <c r="G635" s="54" t="n">
        <v>26556700</v>
      </c>
      <c r="H635" s="54"/>
      <c r="I635" s="54" t="n">
        <v>10078400</v>
      </c>
      <c r="J635" s="54"/>
      <c r="K635" s="54" t="n">
        <v>16478300</v>
      </c>
      <c r="L635" s="54"/>
      <c r="M635" s="54"/>
      <c r="N635" s="54"/>
      <c r="O635" s="54" t="n">
        <v>2440515.19</v>
      </c>
      <c r="P635" s="54"/>
      <c r="Q635" s="54" t="n">
        <v>2440515.19</v>
      </c>
      <c r="R635" s="54"/>
      <c r="S635" s="54"/>
      <c r="T635" s="54"/>
      <c r="U635" s="54" t="n">
        <v>2440515.19</v>
      </c>
      <c r="V635" s="54"/>
      <c r="W635" s="54"/>
      <c r="X635" s="54"/>
    </row>
    <row r="636" s="8" customFormat="true" ht="12.75" hidden="false" customHeight="false" outlineLevel="0" collapsed="false">
      <c r="A636" s="51" t="s">
        <v>1052</v>
      </c>
      <c r="B636" s="52" t="n">
        <v>200</v>
      </c>
      <c r="C636" s="52" t="s">
        <v>1737</v>
      </c>
      <c r="D636" s="53" t="str">
        <f aca="false">IF(OR(LEFT(C636,5)="000 9",LEFT(C636,5)="000 7"),"X",C636)</f>
        <v>000 0600 0000000 000 211</v>
      </c>
      <c r="E636" s="54" t="n">
        <v>20390100</v>
      </c>
      <c r="F636" s="55"/>
      <c r="G636" s="54" t="n">
        <v>20390100</v>
      </c>
      <c r="H636" s="54"/>
      <c r="I636" s="54" t="n">
        <v>7741400</v>
      </c>
      <c r="J636" s="54"/>
      <c r="K636" s="54" t="n">
        <v>12648700</v>
      </c>
      <c r="L636" s="54"/>
      <c r="M636" s="54"/>
      <c r="N636" s="54"/>
      <c r="O636" s="54" t="n">
        <v>1704445.16</v>
      </c>
      <c r="P636" s="54"/>
      <c r="Q636" s="54" t="n">
        <v>1704445.16</v>
      </c>
      <c r="R636" s="54"/>
      <c r="S636" s="54"/>
      <c r="T636" s="54"/>
      <c r="U636" s="54" t="n">
        <v>1704445.16</v>
      </c>
      <c r="V636" s="54"/>
      <c r="W636" s="54"/>
      <c r="X636" s="54"/>
    </row>
    <row r="637" s="8" customFormat="true" ht="12.75" hidden="false" customHeight="false" outlineLevel="0" collapsed="false">
      <c r="A637" s="51" t="s">
        <v>1054</v>
      </c>
      <c r="B637" s="52" t="n">
        <v>200</v>
      </c>
      <c r="C637" s="52" t="s">
        <v>1738</v>
      </c>
      <c r="D637" s="53" t="str">
        <f aca="false">IF(OR(LEFT(C637,5)="000 9",LEFT(C637,5)="000 7"),"X",C637)</f>
        <v>000 0600 0000000 000 212</v>
      </c>
      <c r="E637" s="54" t="n">
        <v>8600</v>
      </c>
      <c r="F637" s="55"/>
      <c r="G637" s="54" t="n">
        <v>8600</v>
      </c>
      <c r="H637" s="54"/>
      <c r="I637" s="54"/>
      <c r="J637" s="54"/>
      <c r="K637" s="54" t="n">
        <v>8600</v>
      </c>
      <c r="L637" s="54"/>
      <c r="M637" s="54"/>
      <c r="N637" s="54"/>
      <c r="O637" s="54" t="n">
        <v>700</v>
      </c>
      <c r="P637" s="54"/>
      <c r="Q637" s="54" t="n">
        <v>700</v>
      </c>
      <c r="R637" s="54"/>
      <c r="S637" s="54"/>
      <c r="T637" s="54"/>
      <c r="U637" s="54" t="n">
        <v>700</v>
      </c>
      <c r="V637" s="54"/>
      <c r="W637" s="54"/>
      <c r="X637" s="54"/>
    </row>
    <row r="638" s="8" customFormat="true" ht="12.75" hidden="false" customHeight="false" outlineLevel="0" collapsed="false">
      <c r="A638" s="51" t="s">
        <v>1056</v>
      </c>
      <c r="B638" s="52" t="n">
        <v>200</v>
      </c>
      <c r="C638" s="52" t="s">
        <v>1739</v>
      </c>
      <c r="D638" s="53" t="str">
        <f aca="false">IF(OR(LEFT(C638,5)="000 9",LEFT(C638,5)="000 7"),"X",C638)</f>
        <v>000 0600 0000000 000 213</v>
      </c>
      <c r="E638" s="54" t="n">
        <v>6158000</v>
      </c>
      <c r="F638" s="55"/>
      <c r="G638" s="54" t="n">
        <v>6158000</v>
      </c>
      <c r="H638" s="54"/>
      <c r="I638" s="54" t="n">
        <v>2337000</v>
      </c>
      <c r="J638" s="54"/>
      <c r="K638" s="54" t="n">
        <v>3821000</v>
      </c>
      <c r="L638" s="54"/>
      <c r="M638" s="54"/>
      <c r="N638" s="54"/>
      <c r="O638" s="54" t="n">
        <v>735370.03</v>
      </c>
      <c r="P638" s="54"/>
      <c r="Q638" s="54" t="n">
        <v>735370.03</v>
      </c>
      <c r="R638" s="54"/>
      <c r="S638" s="54"/>
      <c r="T638" s="54"/>
      <c r="U638" s="54" t="n">
        <v>735370.03</v>
      </c>
      <c r="V638" s="54"/>
      <c r="W638" s="54"/>
      <c r="X638" s="54"/>
    </row>
    <row r="639" s="8" customFormat="true" ht="12.75" hidden="false" customHeight="false" outlineLevel="0" collapsed="false">
      <c r="A639" s="51" t="s">
        <v>1058</v>
      </c>
      <c r="B639" s="52" t="n">
        <v>200</v>
      </c>
      <c r="C639" s="52" t="s">
        <v>1740</v>
      </c>
      <c r="D639" s="53" t="str">
        <f aca="false">IF(OR(LEFT(C639,5)="000 9",LEFT(C639,5)="000 7"),"X",C639)</f>
        <v>000 0600 0000000 000 220</v>
      </c>
      <c r="E639" s="54" t="n">
        <v>54861156.49</v>
      </c>
      <c r="F639" s="55"/>
      <c r="G639" s="54" t="n">
        <v>54861156.49</v>
      </c>
      <c r="H639" s="54"/>
      <c r="I639" s="54" t="n">
        <v>45722500</v>
      </c>
      <c r="J639" s="54"/>
      <c r="K639" s="54" t="n">
        <v>7480664.49</v>
      </c>
      <c r="L639" s="54" t="n">
        <v>1587992</v>
      </c>
      <c r="M639" s="54" t="n">
        <v>70000</v>
      </c>
      <c r="N639" s="54"/>
      <c r="O639" s="54" t="n">
        <v>657051.49</v>
      </c>
      <c r="P639" s="54"/>
      <c r="Q639" s="54" t="n">
        <v>657051.49</v>
      </c>
      <c r="R639" s="54"/>
      <c r="S639" s="54" t="n">
        <v>105655.1</v>
      </c>
      <c r="T639" s="54"/>
      <c r="U639" s="54" t="n">
        <v>402104.39</v>
      </c>
      <c r="V639" s="54" t="n">
        <v>149292</v>
      </c>
      <c r="W639" s="54"/>
      <c r="X639" s="54"/>
    </row>
    <row r="640" s="8" customFormat="true" ht="12.75" hidden="false" customHeight="false" outlineLevel="0" collapsed="false">
      <c r="A640" s="51" t="s">
        <v>1060</v>
      </c>
      <c r="B640" s="52" t="n">
        <v>200</v>
      </c>
      <c r="C640" s="52" t="s">
        <v>1741</v>
      </c>
      <c r="D640" s="53" t="str">
        <f aca="false">IF(OR(LEFT(C640,5)="000 9",LEFT(C640,5)="000 7"),"X",C640)</f>
        <v>000 0600 0000000 000 221</v>
      </c>
      <c r="E640" s="54" t="n">
        <v>132500</v>
      </c>
      <c r="F640" s="55"/>
      <c r="G640" s="54" t="n">
        <v>132500</v>
      </c>
      <c r="H640" s="54"/>
      <c r="I640" s="54"/>
      <c r="J640" s="54"/>
      <c r="K640" s="54" t="n">
        <v>132500</v>
      </c>
      <c r="L640" s="54"/>
      <c r="M640" s="54"/>
      <c r="N640" s="54"/>
      <c r="O640" s="54" t="n">
        <v>17117.53</v>
      </c>
      <c r="P640" s="54"/>
      <c r="Q640" s="54" t="n">
        <v>17117.53</v>
      </c>
      <c r="R640" s="54"/>
      <c r="S640" s="54"/>
      <c r="T640" s="54"/>
      <c r="U640" s="54" t="n">
        <v>17117.53</v>
      </c>
      <c r="V640" s="54"/>
      <c r="W640" s="54"/>
      <c r="X640" s="54"/>
    </row>
    <row r="641" s="8" customFormat="true" ht="12.75" hidden="false" customHeight="false" outlineLevel="0" collapsed="false">
      <c r="A641" s="51" t="s">
        <v>1062</v>
      </c>
      <c r="B641" s="52" t="n">
        <v>200</v>
      </c>
      <c r="C641" s="52" t="s">
        <v>1742</v>
      </c>
      <c r="D641" s="53" t="str">
        <f aca="false">IF(OR(LEFT(C641,5)="000 9",LEFT(C641,5)="000 7"),"X",C641)</f>
        <v>000 0600 0000000 000 222</v>
      </c>
      <c r="E641" s="54" t="n">
        <v>79000</v>
      </c>
      <c r="F641" s="55"/>
      <c r="G641" s="54" t="n">
        <v>79000</v>
      </c>
      <c r="H641" s="54"/>
      <c r="I641" s="54"/>
      <c r="J641" s="54"/>
      <c r="K641" s="54" t="n">
        <v>74000</v>
      </c>
      <c r="L641" s="54"/>
      <c r="M641" s="54" t="n">
        <v>5000</v>
      </c>
      <c r="N641" s="54"/>
      <c r="O641" s="54" t="n">
        <v>8354</v>
      </c>
      <c r="P641" s="54"/>
      <c r="Q641" s="54" t="n">
        <v>8354</v>
      </c>
      <c r="R641" s="54"/>
      <c r="S641" s="54"/>
      <c r="T641" s="54"/>
      <c r="U641" s="54" t="n">
        <v>8354</v>
      </c>
      <c r="V641" s="54"/>
      <c r="W641" s="54"/>
      <c r="X641" s="54"/>
    </row>
    <row r="642" s="8" customFormat="true" ht="12.75" hidden="false" customHeight="false" outlineLevel="0" collapsed="false">
      <c r="A642" s="51" t="s">
        <v>1064</v>
      </c>
      <c r="B642" s="52" t="n">
        <v>200</v>
      </c>
      <c r="C642" s="52" t="s">
        <v>1743</v>
      </c>
      <c r="D642" s="53" t="str">
        <f aca="false">IF(OR(LEFT(C642,5)="000 9",LEFT(C642,5)="000 7"),"X",C642)</f>
        <v>000 0600 0000000 000 223</v>
      </c>
      <c r="E642" s="54" t="n">
        <v>384000</v>
      </c>
      <c r="F642" s="55"/>
      <c r="G642" s="54" t="n">
        <v>384000</v>
      </c>
      <c r="H642" s="54"/>
      <c r="I642" s="54"/>
      <c r="J642" s="54"/>
      <c r="K642" s="54" t="n">
        <v>384000</v>
      </c>
      <c r="L642" s="54"/>
      <c r="M642" s="54"/>
      <c r="N642" s="54"/>
      <c r="O642" s="54" t="n">
        <v>38011.11</v>
      </c>
      <c r="P642" s="54"/>
      <c r="Q642" s="54" t="n">
        <v>38011.11</v>
      </c>
      <c r="R642" s="54"/>
      <c r="S642" s="54"/>
      <c r="T642" s="54"/>
      <c r="U642" s="54" t="n">
        <v>38011.11</v>
      </c>
      <c r="V642" s="54"/>
      <c r="W642" s="54"/>
      <c r="X642" s="54"/>
    </row>
    <row r="643" s="8" customFormat="true" ht="22.5" hidden="false" customHeight="false" outlineLevel="0" collapsed="false">
      <c r="A643" s="51" t="s">
        <v>1066</v>
      </c>
      <c r="B643" s="52" t="n">
        <v>200</v>
      </c>
      <c r="C643" s="52" t="s">
        <v>1744</v>
      </c>
      <c r="D643" s="53" t="str">
        <f aca="false">IF(OR(LEFT(C643,5)="000 9",LEFT(C643,5)="000 7"),"X",C643)</f>
        <v>000 0600 0000000 000 224</v>
      </c>
      <c r="E643" s="54" t="n">
        <v>462700</v>
      </c>
      <c r="F643" s="55"/>
      <c r="G643" s="54" t="n">
        <v>462700</v>
      </c>
      <c r="H643" s="54"/>
      <c r="I643" s="54"/>
      <c r="J643" s="54"/>
      <c r="K643" s="54" t="n">
        <v>447700</v>
      </c>
      <c r="L643" s="54" t="n">
        <v>15000</v>
      </c>
      <c r="M643" s="54"/>
      <c r="N643" s="54"/>
      <c r="O643" s="54"/>
      <c r="P643" s="54"/>
      <c r="Q643" s="54"/>
      <c r="R643" s="54"/>
      <c r="S643" s="54"/>
      <c r="T643" s="54"/>
      <c r="U643" s="54"/>
      <c r="V643" s="54"/>
      <c r="W643" s="54"/>
      <c r="X643" s="54"/>
    </row>
    <row r="644" s="8" customFormat="true" ht="22.5" hidden="false" customHeight="false" outlineLevel="0" collapsed="false">
      <c r="A644" s="51" t="s">
        <v>1068</v>
      </c>
      <c r="B644" s="52" t="n">
        <v>200</v>
      </c>
      <c r="C644" s="52" t="s">
        <v>1745</v>
      </c>
      <c r="D644" s="53" t="str">
        <f aca="false">IF(OR(LEFT(C644,5)="000 9",LEFT(C644,5)="000 7"),"X",C644)</f>
        <v>000 0600 0000000 000 225</v>
      </c>
      <c r="E644" s="54" t="n">
        <v>1281564.35</v>
      </c>
      <c r="F644" s="55"/>
      <c r="G644" s="54" t="n">
        <v>1281564.35</v>
      </c>
      <c r="H644" s="54"/>
      <c r="I644" s="54"/>
      <c r="J644" s="54"/>
      <c r="K644" s="54" t="n">
        <v>1281564.35</v>
      </c>
      <c r="L644" s="54"/>
      <c r="M644" s="54"/>
      <c r="N644" s="54"/>
      <c r="O644" s="54" t="n">
        <v>53304.49</v>
      </c>
      <c r="P644" s="54"/>
      <c r="Q644" s="54" t="n">
        <v>53304.49</v>
      </c>
      <c r="R644" s="54"/>
      <c r="S644" s="54"/>
      <c r="T644" s="54"/>
      <c r="U644" s="54" t="n">
        <v>53304.49</v>
      </c>
      <c r="V644" s="54"/>
      <c r="W644" s="54"/>
      <c r="X644" s="54"/>
    </row>
    <row r="645" s="8" customFormat="true" ht="12.75" hidden="false" customHeight="false" outlineLevel="0" collapsed="false">
      <c r="A645" s="51" t="s">
        <v>1070</v>
      </c>
      <c r="B645" s="52" t="n">
        <v>200</v>
      </c>
      <c r="C645" s="52" t="s">
        <v>1746</v>
      </c>
      <c r="D645" s="53" t="str">
        <f aca="false">IF(OR(LEFT(C645,5)="000 9",LEFT(C645,5)="000 7"),"X",C645)</f>
        <v>000 0600 0000000 000 226</v>
      </c>
      <c r="E645" s="54" t="n">
        <v>52521392.14</v>
      </c>
      <c r="F645" s="55"/>
      <c r="G645" s="54" t="n">
        <v>52521392.14</v>
      </c>
      <c r="H645" s="54"/>
      <c r="I645" s="54" t="n">
        <v>45722500</v>
      </c>
      <c r="J645" s="54"/>
      <c r="K645" s="54" t="n">
        <v>5160900.14</v>
      </c>
      <c r="L645" s="54" t="n">
        <v>1572992</v>
      </c>
      <c r="M645" s="54" t="n">
        <v>65000</v>
      </c>
      <c r="N645" s="54"/>
      <c r="O645" s="54" t="n">
        <v>540264.36</v>
      </c>
      <c r="P645" s="54"/>
      <c r="Q645" s="54" t="n">
        <v>540264.36</v>
      </c>
      <c r="R645" s="54"/>
      <c r="S645" s="54" t="n">
        <v>105655.1</v>
      </c>
      <c r="T645" s="54"/>
      <c r="U645" s="54" t="n">
        <v>285317.26</v>
      </c>
      <c r="V645" s="54" t="n">
        <v>149292</v>
      </c>
      <c r="W645" s="54"/>
      <c r="X645" s="54"/>
    </row>
    <row r="646" s="8" customFormat="true" ht="22.5" hidden="false" customHeight="false" outlineLevel="0" collapsed="false">
      <c r="A646" s="51" t="s">
        <v>1072</v>
      </c>
      <c r="B646" s="52" t="n">
        <v>200</v>
      </c>
      <c r="C646" s="52" t="s">
        <v>1747</v>
      </c>
      <c r="D646" s="53" t="str">
        <f aca="false">IF(OR(LEFT(C646,5)="000 9",LEFT(C646,5)="000 7"),"X",C646)</f>
        <v>000 0600 0000000 000 240</v>
      </c>
      <c r="E646" s="54" t="n">
        <v>224433100</v>
      </c>
      <c r="F646" s="55"/>
      <c r="G646" s="54" t="n">
        <v>224433100</v>
      </c>
      <c r="H646" s="54"/>
      <c r="I646" s="54" t="n">
        <v>224433100</v>
      </c>
      <c r="J646" s="54"/>
      <c r="K646" s="54"/>
      <c r="L646" s="54"/>
      <c r="M646" s="54"/>
      <c r="N646" s="54"/>
      <c r="O646" s="54" t="n">
        <v>35001480</v>
      </c>
      <c r="P646" s="54"/>
      <c r="Q646" s="54" t="n">
        <v>35001480</v>
      </c>
      <c r="R646" s="54"/>
      <c r="S646" s="54" t="n">
        <v>35001480</v>
      </c>
      <c r="T646" s="54"/>
      <c r="U646" s="54"/>
      <c r="V646" s="54"/>
      <c r="W646" s="54"/>
      <c r="X646" s="54"/>
    </row>
    <row r="647" s="8" customFormat="true" ht="33.75" hidden="false" customHeight="false" outlineLevel="0" collapsed="false">
      <c r="A647" s="51" t="s">
        <v>1074</v>
      </c>
      <c r="B647" s="52" t="n">
        <v>200</v>
      </c>
      <c r="C647" s="52" t="s">
        <v>1748</v>
      </c>
      <c r="D647" s="53" t="str">
        <f aca="false">IF(OR(LEFT(C647,5)="000 9",LEFT(C647,5)="000 7"),"X",C647)</f>
        <v>000 0600 0000000 000 241</v>
      </c>
      <c r="E647" s="54" t="n">
        <v>224433100</v>
      </c>
      <c r="F647" s="55"/>
      <c r="G647" s="54" t="n">
        <v>224433100</v>
      </c>
      <c r="H647" s="54"/>
      <c r="I647" s="54" t="n">
        <v>224433100</v>
      </c>
      <c r="J647" s="54"/>
      <c r="K647" s="54"/>
      <c r="L647" s="54"/>
      <c r="M647" s="54"/>
      <c r="N647" s="54"/>
      <c r="O647" s="54" t="n">
        <v>35001480</v>
      </c>
      <c r="P647" s="54"/>
      <c r="Q647" s="54" t="n">
        <v>35001480</v>
      </c>
      <c r="R647" s="54"/>
      <c r="S647" s="54" t="n">
        <v>35001480</v>
      </c>
      <c r="T647" s="54"/>
      <c r="U647" s="54"/>
      <c r="V647" s="54"/>
      <c r="W647" s="54"/>
      <c r="X647" s="54"/>
    </row>
    <row r="648" s="8" customFormat="true" ht="12.75" hidden="false" customHeight="false" outlineLevel="0" collapsed="false">
      <c r="A648" s="51" t="s">
        <v>1078</v>
      </c>
      <c r="B648" s="52" t="n">
        <v>200</v>
      </c>
      <c r="C648" s="52" t="s">
        <v>1749</v>
      </c>
      <c r="D648" s="53" t="str">
        <f aca="false">IF(OR(LEFT(C648,5)="000 9",LEFT(C648,5)="000 7"),"X",C648)</f>
        <v>000 0600 0000000 000 250</v>
      </c>
      <c r="E648" s="54" t="n">
        <v>1179000</v>
      </c>
      <c r="F648" s="55"/>
      <c r="G648" s="54" t="n">
        <v>1179000</v>
      </c>
      <c r="H648" s="54"/>
      <c r="I648" s="54" t="n">
        <v>1179000</v>
      </c>
      <c r="J648" s="54"/>
      <c r="K648" s="54"/>
      <c r="L648" s="54"/>
      <c r="M648" s="54"/>
      <c r="N648" s="54"/>
      <c r="O648" s="54"/>
      <c r="P648" s="54"/>
      <c r="Q648" s="54"/>
      <c r="R648" s="54"/>
      <c r="S648" s="54"/>
      <c r="T648" s="54"/>
      <c r="U648" s="54"/>
      <c r="V648" s="54"/>
      <c r="W648" s="54"/>
      <c r="X648" s="54"/>
    </row>
    <row r="649" s="8" customFormat="true" ht="33.75" hidden="false" customHeight="false" outlineLevel="0" collapsed="false">
      <c r="A649" s="51" t="s">
        <v>1080</v>
      </c>
      <c r="B649" s="52" t="n">
        <v>200</v>
      </c>
      <c r="C649" s="52" t="s">
        <v>1750</v>
      </c>
      <c r="D649" s="53" t="str">
        <f aca="false">IF(OR(LEFT(C649,5)="000 9",LEFT(C649,5)="000 7"),"X",C649)</f>
        <v>000 0600 0000000 000 251</v>
      </c>
      <c r="E649" s="54" t="n">
        <v>1179000</v>
      </c>
      <c r="F649" s="55"/>
      <c r="G649" s="54" t="n">
        <v>1179000</v>
      </c>
      <c r="H649" s="54"/>
      <c r="I649" s="54" t="n">
        <v>1179000</v>
      </c>
      <c r="J649" s="54"/>
      <c r="K649" s="54"/>
      <c r="L649" s="54"/>
      <c r="M649" s="54"/>
      <c r="N649" s="54"/>
      <c r="O649" s="54"/>
      <c r="P649" s="54"/>
      <c r="Q649" s="54"/>
      <c r="R649" s="54"/>
      <c r="S649" s="54"/>
      <c r="T649" s="54"/>
      <c r="U649" s="54"/>
      <c r="V649" s="54"/>
      <c r="W649" s="54"/>
      <c r="X649" s="54"/>
    </row>
    <row r="650" s="8" customFormat="true" ht="12.75" hidden="false" customHeight="false" outlineLevel="0" collapsed="false">
      <c r="A650" s="51" t="s">
        <v>1088</v>
      </c>
      <c r="B650" s="52" t="n">
        <v>200</v>
      </c>
      <c r="C650" s="52" t="s">
        <v>1751</v>
      </c>
      <c r="D650" s="53" t="str">
        <f aca="false">IF(OR(LEFT(C650,5)="000 9",LEFT(C650,5)="000 7"),"X",C650)</f>
        <v>000 0600 0000000 000 290</v>
      </c>
      <c r="E650" s="54" t="n">
        <v>1179700</v>
      </c>
      <c r="F650" s="55"/>
      <c r="G650" s="54" t="n">
        <v>1179700</v>
      </c>
      <c r="H650" s="54"/>
      <c r="I650" s="54" t="n">
        <v>861900</v>
      </c>
      <c r="J650" s="54"/>
      <c r="K650" s="54" t="n">
        <v>309000</v>
      </c>
      <c r="L650" s="54" t="n">
        <v>8800</v>
      </c>
      <c r="M650" s="54"/>
      <c r="N650" s="54"/>
      <c r="O650" s="54" t="n">
        <v>68971.6</v>
      </c>
      <c r="P650" s="54"/>
      <c r="Q650" s="54" t="n">
        <v>68971.6</v>
      </c>
      <c r="R650" s="54"/>
      <c r="S650" s="54"/>
      <c r="T650" s="54"/>
      <c r="U650" s="54" t="n">
        <v>68971.6</v>
      </c>
      <c r="V650" s="54"/>
      <c r="W650" s="54"/>
      <c r="X650" s="54"/>
    </row>
    <row r="651" s="8" customFormat="true" ht="12.75" hidden="false" customHeight="false" outlineLevel="0" collapsed="false">
      <c r="A651" s="51" t="s">
        <v>1090</v>
      </c>
      <c r="B651" s="52" t="n">
        <v>200</v>
      </c>
      <c r="C651" s="52" t="s">
        <v>1752</v>
      </c>
      <c r="D651" s="53" t="str">
        <f aca="false">IF(OR(LEFT(C651,5)="000 9",LEFT(C651,5)="000 7"),"X",C651)</f>
        <v>000 0600 0000000 000 300</v>
      </c>
      <c r="E651" s="54" t="n">
        <v>121026957.15</v>
      </c>
      <c r="F651" s="55"/>
      <c r="G651" s="54" t="n">
        <v>121026957.15</v>
      </c>
      <c r="H651" s="54"/>
      <c r="I651" s="54" t="n">
        <v>120020800</v>
      </c>
      <c r="J651" s="54"/>
      <c r="K651" s="54" t="n">
        <v>847957.15</v>
      </c>
      <c r="L651" s="54" t="n">
        <v>158200</v>
      </c>
      <c r="M651" s="54"/>
      <c r="N651" s="54"/>
      <c r="O651" s="54" t="n">
        <v>113632.85</v>
      </c>
      <c r="P651" s="54"/>
      <c r="Q651" s="54" t="n">
        <v>113632.85</v>
      </c>
      <c r="R651" s="54"/>
      <c r="S651" s="54"/>
      <c r="T651" s="54"/>
      <c r="U651" s="54" t="n">
        <v>113632.85</v>
      </c>
      <c r="V651" s="54"/>
      <c r="W651" s="54"/>
      <c r="X651" s="54"/>
    </row>
    <row r="652" s="8" customFormat="true" ht="22.5" hidden="false" customHeight="false" outlineLevel="0" collapsed="false">
      <c r="A652" s="51" t="s">
        <v>1092</v>
      </c>
      <c r="B652" s="52" t="n">
        <v>200</v>
      </c>
      <c r="C652" s="52" t="s">
        <v>1753</v>
      </c>
      <c r="D652" s="53" t="str">
        <f aca="false">IF(OR(LEFT(C652,5)="000 9",LEFT(C652,5)="000 7"),"X",C652)</f>
        <v>000 0600 0000000 000 310</v>
      </c>
      <c r="E652" s="54" t="n">
        <v>120189489</v>
      </c>
      <c r="F652" s="55"/>
      <c r="G652" s="54" t="n">
        <v>120189489</v>
      </c>
      <c r="H652" s="54"/>
      <c r="I652" s="54" t="n">
        <v>120020800</v>
      </c>
      <c r="J652" s="54"/>
      <c r="K652" s="54" t="n">
        <v>168689</v>
      </c>
      <c r="L652" s="54"/>
      <c r="M652" s="54"/>
      <c r="N652" s="54"/>
      <c r="O652" s="54" t="n">
        <v>48389</v>
      </c>
      <c r="P652" s="54"/>
      <c r="Q652" s="54" t="n">
        <v>48389</v>
      </c>
      <c r="R652" s="54"/>
      <c r="S652" s="54"/>
      <c r="T652" s="54"/>
      <c r="U652" s="54" t="n">
        <v>48389</v>
      </c>
      <c r="V652" s="54"/>
      <c r="W652" s="54"/>
      <c r="X652" s="54"/>
    </row>
    <row r="653" s="8" customFormat="true" ht="22.5" hidden="false" customHeight="false" outlineLevel="0" collapsed="false">
      <c r="A653" s="51" t="s">
        <v>1096</v>
      </c>
      <c r="B653" s="52" t="n">
        <v>200</v>
      </c>
      <c r="C653" s="52" t="s">
        <v>1754</v>
      </c>
      <c r="D653" s="53" t="str">
        <f aca="false">IF(OR(LEFT(C653,5)="000 9",LEFT(C653,5)="000 7"),"X",C653)</f>
        <v>000 0600 0000000 000 340</v>
      </c>
      <c r="E653" s="54" t="n">
        <v>837468.15</v>
      </c>
      <c r="F653" s="55"/>
      <c r="G653" s="54" t="n">
        <v>837468.15</v>
      </c>
      <c r="H653" s="54"/>
      <c r="I653" s="54"/>
      <c r="J653" s="54"/>
      <c r="K653" s="54" t="n">
        <v>679268.15</v>
      </c>
      <c r="L653" s="54" t="n">
        <v>158200</v>
      </c>
      <c r="M653" s="54"/>
      <c r="N653" s="54"/>
      <c r="O653" s="54" t="n">
        <v>65243.85</v>
      </c>
      <c r="P653" s="54"/>
      <c r="Q653" s="54" t="n">
        <v>65243.85</v>
      </c>
      <c r="R653" s="54"/>
      <c r="S653" s="54"/>
      <c r="T653" s="54"/>
      <c r="U653" s="54" t="n">
        <v>65243.85</v>
      </c>
      <c r="V653" s="54"/>
      <c r="W653" s="54"/>
      <c r="X653" s="54"/>
    </row>
    <row r="654" s="8" customFormat="true" ht="22.5" hidden="false" customHeight="false" outlineLevel="0" collapsed="false">
      <c r="A654" s="51" t="s">
        <v>1755</v>
      </c>
      <c r="B654" s="52" t="n">
        <v>200</v>
      </c>
      <c r="C654" s="52" t="s">
        <v>1756</v>
      </c>
      <c r="D654" s="53" t="str">
        <f aca="false">IF(OR(LEFT(C654,5)="000 9",LEFT(C654,5)="000 7"),"X",C654)</f>
        <v>000 0602 0000000 000 000</v>
      </c>
      <c r="E654" s="54" t="n">
        <v>1888992</v>
      </c>
      <c r="F654" s="55"/>
      <c r="G654" s="54" t="n">
        <v>1888992</v>
      </c>
      <c r="H654" s="54"/>
      <c r="I654" s="54" t="n">
        <v>1179000</v>
      </c>
      <c r="J654" s="54"/>
      <c r="K654" s="54"/>
      <c r="L654" s="54" t="n">
        <v>649992</v>
      </c>
      <c r="M654" s="54" t="n">
        <v>60000</v>
      </c>
      <c r="N654" s="54"/>
      <c r="O654" s="54" t="n">
        <v>149292</v>
      </c>
      <c r="P654" s="54"/>
      <c r="Q654" s="54" t="n">
        <v>149292</v>
      </c>
      <c r="R654" s="54"/>
      <c r="S654" s="54"/>
      <c r="T654" s="54"/>
      <c r="U654" s="54"/>
      <c r="V654" s="54" t="n">
        <v>149292</v>
      </c>
      <c r="W654" s="54"/>
      <c r="X654" s="54"/>
    </row>
    <row r="655" s="8" customFormat="true" ht="12.75" hidden="false" customHeight="false" outlineLevel="0" collapsed="false">
      <c r="A655" s="51" t="s">
        <v>1048</v>
      </c>
      <c r="B655" s="52" t="n">
        <v>200</v>
      </c>
      <c r="C655" s="52" t="s">
        <v>1757</v>
      </c>
      <c r="D655" s="53" t="str">
        <f aca="false">IF(OR(LEFT(C655,5)="000 9",LEFT(C655,5)="000 7"),"X",C655)</f>
        <v>000 0602 0000000 000 200</v>
      </c>
      <c r="E655" s="54" t="n">
        <v>1888992</v>
      </c>
      <c r="F655" s="55"/>
      <c r="G655" s="54" t="n">
        <v>1888992</v>
      </c>
      <c r="H655" s="54"/>
      <c r="I655" s="54" t="n">
        <v>1179000</v>
      </c>
      <c r="J655" s="54"/>
      <c r="K655" s="54"/>
      <c r="L655" s="54" t="n">
        <v>649992</v>
      </c>
      <c r="M655" s="54" t="n">
        <v>60000</v>
      </c>
      <c r="N655" s="54"/>
      <c r="O655" s="54" t="n">
        <v>149292</v>
      </c>
      <c r="P655" s="54"/>
      <c r="Q655" s="54" t="n">
        <v>149292</v>
      </c>
      <c r="R655" s="54"/>
      <c r="S655" s="54"/>
      <c r="T655" s="54"/>
      <c r="U655" s="54"/>
      <c r="V655" s="54" t="n">
        <v>149292</v>
      </c>
      <c r="W655" s="54"/>
      <c r="X655" s="54"/>
    </row>
    <row r="656" s="8" customFormat="true" ht="12.75" hidden="false" customHeight="false" outlineLevel="0" collapsed="false">
      <c r="A656" s="51" t="s">
        <v>1058</v>
      </c>
      <c r="B656" s="52" t="n">
        <v>200</v>
      </c>
      <c r="C656" s="52" t="s">
        <v>1758</v>
      </c>
      <c r="D656" s="53" t="str">
        <f aca="false">IF(OR(LEFT(C656,5)="000 9",LEFT(C656,5)="000 7"),"X",C656)</f>
        <v>000 0602 0000000 000 220</v>
      </c>
      <c r="E656" s="54" t="n">
        <v>709992</v>
      </c>
      <c r="F656" s="55"/>
      <c r="G656" s="54" t="n">
        <v>709992</v>
      </c>
      <c r="H656" s="54"/>
      <c r="I656" s="54"/>
      <c r="J656" s="54"/>
      <c r="K656" s="54"/>
      <c r="L656" s="54" t="n">
        <v>649992</v>
      </c>
      <c r="M656" s="54" t="n">
        <v>60000</v>
      </c>
      <c r="N656" s="54"/>
      <c r="O656" s="54" t="n">
        <v>149292</v>
      </c>
      <c r="P656" s="54"/>
      <c r="Q656" s="54" t="n">
        <v>149292</v>
      </c>
      <c r="R656" s="54"/>
      <c r="S656" s="54"/>
      <c r="T656" s="54"/>
      <c r="U656" s="54"/>
      <c r="V656" s="54" t="n">
        <v>149292</v>
      </c>
      <c r="W656" s="54"/>
      <c r="X656" s="54"/>
    </row>
    <row r="657" s="8" customFormat="true" ht="12.75" hidden="false" customHeight="false" outlineLevel="0" collapsed="false">
      <c r="A657" s="51" t="s">
        <v>1070</v>
      </c>
      <c r="B657" s="52" t="n">
        <v>200</v>
      </c>
      <c r="C657" s="52" t="s">
        <v>1759</v>
      </c>
      <c r="D657" s="53" t="str">
        <f aca="false">IF(OR(LEFT(C657,5)="000 9",LEFT(C657,5)="000 7"),"X",C657)</f>
        <v>000 0602 0000000 000 226</v>
      </c>
      <c r="E657" s="54" t="n">
        <v>709992</v>
      </c>
      <c r="F657" s="55"/>
      <c r="G657" s="54" t="n">
        <v>709992</v>
      </c>
      <c r="H657" s="54"/>
      <c r="I657" s="54"/>
      <c r="J657" s="54"/>
      <c r="K657" s="54"/>
      <c r="L657" s="54" t="n">
        <v>649992</v>
      </c>
      <c r="M657" s="54" t="n">
        <v>60000</v>
      </c>
      <c r="N657" s="54"/>
      <c r="O657" s="54" t="n">
        <v>149292</v>
      </c>
      <c r="P657" s="54"/>
      <c r="Q657" s="54" t="n">
        <v>149292</v>
      </c>
      <c r="R657" s="54"/>
      <c r="S657" s="54"/>
      <c r="T657" s="54"/>
      <c r="U657" s="54"/>
      <c r="V657" s="54" t="n">
        <v>149292</v>
      </c>
      <c r="W657" s="54"/>
      <c r="X657" s="54"/>
    </row>
    <row r="658" s="8" customFormat="true" ht="12.75" hidden="false" customHeight="false" outlineLevel="0" collapsed="false">
      <c r="A658" s="51" t="s">
        <v>1078</v>
      </c>
      <c r="B658" s="52" t="n">
        <v>200</v>
      </c>
      <c r="C658" s="52" t="s">
        <v>1760</v>
      </c>
      <c r="D658" s="53" t="str">
        <f aca="false">IF(OR(LEFT(C658,5)="000 9",LEFT(C658,5)="000 7"),"X",C658)</f>
        <v>000 0602 0000000 000 250</v>
      </c>
      <c r="E658" s="54" t="n">
        <v>1179000</v>
      </c>
      <c r="F658" s="55"/>
      <c r="G658" s="54" t="n">
        <v>1179000</v>
      </c>
      <c r="H658" s="54"/>
      <c r="I658" s="54" t="n">
        <v>1179000</v>
      </c>
      <c r="J658" s="54"/>
      <c r="K658" s="54"/>
      <c r="L658" s="54"/>
      <c r="M658" s="54"/>
      <c r="N658" s="54"/>
      <c r="O658" s="54"/>
      <c r="P658" s="54"/>
      <c r="Q658" s="54"/>
      <c r="R658" s="54"/>
      <c r="S658" s="54"/>
      <c r="T658" s="54"/>
      <c r="U658" s="54"/>
      <c r="V658" s="54"/>
      <c r="W658" s="54"/>
      <c r="X658" s="54"/>
    </row>
    <row r="659" s="8" customFormat="true" ht="33.75" hidden="false" customHeight="false" outlineLevel="0" collapsed="false">
      <c r="A659" s="51" t="s">
        <v>1080</v>
      </c>
      <c r="B659" s="52" t="n">
        <v>200</v>
      </c>
      <c r="C659" s="52" t="s">
        <v>1761</v>
      </c>
      <c r="D659" s="53" t="str">
        <f aca="false">IF(OR(LEFT(C659,5)="000 9",LEFT(C659,5)="000 7"),"X",C659)</f>
        <v>000 0602 0000000 000 251</v>
      </c>
      <c r="E659" s="54" t="n">
        <v>1179000</v>
      </c>
      <c r="F659" s="55"/>
      <c r="G659" s="54" t="n">
        <v>1179000</v>
      </c>
      <c r="H659" s="54"/>
      <c r="I659" s="54" t="n">
        <v>1179000</v>
      </c>
      <c r="J659" s="54"/>
      <c r="K659" s="54"/>
      <c r="L659" s="54"/>
      <c r="M659" s="54"/>
      <c r="N659" s="54"/>
      <c r="O659" s="54"/>
      <c r="P659" s="54"/>
      <c r="Q659" s="54"/>
      <c r="R659" s="54"/>
      <c r="S659" s="54"/>
      <c r="T659" s="54"/>
      <c r="U659" s="54"/>
      <c r="V659" s="54"/>
      <c r="W659" s="54"/>
      <c r="X659" s="54"/>
    </row>
    <row r="660" s="8" customFormat="true" ht="22.5" hidden="false" customHeight="false" outlineLevel="0" collapsed="false">
      <c r="A660" s="51" t="s">
        <v>1762</v>
      </c>
      <c r="B660" s="52" t="n">
        <v>200</v>
      </c>
      <c r="C660" s="52" t="s">
        <v>1763</v>
      </c>
      <c r="D660" s="53" t="str">
        <f aca="false">IF(OR(LEFT(C660,5)="000 9",LEFT(C660,5)="000 7"),"X",C660)</f>
        <v>000 0603 0000000 000 000</v>
      </c>
      <c r="E660" s="54" t="n">
        <v>420409621.5</v>
      </c>
      <c r="F660" s="55"/>
      <c r="G660" s="54" t="n">
        <v>420409621.5</v>
      </c>
      <c r="H660" s="54"/>
      <c r="I660" s="54" t="n">
        <v>395761700</v>
      </c>
      <c r="J660" s="54"/>
      <c r="K660" s="54" t="n">
        <v>24527921.5</v>
      </c>
      <c r="L660" s="54" t="n">
        <v>120000</v>
      </c>
      <c r="M660" s="54"/>
      <c r="N660" s="54"/>
      <c r="O660" s="54" t="n">
        <v>37894358.99</v>
      </c>
      <c r="P660" s="54"/>
      <c r="Q660" s="54" t="n">
        <v>37894358.99</v>
      </c>
      <c r="R660" s="54"/>
      <c r="S660" s="54" t="n">
        <v>35107135.1</v>
      </c>
      <c r="T660" s="54"/>
      <c r="U660" s="54" t="n">
        <v>2787223.89</v>
      </c>
      <c r="V660" s="54"/>
      <c r="W660" s="54"/>
      <c r="X660" s="54"/>
    </row>
    <row r="661" s="8" customFormat="true" ht="12.75" hidden="false" customHeight="false" outlineLevel="0" collapsed="false">
      <c r="A661" s="51" t="s">
        <v>1048</v>
      </c>
      <c r="B661" s="52" t="n">
        <v>200</v>
      </c>
      <c r="C661" s="52" t="s">
        <v>1764</v>
      </c>
      <c r="D661" s="53" t="str">
        <f aca="false">IF(OR(LEFT(C661,5)="000 9",LEFT(C661,5)="000 7"),"X",C661)</f>
        <v>000 0603 0000000 000 200</v>
      </c>
      <c r="E661" s="54" t="n">
        <v>299420864.35</v>
      </c>
      <c r="F661" s="55"/>
      <c r="G661" s="54" t="n">
        <v>299420864.35</v>
      </c>
      <c r="H661" s="54"/>
      <c r="I661" s="54" t="n">
        <v>275740900</v>
      </c>
      <c r="J661" s="54"/>
      <c r="K661" s="54" t="n">
        <v>23679964.35</v>
      </c>
      <c r="L661" s="54"/>
      <c r="M661" s="54"/>
      <c r="N661" s="54"/>
      <c r="O661" s="54" t="n">
        <v>37780726.14</v>
      </c>
      <c r="P661" s="54"/>
      <c r="Q661" s="54" t="n">
        <v>37780726.14</v>
      </c>
      <c r="R661" s="54"/>
      <c r="S661" s="54" t="n">
        <v>35107135.1</v>
      </c>
      <c r="T661" s="54"/>
      <c r="U661" s="54" t="n">
        <v>2673591.04</v>
      </c>
      <c r="V661" s="54"/>
      <c r="W661" s="54"/>
      <c r="X661" s="54"/>
    </row>
    <row r="662" s="8" customFormat="true" ht="22.5" hidden="false" customHeight="false" outlineLevel="0" collapsed="false">
      <c r="A662" s="51" t="s">
        <v>1050</v>
      </c>
      <c r="B662" s="52" t="n">
        <v>200</v>
      </c>
      <c r="C662" s="52" t="s">
        <v>1765</v>
      </c>
      <c r="D662" s="53" t="str">
        <f aca="false">IF(OR(LEFT(C662,5)="000 9",LEFT(C662,5)="000 7"),"X",C662)</f>
        <v>000 0603 0000000 000 210</v>
      </c>
      <c r="E662" s="54" t="n">
        <v>26556700</v>
      </c>
      <c r="F662" s="55"/>
      <c r="G662" s="54" t="n">
        <v>26556700</v>
      </c>
      <c r="H662" s="54"/>
      <c r="I662" s="54" t="n">
        <v>10078400</v>
      </c>
      <c r="J662" s="54"/>
      <c r="K662" s="54" t="n">
        <v>16478300</v>
      </c>
      <c r="L662" s="54"/>
      <c r="M662" s="54"/>
      <c r="N662" s="54"/>
      <c r="O662" s="54" t="n">
        <v>2440515.19</v>
      </c>
      <c r="P662" s="54"/>
      <c r="Q662" s="54" t="n">
        <v>2440515.19</v>
      </c>
      <c r="R662" s="54"/>
      <c r="S662" s="54"/>
      <c r="T662" s="54"/>
      <c r="U662" s="54" t="n">
        <v>2440515.19</v>
      </c>
      <c r="V662" s="54"/>
      <c r="W662" s="54"/>
      <c r="X662" s="54"/>
    </row>
    <row r="663" s="8" customFormat="true" ht="12.75" hidden="false" customHeight="false" outlineLevel="0" collapsed="false">
      <c r="A663" s="51" t="s">
        <v>1052</v>
      </c>
      <c r="B663" s="52" t="n">
        <v>200</v>
      </c>
      <c r="C663" s="52" t="s">
        <v>1766</v>
      </c>
      <c r="D663" s="53" t="str">
        <f aca="false">IF(OR(LEFT(C663,5)="000 9",LEFT(C663,5)="000 7"),"X",C663)</f>
        <v>000 0603 0000000 000 211</v>
      </c>
      <c r="E663" s="54" t="n">
        <v>20390100</v>
      </c>
      <c r="F663" s="55"/>
      <c r="G663" s="54" t="n">
        <v>20390100</v>
      </c>
      <c r="H663" s="54"/>
      <c r="I663" s="54" t="n">
        <v>7741400</v>
      </c>
      <c r="J663" s="54"/>
      <c r="K663" s="54" t="n">
        <v>12648700</v>
      </c>
      <c r="L663" s="54"/>
      <c r="M663" s="54"/>
      <c r="N663" s="54"/>
      <c r="O663" s="54" t="n">
        <v>1704445.16</v>
      </c>
      <c r="P663" s="54"/>
      <c r="Q663" s="54" t="n">
        <v>1704445.16</v>
      </c>
      <c r="R663" s="54"/>
      <c r="S663" s="54"/>
      <c r="T663" s="54"/>
      <c r="U663" s="54" t="n">
        <v>1704445.16</v>
      </c>
      <c r="V663" s="54"/>
      <c r="W663" s="54"/>
      <c r="X663" s="54"/>
    </row>
    <row r="664" s="8" customFormat="true" ht="12.75" hidden="false" customHeight="false" outlineLevel="0" collapsed="false">
      <c r="A664" s="51" t="s">
        <v>1054</v>
      </c>
      <c r="B664" s="52" t="n">
        <v>200</v>
      </c>
      <c r="C664" s="52" t="s">
        <v>1767</v>
      </c>
      <c r="D664" s="53" t="str">
        <f aca="false">IF(OR(LEFT(C664,5)="000 9",LEFT(C664,5)="000 7"),"X",C664)</f>
        <v>000 0603 0000000 000 212</v>
      </c>
      <c r="E664" s="54" t="n">
        <v>8600</v>
      </c>
      <c r="F664" s="55"/>
      <c r="G664" s="54" t="n">
        <v>8600</v>
      </c>
      <c r="H664" s="54"/>
      <c r="I664" s="54"/>
      <c r="J664" s="54"/>
      <c r="K664" s="54" t="n">
        <v>8600</v>
      </c>
      <c r="L664" s="54"/>
      <c r="M664" s="54"/>
      <c r="N664" s="54"/>
      <c r="O664" s="54" t="n">
        <v>700</v>
      </c>
      <c r="P664" s="54"/>
      <c r="Q664" s="54" t="n">
        <v>700</v>
      </c>
      <c r="R664" s="54"/>
      <c r="S664" s="54"/>
      <c r="T664" s="54"/>
      <c r="U664" s="54" t="n">
        <v>700</v>
      </c>
      <c r="V664" s="54"/>
      <c r="W664" s="54"/>
      <c r="X664" s="54"/>
    </row>
    <row r="665" s="8" customFormat="true" ht="12.75" hidden="false" customHeight="false" outlineLevel="0" collapsed="false">
      <c r="A665" s="51" t="s">
        <v>1056</v>
      </c>
      <c r="B665" s="52" t="n">
        <v>200</v>
      </c>
      <c r="C665" s="52" t="s">
        <v>1768</v>
      </c>
      <c r="D665" s="53" t="str">
        <f aca="false">IF(OR(LEFT(C665,5)="000 9",LEFT(C665,5)="000 7"),"X",C665)</f>
        <v>000 0603 0000000 000 213</v>
      </c>
      <c r="E665" s="54" t="n">
        <v>6158000</v>
      </c>
      <c r="F665" s="55"/>
      <c r="G665" s="54" t="n">
        <v>6158000</v>
      </c>
      <c r="H665" s="54"/>
      <c r="I665" s="54" t="n">
        <v>2337000</v>
      </c>
      <c r="J665" s="54"/>
      <c r="K665" s="54" t="n">
        <v>3821000</v>
      </c>
      <c r="L665" s="54"/>
      <c r="M665" s="54"/>
      <c r="N665" s="54"/>
      <c r="O665" s="54" t="n">
        <v>735370.03</v>
      </c>
      <c r="P665" s="54"/>
      <c r="Q665" s="54" t="n">
        <v>735370.03</v>
      </c>
      <c r="R665" s="54"/>
      <c r="S665" s="54"/>
      <c r="T665" s="54"/>
      <c r="U665" s="54" t="n">
        <v>735370.03</v>
      </c>
      <c r="V665" s="54"/>
      <c r="W665" s="54"/>
      <c r="X665" s="54"/>
    </row>
    <row r="666" s="8" customFormat="true" ht="12.75" hidden="false" customHeight="false" outlineLevel="0" collapsed="false">
      <c r="A666" s="51" t="s">
        <v>1058</v>
      </c>
      <c r="B666" s="52" t="n">
        <v>200</v>
      </c>
      <c r="C666" s="52" t="s">
        <v>1769</v>
      </c>
      <c r="D666" s="53" t="str">
        <f aca="false">IF(OR(LEFT(C666,5)="000 9",LEFT(C666,5)="000 7"),"X",C666)</f>
        <v>000 0603 0000000 000 220</v>
      </c>
      <c r="E666" s="54" t="n">
        <v>47260164.35</v>
      </c>
      <c r="F666" s="55"/>
      <c r="G666" s="54" t="n">
        <v>47260164.35</v>
      </c>
      <c r="H666" s="54"/>
      <c r="I666" s="54" t="n">
        <v>40367500</v>
      </c>
      <c r="J666" s="54"/>
      <c r="K666" s="54" t="n">
        <v>6892664.35</v>
      </c>
      <c r="L666" s="54"/>
      <c r="M666" s="54"/>
      <c r="N666" s="54"/>
      <c r="O666" s="54" t="n">
        <v>269759.35</v>
      </c>
      <c r="P666" s="54"/>
      <c r="Q666" s="54" t="n">
        <v>269759.35</v>
      </c>
      <c r="R666" s="54"/>
      <c r="S666" s="54" t="n">
        <v>105655.1</v>
      </c>
      <c r="T666" s="54"/>
      <c r="U666" s="54" t="n">
        <v>164104.25</v>
      </c>
      <c r="V666" s="54"/>
      <c r="W666" s="54"/>
      <c r="X666" s="54"/>
    </row>
    <row r="667" s="8" customFormat="true" ht="12.75" hidden="false" customHeight="false" outlineLevel="0" collapsed="false">
      <c r="A667" s="51" t="s">
        <v>1060</v>
      </c>
      <c r="B667" s="52" t="n">
        <v>200</v>
      </c>
      <c r="C667" s="52" t="s">
        <v>1770</v>
      </c>
      <c r="D667" s="53" t="str">
        <f aca="false">IF(OR(LEFT(C667,5)="000 9",LEFT(C667,5)="000 7"),"X",C667)</f>
        <v>000 0603 0000000 000 221</v>
      </c>
      <c r="E667" s="54" t="n">
        <v>132500</v>
      </c>
      <c r="F667" s="55"/>
      <c r="G667" s="54" t="n">
        <v>132500</v>
      </c>
      <c r="H667" s="54"/>
      <c r="I667" s="54"/>
      <c r="J667" s="54"/>
      <c r="K667" s="54" t="n">
        <v>132500</v>
      </c>
      <c r="L667" s="54"/>
      <c r="M667" s="54"/>
      <c r="N667" s="54"/>
      <c r="O667" s="54" t="n">
        <v>17117.53</v>
      </c>
      <c r="P667" s="54"/>
      <c r="Q667" s="54" t="n">
        <v>17117.53</v>
      </c>
      <c r="R667" s="54"/>
      <c r="S667" s="54"/>
      <c r="T667" s="54"/>
      <c r="U667" s="54" t="n">
        <v>17117.53</v>
      </c>
      <c r="V667" s="54"/>
      <c r="W667" s="54"/>
      <c r="X667" s="54"/>
    </row>
    <row r="668" s="8" customFormat="true" ht="12.75" hidden="false" customHeight="false" outlineLevel="0" collapsed="false">
      <c r="A668" s="51" t="s">
        <v>1062</v>
      </c>
      <c r="B668" s="52" t="n">
        <v>200</v>
      </c>
      <c r="C668" s="52" t="s">
        <v>1771</v>
      </c>
      <c r="D668" s="53" t="str">
        <f aca="false">IF(OR(LEFT(C668,5)="000 9",LEFT(C668,5)="000 7"),"X",C668)</f>
        <v>000 0603 0000000 000 222</v>
      </c>
      <c r="E668" s="54" t="n">
        <v>74000</v>
      </c>
      <c r="F668" s="55"/>
      <c r="G668" s="54" t="n">
        <v>74000</v>
      </c>
      <c r="H668" s="54"/>
      <c r="I668" s="54"/>
      <c r="J668" s="54"/>
      <c r="K668" s="54" t="n">
        <v>74000</v>
      </c>
      <c r="L668" s="54"/>
      <c r="M668" s="54"/>
      <c r="N668" s="54"/>
      <c r="O668" s="54" t="n">
        <v>8354</v>
      </c>
      <c r="P668" s="54"/>
      <c r="Q668" s="54" t="n">
        <v>8354</v>
      </c>
      <c r="R668" s="54"/>
      <c r="S668" s="54"/>
      <c r="T668" s="54"/>
      <c r="U668" s="54" t="n">
        <v>8354</v>
      </c>
      <c r="V668" s="54"/>
      <c r="W668" s="54"/>
      <c r="X668" s="54"/>
    </row>
    <row r="669" s="8" customFormat="true" ht="12.75" hidden="false" customHeight="false" outlineLevel="0" collapsed="false">
      <c r="A669" s="51" t="s">
        <v>1064</v>
      </c>
      <c r="B669" s="52" t="n">
        <v>200</v>
      </c>
      <c r="C669" s="52" t="s">
        <v>1772</v>
      </c>
      <c r="D669" s="53" t="str">
        <f aca="false">IF(OR(LEFT(C669,5)="000 9",LEFT(C669,5)="000 7"),"X",C669)</f>
        <v>000 0603 0000000 000 223</v>
      </c>
      <c r="E669" s="54" t="n">
        <v>384000</v>
      </c>
      <c r="F669" s="55"/>
      <c r="G669" s="54" t="n">
        <v>384000</v>
      </c>
      <c r="H669" s="54"/>
      <c r="I669" s="54"/>
      <c r="J669" s="54"/>
      <c r="K669" s="54" t="n">
        <v>384000</v>
      </c>
      <c r="L669" s="54"/>
      <c r="M669" s="54"/>
      <c r="N669" s="54"/>
      <c r="O669" s="54" t="n">
        <v>38011.11</v>
      </c>
      <c r="P669" s="54"/>
      <c r="Q669" s="54" t="n">
        <v>38011.11</v>
      </c>
      <c r="R669" s="54"/>
      <c r="S669" s="54"/>
      <c r="T669" s="54"/>
      <c r="U669" s="54" t="n">
        <v>38011.11</v>
      </c>
      <c r="V669" s="54"/>
      <c r="W669" s="54"/>
      <c r="X669" s="54"/>
    </row>
    <row r="670" s="8" customFormat="true" ht="22.5" hidden="false" customHeight="false" outlineLevel="0" collapsed="false">
      <c r="A670" s="51" t="s">
        <v>1066</v>
      </c>
      <c r="B670" s="52" t="n">
        <v>200</v>
      </c>
      <c r="C670" s="52" t="s">
        <v>1773</v>
      </c>
      <c r="D670" s="53" t="str">
        <f aca="false">IF(OR(LEFT(C670,5)="000 9",LEFT(C670,5)="000 7"),"X",C670)</f>
        <v>000 0603 0000000 000 224</v>
      </c>
      <c r="E670" s="54" t="n">
        <v>447700</v>
      </c>
      <c r="F670" s="55"/>
      <c r="G670" s="54" t="n">
        <v>447700</v>
      </c>
      <c r="H670" s="54"/>
      <c r="I670" s="54"/>
      <c r="J670" s="54"/>
      <c r="K670" s="54" t="n">
        <v>447700</v>
      </c>
      <c r="L670" s="54"/>
      <c r="M670" s="54"/>
      <c r="N670" s="54"/>
      <c r="O670" s="54"/>
      <c r="P670" s="54"/>
      <c r="Q670" s="54"/>
      <c r="R670" s="54"/>
      <c r="S670" s="54"/>
      <c r="T670" s="54"/>
      <c r="U670" s="54"/>
      <c r="V670" s="54"/>
      <c r="W670" s="54"/>
      <c r="X670" s="54"/>
    </row>
    <row r="671" s="8" customFormat="true" ht="22.5" hidden="false" customHeight="false" outlineLevel="0" collapsed="false">
      <c r="A671" s="51" t="s">
        <v>1068</v>
      </c>
      <c r="B671" s="52" t="n">
        <v>200</v>
      </c>
      <c r="C671" s="52" t="s">
        <v>1774</v>
      </c>
      <c r="D671" s="53" t="str">
        <f aca="false">IF(OR(LEFT(C671,5)="000 9",LEFT(C671,5)="000 7"),"X",C671)</f>
        <v>000 0603 0000000 000 225</v>
      </c>
      <c r="E671" s="54" t="n">
        <v>1281564.35</v>
      </c>
      <c r="F671" s="55"/>
      <c r="G671" s="54" t="n">
        <v>1281564.35</v>
      </c>
      <c r="H671" s="54"/>
      <c r="I671" s="54"/>
      <c r="J671" s="54"/>
      <c r="K671" s="54" t="n">
        <v>1281564.35</v>
      </c>
      <c r="L671" s="54"/>
      <c r="M671" s="54"/>
      <c r="N671" s="54"/>
      <c r="O671" s="54" t="n">
        <v>53304.49</v>
      </c>
      <c r="P671" s="54"/>
      <c r="Q671" s="54" t="n">
        <v>53304.49</v>
      </c>
      <c r="R671" s="54"/>
      <c r="S671" s="54"/>
      <c r="T671" s="54"/>
      <c r="U671" s="54" t="n">
        <v>53304.49</v>
      </c>
      <c r="V671" s="54"/>
      <c r="W671" s="54"/>
      <c r="X671" s="54"/>
    </row>
    <row r="672" s="8" customFormat="true" ht="12.75" hidden="false" customHeight="false" outlineLevel="0" collapsed="false">
      <c r="A672" s="51" t="s">
        <v>1070</v>
      </c>
      <c r="B672" s="52" t="n">
        <v>200</v>
      </c>
      <c r="C672" s="52" t="s">
        <v>1775</v>
      </c>
      <c r="D672" s="53" t="str">
        <f aca="false">IF(OR(LEFT(C672,5)="000 9",LEFT(C672,5)="000 7"),"X",C672)</f>
        <v>000 0603 0000000 000 226</v>
      </c>
      <c r="E672" s="54" t="n">
        <v>44940400</v>
      </c>
      <c r="F672" s="55"/>
      <c r="G672" s="54" t="n">
        <v>44940400</v>
      </c>
      <c r="H672" s="54"/>
      <c r="I672" s="54" t="n">
        <v>40367500</v>
      </c>
      <c r="J672" s="54"/>
      <c r="K672" s="54" t="n">
        <v>4572900</v>
      </c>
      <c r="L672" s="54"/>
      <c r="M672" s="54"/>
      <c r="N672" s="54"/>
      <c r="O672" s="54" t="n">
        <v>152972.22</v>
      </c>
      <c r="P672" s="54"/>
      <c r="Q672" s="54" t="n">
        <v>152972.22</v>
      </c>
      <c r="R672" s="54"/>
      <c r="S672" s="54" t="n">
        <v>105655.1</v>
      </c>
      <c r="T672" s="54"/>
      <c r="U672" s="54" t="n">
        <v>47317.12</v>
      </c>
      <c r="V672" s="54"/>
      <c r="W672" s="54"/>
      <c r="X672" s="54"/>
    </row>
    <row r="673" s="8" customFormat="true" ht="22.5" hidden="false" customHeight="false" outlineLevel="0" collapsed="false">
      <c r="A673" s="51" t="s">
        <v>1072</v>
      </c>
      <c r="B673" s="52" t="n">
        <v>200</v>
      </c>
      <c r="C673" s="52" t="s">
        <v>1776</v>
      </c>
      <c r="D673" s="53" t="str">
        <f aca="false">IF(OR(LEFT(C673,5)="000 9",LEFT(C673,5)="000 7"),"X",C673)</f>
        <v>000 0603 0000000 000 240</v>
      </c>
      <c r="E673" s="54" t="n">
        <v>224433100</v>
      </c>
      <c r="F673" s="55"/>
      <c r="G673" s="54" t="n">
        <v>224433100</v>
      </c>
      <c r="H673" s="54"/>
      <c r="I673" s="54" t="n">
        <v>224433100</v>
      </c>
      <c r="J673" s="54"/>
      <c r="K673" s="54"/>
      <c r="L673" s="54"/>
      <c r="M673" s="54"/>
      <c r="N673" s="54"/>
      <c r="O673" s="54" t="n">
        <v>35001480</v>
      </c>
      <c r="P673" s="54"/>
      <c r="Q673" s="54" t="n">
        <v>35001480</v>
      </c>
      <c r="R673" s="54"/>
      <c r="S673" s="54" t="n">
        <v>35001480</v>
      </c>
      <c r="T673" s="54"/>
      <c r="U673" s="54"/>
      <c r="V673" s="54"/>
      <c r="W673" s="54"/>
      <c r="X673" s="54"/>
    </row>
    <row r="674" s="8" customFormat="true" ht="33.75" hidden="false" customHeight="false" outlineLevel="0" collapsed="false">
      <c r="A674" s="51" t="s">
        <v>1074</v>
      </c>
      <c r="B674" s="52" t="n">
        <v>200</v>
      </c>
      <c r="C674" s="52" t="s">
        <v>1777</v>
      </c>
      <c r="D674" s="53" t="str">
        <f aca="false">IF(OR(LEFT(C674,5)="000 9",LEFT(C674,5)="000 7"),"X",C674)</f>
        <v>000 0603 0000000 000 241</v>
      </c>
      <c r="E674" s="54" t="n">
        <v>224433100</v>
      </c>
      <c r="F674" s="55"/>
      <c r="G674" s="54" t="n">
        <v>224433100</v>
      </c>
      <c r="H674" s="54"/>
      <c r="I674" s="54" t="n">
        <v>224433100</v>
      </c>
      <c r="J674" s="54"/>
      <c r="K674" s="54"/>
      <c r="L674" s="54"/>
      <c r="M674" s="54"/>
      <c r="N674" s="54"/>
      <c r="O674" s="54" t="n">
        <v>35001480</v>
      </c>
      <c r="P674" s="54"/>
      <c r="Q674" s="54" t="n">
        <v>35001480</v>
      </c>
      <c r="R674" s="54"/>
      <c r="S674" s="54" t="n">
        <v>35001480</v>
      </c>
      <c r="T674" s="54"/>
      <c r="U674" s="54"/>
      <c r="V674" s="54"/>
      <c r="W674" s="54"/>
      <c r="X674" s="54"/>
    </row>
    <row r="675" s="8" customFormat="true" ht="12.75" hidden="false" customHeight="false" outlineLevel="0" collapsed="false">
      <c r="A675" s="51" t="s">
        <v>1088</v>
      </c>
      <c r="B675" s="52" t="n">
        <v>200</v>
      </c>
      <c r="C675" s="52" t="s">
        <v>1778</v>
      </c>
      <c r="D675" s="53" t="str">
        <f aca="false">IF(OR(LEFT(C675,5)="000 9",LEFT(C675,5)="000 7"),"X",C675)</f>
        <v>000 0603 0000000 000 290</v>
      </c>
      <c r="E675" s="54" t="n">
        <v>1170900</v>
      </c>
      <c r="F675" s="55"/>
      <c r="G675" s="54" t="n">
        <v>1170900</v>
      </c>
      <c r="H675" s="54"/>
      <c r="I675" s="54" t="n">
        <v>861900</v>
      </c>
      <c r="J675" s="54"/>
      <c r="K675" s="54" t="n">
        <v>309000</v>
      </c>
      <c r="L675" s="54"/>
      <c r="M675" s="54"/>
      <c r="N675" s="54"/>
      <c r="O675" s="54" t="n">
        <v>68971.6</v>
      </c>
      <c r="P675" s="54"/>
      <c r="Q675" s="54" t="n">
        <v>68971.6</v>
      </c>
      <c r="R675" s="54"/>
      <c r="S675" s="54"/>
      <c r="T675" s="54"/>
      <c r="U675" s="54" t="n">
        <v>68971.6</v>
      </c>
      <c r="V675" s="54"/>
      <c r="W675" s="54"/>
      <c r="X675" s="54"/>
    </row>
    <row r="676" s="8" customFormat="true" ht="12.75" hidden="false" customHeight="false" outlineLevel="0" collapsed="false">
      <c r="A676" s="51" t="s">
        <v>1090</v>
      </c>
      <c r="B676" s="52" t="n">
        <v>200</v>
      </c>
      <c r="C676" s="52" t="s">
        <v>1779</v>
      </c>
      <c r="D676" s="53" t="str">
        <f aca="false">IF(OR(LEFT(C676,5)="000 9",LEFT(C676,5)="000 7"),"X",C676)</f>
        <v>000 0603 0000000 000 300</v>
      </c>
      <c r="E676" s="54" t="n">
        <v>120988757.15</v>
      </c>
      <c r="F676" s="55"/>
      <c r="G676" s="54" t="n">
        <v>120988757.15</v>
      </c>
      <c r="H676" s="54"/>
      <c r="I676" s="54" t="n">
        <v>120020800</v>
      </c>
      <c r="J676" s="54"/>
      <c r="K676" s="54" t="n">
        <v>847957.15</v>
      </c>
      <c r="L676" s="54" t="n">
        <v>120000</v>
      </c>
      <c r="M676" s="54"/>
      <c r="N676" s="54"/>
      <c r="O676" s="54" t="n">
        <v>113632.85</v>
      </c>
      <c r="P676" s="54"/>
      <c r="Q676" s="54" t="n">
        <v>113632.85</v>
      </c>
      <c r="R676" s="54"/>
      <c r="S676" s="54"/>
      <c r="T676" s="54"/>
      <c r="U676" s="54" t="n">
        <v>113632.85</v>
      </c>
      <c r="V676" s="54"/>
      <c r="W676" s="54"/>
      <c r="X676" s="54"/>
    </row>
    <row r="677" s="8" customFormat="true" ht="22.5" hidden="false" customHeight="false" outlineLevel="0" collapsed="false">
      <c r="A677" s="51" t="s">
        <v>1092</v>
      </c>
      <c r="B677" s="52" t="n">
        <v>200</v>
      </c>
      <c r="C677" s="52" t="s">
        <v>1780</v>
      </c>
      <c r="D677" s="53" t="str">
        <f aca="false">IF(OR(LEFT(C677,5)="000 9",LEFT(C677,5)="000 7"),"X",C677)</f>
        <v>000 0603 0000000 000 310</v>
      </c>
      <c r="E677" s="54" t="n">
        <v>120189489</v>
      </c>
      <c r="F677" s="55"/>
      <c r="G677" s="54" t="n">
        <v>120189489</v>
      </c>
      <c r="H677" s="54"/>
      <c r="I677" s="54" t="n">
        <v>120020800</v>
      </c>
      <c r="J677" s="54"/>
      <c r="K677" s="54" t="n">
        <v>168689</v>
      </c>
      <c r="L677" s="54"/>
      <c r="M677" s="54"/>
      <c r="N677" s="54"/>
      <c r="O677" s="54" t="n">
        <v>48389</v>
      </c>
      <c r="P677" s="54"/>
      <c r="Q677" s="54" t="n">
        <v>48389</v>
      </c>
      <c r="R677" s="54"/>
      <c r="S677" s="54"/>
      <c r="T677" s="54"/>
      <c r="U677" s="54" t="n">
        <v>48389</v>
      </c>
      <c r="V677" s="54"/>
      <c r="W677" s="54"/>
      <c r="X677" s="54"/>
    </row>
    <row r="678" s="8" customFormat="true" ht="22.5" hidden="false" customHeight="false" outlineLevel="0" collapsed="false">
      <c r="A678" s="51" t="s">
        <v>1096</v>
      </c>
      <c r="B678" s="52" t="n">
        <v>200</v>
      </c>
      <c r="C678" s="52" t="s">
        <v>1781</v>
      </c>
      <c r="D678" s="53" t="str">
        <f aca="false">IF(OR(LEFT(C678,5)="000 9",LEFT(C678,5)="000 7"),"X",C678)</f>
        <v>000 0603 0000000 000 340</v>
      </c>
      <c r="E678" s="54" t="n">
        <v>799268.15</v>
      </c>
      <c r="F678" s="55"/>
      <c r="G678" s="54" t="n">
        <v>799268.15</v>
      </c>
      <c r="H678" s="54"/>
      <c r="I678" s="54"/>
      <c r="J678" s="54"/>
      <c r="K678" s="54" t="n">
        <v>679268.15</v>
      </c>
      <c r="L678" s="54" t="n">
        <v>120000</v>
      </c>
      <c r="M678" s="54"/>
      <c r="N678" s="54"/>
      <c r="O678" s="54" t="n">
        <v>65243.85</v>
      </c>
      <c r="P678" s="54"/>
      <c r="Q678" s="54" t="n">
        <v>65243.85</v>
      </c>
      <c r="R678" s="54"/>
      <c r="S678" s="54"/>
      <c r="T678" s="54"/>
      <c r="U678" s="54" t="n">
        <v>65243.85</v>
      </c>
      <c r="V678" s="54"/>
      <c r="W678" s="54"/>
      <c r="X678" s="54"/>
    </row>
    <row r="679" s="8" customFormat="true" ht="22.5" hidden="false" customHeight="false" outlineLevel="0" collapsed="false">
      <c r="A679" s="51" t="s">
        <v>1782</v>
      </c>
      <c r="B679" s="52" t="n">
        <v>200</v>
      </c>
      <c r="C679" s="52" t="s">
        <v>1783</v>
      </c>
      <c r="D679" s="53" t="str">
        <f aca="false">IF(OR(LEFT(C679,5)="000 9",LEFT(C679,5)="000 7"),"X",C679)</f>
        <v>000 0605 0000000 000 000</v>
      </c>
      <c r="E679" s="54" t="n">
        <v>6938000.14</v>
      </c>
      <c r="F679" s="55"/>
      <c r="G679" s="54" t="n">
        <v>6938000.14</v>
      </c>
      <c r="H679" s="54"/>
      <c r="I679" s="54" t="n">
        <v>5355000</v>
      </c>
      <c r="J679" s="54"/>
      <c r="K679" s="54" t="n">
        <v>588000.14</v>
      </c>
      <c r="L679" s="54" t="n">
        <v>985000</v>
      </c>
      <c r="M679" s="54" t="n">
        <v>10000</v>
      </c>
      <c r="N679" s="54"/>
      <c r="O679" s="54" t="n">
        <v>238000.14</v>
      </c>
      <c r="P679" s="54"/>
      <c r="Q679" s="54" t="n">
        <v>238000.14</v>
      </c>
      <c r="R679" s="54"/>
      <c r="S679" s="54"/>
      <c r="T679" s="54"/>
      <c r="U679" s="54" t="n">
        <v>238000.14</v>
      </c>
      <c r="V679" s="54"/>
      <c r="W679" s="54"/>
      <c r="X679" s="54"/>
    </row>
    <row r="680" s="8" customFormat="true" ht="12.75" hidden="false" customHeight="false" outlineLevel="0" collapsed="false">
      <c r="A680" s="51" t="s">
        <v>1048</v>
      </c>
      <c r="B680" s="52" t="n">
        <v>200</v>
      </c>
      <c r="C680" s="52" t="s">
        <v>1784</v>
      </c>
      <c r="D680" s="53" t="str">
        <f aca="false">IF(OR(LEFT(C680,5)="000 9",LEFT(C680,5)="000 7"),"X",C680)</f>
        <v>000 0605 0000000 000 200</v>
      </c>
      <c r="E680" s="54" t="n">
        <v>6899800.14</v>
      </c>
      <c r="F680" s="55"/>
      <c r="G680" s="54" t="n">
        <v>6899800.14</v>
      </c>
      <c r="H680" s="54"/>
      <c r="I680" s="54" t="n">
        <v>5355000</v>
      </c>
      <c r="J680" s="54"/>
      <c r="K680" s="54" t="n">
        <v>588000.14</v>
      </c>
      <c r="L680" s="54" t="n">
        <v>946800</v>
      </c>
      <c r="M680" s="54" t="n">
        <v>10000</v>
      </c>
      <c r="N680" s="54"/>
      <c r="O680" s="54" t="n">
        <v>238000.14</v>
      </c>
      <c r="P680" s="54"/>
      <c r="Q680" s="54" t="n">
        <v>238000.14</v>
      </c>
      <c r="R680" s="54"/>
      <c r="S680" s="54"/>
      <c r="T680" s="54"/>
      <c r="U680" s="54" t="n">
        <v>238000.14</v>
      </c>
      <c r="V680" s="54"/>
      <c r="W680" s="54"/>
      <c r="X680" s="54"/>
    </row>
    <row r="681" s="8" customFormat="true" ht="12.75" hidden="false" customHeight="false" outlineLevel="0" collapsed="false">
      <c r="A681" s="51" t="s">
        <v>1058</v>
      </c>
      <c r="B681" s="52" t="n">
        <v>200</v>
      </c>
      <c r="C681" s="52" t="s">
        <v>1785</v>
      </c>
      <c r="D681" s="53" t="str">
        <f aca="false">IF(OR(LEFT(C681,5)="000 9",LEFT(C681,5)="000 7"),"X",C681)</f>
        <v>000 0605 0000000 000 220</v>
      </c>
      <c r="E681" s="54" t="n">
        <v>6891000.14</v>
      </c>
      <c r="F681" s="55"/>
      <c r="G681" s="54" t="n">
        <v>6891000.14</v>
      </c>
      <c r="H681" s="54"/>
      <c r="I681" s="54" t="n">
        <v>5355000</v>
      </c>
      <c r="J681" s="54"/>
      <c r="K681" s="54" t="n">
        <v>588000.14</v>
      </c>
      <c r="L681" s="54" t="n">
        <v>938000</v>
      </c>
      <c r="M681" s="54" t="n">
        <v>10000</v>
      </c>
      <c r="N681" s="54"/>
      <c r="O681" s="54" t="n">
        <v>238000.14</v>
      </c>
      <c r="P681" s="54"/>
      <c r="Q681" s="54" t="n">
        <v>238000.14</v>
      </c>
      <c r="R681" s="54"/>
      <c r="S681" s="54"/>
      <c r="T681" s="54"/>
      <c r="U681" s="54" t="n">
        <v>238000.14</v>
      </c>
      <c r="V681" s="54"/>
      <c r="W681" s="54"/>
      <c r="X681" s="54"/>
    </row>
    <row r="682" s="8" customFormat="true" ht="12.75" hidden="false" customHeight="false" outlineLevel="0" collapsed="false">
      <c r="A682" s="51" t="s">
        <v>1062</v>
      </c>
      <c r="B682" s="52" t="n">
        <v>200</v>
      </c>
      <c r="C682" s="52" t="s">
        <v>1786</v>
      </c>
      <c r="D682" s="53" t="str">
        <f aca="false">IF(OR(LEFT(C682,5)="000 9",LEFT(C682,5)="000 7"),"X",C682)</f>
        <v>000 0605 0000000 000 222</v>
      </c>
      <c r="E682" s="54" t="n">
        <v>5000</v>
      </c>
      <c r="F682" s="55"/>
      <c r="G682" s="54" t="n">
        <v>5000</v>
      </c>
      <c r="H682" s="54"/>
      <c r="I682" s="54"/>
      <c r="J682" s="54"/>
      <c r="K682" s="54"/>
      <c r="L682" s="54"/>
      <c r="M682" s="54" t="n">
        <v>5000</v>
      </c>
      <c r="N682" s="54"/>
      <c r="O682" s="54"/>
      <c r="P682" s="54"/>
      <c r="Q682" s="54"/>
      <c r="R682" s="54"/>
      <c r="S682" s="54"/>
      <c r="T682" s="54"/>
      <c r="U682" s="54"/>
      <c r="V682" s="54"/>
      <c r="W682" s="54"/>
      <c r="X682" s="54"/>
    </row>
    <row r="683" s="8" customFormat="true" ht="22.5" hidden="false" customHeight="false" outlineLevel="0" collapsed="false">
      <c r="A683" s="51" t="s">
        <v>1066</v>
      </c>
      <c r="B683" s="52" t="n">
        <v>200</v>
      </c>
      <c r="C683" s="52" t="s">
        <v>1787</v>
      </c>
      <c r="D683" s="53" t="str">
        <f aca="false">IF(OR(LEFT(C683,5)="000 9",LEFT(C683,5)="000 7"),"X",C683)</f>
        <v>000 0605 0000000 000 224</v>
      </c>
      <c r="E683" s="54" t="n">
        <v>15000</v>
      </c>
      <c r="F683" s="55"/>
      <c r="G683" s="54" t="n">
        <v>15000</v>
      </c>
      <c r="H683" s="54"/>
      <c r="I683" s="54"/>
      <c r="J683" s="54"/>
      <c r="K683" s="54"/>
      <c r="L683" s="54" t="n">
        <v>15000</v>
      </c>
      <c r="M683" s="54"/>
      <c r="N683" s="54"/>
      <c r="O683" s="54"/>
      <c r="P683" s="54"/>
      <c r="Q683" s="54"/>
      <c r="R683" s="54"/>
      <c r="S683" s="54"/>
      <c r="T683" s="54"/>
      <c r="U683" s="54"/>
      <c r="V683" s="54"/>
      <c r="W683" s="54"/>
      <c r="X683" s="54"/>
    </row>
    <row r="684" s="8" customFormat="true" ht="12.75" hidden="false" customHeight="false" outlineLevel="0" collapsed="false">
      <c r="A684" s="51" t="s">
        <v>1070</v>
      </c>
      <c r="B684" s="52" t="n">
        <v>200</v>
      </c>
      <c r="C684" s="52" t="s">
        <v>1788</v>
      </c>
      <c r="D684" s="53" t="str">
        <f aca="false">IF(OR(LEFT(C684,5)="000 9",LEFT(C684,5)="000 7"),"X",C684)</f>
        <v>000 0605 0000000 000 226</v>
      </c>
      <c r="E684" s="54" t="n">
        <v>6871000.14</v>
      </c>
      <c r="F684" s="55"/>
      <c r="G684" s="54" t="n">
        <v>6871000.14</v>
      </c>
      <c r="H684" s="54"/>
      <c r="I684" s="54" t="n">
        <v>5355000</v>
      </c>
      <c r="J684" s="54"/>
      <c r="K684" s="54" t="n">
        <v>588000.14</v>
      </c>
      <c r="L684" s="54" t="n">
        <v>923000</v>
      </c>
      <c r="M684" s="54" t="n">
        <v>5000</v>
      </c>
      <c r="N684" s="54"/>
      <c r="O684" s="54" t="n">
        <v>238000.14</v>
      </c>
      <c r="P684" s="54"/>
      <c r="Q684" s="54" t="n">
        <v>238000.14</v>
      </c>
      <c r="R684" s="54"/>
      <c r="S684" s="54"/>
      <c r="T684" s="54"/>
      <c r="U684" s="54" t="n">
        <v>238000.14</v>
      </c>
      <c r="V684" s="54"/>
      <c r="W684" s="54"/>
      <c r="X684" s="54"/>
    </row>
    <row r="685" s="8" customFormat="true" ht="12.75" hidden="false" customHeight="false" outlineLevel="0" collapsed="false">
      <c r="A685" s="51" t="s">
        <v>1088</v>
      </c>
      <c r="B685" s="52" t="n">
        <v>200</v>
      </c>
      <c r="C685" s="52" t="s">
        <v>1789</v>
      </c>
      <c r="D685" s="53" t="str">
        <f aca="false">IF(OR(LEFT(C685,5)="000 9",LEFT(C685,5)="000 7"),"X",C685)</f>
        <v>000 0605 0000000 000 290</v>
      </c>
      <c r="E685" s="54" t="n">
        <v>8800</v>
      </c>
      <c r="F685" s="55"/>
      <c r="G685" s="54" t="n">
        <v>8800</v>
      </c>
      <c r="H685" s="54"/>
      <c r="I685" s="54"/>
      <c r="J685" s="54"/>
      <c r="K685" s="54"/>
      <c r="L685" s="54" t="n">
        <v>8800</v>
      </c>
      <c r="M685" s="54"/>
      <c r="N685" s="54"/>
      <c r="O685" s="54"/>
      <c r="P685" s="54"/>
      <c r="Q685" s="54"/>
      <c r="R685" s="54"/>
      <c r="S685" s="54"/>
      <c r="T685" s="54"/>
      <c r="U685" s="54"/>
      <c r="V685" s="54"/>
      <c r="W685" s="54"/>
      <c r="X685" s="54"/>
    </row>
    <row r="686" s="8" customFormat="true" ht="12.75" hidden="false" customHeight="false" outlineLevel="0" collapsed="false">
      <c r="A686" s="51" t="s">
        <v>1090</v>
      </c>
      <c r="B686" s="52" t="n">
        <v>200</v>
      </c>
      <c r="C686" s="52" t="s">
        <v>1790</v>
      </c>
      <c r="D686" s="53" t="str">
        <f aca="false">IF(OR(LEFT(C686,5)="000 9",LEFT(C686,5)="000 7"),"X",C686)</f>
        <v>000 0605 0000000 000 300</v>
      </c>
      <c r="E686" s="54" t="n">
        <v>38200</v>
      </c>
      <c r="F686" s="55"/>
      <c r="G686" s="54" t="n">
        <v>38200</v>
      </c>
      <c r="H686" s="54"/>
      <c r="I686" s="54"/>
      <c r="J686" s="54"/>
      <c r="K686" s="54"/>
      <c r="L686" s="54" t="n">
        <v>38200</v>
      </c>
      <c r="M686" s="54"/>
      <c r="N686" s="54"/>
      <c r="O686" s="54"/>
      <c r="P686" s="54"/>
      <c r="Q686" s="54"/>
      <c r="R686" s="54"/>
      <c r="S686" s="54"/>
      <c r="T686" s="54"/>
      <c r="U686" s="54"/>
      <c r="V686" s="54"/>
      <c r="W686" s="54"/>
      <c r="X686" s="54"/>
    </row>
    <row r="687" s="8" customFormat="true" ht="22.5" hidden="false" customHeight="false" outlineLevel="0" collapsed="false">
      <c r="A687" s="51" t="s">
        <v>1096</v>
      </c>
      <c r="B687" s="52" t="n">
        <v>200</v>
      </c>
      <c r="C687" s="52" t="s">
        <v>1791</v>
      </c>
      <c r="D687" s="53" t="str">
        <f aca="false">IF(OR(LEFT(C687,5)="000 9",LEFT(C687,5)="000 7"),"X",C687)</f>
        <v>000 0605 0000000 000 340</v>
      </c>
      <c r="E687" s="54" t="n">
        <v>38200</v>
      </c>
      <c r="F687" s="55"/>
      <c r="G687" s="54" t="n">
        <v>38200</v>
      </c>
      <c r="H687" s="54"/>
      <c r="I687" s="54"/>
      <c r="J687" s="54"/>
      <c r="K687" s="54"/>
      <c r="L687" s="54" t="n">
        <v>38200</v>
      </c>
      <c r="M687" s="54"/>
      <c r="N687" s="54"/>
      <c r="O687" s="54"/>
      <c r="P687" s="54"/>
      <c r="Q687" s="54"/>
      <c r="R687" s="54"/>
      <c r="S687" s="54"/>
      <c r="T687" s="54"/>
      <c r="U687" s="54"/>
      <c r="V687" s="54"/>
      <c r="W687" s="54"/>
      <c r="X687" s="54"/>
    </row>
    <row r="688" s="8" customFormat="true" ht="12.75" hidden="false" customHeight="false" outlineLevel="0" collapsed="false">
      <c r="A688" s="51" t="s">
        <v>1792</v>
      </c>
      <c r="B688" s="52" t="n">
        <v>200</v>
      </c>
      <c r="C688" s="52" t="s">
        <v>1793</v>
      </c>
      <c r="D688" s="53" t="str">
        <f aca="false">IF(OR(LEFT(C688,5)="000 9",LEFT(C688,5)="000 7"),"X",C688)</f>
        <v>000 0700 0000000 000 000</v>
      </c>
      <c r="E688" s="54" t="n">
        <v>60254598763.25</v>
      </c>
      <c r="F688" s="55"/>
      <c r="G688" s="54" t="n">
        <v>60254598763.25</v>
      </c>
      <c r="H688" s="54" t="n">
        <v>18894195600</v>
      </c>
      <c r="I688" s="54" t="n">
        <v>36634474800</v>
      </c>
      <c r="J688" s="54"/>
      <c r="K688" s="54" t="n">
        <v>17054231800.23</v>
      </c>
      <c r="L688" s="54" t="n">
        <v>25389043034.17</v>
      </c>
      <c r="M688" s="54" t="n">
        <v>71044728.85</v>
      </c>
      <c r="N688" s="54"/>
      <c r="O688" s="54" t="n">
        <v>6362779841.8</v>
      </c>
      <c r="P688" s="54"/>
      <c r="Q688" s="54" t="n">
        <v>6362779841.8</v>
      </c>
      <c r="R688" s="54" t="n">
        <v>2593109600</v>
      </c>
      <c r="S688" s="54" t="n">
        <v>3515466541.42</v>
      </c>
      <c r="T688" s="54"/>
      <c r="U688" s="54" t="n">
        <v>2108646731.53</v>
      </c>
      <c r="V688" s="54" t="n">
        <v>3325929415.43</v>
      </c>
      <c r="W688" s="54" t="n">
        <v>5846753.42</v>
      </c>
      <c r="X688" s="54"/>
    </row>
    <row r="689" s="8" customFormat="true" ht="12.75" hidden="false" customHeight="false" outlineLevel="0" collapsed="false">
      <c r="A689" s="51" t="s">
        <v>1048</v>
      </c>
      <c r="B689" s="52" t="n">
        <v>200</v>
      </c>
      <c r="C689" s="52" t="s">
        <v>1794</v>
      </c>
      <c r="D689" s="53" t="str">
        <f aca="false">IF(OR(LEFT(C689,5)="000 9",LEFT(C689,5)="000 7"),"X",C689)</f>
        <v>000 0700 0000000 000 200</v>
      </c>
      <c r="E689" s="54" t="n">
        <v>59373213464.5</v>
      </c>
      <c r="F689" s="55"/>
      <c r="G689" s="54" t="n">
        <v>59373213464.5</v>
      </c>
      <c r="H689" s="54" t="n">
        <v>18894195600</v>
      </c>
      <c r="I689" s="54" t="n">
        <v>36300360167.88</v>
      </c>
      <c r="J689" s="54"/>
      <c r="K689" s="54" t="n">
        <v>16709506021.43</v>
      </c>
      <c r="L689" s="54" t="n">
        <v>25194069817.2</v>
      </c>
      <c r="M689" s="54" t="n">
        <v>63473057.99</v>
      </c>
      <c r="N689" s="54"/>
      <c r="O689" s="54" t="n">
        <v>6322606962.82</v>
      </c>
      <c r="P689" s="54"/>
      <c r="Q689" s="54" t="n">
        <v>6322606962.82</v>
      </c>
      <c r="R689" s="54" t="n">
        <v>2593109600</v>
      </c>
      <c r="S689" s="54" t="n">
        <v>3501919860.1</v>
      </c>
      <c r="T689" s="54"/>
      <c r="U689" s="54" t="n">
        <v>2091947145.32</v>
      </c>
      <c r="V689" s="54" t="n">
        <v>3316469579.46</v>
      </c>
      <c r="W689" s="54" t="n">
        <v>5379977.94</v>
      </c>
      <c r="X689" s="54"/>
    </row>
    <row r="690" s="8" customFormat="true" ht="22.5" hidden="false" customHeight="false" outlineLevel="0" collapsed="false">
      <c r="A690" s="51" t="s">
        <v>1050</v>
      </c>
      <c r="B690" s="52" t="n">
        <v>200</v>
      </c>
      <c r="C690" s="52" t="s">
        <v>1795</v>
      </c>
      <c r="D690" s="53" t="str">
        <f aca="false">IF(OR(LEFT(C690,5)="000 9",LEFT(C690,5)="000 7"),"X",C690)</f>
        <v>000 0700 0000000 000 210</v>
      </c>
      <c r="E690" s="54" t="n">
        <v>2525658122.68</v>
      </c>
      <c r="F690" s="55"/>
      <c r="G690" s="54" t="n">
        <v>2525658122.68</v>
      </c>
      <c r="H690" s="54"/>
      <c r="I690" s="54" t="n">
        <v>830452620</v>
      </c>
      <c r="J690" s="54"/>
      <c r="K690" s="54" t="n">
        <v>762065584.57</v>
      </c>
      <c r="L690" s="54" t="n">
        <v>919448297.11</v>
      </c>
      <c r="M690" s="54" t="n">
        <v>13691621</v>
      </c>
      <c r="N690" s="54"/>
      <c r="O690" s="54" t="n">
        <v>294776796.4</v>
      </c>
      <c r="P690" s="54"/>
      <c r="Q690" s="54" t="n">
        <v>294776796.4</v>
      </c>
      <c r="R690" s="54"/>
      <c r="S690" s="54" t="n">
        <v>90401071.58</v>
      </c>
      <c r="T690" s="54"/>
      <c r="U690" s="54" t="n">
        <v>94479068.42</v>
      </c>
      <c r="V690" s="54" t="n">
        <v>108439790.58</v>
      </c>
      <c r="W690" s="54" t="n">
        <v>1456865.82</v>
      </c>
      <c r="X690" s="54"/>
    </row>
    <row r="691" s="8" customFormat="true" ht="12.75" hidden="false" customHeight="false" outlineLevel="0" collapsed="false">
      <c r="A691" s="51" t="s">
        <v>1052</v>
      </c>
      <c r="B691" s="52" t="n">
        <v>200</v>
      </c>
      <c r="C691" s="52" t="s">
        <v>1796</v>
      </c>
      <c r="D691" s="53" t="str">
        <f aca="false">IF(OR(LEFT(C691,5)="000 9",LEFT(C691,5)="000 7"),"X",C691)</f>
        <v>000 0700 0000000 000 211</v>
      </c>
      <c r="E691" s="54" t="n">
        <v>1929008349.79</v>
      </c>
      <c r="F691" s="55"/>
      <c r="G691" s="54" t="n">
        <v>1929008349.79</v>
      </c>
      <c r="H691" s="54"/>
      <c r="I691" s="54" t="n">
        <v>633930741</v>
      </c>
      <c r="J691" s="54"/>
      <c r="K691" s="54" t="n">
        <v>585228747.05</v>
      </c>
      <c r="L691" s="54" t="n">
        <v>699490622.18</v>
      </c>
      <c r="M691" s="54" t="n">
        <v>10358239.56</v>
      </c>
      <c r="N691" s="54"/>
      <c r="O691" s="54" t="n">
        <v>231816354.21</v>
      </c>
      <c r="P691" s="54"/>
      <c r="Q691" s="54" t="n">
        <v>231816354.21</v>
      </c>
      <c r="R691" s="54"/>
      <c r="S691" s="54" t="n">
        <v>72477365.15</v>
      </c>
      <c r="T691" s="54"/>
      <c r="U691" s="54" t="n">
        <v>73922513.94</v>
      </c>
      <c r="V691" s="54" t="n">
        <v>84273800.89</v>
      </c>
      <c r="W691" s="54" t="n">
        <v>1142674.23</v>
      </c>
      <c r="X691" s="54"/>
    </row>
    <row r="692" s="8" customFormat="true" ht="12.75" hidden="false" customHeight="false" outlineLevel="0" collapsed="false">
      <c r="A692" s="51" t="s">
        <v>1054</v>
      </c>
      <c r="B692" s="52" t="n">
        <v>200</v>
      </c>
      <c r="C692" s="52" t="s">
        <v>1797</v>
      </c>
      <c r="D692" s="53" t="str">
        <f aca="false">IF(OR(LEFT(C692,5)="000 9",LEFT(C692,5)="000 7"),"X",C692)</f>
        <v>000 0700 0000000 000 212</v>
      </c>
      <c r="E692" s="54" t="n">
        <v>14412922.44</v>
      </c>
      <c r="F692" s="55"/>
      <c r="G692" s="54" t="n">
        <v>14412922.44</v>
      </c>
      <c r="H692" s="54"/>
      <c r="I692" s="54" t="n">
        <v>5511999</v>
      </c>
      <c r="J692" s="54"/>
      <c r="K692" s="54" t="n">
        <v>358360</v>
      </c>
      <c r="L692" s="54" t="n">
        <v>8535863.44</v>
      </c>
      <c r="M692" s="54" t="n">
        <v>6700</v>
      </c>
      <c r="N692" s="54"/>
      <c r="O692" s="54" t="n">
        <v>745923.94</v>
      </c>
      <c r="P692" s="54"/>
      <c r="Q692" s="54" t="n">
        <v>745923.94</v>
      </c>
      <c r="R692" s="54"/>
      <c r="S692" s="54" t="n">
        <v>400255.32</v>
      </c>
      <c r="T692" s="54"/>
      <c r="U692" s="54" t="n">
        <v>25123.97</v>
      </c>
      <c r="V692" s="54" t="n">
        <v>320118.85</v>
      </c>
      <c r="W692" s="54" t="n">
        <v>425.8</v>
      </c>
      <c r="X692" s="54"/>
    </row>
    <row r="693" s="8" customFormat="true" ht="12.75" hidden="false" customHeight="false" outlineLevel="0" collapsed="false">
      <c r="A693" s="51" t="s">
        <v>1056</v>
      </c>
      <c r="B693" s="52" t="n">
        <v>200</v>
      </c>
      <c r="C693" s="52" t="s">
        <v>1798</v>
      </c>
      <c r="D693" s="53" t="str">
        <f aca="false">IF(OR(LEFT(C693,5)="000 9",LEFT(C693,5)="000 7"),"X",C693)</f>
        <v>000 0700 0000000 000 213</v>
      </c>
      <c r="E693" s="54" t="n">
        <v>582236850.45</v>
      </c>
      <c r="F693" s="55"/>
      <c r="G693" s="54" t="n">
        <v>582236850.45</v>
      </c>
      <c r="H693" s="54"/>
      <c r="I693" s="54" t="n">
        <v>191009880</v>
      </c>
      <c r="J693" s="54"/>
      <c r="K693" s="54" t="n">
        <v>176478477.52</v>
      </c>
      <c r="L693" s="54" t="n">
        <v>211421811.49</v>
      </c>
      <c r="M693" s="54" t="n">
        <v>3326681.44</v>
      </c>
      <c r="N693" s="54"/>
      <c r="O693" s="54" t="n">
        <v>62214518.25</v>
      </c>
      <c r="P693" s="54"/>
      <c r="Q693" s="54" t="n">
        <v>62214518.25</v>
      </c>
      <c r="R693" s="54"/>
      <c r="S693" s="54" t="n">
        <v>17523451.11</v>
      </c>
      <c r="T693" s="54"/>
      <c r="U693" s="54" t="n">
        <v>20531430.51</v>
      </c>
      <c r="V693" s="54" t="n">
        <v>23845870.84</v>
      </c>
      <c r="W693" s="54" t="n">
        <v>313765.79</v>
      </c>
      <c r="X693" s="54"/>
    </row>
    <row r="694" s="8" customFormat="true" ht="12.75" hidden="false" customHeight="false" outlineLevel="0" collapsed="false">
      <c r="A694" s="51" t="s">
        <v>1058</v>
      </c>
      <c r="B694" s="52" t="n">
        <v>200</v>
      </c>
      <c r="C694" s="52" t="s">
        <v>1799</v>
      </c>
      <c r="D694" s="53" t="str">
        <f aca="false">IF(OR(LEFT(C694,5)="000 9",LEFT(C694,5)="000 7"),"X",C694)</f>
        <v>000 0700 0000000 000 220</v>
      </c>
      <c r="E694" s="54" t="n">
        <v>1780981396.58</v>
      </c>
      <c r="F694" s="55"/>
      <c r="G694" s="54" t="n">
        <v>1780981396.58</v>
      </c>
      <c r="H694" s="54"/>
      <c r="I694" s="54" t="n">
        <v>1260922986.88</v>
      </c>
      <c r="J694" s="54"/>
      <c r="K694" s="54" t="n">
        <v>353213497.87</v>
      </c>
      <c r="L694" s="54" t="n">
        <v>151644499.42</v>
      </c>
      <c r="M694" s="54" t="n">
        <v>15200412.41</v>
      </c>
      <c r="N694" s="54"/>
      <c r="O694" s="54" t="n">
        <v>47975467.69</v>
      </c>
      <c r="P694" s="54"/>
      <c r="Q694" s="54" t="n">
        <v>47975467.69</v>
      </c>
      <c r="R694" s="54"/>
      <c r="S694" s="54" t="n">
        <v>15921329.09</v>
      </c>
      <c r="T694" s="54"/>
      <c r="U694" s="54" t="n">
        <v>18236925.74</v>
      </c>
      <c r="V694" s="54" t="n">
        <v>13171904.27</v>
      </c>
      <c r="W694" s="54" t="n">
        <v>645308.59</v>
      </c>
      <c r="X694" s="54"/>
    </row>
    <row r="695" s="8" customFormat="true" ht="12.75" hidden="false" customHeight="false" outlineLevel="0" collapsed="false">
      <c r="A695" s="51" t="s">
        <v>1060</v>
      </c>
      <c r="B695" s="52" t="n">
        <v>200</v>
      </c>
      <c r="C695" s="52" t="s">
        <v>1800</v>
      </c>
      <c r="D695" s="53" t="str">
        <f aca="false">IF(OR(LEFT(C695,5)="000 9",LEFT(C695,5)="000 7"),"X",C695)</f>
        <v>000 0700 0000000 000 221</v>
      </c>
      <c r="E695" s="54" t="n">
        <v>71330573.57</v>
      </c>
      <c r="F695" s="55"/>
      <c r="G695" s="54" t="n">
        <v>71330573.57</v>
      </c>
      <c r="H695" s="54"/>
      <c r="I695" s="54" t="n">
        <v>48619748</v>
      </c>
      <c r="J695" s="54"/>
      <c r="K695" s="54" t="n">
        <v>9423516.4</v>
      </c>
      <c r="L695" s="54" t="n">
        <v>13148277.17</v>
      </c>
      <c r="M695" s="54" t="n">
        <v>139032</v>
      </c>
      <c r="N695" s="54"/>
      <c r="O695" s="54" t="n">
        <v>3007758.05</v>
      </c>
      <c r="P695" s="54"/>
      <c r="Q695" s="54" t="n">
        <v>3007758.05</v>
      </c>
      <c r="R695" s="54"/>
      <c r="S695" s="54" t="n">
        <v>628632.12</v>
      </c>
      <c r="T695" s="54"/>
      <c r="U695" s="54" t="n">
        <v>719440.4</v>
      </c>
      <c r="V695" s="54" t="n">
        <v>1649613.12</v>
      </c>
      <c r="W695" s="54" t="n">
        <v>10072.41</v>
      </c>
      <c r="X695" s="54"/>
    </row>
    <row r="696" s="8" customFormat="true" ht="12.75" hidden="false" customHeight="false" outlineLevel="0" collapsed="false">
      <c r="A696" s="51" t="s">
        <v>1062</v>
      </c>
      <c r="B696" s="52" t="n">
        <v>200</v>
      </c>
      <c r="C696" s="52" t="s">
        <v>1801</v>
      </c>
      <c r="D696" s="53" t="str">
        <f aca="false">IF(OR(LEFT(C696,5)="000 9",LEFT(C696,5)="000 7"),"X",C696)</f>
        <v>000 0700 0000000 000 222</v>
      </c>
      <c r="E696" s="54" t="n">
        <v>122228715.3</v>
      </c>
      <c r="F696" s="55"/>
      <c r="G696" s="54" t="n">
        <v>122228715.3</v>
      </c>
      <c r="H696" s="54"/>
      <c r="I696" s="54" t="n">
        <v>5507080.14</v>
      </c>
      <c r="J696" s="54"/>
      <c r="K696" s="54" t="n">
        <v>110766250</v>
      </c>
      <c r="L696" s="54" t="n">
        <v>5011885.16</v>
      </c>
      <c r="M696" s="54" t="n">
        <v>943500</v>
      </c>
      <c r="N696" s="54"/>
      <c r="O696" s="54" t="n">
        <v>4075292.99</v>
      </c>
      <c r="P696" s="54"/>
      <c r="Q696" s="54" t="n">
        <v>4075292.99</v>
      </c>
      <c r="R696" s="54"/>
      <c r="S696" s="54" t="n">
        <v>534266.53</v>
      </c>
      <c r="T696" s="54"/>
      <c r="U696" s="54" t="n">
        <v>3140436.83</v>
      </c>
      <c r="V696" s="54" t="n">
        <v>352418.84</v>
      </c>
      <c r="W696" s="54" t="n">
        <v>48170.79</v>
      </c>
      <c r="X696" s="54"/>
    </row>
    <row r="697" s="8" customFormat="true" ht="12.75" hidden="false" customHeight="false" outlineLevel="0" collapsed="false">
      <c r="A697" s="51" t="s">
        <v>1064</v>
      </c>
      <c r="B697" s="52" t="n">
        <v>200</v>
      </c>
      <c r="C697" s="52" t="s">
        <v>1802</v>
      </c>
      <c r="D697" s="53" t="str">
        <f aca="false">IF(OR(LEFT(C697,5)="000 9",LEFT(C697,5)="000 7"),"X",C697)</f>
        <v>000 0700 0000000 000 223</v>
      </c>
      <c r="E697" s="54" t="n">
        <v>107190968.69</v>
      </c>
      <c r="F697" s="55"/>
      <c r="G697" s="54" t="n">
        <v>107190968.69</v>
      </c>
      <c r="H697" s="54"/>
      <c r="I697" s="54" t="n">
        <v>67249000</v>
      </c>
      <c r="J697" s="54"/>
      <c r="K697" s="54" t="n">
        <v>22905280</v>
      </c>
      <c r="L697" s="54" t="n">
        <v>16724371.29</v>
      </c>
      <c r="M697" s="54" t="n">
        <v>312317.4</v>
      </c>
      <c r="N697" s="54"/>
      <c r="O697" s="54" t="n">
        <v>11227986.1</v>
      </c>
      <c r="P697" s="54"/>
      <c r="Q697" s="54" t="n">
        <v>11227986.1</v>
      </c>
      <c r="R697" s="54"/>
      <c r="S697" s="54" t="n">
        <v>7368436.19</v>
      </c>
      <c r="T697" s="54"/>
      <c r="U697" s="54" t="n">
        <v>1858142.24</v>
      </c>
      <c r="V697" s="54" t="n">
        <v>1960042.35</v>
      </c>
      <c r="W697" s="54" t="n">
        <v>41365.32</v>
      </c>
      <c r="X697" s="54"/>
    </row>
    <row r="698" s="8" customFormat="true" ht="22.5" hidden="false" customHeight="false" outlineLevel="0" collapsed="false">
      <c r="A698" s="51" t="s">
        <v>1066</v>
      </c>
      <c r="B698" s="52" t="n">
        <v>200</v>
      </c>
      <c r="C698" s="52" t="s">
        <v>1803</v>
      </c>
      <c r="D698" s="53" t="str">
        <f aca="false">IF(OR(LEFT(C698,5)="000 9",LEFT(C698,5)="000 7"),"X",C698)</f>
        <v>000 0700 0000000 000 224</v>
      </c>
      <c r="E698" s="54" t="n">
        <v>16842822.5</v>
      </c>
      <c r="F698" s="55"/>
      <c r="G698" s="54" t="n">
        <v>16842822.5</v>
      </c>
      <c r="H698" s="54"/>
      <c r="I698" s="54" t="n">
        <v>700000</v>
      </c>
      <c r="J698" s="54"/>
      <c r="K698" s="54" t="n">
        <v>10817400</v>
      </c>
      <c r="L698" s="54" t="n">
        <v>5247422.5</v>
      </c>
      <c r="M698" s="54" t="n">
        <v>78000</v>
      </c>
      <c r="N698" s="54"/>
      <c r="O698" s="54" t="n">
        <v>1964140.98</v>
      </c>
      <c r="P698" s="54"/>
      <c r="Q698" s="54" t="n">
        <v>1964140.98</v>
      </c>
      <c r="R698" s="54"/>
      <c r="S698" s="54" t="n">
        <v>100000</v>
      </c>
      <c r="T698" s="54"/>
      <c r="U698" s="54" t="n">
        <v>1385202.9</v>
      </c>
      <c r="V698" s="54" t="n">
        <v>453438.08</v>
      </c>
      <c r="W698" s="54" t="n">
        <v>25500</v>
      </c>
      <c r="X698" s="54"/>
    </row>
    <row r="699" s="8" customFormat="true" ht="22.5" hidden="false" customHeight="false" outlineLevel="0" collapsed="false">
      <c r="A699" s="51" t="s">
        <v>1068</v>
      </c>
      <c r="B699" s="52" t="n">
        <v>200</v>
      </c>
      <c r="C699" s="52" t="s">
        <v>1804</v>
      </c>
      <c r="D699" s="53" t="str">
        <f aca="false">IF(OR(LEFT(C699,5)="000 9",LEFT(C699,5)="000 7"),"X",C699)</f>
        <v>000 0700 0000000 000 225</v>
      </c>
      <c r="E699" s="54" t="n">
        <v>186784188.09</v>
      </c>
      <c r="F699" s="55"/>
      <c r="G699" s="54" t="n">
        <v>186784188.09</v>
      </c>
      <c r="H699" s="54"/>
      <c r="I699" s="54" t="n">
        <v>98360782</v>
      </c>
      <c r="J699" s="54"/>
      <c r="K699" s="54" t="n">
        <v>37237039.59</v>
      </c>
      <c r="L699" s="54" t="n">
        <v>49398368.14</v>
      </c>
      <c r="M699" s="54" t="n">
        <v>1787998.36</v>
      </c>
      <c r="N699" s="54"/>
      <c r="O699" s="54" t="n">
        <v>6889059.93</v>
      </c>
      <c r="P699" s="54"/>
      <c r="Q699" s="54" t="n">
        <v>6889059.93</v>
      </c>
      <c r="R699" s="54"/>
      <c r="S699" s="54" t="n">
        <v>2362625.28</v>
      </c>
      <c r="T699" s="54"/>
      <c r="U699" s="54" t="n">
        <v>1592850.42</v>
      </c>
      <c r="V699" s="54" t="n">
        <v>2917241.02</v>
      </c>
      <c r="W699" s="54" t="n">
        <v>16343.21</v>
      </c>
      <c r="X699" s="54"/>
    </row>
    <row r="700" s="8" customFormat="true" ht="12.75" hidden="false" customHeight="false" outlineLevel="0" collapsed="false">
      <c r="A700" s="51" t="s">
        <v>1070</v>
      </c>
      <c r="B700" s="52" t="n">
        <v>200</v>
      </c>
      <c r="C700" s="52" t="s">
        <v>1805</v>
      </c>
      <c r="D700" s="53" t="str">
        <f aca="false">IF(OR(LEFT(C700,5)="000 9",LEFT(C700,5)="000 7"),"X",C700)</f>
        <v>000 0700 0000000 000 226</v>
      </c>
      <c r="E700" s="54" t="n">
        <v>1276604128.43</v>
      </c>
      <c r="F700" s="55"/>
      <c r="G700" s="54" t="n">
        <v>1276604128.43</v>
      </c>
      <c r="H700" s="54"/>
      <c r="I700" s="54" t="n">
        <v>1040486376.74</v>
      </c>
      <c r="J700" s="54"/>
      <c r="K700" s="54" t="n">
        <v>162064011.88</v>
      </c>
      <c r="L700" s="54" t="n">
        <v>62114175.16</v>
      </c>
      <c r="M700" s="54" t="n">
        <v>11939564.65</v>
      </c>
      <c r="N700" s="54"/>
      <c r="O700" s="54" t="n">
        <v>20811229.64</v>
      </c>
      <c r="P700" s="54"/>
      <c r="Q700" s="54" t="n">
        <v>20811229.64</v>
      </c>
      <c r="R700" s="54"/>
      <c r="S700" s="54" t="n">
        <v>4927368.97</v>
      </c>
      <c r="T700" s="54"/>
      <c r="U700" s="54" t="n">
        <v>9540852.95</v>
      </c>
      <c r="V700" s="54" t="n">
        <v>5839150.86</v>
      </c>
      <c r="W700" s="54" t="n">
        <v>503856.86</v>
      </c>
      <c r="X700" s="54"/>
    </row>
    <row r="701" s="8" customFormat="true" ht="22.5" hidden="false" customHeight="false" outlineLevel="0" collapsed="false">
      <c r="A701" s="51" t="s">
        <v>1072</v>
      </c>
      <c r="B701" s="52" t="n">
        <v>200</v>
      </c>
      <c r="C701" s="52" t="s">
        <v>1806</v>
      </c>
      <c r="D701" s="53" t="str">
        <f aca="false">IF(OR(LEFT(C701,5)="000 9",LEFT(C701,5)="000 7"),"X",C701)</f>
        <v>000 0700 0000000 000 240</v>
      </c>
      <c r="E701" s="54" t="n">
        <v>47823776155.9</v>
      </c>
      <c r="F701" s="55"/>
      <c r="G701" s="54" t="n">
        <v>47823776155.9</v>
      </c>
      <c r="H701" s="54"/>
      <c r="I701" s="54" t="n">
        <v>8121232600</v>
      </c>
      <c r="J701" s="54"/>
      <c r="K701" s="54" t="n">
        <v>15575136891.51</v>
      </c>
      <c r="L701" s="54" t="n">
        <v>24102621420.49</v>
      </c>
      <c r="M701" s="54" t="n">
        <v>24785243.9</v>
      </c>
      <c r="N701" s="54"/>
      <c r="O701" s="54" t="n">
        <v>5969740818.37</v>
      </c>
      <c r="P701" s="54"/>
      <c r="Q701" s="54" t="n">
        <v>5969740818.37</v>
      </c>
      <c r="R701" s="54"/>
      <c r="S701" s="54" t="n">
        <v>796542206</v>
      </c>
      <c r="T701" s="54"/>
      <c r="U701" s="54" t="n">
        <v>1977084006.09</v>
      </c>
      <c r="V701" s="54" t="n">
        <v>3193240583.16</v>
      </c>
      <c r="W701" s="54" t="n">
        <v>2874023.12</v>
      </c>
      <c r="X701" s="54"/>
    </row>
    <row r="702" s="8" customFormat="true" ht="33.75" hidden="false" customHeight="false" outlineLevel="0" collapsed="false">
      <c r="A702" s="51" t="s">
        <v>1074</v>
      </c>
      <c r="B702" s="52" t="n">
        <v>200</v>
      </c>
      <c r="C702" s="52" t="s">
        <v>1807</v>
      </c>
      <c r="D702" s="53" t="str">
        <f aca="false">IF(OR(LEFT(C702,5)="000 9",LEFT(C702,5)="000 7"),"X",C702)</f>
        <v>000 0700 0000000 000 241</v>
      </c>
      <c r="E702" s="54" t="n">
        <v>47496690974.86</v>
      </c>
      <c r="F702" s="55"/>
      <c r="G702" s="54" t="n">
        <v>47496690974.86</v>
      </c>
      <c r="H702" s="54"/>
      <c r="I702" s="54" t="n">
        <v>8121232600</v>
      </c>
      <c r="J702" s="54"/>
      <c r="K702" s="54" t="n">
        <v>15266760091.51</v>
      </c>
      <c r="L702" s="54" t="n">
        <v>24084908039.45</v>
      </c>
      <c r="M702" s="54" t="n">
        <v>23790243.9</v>
      </c>
      <c r="N702" s="54"/>
      <c r="O702" s="54" t="n">
        <v>5916140817.33</v>
      </c>
      <c r="P702" s="54"/>
      <c r="Q702" s="54" t="n">
        <v>5916140817.33</v>
      </c>
      <c r="R702" s="54"/>
      <c r="S702" s="54" t="n">
        <v>796542206</v>
      </c>
      <c r="T702" s="54"/>
      <c r="U702" s="54" t="n">
        <v>1926294476.09</v>
      </c>
      <c r="V702" s="54" t="n">
        <v>3190430112.12</v>
      </c>
      <c r="W702" s="54" t="n">
        <v>2874023.12</v>
      </c>
      <c r="X702" s="54"/>
    </row>
    <row r="703" s="8" customFormat="true" ht="45" hidden="false" customHeight="false" outlineLevel="0" collapsed="false">
      <c r="A703" s="51" t="s">
        <v>1076</v>
      </c>
      <c r="B703" s="52" t="n">
        <v>200</v>
      </c>
      <c r="C703" s="52" t="s">
        <v>1808</v>
      </c>
      <c r="D703" s="53" t="str">
        <f aca="false">IF(OR(LEFT(C703,5)="000 9",LEFT(C703,5)="000 7"),"X",C703)</f>
        <v>000 0700 0000000 000 242</v>
      </c>
      <c r="E703" s="54" t="n">
        <v>327085181.04</v>
      </c>
      <c r="F703" s="55"/>
      <c r="G703" s="54" t="n">
        <v>327085181.04</v>
      </c>
      <c r="H703" s="54"/>
      <c r="I703" s="54"/>
      <c r="J703" s="54"/>
      <c r="K703" s="54" t="n">
        <v>308376800</v>
      </c>
      <c r="L703" s="54" t="n">
        <v>17713381.04</v>
      </c>
      <c r="M703" s="54" t="n">
        <v>995000</v>
      </c>
      <c r="N703" s="54"/>
      <c r="O703" s="54" t="n">
        <v>53600001.04</v>
      </c>
      <c r="P703" s="54"/>
      <c r="Q703" s="54" t="n">
        <v>53600001.04</v>
      </c>
      <c r="R703" s="54"/>
      <c r="S703" s="54"/>
      <c r="T703" s="54"/>
      <c r="U703" s="54" t="n">
        <v>50789530</v>
      </c>
      <c r="V703" s="54" t="n">
        <v>2810471.04</v>
      </c>
      <c r="W703" s="54"/>
      <c r="X703" s="54"/>
    </row>
    <row r="704" s="8" customFormat="true" ht="12.75" hidden="false" customHeight="false" outlineLevel="0" collapsed="false">
      <c r="A704" s="51" t="s">
        <v>1078</v>
      </c>
      <c r="B704" s="52" t="n">
        <v>200</v>
      </c>
      <c r="C704" s="52" t="s">
        <v>1809</v>
      </c>
      <c r="D704" s="53" t="str">
        <f aca="false">IF(OR(LEFT(C704,5)="000 9",LEFT(C704,5)="000 7"),"X",C704)</f>
        <v>000 0700 0000000 000 250</v>
      </c>
      <c r="E704" s="54" t="n">
        <v>7089783700</v>
      </c>
      <c r="F704" s="55"/>
      <c r="G704" s="54" t="n">
        <v>7089783700</v>
      </c>
      <c r="H704" s="54" t="n">
        <v>18894195600</v>
      </c>
      <c r="I704" s="54" t="n">
        <v>25983979300</v>
      </c>
      <c r="J704" s="54"/>
      <c r="K704" s="54"/>
      <c r="L704" s="54"/>
      <c r="M704" s="54"/>
      <c r="N704" s="54"/>
      <c r="O704" s="54"/>
      <c r="P704" s="54"/>
      <c r="Q704" s="54"/>
      <c r="R704" s="54" t="n">
        <v>2593109600</v>
      </c>
      <c r="S704" s="54" t="n">
        <v>2593109600</v>
      </c>
      <c r="T704" s="54"/>
      <c r="U704" s="54"/>
      <c r="V704" s="54"/>
      <c r="W704" s="54"/>
      <c r="X704" s="54"/>
    </row>
    <row r="705" s="8" customFormat="true" ht="33.75" hidden="false" customHeight="false" outlineLevel="0" collapsed="false">
      <c r="A705" s="51" t="s">
        <v>1080</v>
      </c>
      <c r="B705" s="52" t="n">
        <v>200</v>
      </c>
      <c r="C705" s="52" t="s">
        <v>1810</v>
      </c>
      <c r="D705" s="53" t="str">
        <f aca="false">IF(OR(LEFT(C705,5)="000 9",LEFT(C705,5)="000 7"),"X",C705)</f>
        <v>000 0700 0000000 000 251</v>
      </c>
      <c r="E705" s="54" t="n">
        <v>7089783700</v>
      </c>
      <c r="F705" s="55"/>
      <c r="G705" s="54" t="n">
        <v>7089783700</v>
      </c>
      <c r="H705" s="54" t="n">
        <v>18894195600</v>
      </c>
      <c r="I705" s="54" t="n">
        <v>25983979300</v>
      </c>
      <c r="J705" s="54"/>
      <c r="K705" s="54"/>
      <c r="L705" s="54"/>
      <c r="M705" s="54"/>
      <c r="N705" s="54"/>
      <c r="O705" s="54"/>
      <c r="P705" s="54"/>
      <c r="Q705" s="54"/>
      <c r="R705" s="54" t="n">
        <v>2593109600</v>
      </c>
      <c r="S705" s="54" t="n">
        <v>2593109600</v>
      </c>
      <c r="T705" s="54"/>
      <c r="U705" s="54"/>
      <c r="V705" s="54"/>
      <c r="W705" s="54"/>
      <c r="X705" s="54"/>
    </row>
    <row r="706" s="8" customFormat="true" ht="12.75" hidden="false" customHeight="false" outlineLevel="0" collapsed="false">
      <c r="A706" s="51" t="s">
        <v>1084</v>
      </c>
      <c r="B706" s="52" t="n">
        <v>200</v>
      </c>
      <c r="C706" s="52" t="s">
        <v>1811</v>
      </c>
      <c r="D706" s="53" t="str">
        <f aca="false">IF(OR(LEFT(C706,5)="000 9",LEFT(C706,5)="000 7"),"X",C706)</f>
        <v>000 0700 0000000 000 260</v>
      </c>
      <c r="E706" s="54" t="n">
        <v>39407150</v>
      </c>
      <c r="F706" s="55"/>
      <c r="G706" s="54" t="n">
        <v>39407150</v>
      </c>
      <c r="H706" s="54"/>
      <c r="I706" s="54" t="n">
        <v>38036250</v>
      </c>
      <c r="J706" s="54"/>
      <c r="K706" s="54"/>
      <c r="L706" s="54" t="n">
        <v>1275900</v>
      </c>
      <c r="M706" s="54" t="n">
        <v>95000</v>
      </c>
      <c r="N706" s="54"/>
      <c r="O706" s="54" t="n">
        <v>170317.38</v>
      </c>
      <c r="P706" s="54"/>
      <c r="Q706" s="54" t="n">
        <v>170317.38</v>
      </c>
      <c r="R706" s="54"/>
      <c r="S706" s="54" t="n">
        <v>170317.38</v>
      </c>
      <c r="T706" s="54"/>
      <c r="U706" s="54"/>
      <c r="V706" s="54"/>
      <c r="W706" s="54"/>
      <c r="X706" s="54"/>
    </row>
    <row r="707" s="8" customFormat="true" ht="22.5" hidden="false" customHeight="false" outlineLevel="0" collapsed="false">
      <c r="A707" s="51" t="s">
        <v>1086</v>
      </c>
      <c r="B707" s="52" t="n">
        <v>200</v>
      </c>
      <c r="C707" s="52" t="s">
        <v>1812</v>
      </c>
      <c r="D707" s="53" t="str">
        <f aca="false">IF(OR(LEFT(C707,5)="000 9",LEFT(C707,5)="000 7"),"X",C707)</f>
        <v>000 0700 0000000 000 262</v>
      </c>
      <c r="E707" s="54" t="n">
        <v>39051950</v>
      </c>
      <c r="F707" s="55"/>
      <c r="G707" s="54" t="n">
        <v>39051950</v>
      </c>
      <c r="H707" s="54"/>
      <c r="I707" s="54" t="n">
        <v>37681050</v>
      </c>
      <c r="J707" s="54"/>
      <c r="K707" s="54"/>
      <c r="L707" s="54" t="n">
        <v>1275900</v>
      </c>
      <c r="M707" s="54" t="n">
        <v>95000</v>
      </c>
      <c r="N707" s="54"/>
      <c r="O707" s="54" t="n">
        <v>157550.93</v>
      </c>
      <c r="P707" s="54"/>
      <c r="Q707" s="54" t="n">
        <v>157550.93</v>
      </c>
      <c r="R707" s="54"/>
      <c r="S707" s="54" t="n">
        <v>157550.93</v>
      </c>
      <c r="T707" s="54"/>
      <c r="U707" s="54"/>
      <c r="V707" s="54"/>
      <c r="W707" s="54"/>
      <c r="X707" s="54"/>
    </row>
    <row r="708" s="8" customFormat="true" ht="33.75" hidden="false" customHeight="false" outlineLevel="0" collapsed="false">
      <c r="A708" s="51" t="s">
        <v>1813</v>
      </c>
      <c r="B708" s="52" t="n">
        <v>200</v>
      </c>
      <c r="C708" s="52" t="s">
        <v>1814</v>
      </c>
      <c r="D708" s="53" t="str">
        <f aca="false">IF(OR(LEFT(C708,5)="000 9",LEFT(C708,5)="000 7"),"X",C708)</f>
        <v>000 0700 0000000 000 263</v>
      </c>
      <c r="E708" s="54" t="n">
        <v>355200</v>
      </c>
      <c r="F708" s="55"/>
      <c r="G708" s="54" t="n">
        <v>355200</v>
      </c>
      <c r="H708" s="54"/>
      <c r="I708" s="54" t="n">
        <v>355200</v>
      </c>
      <c r="J708" s="54"/>
      <c r="K708" s="54"/>
      <c r="L708" s="54"/>
      <c r="M708" s="54"/>
      <c r="N708" s="54"/>
      <c r="O708" s="54" t="n">
        <v>12766.45</v>
      </c>
      <c r="P708" s="54"/>
      <c r="Q708" s="54" t="n">
        <v>12766.45</v>
      </c>
      <c r="R708" s="54"/>
      <c r="S708" s="54" t="n">
        <v>12766.45</v>
      </c>
      <c r="T708" s="54"/>
      <c r="U708" s="54"/>
      <c r="V708" s="54"/>
      <c r="W708" s="54"/>
      <c r="X708" s="54"/>
    </row>
    <row r="709" s="8" customFormat="true" ht="12.75" hidden="false" customHeight="false" outlineLevel="0" collapsed="false">
      <c r="A709" s="51" t="s">
        <v>1088</v>
      </c>
      <c r="B709" s="52" t="n">
        <v>200</v>
      </c>
      <c r="C709" s="52" t="s">
        <v>1815</v>
      </c>
      <c r="D709" s="53" t="str">
        <f aca="false">IF(OR(LEFT(C709,5)="000 9",LEFT(C709,5)="000 7"),"X",C709)</f>
        <v>000 0700 0000000 000 290</v>
      </c>
      <c r="E709" s="54" t="n">
        <v>113606939.34</v>
      </c>
      <c r="F709" s="55"/>
      <c r="G709" s="54" t="n">
        <v>113606939.34</v>
      </c>
      <c r="H709" s="54"/>
      <c r="I709" s="54" t="n">
        <v>65736411</v>
      </c>
      <c r="J709" s="54"/>
      <c r="K709" s="54" t="n">
        <v>19090047.48</v>
      </c>
      <c r="L709" s="54" t="n">
        <v>19079700.18</v>
      </c>
      <c r="M709" s="54" t="n">
        <v>9700780.68</v>
      </c>
      <c r="N709" s="54"/>
      <c r="O709" s="54" t="n">
        <v>9943562.98</v>
      </c>
      <c r="P709" s="54"/>
      <c r="Q709" s="54" t="n">
        <v>9943562.98</v>
      </c>
      <c r="R709" s="54"/>
      <c r="S709" s="54" t="n">
        <v>5775336.05</v>
      </c>
      <c r="T709" s="54"/>
      <c r="U709" s="54" t="n">
        <v>2147145.07</v>
      </c>
      <c r="V709" s="54" t="n">
        <v>1617301.45</v>
      </c>
      <c r="W709" s="54" t="n">
        <v>403780.41</v>
      </c>
      <c r="X709" s="54"/>
    </row>
    <row r="710" s="8" customFormat="true" ht="12.75" hidden="false" customHeight="false" outlineLevel="0" collapsed="false">
      <c r="A710" s="51" t="s">
        <v>1090</v>
      </c>
      <c r="B710" s="52" t="n">
        <v>200</v>
      </c>
      <c r="C710" s="52" t="s">
        <v>1816</v>
      </c>
      <c r="D710" s="53" t="str">
        <f aca="false">IF(OR(LEFT(C710,5)="000 9",LEFT(C710,5)="000 7"),"X",C710)</f>
        <v>000 0700 0000000 000 300</v>
      </c>
      <c r="E710" s="54" t="n">
        <v>881385298.75</v>
      </c>
      <c r="F710" s="55"/>
      <c r="G710" s="54" t="n">
        <v>881385298.75</v>
      </c>
      <c r="H710" s="54"/>
      <c r="I710" s="54" t="n">
        <v>334114632.12</v>
      </c>
      <c r="J710" s="54"/>
      <c r="K710" s="54" t="n">
        <v>344725778.8</v>
      </c>
      <c r="L710" s="54" t="n">
        <v>194973216.97</v>
      </c>
      <c r="M710" s="54" t="n">
        <v>7571670.86</v>
      </c>
      <c r="N710" s="54"/>
      <c r="O710" s="54" t="n">
        <v>40172878.98</v>
      </c>
      <c r="P710" s="54"/>
      <c r="Q710" s="54" t="n">
        <v>40172878.98</v>
      </c>
      <c r="R710" s="54"/>
      <c r="S710" s="54" t="n">
        <v>13546681.32</v>
      </c>
      <c r="T710" s="54"/>
      <c r="U710" s="54" t="n">
        <v>16699586.21</v>
      </c>
      <c r="V710" s="54" t="n">
        <v>9459835.97</v>
      </c>
      <c r="W710" s="54" t="n">
        <v>466775.48</v>
      </c>
      <c r="X710" s="54"/>
    </row>
    <row r="711" s="8" customFormat="true" ht="22.5" hidden="false" customHeight="false" outlineLevel="0" collapsed="false">
      <c r="A711" s="51" t="s">
        <v>1092</v>
      </c>
      <c r="B711" s="52" t="n">
        <v>200</v>
      </c>
      <c r="C711" s="52" t="s">
        <v>1817</v>
      </c>
      <c r="D711" s="53" t="str">
        <f aca="false">IF(OR(LEFT(C711,5)="000 9",LEFT(C711,5)="000 7"),"X",C711)</f>
        <v>000 0700 0000000 000 310</v>
      </c>
      <c r="E711" s="54" t="n">
        <v>570712528.8</v>
      </c>
      <c r="F711" s="55"/>
      <c r="G711" s="54" t="n">
        <v>570712528.8</v>
      </c>
      <c r="H711" s="54"/>
      <c r="I711" s="54" t="n">
        <v>173118862.12</v>
      </c>
      <c r="J711" s="54"/>
      <c r="K711" s="54" t="n">
        <v>243944189.55</v>
      </c>
      <c r="L711" s="54" t="n">
        <v>151391514.13</v>
      </c>
      <c r="M711" s="54" t="n">
        <v>2257963</v>
      </c>
      <c r="N711" s="54"/>
      <c r="O711" s="54" t="n">
        <v>16185372.67</v>
      </c>
      <c r="P711" s="54"/>
      <c r="Q711" s="54" t="n">
        <v>16185372.67</v>
      </c>
      <c r="R711" s="54"/>
      <c r="S711" s="54" t="n">
        <v>1945682.91</v>
      </c>
      <c r="T711" s="54"/>
      <c r="U711" s="54" t="n">
        <v>8969700.56</v>
      </c>
      <c r="V711" s="54" t="n">
        <v>5148430.2</v>
      </c>
      <c r="W711" s="54" t="n">
        <v>121559</v>
      </c>
      <c r="X711" s="54"/>
    </row>
    <row r="712" s="8" customFormat="true" ht="22.5" hidden="false" customHeight="false" outlineLevel="0" collapsed="false">
      <c r="A712" s="51" t="s">
        <v>1096</v>
      </c>
      <c r="B712" s="52" t="n">
        <v>200</v>
      </c>
      <c r="C712" s="52" t="s">
        <v>1818</v>
      </c>
      <c r="D712" s="53" t="str">
        <f aca="false">IF(OR(LEFT(C712,5)="000 9",LEFT(C712,5)="000 7"),"X",C712)</f>
        <v>000 0700 0000000 000 340</v>
      </c>
      <c r="E712" s="54" t="n">
        <v>310672769.95</v>
      </c>
      <c r="F712" s="55"/>
      <c r="G712" s="54" t="n">
        <v>310672769.95</v>
      </c>
      <c r="H712" s="54"/>
      <c r="I712" s="54" t="n">
        <v>160995770</v>
      </c>
      <c r="J712" s="54"/>
      <c r="K712" s="54" t="n">
        <v>100781589.25</v>
      </c>
      <c r="L712" s="54" t="n">
        <v>43581702.84</v>
      </c>
      <c r="M712" s="54" t="n">
        <v>5313707.86</v>
      </c>
      <c r="N712" s="54"/>
      <c r="O712" s="54" t="n">
        <v>23987506.31</v>
      </c>
      <c r="P712" s="54"/>
      <c r="Q712" s="54" t="n">
        <v>23987506.31</v>
      </c>
      <c r="R712" s="54"/>
      <c r="S712" s="54" t="n">
        <v>11600998.41</v>
      </c>
      <c r="T712" s="54"/>
      <c r="U712" s="54" t="n">
        <v>7729885.65</v>
      </c>
      <c r="V712" s="54" t="n">
        <v>4311405.77</v>
      </c>
      <c r="W712" s="54" t="n">
        <v>345216.48</v>
      </c>
      <c r="X712" s="54"/>
    </row>
    <row r="713" s="8" customFormat="true" ht="12.75" hidden="false" customHeight="false" outlineLevel="0" collapsed="false">
      <c r="A713" s="51" t="s">
        <v>1819</v>
      </c>
      <c r="B713" s="52" t="n">
        <v>200</v>
      </c>
      <c r="C713" s="52" t="s">
        <v>1820</v>
      </c>
      <c r="D713" s="53" t="str">
        <f aca="false">IF(OR(LEFT(C713,5)="000 9",LEFT(C713,5)="000 7"),"X",C713)</f>
        <v>000 0701 0000000 000 000</v>
      </c>
      <c r="E713" s="54" t="n">
        <v>13203490866.37</v>
      </c>
      <c r="F713" s="55"/>
      <c r="G713" s="54" t="n">
        <v>13203490866.37</v>
      </c>
      <c r="H713" s="54" t="n">
        <v>54316200</v>
      </c>
      <c r="I713" s="54" t="n">
        <v>2486336300</v>
      </c>
      <c r="J713" s="54"/>
      <c r="K713" s="54" t="n">
        <v>4821029560.35</v>
      </c>
      <c r="L713" s="54" t="n">
        <v>5950441206.02</v>
      </c>
      <c r="M713" s="54"/>
      <c r="N713" s="54"/>
      <c r="O713" s="54" t="n">
        <v>1451446023.41</v>
      </c>
      <c r="P713" s="54"/>
      <c r="Q713" s="54" t="n">
        <v>1451446023.41</v>
      </c>
      <c r="R713" s="54" t="n">
        <v>8670900</v>
      </c>
      <c r="S713" s="54" t="n">
        <v>8670900</v>
      </c>
      <c r="T713" s="54"/>
      <c r="U713" s="54" t="n">
        <v>625034940.35</v>
      </c>
      <c r="V713" s="54" t="n">
        <v>826411083.06</v>
      </c>
      <c r="W713" s="54"/>
      <c r="X713" s="54"/>
    </row>
    <row r="714" s="8" customFormat="true" ht="12.75" hidden="false" customHeight="false" outlineLevel="0" collapsed="false">
      <c r="A714" s="51" t="s">
        <v>1048</v>
      </c>
      <c r="B714" s="52" t="n">
        <v>200</v>
      </c>
      <c r="C714" s="52" t="s">
        <v>1821</v>
      </c>
      <c r="D714" s="53" t="str">
        <f aca="false">IF(OR(LEFT(C714,5)="000 9",LEFT(C714,5)="000 7"),"X",C714)</f>
        <v>000 0701 0000000 000 200</v>
      </c>
      <c r="E714" s="54" t="n">
        <v>13004648308.39</v>
      </c>
      <c r="F714" s="55"/>
      <c r="G714" s="54" t="n">
        <v>13004648308.39</v>
      </c>
      <c r="H714" s="54" t="n">
        <v>54316200</v>
      </c>
      <c r="I714" s="54" t="n">
        <v>2486336300</v>
      </c>
      <c r="J714" s="54"/>
      <c r="K714" s="54" t="n">
        <v>4697694662.71</v>
      </c>
      <c r="L714" s="54" t="n">
        <v>5874933545.68</v>
      </c>
      <c r="M714" s="54"/>
      <c r="N714" s="54"/>
      <c r="O714" s="54" t="n">
        <v>1444683009.71</v>
      </c>
      <c r="P714" s="54"/>
      <c r="Q714" s="54" t="n">
        <v>1444683009.71</v>
      </c>
      <c r="R714" s="54" t="n">
        <v>8670900</v>
      </c>
      <c r="S714" s="54" t="n">
        <v>8670900</v>
      </c>
      <c r="T714" s="54"/>
      <c r="U714" s="54" t="n">
        <v>618795358.35</v>
      </c>
      <c r="V714" s="54" t="n">
        <v>825887651.36</v>
      </c>
      <c r="W714" s="54"/>
      <c r="X714" s="54"/>
    </row>
    <row r="715" s="8" customFormat="true" ht="22.5" hidden="false" customHeight="false" outlineLevel="0" collapsed="false">
      <c r="A715" s="51" t="s">
        <v>1050</v>
      </c>
      <c r="B715" s="52" t="n">
        <v>200</v>
      </c>
      <c r="C715" s="52" t="s">
        <v>1822</v>
      </c>
      <c r="D715" s="53" t="str">
        <f aca="false">IF(OR(LEFT(C715,5)="000 9",LEFT(C715,5)="000 7"),"X",C715)</f>
        <v>000 0701 0000000 000 210</v>
      </c>
      <c r="E715" s="54" t="n">
        <v>32565933.98</v>
      </c>
      <c r="F715" s="55"/>
      <c r="G715" s="54" t="n">
        <v>32565933.98</v>
      </c>
      <c r="H715" s="54"/>
      <c r="I715" s="54"/>
      <c r="J715" s="54"/>
      <c r="K715" s="54" t="n">
        <v>21436300</v>
      </c>
      <c r="L715" s="54" t="n">
        <v>11129633.98</v>
      </c>
      <c r="M715" s="54"/>
      <c r="N715" s="54"/>
      <c r="O715" s="54" t="n">
        <v>3006601.64</v>
      </c>
      <c r="P715" s="54"/>
      <c r="Q715" s="54" t="n">
        <v>3006601.64</v>
      </c>
      <c r="R715" s="54"/>
      <c r="S715" s="54"/>
      <c r="T715" s="54"/>
      <c r="U715" s="54" t="n">
        <v>2259860.21</v>
      </c>
      <c r="V715" s="54" t="n">
        <v>746741.43</v>
      </c>
      <c r="W715" s="54"/>
      <c r="X715" s="54"/>
    </row>
    <row r="716" s="8" customFormat="true" ht="12.75" hidden="false" customHeight="false" outlineLevel="0" collapsed="false">
      <c r="A716" s="51" t="s">
        <v>1052</v>
      </c>
      <c r="B716" s="52" t="n">
        <v>200</v>
      </c>
      <c r="C716" s="52" t="s">
        <v>1823</v>
      </c>
      <c r="D716" s="53" t="str">
        <f aca="false">IF(OR(LEFT(C716,5)="000 9",LEFT(C716,5)="000 7"),"X",C716)</f>
        <v>000 0701 0000000 000 211</v>
      </c>
      <c r="E716" s="54" t="n">
        <v>23152819.92</v>
      </c>
      <c r="F716" s="55"/>
      <c r="G716" s="54" t="n">
        <v>23152819.92</v>
      </c>
      <c r="H716" s="54"/>
      <c r="I716" s="54"/>
      <c r="J716" s="54"/>
      <c r="K716" s="54" t="n">
        <v>16475542.44</v>
      </c>
      <c r="L716" s="54" t="n">
        <v>6677277.48</v>
      </c>
      <c r="M716" s="54"/>
      <c r="N716" s="54"/>
      <c r="O716" s="54" t="n">
        <v>2364438.58</v>
      </c>
      <c r="P716" s="54"/>
      <c r="Q716" s="54" t="n">
        <v>2364438.58</v>
      </c>
      <c r="R716" s="54"/>
      <c r="S716" s="54"/>
      <c r="T716" s="54"/>
      <c r="U716" s="54" t="n">
        <v>1822444.8</v>
      </c>
      <c r="V716" s="54" t="n">
        <v>541993.78</v>
      </c>
      <c r="W716" s="54"/>
      <c r="X716" s="54"/>
    </row>
    <row r="717" s="8" customFormat="true" ht="12.75" hidden="false" customHeight="false" outlineLevel="0" collapsed="false">
      <c r="A717" s="51" t="s">
        <v>1054</v>
      </c>
      <c r="B717" s="52" t="n">
        <v>200</v>
      </c>
      <c r="C717" s="52" t="s">
        <v>1824</v>
      </c>
      <c r="D717" s="53" t="str">
        <f aca="false">IF(OR(LEFT(C717,5)="000 9",LEFT(C717,5)="000 7"),"X",C717)</f>
        <v>000 0701 0000000 000 212</v>
      </c>
      <c r="E717" s="54" t="n">
        <v>2804939.16</v>
      </c>
      <c r="F717" s="55"/>
      <c r="G717" s="54" t="n">
        <v>2804939.16</v>
      </c>
      <c r="H717" s="54"/>
      <c r="I717" s="54"/>
      <c r="J717" s="54"/>
      <c r="K717" s="54" t="n">
        <v>77860</v>
      </c>
      <c r="L717" s="54" t="n">
        <v>2727079.16</v>
      </c>
      <c r="M717" s="54"/>
      <c r="N717" s="54"/>
      <c r="O717" s="54" t="n">
        <v>69238.39</v>
      </c>
      <c r="P717" s="54"/>
      <c r="Q717" s="54" t="n">
        <v>69238.39</v>
      </c>
      <c r="R717" s="54"/>
      <c r="S717" s="54"/>
      <c r="T717" s="54"/>
      <c r="U717" s="54" t="n">
        <v>8679.52</v>
      </c>
      <c r="V717" s="54" t="n">
        <v>60558.87</v>
      </c>
      <c r="W717" s="54"/>
      <c r="X717" s="54"/>
    </row>
    <row r="718" s="8" customFormat="true" ht="12.75" hidden="false" customHeight="false" outlineLevel="0" collapsed="false">
      <c r="A718" s="51" t="s">
        <v>1056</v>
      </c>
      <c r="B718" s="52" t="n">
        <v>200</v>
      </c>
      <c r="C718" s="52" t="s">
        <v>1825</v>
      </c>
      <c r="D718" s="53" t="str">
        <f aca="false">IF(OR(LEFT(C718,5)="000 9",LEFT(C718,5)="000 7"),"X",C718)</f>
        <v>000 0701 0000000 000 213</v>
      </c>
      <c r="E718" s="54" t="n">
        <v>6608174.9</v>
      </c>
      <c r="F718" s="55"/>
      <c r="G718" s="54" t="n">
        <v>6608174.9</v>
      </c>
      <c r="H718" s="54"/>
      <c r="I718" s="54"/>
      <c r="J718" s="54"/>
      <c r="K718" s="54" t="n">
        <v>4882897.56</v>
      </c>
      <c r="L718" s="54" t="n">
        <v>1725277.34</v>
      </c>
      <c r="M718" s="54"/>
      <c r="N718" s="54"/>
      <c r="O718" s="54" t="n">
        <v>572924.67</v>
      </c>
      <c r="P718" s="54"/>
      <c r="Q718" s="54" t="n">
        <v>572924.67</v>
      </c>
      <c r="R718" s="54"/>
      <c r="S718" s="54"/>
      <c r="T718" s="54"/>
      <c r="U718" s="54" t="n">
        <v>428735.89</v>
      </c>
      <c r="V718" s="54" t="n">
        <v>144188.78</v>
      </c>
      <c r="W718" s="54"/>
      <c r="X718" s="54"/>
    </row>
    <row r="719" s="8" customFormat="true" ht="12.75" hidden="false" customHeight="false" outlineLevel="0" collapsed="false">
      <c r="A719" s="51" t="s">
        <v>1058</v>
      </c>
      <c r="B719" s="52" t="n">
        <v>200</v>
      </c>
      <c r="C719" s="52" t="s">
        <v>1826</v>
      </c>
      <c r="D719" s="53" t="str">
        <f aca="false">IF(OR(LEFT(C719,5)="000 9",LEFT(C719,5)="000 7"),"X",C719)</f>
        <v>000 0701 0000000 000 220</v>
      </c>
      <c r="E719" s="54" t="n">
        <v>75901631.79</v>
      </c>
      <c r="F719" s="55"/>
      <c r="G719" s="54" t="n">
        <v>75901631.79</v>
      </c>
      <c r="H719" s="54"/>
      <c r="I719" s="54"/>
      <c r="J719" s="54"/>
      <c r="K719" s="54" t="n">
        <v>59522716.28</v>
      </c>
      <c r="L719" s="54" t="n">
        <v>16378915.51</v>
      </c>
      <c r="M719" s="54"/>
      <c r="N719" s="54"/>
      <c r="O719" s="54" t="n">
        <v>2543761.11</v>
      </c>
      <c r="P719" s="54"/>
      <c r="Q719" s="54" t="n">
        <v>2543761.11</v>
      </c>
      <c r="R719" s="54"/>
      <c r="S719" s="54"/>
      <c r="T719" s="54"/>
      <c r="U719" s="54" t="n">
        <v>905178.63</v>
      </c>
      <c r="V719" s="54" t="n">
        <v>1638582.48</v>
      </c>
      <c r="W719" s="54"/>
      <c r="X719" s="54"/>
    </row>
    <row r="720" s="8" customFormat="true" ht="12.75" hidden="false" customHeight="false" outlineLevel="0" collapsed="false">
      <c r="A720" s="51" t="s">
        <v>1060</v>
      </c>
      <c r="B720" s="52" t="n">
        <v>200</v>
      </c>
      <c r="C720" s="52" t="s">
        <v>1827</v>
      </c>
      <c r="D720" s="53" t="str">
        <f aca="false">IF(OR(LEFT(C720,5)="000 9",LEFT(C720,5)="000 7"),"X",C720)</f>
        <v>000 0701 0000000 000 221</v>
      </c>
      <c r="E720" s="54" t="n">
        <v>30736.76</v>
      </c>
      <c r="F720" s="55"/>
      <c r="G720" s="54" t="n">
        <v>30736.76</v>
      </c>
      <c r="H720" s="54"/>
      <c r="I720" s="54"/>
      <c r="J720" s="54"/>
      <c r="K720" s="54"/>
      <c r="L720" s="54" t="n">
        <v>30736.76</v>
      </c>
      <c r="M720" s="54"/>
      <c r="N720" s="54"/>
      <c r="O720" s="54"/>
      <c r="P720" s="54"/>
      <c r="Q720" s="54"/>
      <c r="R720" s="54"/>
      <c r="S720" s="54"/>
      <c r="T720" s="54"/>
      <c r="U720" s="54"/>
      <c r="V720" s="54"/>
      <c r="W720" s="54"/>
      <c r="X720" s="54"/>
    </row>
    <row r="721" s="8" customFormat="true" ht="12.75" hidden="false" customHeight="false" outlineLevel="0" collapsed="false">
      <c r="A721" s="51" t="s">
        <v>1064</v>
      </c>
      <c r="B721" s="52" t="n">
        <v>200</v>
      </c>
      <c r="C721" s="52" t="s">
        <v>1828</v>
      </c>
      <c r="D721" s="53" t="str">
        <f aca="false">IF(OR(LEFT(C721,5)="000 9",LEFT(C721,5)="000 7"),"X",C721)</f>
        <v>000 0701 0000000 000 223</v>
      </c>
      <c r="E721" s="54" t="n">
        <v>2123273.97</v>
      </c>
      <c r="F721" s="55"/>
      <c r="G721" s="54" t="n">
        <v>2123273.97</v>
      </c>
      <c r="H721" s="54"/>
      <c r="I721" s="54"/>
      <c r="J721" s="54"/>
      <c r="K721" s="54" t="n">
        <v>1419900</v>
      </c>
      <c r="L721" s="54" t="n">
        <v>703373.97</v>
      </c>
      <c r="M721" s="54"/>
      <c r="N721" s="54"/>
      <c r="O721" s="54" t="n">
        <v>203852.03</v>
      </c>
      <c r="P721" s="54"/>
      <c r="Q721" s="54" t="n">
        <v>203852.03</v>
      </c>
      <c r="R721" s="54"/>
      <c r="S721" s="54"/>
      <c r="T721" s="54"/>
      <c r="U721" s="54" t="n">
        <v>192976.43</v>
      </c>
      <c r="V721" s="54" t="n">
        <v>10875.6</v>
      </c>
      <c r="W721" s="54"/>
      <c r="X721" s="54"/>
    </row>
    <row r="722" s="8" customFormat="true" ht="22.5" hidden="false" customHeight="false" outlineLevel="0" collapsed="false">
      <c r="A722" s="51" t="s">
        <v>1068</v>
      </c>
      <c r="B722" s="52" t="n">
        <v>200</v>
      </c>
      <c r="C722" s="52" t="s">
        <v>1829</v>
      </c>
      <c r="D722" s="53" t="str">
        <f aca="false">IF(OR(LEFT(C722,5)="000 9",LEFT(C722,5)="000 7"),"X",C722)</f>
        <v>000 0701 0000000 000 225</v>
      </c>
      <c r="E722" s="54" t="n">
        <v>12308676.26</v>
      </c>
      <c r="F722" s="55"/>
      <c r="G722" s="54" t="n">
        <v>12308676.26</v>
      </c>
      <c r="H722" s="54"/>
      <c r="I722" s="54"/>
      <c r="J722" s="54"/>
      <c r="K722" s="54" t="n">
        <v>4867742.78</v>
      </c>
      <c r="L722" s="54" t="n">
        <v>7440933.48</v>
      </c>
      <c r="M722" s="54"/>
      <c r="N722" s="54"/>
      <c r="O722" s="54" t="n">
        <v>818775.78</v>
      </c>
      <c r="P722" s="54"/>
      <c r="Q722" s="54" t="n">
        <v>818775.78</v>
      </c>
      <c r="R722" s="54"/>
      <c r="S722" s="54"/>
      <c r="T722" s="54"/>
      <c r="U722" s="54" t="n">
        <v>100853.78</v>
      </c>
      <c r="V722" s="54" t="n">
        <v>717922</v>
      </c>
      <c r="W722" s="54"/>
      <c r="X722" s="54"/>
    </row>
    <row r="723" s="8" customFormat="true" ht="12.75" hidden="false" customHeight="false" outlineLevel="0" collapsed="false">
      <c r="A723" s="51" t="s">
        <v>1070</v>
      </c>
      <c r="B723" s="52" t="n">
        <v>200</v>
      </c>
      <c r="C723" s="52" t="s">
        <v>1830</v>
      </c>
      <c r="D723" s="53" t="str">
        <f aca="false">IF(OR(LEFT(C723,5)="000 9",LEFT(C723,5)="000 7"),"X",C723)</f>
        <v>000 0701 0000000 000 226</v>
      </c>
      <c r="E723" s="54" t="n">
        <v>61438944.8</v>
      </c>
      <c r="F723" s="55"/>
      <c r="G723" s="54" t="n">
        <v>61438944.8</v>
      </c>
      <c r="H723" s="54"/>
      <c r="I723" s="54"/>
      <c r="J723" s="54"/>
      <c r="K723" s="54" t="n">
        <v>53235073.5</v>
      </c>
      <c r="L723" s="54" t="n">
        <v>8203871.3</v>
      </c>
      <c r="M723" s="54"/>
      <c r="N723" s="54"/>
      <c r="O723" s="54" t="n">
        <v>1521133.3</v>
      </c>
      <c r="P723" s="54"/>
      <c r="Q723" s="54" t="n">
        <v>1521133.3</v>
      </c>
      <c r="R723" s="54"/>
      <c r="S723" s="54"/>
      <c r="T723" s="54"/>
      <c r="U723" s="54" t="n">
        <v>611348.42</v>
      </c>
      <c r="V723" s="54" t="n">
        <v>909784.88</v>
      </c>
      <c r="W723" s="54"/>
      <c r="X723" s="54"/>
    </row>
    <row r="724" s="8" customFormat="true" ht="22.5" hidden="false" customHeight="false" outlineLevel="0" collapsed="false">
      <c r="A724" s="51" t="s">
        <v>1072</v>
      </c>
      <c r="B724" s="52" t="n">
        <v>200</v>
      </c>
      <c r="C724" s="52" t="s">
        <v>1831</v>
      </c>
      <c r="D724" s="53" t="str">
        <f aca="false">IF(OR(LEFT(C724,5)="000 9",LEFT(C724,5)="000 7"),"X",C724)</f>
        <v>000 0701 0000000 000 240</v>
      </c>
      <c r="E724" s="54" t="n">
        <v>10462510842.62</v>
      </c>
      <c r="F724" s="55"/>
      <c r="G724" s="54" t="n">
        <v>10462510842.62</v>
      </c>
      <c r="H724" s="54"/>
      <c r="I724" s="54"/>
      <c r="J724" s="54"/>
      <c r="K724" s="54" t="n">
        <v>4616401446.43</v>
      </c>
      <c r="L724" s="54" t="n">
        <v>5846109396.19</v>
      </c>
      <c r="M724" s="54"/>
      <c r="N724" s="54"/>
      <c r="O724" s="54" t="n">
        <v>1439086000.43</v>
      </c>
      <c r="P724" s="54"/>
      <c r="Q724" s="54" t="n">
        <v>1439086000.43</v>
      </c>
      <c r="R724" s="54"/>
      <c r="S724" s="54"/>
      <c r="T724" s="54"/>
      <c r="U724" s="54" t="n">
        <v>615630319.51</v>
      </c>
      <c r="V724" s="54" t="n">
        <v>823455680.92</v>
      </c>
      <c r="W724" s="54"/>
      <c r="X724" s="54"/>
    </row>
    <row r="725" s="8" customFormat="true" ht="33.75" hidden="false" customHeight="false" outlineLevel="0" collapsed="false">
      <c r="A725" s="51" t="s">
        <v>1074</v>
      </c>
      <c r="B725" s="52" t="n">
        <v>200</v>
      </c>
      <c r="C725" s="52" t="s">
        <v>1832</v>
      </c>
      <c r="D725" s="53" t="str">
        <f aca="false">IF(OR(LEFT(C725,5)="000 9",LEFT(C725,5)="000 7"),"X",C725)</f>
        <v>000 0701 0000000 000 241</v>
      </c>
      <c r="E725" s="54" t="n">
        <v>10462510842.62</v>
      </c>
      <c r="F725" s="55"/>
      <c r="G725" s="54" t="n">
        <v>10462510842.62</v>
      </c>
      <c r="H725" s="54"/>
      <c r="I725" s="54"/>
      <c r="J725" s="54"/>
      <c r="K725" s="54" t="n">
        <v>4616401446.43</v>
      </c>
      <c r="L725" s="54" t="n">
        <v>5846109396.19</v>
      </c>
      <c r="M725" s="54"/>
      <c r="N725" s="54"/>
      <c r="O725" s="54" t="n">
        <v>1439086000.43</v>
      </c>
      <c r="P725" s="54"/>
      <c r="Q725" s="54" t="n">
        <v>1439086000.43</v>
      </c>
      <c r="R725" s="54"/>
      <c r="S725" s="54"/>
      <c r="T725" s="54"/>
      <c r="U725" s="54" t="n">
        <v>615630319.51</v>
      </c>
      <c r="V725" s="54" t="n">
        <v>823455680.92</v>
      </c>
      <c r="W725" s="54"/>
      <c r="X725" s="54"/>
    </row>
    <row r="726" s="8" customFormat="true" ht="12.75" hidden="false" customHeight="false" outlineLevel="0" collapsed="false">
      <c r="A726" s="51" t="s">
        <v>1078</v>
      </c>
      <c r="B726" s="52" t="n">
        <v>200</v>
      </c>
      <c r="C726" s="52" t="s">
        <v>1833</v>
      </c>
      <c r="D726" s="53" t="str">
        <f aca="false">IF(OR(LEFT(C726,5)="000 9",LEFT(C726,5)="000 7"),"X",C726)</f>
        <v>000 0701 0000000 000 250</v>
      </c>
      <c r="E726" s="54" t="n">
        <v>2432020100</v>
      </c>
      <c r="F726" s="55"/>
      <c r="G726" s="54" t="n">
        <v>2432020100</v>
      </c>
      <c r="H726" s="54" t="n">
        <v>54316200</v>
      </c>
      <c r="I726" s="54" t="n">
        <v>2486336300</v>
      </c>
      <c r="J726" s="54"/>
      <c r="K726" s="54"/>
      <c r="L726" s="54"/>
      <c r="M726" s="54"/>
      <c r="N726" s="54"/>
      <c r="O726" s="54"/>
      <c r="P726" s="54"/>
      <c r="Q726" s="54"/>
      <c r="R726" s="54" t="n">
        <v>8670900</v>
      </c>
      <c r="S726" s="54" t="n">
        <v>8670900</v>
      </c>
      <c r="T726" s="54"/>
      <c r="U726" s="54"/>
      <c r="V726" s="54"/>
      <c r="W726" s="54"/>
      <c r="X726" s="54"/>
    </row>
    <row r="727" s="8" customFormat="true" ht="33.75" hidden="false" customHeight="false" outlineLevel="0" collapsed="false">
      <c r="A727" s="51" t="s">
        <v>1080</v>
      </c>
      <c r="B727" s="52" t="n">
        <v>200</v>
      </c>
      <c r="C727" s="52" t="s">
        <v>1834</v>
      </c>
      <c r="D727" s="53" t="str">
        <f aca="false">IF(OR(LEFT(C727,5)="000 9",LEFT(C727,5)="000 7"),"X",C727)</f>
        <v>000 0701 0000000 000 251</v>
      </c>
      <c r="E727" s="54" t="n">
        <v>2432020100</v>
      </c>
      <c r="F727" s="55"/>
      <c r="G727" s="54" t="n">
        <v>2432020100</v>
      </c>
      <c r="H727" s="54" t="n">
        <v>54316200</v>
      </c>
      <c r="I727" s="54" t="n">
        <v>2486336300</v>
      </c>
      <c r="J727" s="54"/>
      <c r="K727" s="54"/>
      <c r="L727" s="54"/>
      <c r="M727" s="54"/>
      <c r="N727" s="54"/>
      <c r="O727" s="54"/>
      <c r="P727" s="54"/>
      <c r="Q727" s="54"/>
      <c r="R727" s="54" t="n">
        <v>8670900</v>
      </c>
      <c r="S727" s="54" t="n">
        <v>8670900</v>
      </c>
      <c r="T727" s="54"/>
      <c r="U727" s="54"/>
      <c r="V727" s="54"/>
      <c r="W727" s="54"/>
      <c r="X727" s="54"/>
    </row>
    <row r="728" s="8" customFormat="true" ht="12.75" hidden="false" customHeight="false" outlineLevel="0" collapsed="false">
      <c r="A728" s="51" t="s">
        <v>1088</v>
      </c>
      <c r="B728" s="52" t="n">
        <v>200</v>
      </c>
      <c r="C728" s="52" t="s">
        <v>1835</v>
      </c>
      <c r="D728" s="53" t="str">
        <f aca="false">IF(OR(LEFT(C728,5)="000 9",LEFT(C728,5)="000 7"),"X",C728)</f>
        <v>000 0701 0000000 000 290</v>
      </c>
      <c r="E728" s="54" t="n">
        <v>1649800</v>
      </c>
      <c r="F728" s="55"/>
      <c r="G728" s="54" t="n">
        <v>1649800</v>
      </c>
      <c r="H728" s="54"/>
      <c r="I728" s="54"/>
      <c r="J728" s="54"/>
      <c r="K728" s="54" t="n">
        <v>334200</v>
      </c>
      <c r="L728" s="54" t="n">
        <v>1315600</v>
      </c>
      <c r="M728" s="54"/>
      <c r="N728" s="54"/>
      <c r="O728" s="54" t="n">
        <v>46646.53</v>
      </c>
      <c r="P728" s="54"/>
      <c r="Q728" s="54" t="n">
        <v>46646.53</v>
      </c>
      <c r="R728" s="54"/>
      <c r="S728" s="54"/>
      <c r="T728" s="54"/>
      <c r="U728" s="54"/>
      <c r="V728" s="54" t="n">
        <v>46646.53</v>
      </c>
      <c r="W728" s="54"/>
      <c r="X728" s="54"/>
    </row>
    <row r="729" s="8" customFormat="true" ht="12.75" hidden="false" customHeight="false" outlineLevel="0" collapsed="false">
      <c r="A729" s="51" t="s">
        <v>1090</v>
      </c>
      <c r="B729" s="52" t="n">
        <v>200</v>
      </c>
      <c r="C729" s="52" t="s">
        <v>1836</v>
      </c>
      <c r="D729" s="53" t="str">
        <f aca="false">IF(OR(LEFT(C729,5)="000 9",LEFT(C729,5)="000 7"),"X",C729)</f>
        <v>000 0701 0000000 000 300</v>
      </c>
      <c r="E729" s="54" t="n">
        <v>198842557.98</v>
      </c>
      <c r="F729" s="55"/>
      <c r="G729" s="54" t="n">
        <v>198842557.98</v>
      </c>
      <c r="H729" s="54"/>
      <c r="I729" s="54"/>
      <c r="J729" s="54"/>
      <c r="K729" s="54" t="n">
        <v>123334897.64</v>
      </c>
      <c r="L729" s="54" t="n">
        <v>75507660.34</v>
      </c>
      <c r="M729" s="54"/>
      <c r="N729" s="54"/>
      <c r="O729" s="54" t="n">
        <v>6763013.7</v>
      </c>
      <c r="P729" s="54"/>
      <c r="Q729" s="54" t="n">
        <v>6763013.7</v>
      </c>
      <c r="R729" s="54"/>
      <c r="S729" s="54"/>
      <c r="T729" s="54"/>
      <c r="U729" s="54" t="n">
        <v>6239582</v>
      </c>
      <c r="V729" s="54" t="n">
        <v>523431.7</v>
      </c>
      <c r="W729" s="54"/>
      <c r="X729" s="54"/>
    </row>
    <row r="730" s="8" customFormat="true" ht="22.5" hidden="false" customHeight="false" outlineLevel="0" collapsed="false">
      <c r="A730" s="51" t="s">
        <v>1092</v>
      </c>
      <c r="B730" s="52" t="n">
        <v>200</v>
      </c>
      <c r="C730" s="52" t="s">
        <v>1837</v>
      </c>
      <c r="D730" s="53" t="str">
        <f aca="false">IF(OR(LEFT(C730,5)="000 9",LEFT(C730,5)="000 7"),"X",C730)</f>
        <v>000 0701 0000000 000 310</v>
      </c>
      <c r="E730" s="54" t="n">
        <v>197191967.8</v>
      </c>
      <c r="F730" s="55"/>
      <c r="G730" s="54" t="n">
        <v>197191967.8</v>
      </c>
      <c r="H730" s="54"/>
      <c r="I730" s="54"/>
      <c r="J730" s="54"/>
      <c r="K730" s="54" t="n">
        <v>123284897.64</v>
      </c>
      <c r="L730" s="54" t="n">
        <v>73907070.16</v>
      </c>
      <c r="M730" s="54"/>
      <c r="N730" s="54"/>
      <c r="O730" s="54" t="n">
        <v>6761783.7</v>
      </c>
      <c r="P730" s="54"/>
      <c r="Q730" s="54" t="n">
        <v>6761783.7</v>
      </c>
      <c r="R730" s="54"/>
      <c r="S730" s="54"/>
      <c r="T730" s="54"/>
      <c r="U730" s="54" t="n">
        <v>6239582</v>
      </c>
      <c r="V730" s="54" t="n">
        <v>522201.7</v>
      </c>
      <c r="W730" s="54"/>
      <c r="X730" s="54"/>
    </row>
    <row r="731" s="8" customFormat="true" ht="22.5" hidden="false" customHeight="false" outlineLevel="0" collapsed="false">
      <c r="A731" s="51" t="s">
        <v>1096</v>
      </c>
      <c r="B731" s="52" t="n">
        <v>200</v>
      </c>
      <c r="C731" s="52" t="s">
        <v>1838</v>
      </c>
      <c r="D731" s="53" t="str">
        <f aca="false">IF(OR(LEFT(C731,5)="000 9",LEFT(C731,5)="000 7"),"X",C731)</f>
        <v>000 0701 0000000 000 340</v>
      </c>
      <c r="E731" s="54" t="n">
        <v>1650590.18</v>
      </c>
      <c r="F731" s="55"/>
      <c r="G731" s="54" t="n">
        <v>1650590.18</v>
      </c>
      <c r="H731" s="54"/>
      <c r="I731" s="54"/>
      <c r="J731" s="54"/>
      <c r="K731" s="54" t="n">
        <v>50000</v>
      </c>
      <c r="L731" s="54" t="n">
        <v>1600590.18</v>
      </c>
      <c r="M731" s="54"/>
      <c r="N731" s="54"/>
      <c r="O731" s="54" t="n">
        <v>1230</v>
      </c>
      <c r="P731" s="54"/>
      <c r="Q731" s="54" t="n">
        <v>1230</v>
      </c>
      <c r="R731" s="54"/>
      <c r="S731" s="54"/>
      <c r="T731" s="54"/>
      <c r="U731" s="54"/>
      <c r="V731" s="54" t="n">
        <v>1230</v>
      </c>
      <c r="W731" s="54"/>
      <c r="X731" s="54"/>
    </row>
    <row r="732" s="8" customFormat="true" ht="12.75" hidden="false" customHeight="false" outlineLevel="0" collapsed="false">
      <c r="A732" s="51" t="s">
        <v>1839</v>
      </c>
      <c r="B732" s="52" t="n">
        <v>200</v>
      </c>
      <c r="C732" s="52" t="s">
        <v>1840</v>
      </c>
      <c r="D732" s="53" t="str">
        <f aca="false">IF(OR(LEFT(C732,5)="000 9",LEFT(C732,5)="000 7"),"X",C732)</f>
        <v>000 0702 0000000 000 000</v>
      </c>
      <c r="E732" s="54" t="n">
        <v>31229010201.17</v>
      </c>
      <c r="F732" s="55"/>
      <c r="G732" s="54" t="n">
        <v>31229010201.17</v>
      </c>
      <c r="H732" s="54" t="n">
        <v>17518203700</v>
      </c>
      <c r="I732" s="54" t="n">
        <v>23330421600</v>
      </c>
      <c r="J732" s="54"/>
      <c r="K732" s="54" t="n">
        <v>9121092269.57</v>
      </c>
      <c r="L732" s="54" t="n">
        <v>16295700031.6</v>
      </c>
      <c r="M732" s="54"/>
      <c r="N732" s="54"/>
      <c r="O732" s="54" t="n">
        <v>3498289105.69</v>
      </c>
      <c r="P732" s="54"/>
      <c r="Q732" s="54" t="n">
        <v>3498289105.69</v>
      </c>
      <c r="R732" s="54" t="n">
        <v>2131322500</v>
      </c>
      <c r="S732" s="54" t="n">
        <v>2520546661.21</v>
      </c>
      <c r="T732" s="54"/>
      <c r="U732" s="54" t="n">
        <v>1081629156.65</v>
      </c>
      <c r="V732" s="54" t="n">
        <v>2027435787.83</v>
      </c>
      <c r="W732" s="54"/>
      <c r="X732" s="54"/>
    </row>
    <row r="733" s="8" customFormat="true" ht="12.75" hidden="false" customHeight="false" outlineLevel="0" collapsed="false">
      <c r="A733" s="51" t="s">
        <v>1048</v>
      </c>
      <c r="B733" s="52" t="n">
        <v>200</v>
      </c>
      <c r="C733" s="52" t="s">
        <v>1841</v>
      </c>
      <c r="D733" s="53" t="str">
        <f aca="false">IF(OR(LEFT(C733,5)="000 9",LEFT(C733,5)="000 7"),"X",C733)</f>
        <v>000 0702 0000000 000 200</v>
      </c>
      <c r="E733" s="54" t="n">
        <v>30766964319.47</v>
      </c>
      <c r="F733" s="55"/>
      <c r="G733" s="54" t="n">
        <v>30766964319.47</v>
      </c>
      <c r="H733" s="54" t="n">
        <v>17518203700</v>
      </c>
      <c r="I733" s="54" t="n">
        <v>23022959337.88</v>
      </c>
      <c r="J733" s="54"/>
      <c r="K733" s="54" t="n">
        <v>9026219718.76</v>
      </c>
      <c r="L733" s="54" t="n">
        <v>16235988962.83</v>
      </c>
      <c r="M733" s="54"/>
      <c r="N733" s="54"/>
      <c r="O733" s="54" t="n">
        <v>3479056815.59</v>
      </c>
      <c r="P733" s="54"/>
      <c r="Q733" s="54" t="n">
        <v>3479056815.59</v>
      </c>
      <c r="R733" s="54" t="n">
        <v>2131322500</v>
      </c>
      <c r="S733" s="54" t="n">
        <v>2507824091.45</v>
      </c>
      <c r="T733" s="54"/>
      <c r="U733" s="54" t="n">
        <v>1078647544.13</v>
      </c>
      <c r="V733" s="54" t="n">
        <v>2023907680.01</v>
      </c>
      <c r="W733" s="54"/>
      <c r="X733" s="54"/>
    </row>
    <row r="734" s="8" customFormat="true" ht="22.5" hidden="false" customHeight="false" outlineLevel="0" collapsed="false">
      <c r="A734" s="51" t="s">
        <v>1050</v>
      </c>
      <c r="B734" s="52" t="n">
        <v>200</v>
      </c>
      <c r="C734" s="52" t="s">
        <v>1842</v>
      </c>
      <c r="D734" s="53" t="str">
        <f aca="false">IF(OR(LEFT(C734,5)="000 9",LEFT(C734,5)="000 7"),"X",C734)</f>
        <v>000 0702 0000000 000 210</v>
      </c>
      <c r="E734" s="54" t="n">
        <v>687744372.46</v>
      </c>
      <c r="F734" s="55"/>
      <c r="G734" s="54" t="n">
        <v>687744372.46</v>
      </c>
      <c r="H734" s="54"/>
      <c r="I734" s="54" t="n">
        <v>597787220</v>
      </c>
      <c r="J734" s="54"/>
      <c r="K734" s="54" t="n">
        <v>28393000</v>
      </c>
      <c r="L734" s="54" t="n">
        <v>61564152.46</v>
      </c>
      <c r="M734" s="54"/>
      <c r="N734" s="54"/>
      <c r="O734" s="54" t="n">
        <v>75402714.62</v>
      </c>
      <c r="P734" s="54"/>
      <c r="Q734" s="54" t="n">
        <v>75402714.62</v>
      </c>
      <c r="R734" s="54"/>
      <c r="S734" s="54" t="n">
        <v>65952320.13</v>
      </c>
      <c r="T734" s="54"/>
      <c r="U734" s="54" t="n">
        <v>3870634.19</v>
      </c>
      <c r="V734" s="54" t="n">
        <v>5579760.3</v>
      </c>
      <c r="W734" s="54"/>
      <c r="X734" s="54"/>
    </row>
    <row r="735" s="8" customFormat="true" ht="12.75" hidden="false" customHeight="false" outlineLevel="0" collapsed="false">
      <c r="A735" s="51" t="s">
        <v>1052</v>
      </c>
      <c r="B735" s="52" t="n">
        <v>200</v>
      </c>
      <c r="C735" s="52" t="s">
        <v>1843</v>
      </c>
      <c r="D735" s="53" t="str">
        <f aca="false">IF(OR(LEFT(C735,5)="000 9",LEFT(C735,5)="000 7"),"X",C735)</f>
        <v>000 0702 0000000 000 211</v>
      </c>
      <c r="E735" s="54" t="n">
        <v>520433842.68</v>
      </c>
      <c r="F735" s="55"/>
      <c r="G735" s="54" t="n">
        <v>520433842.68</v>
      </c>
      <c r="H735" s="54"/>
      <c r="I735" s="54" t="n">
        <v>455546300</v>
      </c>
      <c r="J735" s="54"/>
      <c r="K735" s="54" t="n">
        <v>21608500</v>
      </c>
      <c r="L735" s="54" t="n">
        <v>43279042.68</v>
      </c>
      <c r="M735" s="54"/>
      <c r="N735" s="54"/>
      <c r="O735" s="54" t="n">
        <v>59771316.2</v>
      </c>
      <c r="P735" s="54"/>
      <c r="Q735" s="54" t="n">
        <v>59771316.2</v>
      </c>
      <c r="R735" s="54"/>
      <c r="S735" s="54" t="n">
        <v>52325120.15</v>
      </c>
      <c r="T735" s="54"/>
      <c r="U735" s="54" t="n">
        <v>3275260.51</v>
      </c>
      <c r="V735" s="54" t="n">
        <v>4170935.54</v>
      </c>
      <c r="W735" s="54"/>
      <c r="X735" s="54"/>
    </row>
    <row r="736" s="8" customFormat="true" ht="12.75" hidden="false" customHeight="false" outlineLevel="0" collapsed="false">
      <c r="A736" s="51" t="s">
        <v>1054</v>
      </c>
      <c r="B736" s="52" t="n">
        <v>200</v>
      </c>
      <c r="C736" s="52" t="s">
        <v>1844</v>
      </c>
      <c r="D736" s="53" t="str">
        <f aca="false">IF(OR(LEFT(C736,5)="000 9",LEFT(C736,5)="000 7"),"X",C736)</f>
        <v>000 0702 0000000 000 212</v>
      </c>
      <c r="E736" s="54" t="n">
        <v>10074804.89</v>
      </c>
      <c r="F736" s="55"/>
      <c r="G736" s="54" t="n">
        <v>10074804.89</v>
      </c>
      <c r="H736" s="54"/>
      <c r="I736" s="54" t="n">
        <v>4859200</v>
      </c>
      <c r="J736" s="54"/>
      <c r="K736" s="54" t="n">
        <v>32500</v>
      </c>
      <c r="L736" s="54" t="n">
        <v>5183104.89</v>
      </c>
      <c r="M736" s="54"/>
      <c r="N736" s="54"/>
      <c r="O736" s="54" t="n">
        <v>525719.2</v>
      </c>
      <c r="P736" s="54"/>
      <c r="Q736" s="54" t="n">
        <v>525719.2</v>
      </c>
      <c r="R736" s="54"/>
      <c r="S736" s="54" t="n">
        <v>341971.32</v>
      </c>
      <c r="T736" s="54"/>
      <c r="U736" s="54" t="n">
        <v>2895</v>
      </c>
      <c r="V736" s="54" t="n">
        <v>180852.88</v>
      </c>
      <c r="W736" s="54"/>
      <c r="X736" s="54"/>
    </row>
    <row r="737" s="8" customFormat="true" ht="12.75" hidden="false" customHeight="false" outlineLevel="0" collapsed="false">
      <c r="A737" s="51" t="s">
        <v>1056</v>
      </c>
      <c r="B737" s="52" t="n">
        <v>200</v>
      </c>
      <c r="C737" s="52" t="s">
        <v>1845</v>
      </c>
      <c r="D737" s="53" t="str">
        <f aca="false">IF(OR(LEFT(C737,5)="000 9",LEFT(C737,5)="000 7"),"X",C737)</f>
        <v>000 0702 0000000 000 213</v>
      </c>
      <c r="E737" s="54" t="n">
        <v>157235724.89</v>
      </c>
      <c r="F737" s="55"/>
      <c r="G737" s="54" t="n">
        <v>157235724.89</v>
      </c>
      <c r="H737" s="54"/>
      <c r="I737" s="54" t="n">
        <v>137381720</v>
      </c>
      <c r="J737" s="54"/>
      <c r="K737" s="54" t="n">
        <v>6752000</v>
      </c>
      <c r="L737" s="54" t="n">
        <v>13102004.89</v>
      </c>
      <c r="M737" s="54"/>
      <c r="N737" s="54"/>
      <c r="O737" s="54" t="n">
        <v>15105679.22</v>
      </c>
      <c r="P737" s="54"/>
      <c r="Q737" s="54" t="n">
        <v>15105679.22</v>
      </c>
      <c r="R737" s="54"/>
      <c r="S737" s="54" t="n">
        <v>13285228.66</v>
      </c>
      <c r="T737" s="54"/>
      <c r="U737" s="54" t="n">
        <v>592478.68</v>
      </c>
      <c r="V737" s="54" t="n">
        <v>1227971.88</v>
      </c>
      <c r="W737" s="54"/>
      <c r="X737" s="54"/>
    </row>
    <row r="738" s="8" customFormat="true" ht="12.75" hidden="false" customHeight="false" outlineLevel="0" collapsed="false">
      <c r="A738" s="51" t="s">
        <v>1058</v>
      </c>
      <c r="B738" s="52" t="n">
        <v>200</v>
      </c>
      <c r="C738" s="52" t="s">
        <v>1846</v>
      </c>
      <c r="D738" s="53" t="str">
        <f aca="false">IF(OR(LEFT(C738,5)="000 9",LEFT(C738,5)="000 7"),"X",C738)</f>
        <v>000 0702 0000000 000 220</v>
      </c>
      <c r="E738" s="54" t="n">
        <v>285157822.99</v>
      </c>
      <c r="F738" s="55"/>
      <c r="G738" s="54" t="n">
        <v>285157822.99</v>
      </c>
      <c r="H738" s="54"/>
      <c r="I738" s="54" t="n">
        <v>252494117.88</v>
      </c>
      <c r="J738" s="54"/>
      <c r="K738" s="54" t="n">
        <v>16610555.99</v>
      </c>
      <c r="L738" s="54" t="n">
        <v>16053149.12</v>
      </c>
      <c r="M738" s="54"/>
      <c r="N738" s="54"/>
      <c r="O738" s="54" t="n">
        <v>15018593.23</v>
      </c>
      <c r="P738" s="54"/>
      <c r="Q738" s="54" t="n">
        <v>15018593.23</v>
      </c>
      <c r="R738" s="54"/>
      <c r="S738" s="54" t="n">
        <v>12787334.65</v>
      </c>
      <c r="T738" s="54"/>
      <c r="U738" s="54" t="n">
        <v>949309.14</v>
      </c>
      <c r="V738" s="54" t="n">
        <v>1281949.44</v>
      </c>
      <c r="W738" s="54"/>
      <c r="X738" s="54"/>
    </row>
    <row r="739" s="8" customFormat="true" ht="12.75" hidden="false" customHeight="false" outlineLevel="0" collapsed="false">
      <c r="A739" s="51" t="s">
        <v>1060</v>
      </c>
      <c r="B739" s="52" t="n">
        <v>200</v>
      </c>
      <c r="C739" s="52" t="s">
        <v>1847</v>
      </c>
      <c r="D739" s="53" t="str">
        <f aca="false">IF(OR(LEFT(C739,5)="000 9",LEFT(C739,5)="000 7"),"X",C739)</f>
        <v>000 0702 0000000 000 221</v>
      </c>
      <c r="E739" s="54" t="n">
        <v>43819302.11</v>
      </c>
      <c r="F739" s="55"/>
      <c r="G739" s="54" t="n">
        <v>43819302.11</v>
      </c>
      <c r="H739" s="54"/>
      <c r="I739" s="54" t="n">
        <v>43678448</v>
      </c>
      <c r="J739" s="54"/>
      <c r="K739" s="54"/>
      <c r="L739" s="54" t="n">
        <v>140854.11</v>
      </c>
      <c r="M739" s="54"/>
      <c r="N739" s="54"/>
      <c r="O739" s="54" t="n">
        <v>332194.87</v>
      </c>
      <c r="P739" s="54"/>
      <c r="Q739" s="54" t="n">
        <v>332194.87</v>
      </c>
      <c r="R739" s="54"/>
      <c r="S739" s="54" t="n">
        <v>322194.87</v>
      </c>
      <c r="T739" s="54"/>
      <c r="U739" s="54"/>
      <c r="V739" s="54" t="n">
        <v>10000</v>
      </c>
      <c r="W739" s="54"/>
      <c r="X739" s="54"/>
    </row>
    <row r="740" s="8" customFormat="true" ht="12.75" hidden="false" customHeight="false" outlineLevel="0" collapsed="false">
      <c r="A740" s="51" t="s">
        <v>1062</v>
      </c>
      <c r="B740" s="52" t="n">
        <v>200</v>
      </c>
      <c r="C740" s="52" t="s">
        <v>1848</v>
      </c>
      <c r="D740" s="53" t="str">
        <f aca="false">IF(OR(LEFT(C740,5)="000 9",LEFT(C740,5)="000 7"),"X",C740)</f>
        <v>000 0702 0000000 000 222</v>
      </c>
      <c r="E740" s="54" t="n">
        <v>1118455.2</v>
      </c>
      <c r="F740" s="55"/>
      <c r="G740" s="54" t="n">
        <v>1118455.2</v>
      </c>
      <c r="H740" s="54"/>
      <c r="I740" s="54" t="n">
        <v>1108080</v>
      </c>
      <c r="J740" s="54"/>
      <c r="K740" s="54" t="n">
        <v>600</v>
      </c>
      <c r="L740" s="54" t="n">
        <v>9775.2</v>
      </c>
      <c r="M740" s="54"/>
      <c r="N740" s="54"/>
      <c r="O740" s="54" t="n">
        <v>255027.38</v>
      </c>
      <c r="P740" s="54"/>
      <c r="Q740" s="54" t="n">
        <v>255027.38</v>
      </c>
      <c r="R740" s="54"/>
      <c r="S740" s="54" t="n">
        <v>246291.18</v>
      </c>
      <c r="T740" s="54"/>
      <c r="U740" s="54"/>
      <c r="V740" s="54" t="n">
        <v>8736.2</v>
      </c>
      <c r="W740" s="54"/>
      <c r="X740" s="54"/>
    </row>
    <row r="741" s="8" customFormat="true" ht="12.75" hidden="false" customHeight="false" outlineLevel="0" collapsed="false">
      <c r="A741" s="51" t="s">
        <v>1064</v>
      </c>
      <c r="B741" s="52" t="n">
        <v>200</v>
      </c>
      <c r="C741" s="52" t="s">
        <v>1849</v>
      </c>
      <c r="D741" s="53" t="str">
        <f aca="false">IF(OR(LEFT(C741,5)="000 9",LEFT(C741,5)="000 7"),"X",C741)</f>
        <v>000 0702 0000000 000 223</v>
      </c>
      <c r="E741" s="54" t="n">
        <v>69623859.49</v>
      </c>
      <c r="F741" s="55"/>
      <c r="G741" s="54" t="n">
        <v>69623859.49</v>
      </c>
      <c r="H741" s="54"/>
      <c r="I741" s="54" t="n">
        <v>66806300</v>
      </c>
      <c r="J741" s="54"/>
      <c r="K741" s="54" t="n">
        <v>164000</v>
      </c>
      <c r="L741" s="54" t="n">
        <v>2653559.49</v>
      </c>
      <c r="M741" s="54"/>
      <c r="N741" s="54"/>
      <c r="O741" s="54" t="n">
        <v>7569531.14</v>
      </c>
      <c r="P741" s="54"/>
      <c r="Q741" s="54" t="n">
        <v>7569531.14</v>
      </c>
      <c r="R741" s="54"/>
      <c r="S741" s="54" t="n">
        <v>7303082.09</v>
      </c>
      <c r="T741" s="54"/>
      <c r="U741" s="54" t="n">
        <v>44410.34</v>
      </c>
      <c r="V741" s="54" t="n">
        <v>222038.71</v>
      </c>
      <c r="W741" s="54"/>
      <c r="X741" s="54"/>
    </row>
    <row r="742" s="8" customFormat="true" ht="22.5" hidden="false" customHeight="false" outlineLevel="0" collapsed="false">
      <c r="A742" s="51" t="s">
        <v>1068</v>
      </c>
      <c r="B742" s="52" t="n">
        <v>200</v>
      </c>
      <c r="C742" s="52" t="s">
        <v>1850</v>
      </c>
      <c r="D742" s="53" t="str">
        <f aca="false">IF(OR(LEFT(C742,5)="000 9",LEFT(C742,5)="000 7"),"X",C742)</f>
        <v>000 0702 0000000 000 225</v>
      </c>
      <c r="E742" s="54" t="n">
        <v>104562461.88</v>
      </c>
      <c r="F742" s="55"/>
      <c r="G742" s="54" t="n">
        <v>104562461.88</v>
      </c>
      <c r="H742" s="54"/>
      <c r="I742" s="54" t="n">
        <v>95728182</v>
      </c>
      <c r="J742" s="54"/>
      <c r="K742" s="54" t="n">
        <v>807300.41</v>
      </c>
      <c r="L742" s="54" t="n">
        <v>8026979.47</v>
      </c>
      <c r="M742" s="54"/>
      <c r="N742" s="54"/>
      <c r="O742" s="54" t="n">
        <v>3380074.47</v>
      </c>
      <c r="P742" s="54"/>
      <c r="Q742" s="54" t="n">
        <v>3380074.47</v>
      </c>
      <c r="R742" s="54"/>
      <c r="S742" s="54" t="n">
        <v>2271920.27</v>
      </c>
      <c r="T742" s="54"/>
      <c r="U742" s="54" t="n">
        <v>100000.41</v>
      </c>
      <c r="V742" s="54" t="n">
        <v>1008153.79</v>
      </c>
      <c r="W742" s="54"/>
      <c r="X742" s="54"/>
    </row>
    <row r="743" s="8" customFormat="true" ht="12.75" hidden="false" customHeight="false" outlineLevel="0" collapsed="false">
      <c r="A743" s="51" t="s">
        <v>1070</v>
      </c>
      <c r="B743" s="52" t="n">
        <v>200</v>
      </c>
      <c r="C743" s="52" t="s">
        <v>1851</v>
      </c>
      <c r="D743" s="53" t="str">
        <f aca="false">IF(OR(LEFT(C743,5)="000 9",LEFT(C743,5)="000 7"),"X",C743)</f>
        <v>000 0702 0000000 000 226</v>
      </c>
      <c r="E743" s="54" t="n">
        <v>66033744.31</v>
      </c>
      <c r="F743" s="55"/>
      <c r="G743" s="54" t="n">
        <v>66033744.31</v>
      </c>
      <c r="H743" s="54"/>
      <c r="I743" s="54" t="n">
        <v>45173107.88</v>
      </c>
      <c r="J743" s="54"/>
      <c r="K743" s="54" t="n">
        <v>15638655.58</v>
      </c>
      <c r="L743" s="54" t="n">
        <v>5221980.85</v>
      </c>
      <c r="M743" s="54"/>
      <c r="N743" s="54"/>
      <c r="O743" s="54" t="n">
        <v>3481765.37</v>
      </c>
      <c r="P743" s="54"/>
      <c r="Q743" s="54" t="n">
        <v>3481765.37</v>
      </c>
      <c r="R743" s="54"/>
      <c r="S743" s="54" t="n">
        <v>2643846.24</v>
      </c>
      <c r="T743" s="54"/>
      <c r="U743" s="54" t="n">
        <v>804898.39</v>
      </c>
      <c r="V743" s="54" t="n">
        <v>33020.74</v>
      </c>
      <c r="W743" s="54"/>
      <c r="X743" s="54"/>
    </row>
    <row r="744" s="8" customFormat="true" ht="22.5" hidden="false" customHeight="false" outlineLevel="0" collapsed="false">
      <c r="A744" s="51" t="s">
        <v>1072</v>
      </c>
      <c r="B744" s="52" t="n">
        <v>200</v>
      </c>
      <c r="C744" s="52" t="s">
        <v>1852</v>
      </c>
      <c r="D744" s="53" t="str">
        <f aca="false">IF(OR(LEFT(C744,5)="000 9",LEFT(C744,5)="000 7"),"X",C744)</f>
        <v>000 0702 0000000 000 240</v>
      </c>
      <c r="E744" s="54" t="n">
        <v>28097493624.02</v>
      </c>
      <c r="F744" s="55"/>
      <c r="G744" s="54" t="n">
        <v>28097493624.02</v>
      </c>
      <c r="H744" s="54"/>
      <c r="I744" s="54" t="n">
        <v>2959343500</v>
      </c>
      <c r="J744" s="54"/>
      <c r="K744" s="54" t="n">
        <v>8981142762.77</v>
      </c>
      <c r="L744" s="54" t="n">
        <v>16157007361.25</v>
      </c>
      <c r="M744" s="54"/>
      <c r="N744" s="54"/>
      <c r="O744" s="54" t="n">
        <v>3386052788.86</v>
      </c>
      <c r="P744" s="54"/>
      <c r="Q744" s="54" t="n">
        <v>3386052788.86</v>
      </c>
      <c r="R744" s="54"/>
      <c r="S744" s="54" t="n">
        <v>295226714</v>
      </c>
      <c r="T744" s="54"/>
      <c r="U744" s="54" t="n">
        <v>1073827600.8</v>
      </c>
      <c r="V744" s="54" t="n">
        <v>2016998474.06</v>
      </c>
      <c r="W744" s="54"/>
      <c r="X744" s="54"/>
    </row>
    <row r="745" s="8" customFormat="true" ht="33.75" hidden="false" customHeight="false" outlineLevel="0" collapsed="false">
      <c r="A745" s="51" t="s">
        <v>1074</v>
      </c>
      <c r="B745" s="52" t="n">
        <v>200</v>
      </c>
      <c r="C745" s="52" t="s">
        <v>1853</v>
      </c>
      <c r="D745" s="53" t="str">
        <f aca="false">IF(OR(LEFT(C745,5)="000 9",LEFT(C745,5)="000 7"),"X",C745)</f>
        <v>000 0702 0000000 000 241</v>
      </c>
      <c r="E745" s="54" t="n">
        <v>28071820146.02</v>
      </c>
      <c r="F745" s="55"/>
      <c r="G745" s="54" t="n">
        <v>28071820146.02</v>
      </c>
      <c r="H745" s="54"/>
      <c r="I745" s="54" t="n">
        <v>2959343500</v>
      </c>
      <c r="J745" s="54"/>
      <c r="K745" s="54" t="n">
        <v>8963709762.77</v>
      </c>
      <c r="L745" s="54" t="n">
        <v>16148766883.25</v>
      </c>
      <c r="M745" s="54"/>
      <c r="N745" s="54"/>
      <c r="O745" s="54" t="n">
        <v>3382578685.86</v>
      </c>
      <c r="P745" s="54"/>
      <c r="Q745" s="54" t="n">
        <v>3382578685.86</v>
      </c>
      <c r="R745" s="54"/>
      <c r="S745" s="54" t="n">
        <v>295226714</v>
      </c>
      <c r="T745" s="54"/>
      <c r="U745" s="54" t="n">
        <v>1071228719.8</v>
      </c>
      <c r="V745" s="54" t="n">
        <v>2016123252.06</v>
      </c>
      <c r="W745" s="54"/>
      <c r="X745" s="54"/>
    </row>
    <row r="746" s="8" customFormat="true" ht="45" hidden="false" customHeight="false" outlineLevel="0" collapsed="false">
      <c r="A746" s="51" t="s">
        <v>1076</v>
      </c>
      <c r="B746" s="52" t="n">
        <v>200</v>
      </c>
      <c r="C746" s="52" t="s">
        <v>1854</v>
      </c>
      <c r="D746" s="53" t="str">
        <f aca="false">IF(OR(LEFT(C746,5)="000 9",LEFT(C746,5)="000 7"),"X",C746)</f>
        <v>000 0702 0000000 000 242</v>
      </c>
      <c r="E746" s="54" t="n">
        <v>25673478</v>
      </c>
      <c r="F746" s="55"/>
      <c r="G746" s="54" t="n">
        <v>25673478</v>
      </c>
      <c r="H746" s="54"/>
      <c r="I746" s="54"/>
      <c r="J746" s="54"/>
      <c r="K746" s="54" t="n">
        <v>17433000</v>
      </c>
      <c r="L746" s="54" t="n">
        <v>8240478</v>
      </c>
      <c r="M746" s="54"/>
      <c r="N746" s="54"/>
      <c r="O746" s="54" t="n">
        <v>3474103</v>
      </c>
      <c r="P746" s="54"/>
      <c r="Q746" s="54" t="n">
        <v>3474103</v>
      </c>
      <c r="R746" s="54"/>
      <c r="S746" s="54"/>
      <c r="T746" s="54"/>
      <c r="U746" s="54" t="n">
        <v>2598881</v>
      </c>
      <c r="V746" s="54" t="n">
        <v>875222</v>
      </c>
      <c r="W746" s="54"/>
      <c r="X746" s="54"/>
    </row>
    <row r="747" s="8" customFormat="true" ht="12.75" hidden="false" customHeight="false" outlineLevel="0" collapsed="false">
      <c r="A747" s="51" t="s">
        <v>1078</v>
      </c>
      <c r="B747" s="52" t="n">
        <v>200</v>
      </c>
      <c r="C747" s="52" t="s">
        <v>1855</v>
      </c>
      <c r="D747" s="53" t="str">
        <f aca="false">IF(OR(LEFT(C747,5)="000 9",LEFT(C747,5)="000 7"),"X",C747)</f>
        <v>000 0702 0000000 000 250</v>
      </c>
      <c r="E747" s="54" t="n">
        <v>1667372100</v>
      </c>
      <c r="F747" s="55"/>
      <c r="G747" s="54" t="n">
        <v>1667372100</v>
      </c>
      <c r="H747" s="54" t="n">
        <v>17518203700</v>
      </c>
      <c r="I747" s="54" t="n">
        <v>19185575800</v>
      </c>
      <c r="J747" s="54"/>
      <c r="K747" s="54"/>
      <c r="L747" s="54"/>
      <c r="M747" s="54"/>
      <c r="N747" s="54"/>
      <c r="O747" s="54"/>
      <c r="P747" s="54"/>
      <c r="Q747" s="54"/>
      <c r="R747" s="54" t="n">
        <v>2131322500</v>
      </c>
      <c r="S747" s="54" t="n">
        <v>2131322500</v>
      </c>
      <c r="T747" s="54"/>
      <c r="U747" s="54"/>
      <c r="V747" s="54"/>
      <c r="W747" s="54"/>
      <c r="X747" s="54"/>
    </row>
    <row r="748" s="8" customFormat="true" ht="33.75" hidden="false" customHeight="false" outlineLevel="0" collapsed="false">
      <c r="A748" s="51" t="s">
        <v>1080</v>
      </c>
      <c r="B748" s="52" t="n">
        <v>200</v>
      </c>
      <c r="C748" s="52" t="s">
        <v>1856</v>
      </c>
      <c r="D748" s="53" t="str">
        <f aca="false">IF(OR(LEFT(C748,5)="000 9",LEFT(C748,5)="000 7"),"X",C748)</f>
        <v>000 0702 0000000 000 251</v>
      </c>
      <c r="E748" s="54" t="n">
        <v>1667372100</v>
      </c>
      <c r="F748" s="55"/>
      <c r="G748" s="54" t="n">
        <v>1667372100</v>
      </c>
      <c r="H748" s="54" t="n">
        <v>17518203700</v>
      </c>
      <c r="I748" s="54" t="n">
        <v>19185575800</v>
      </c>
      <c r="J748" s="54"/>
      <c r="K748" s="54"/>
      <c r="L748" s="54"/>
      <c r="M748" s="54"/>
      <c r="N748" s="54"/>
      <c r="O748" s="54"/>
      <c r="P748" s="54"/>
      <c r="Q748" s="54"/>
      <c r="R748" s="54" t="n">
        <v>2131322500</v>
      </c>
      <c r="S748" s="54" t="n">
        <v>2131322500</v>
      </c>
      <c r="T748" s="54"/>
      <c r="U748" s="54"/>
      <c r="V748" s="54"/>
      <c r="W748" s="54"/>
      <c r="X748" s="54"/>
    </row>
    <row r="749" s="8" customFormat="true" ht="12.75" hidden="false" customHeight="false" outlineLevel="0" collapsed="false">
      <c r="A749" s="51" t="s">
        <v>1084</v>
      </c>
      <c r="B749" s="52" t="n">
        <v>200</v>
      </c>
      <c r="C749" s="52" t="s">
        <v>1857</v>
      </c>
      <c r="D749" s="53" t="str">
        <f aca="false">IF(OR(LEFT(C749,5)="000 9",LEFT(C749,5)="000 7"),"X",C749)</f>
        <v>000 0702 0000000 000 260</v>
      </c>
      <c r="E749" s="54" t="n">
        <v>2012900</v>
      </c>
      <c r="F749" s="55"/>
      <c r="G749" s="54" t="n">
        <v>2012900</v>
      </c>
      <c r="H749" s="54"/>
      <c r="I749" s="54" t="n">
        <v>1775600</v>
      </c>
      <c r="J749" s="54"/>
      <c r="K749" s="54"/>
      <c r="L749" s="54" t="n">
        <v>237300</v>
      </c>
      <c r="M749" s="54"/>
      <c r="N749" s="54"/>
      <c r="O749" s="54" t="n">
        <v>144304.38</v>
      </c>
      <c r="P749" s="54"/>
      <c r="Q749" s="54" t="n">
        <v>144304.38</v>
      </c>
      <c r="R749" s="54"/>
      <c r="S749" s="54" t="n">
        <v>144304.38</v>
      </c>
      <c r="T749" s="54"/>
      <c r="U749" s="54"/>
      <c r="V749" s="54"/>
      <c r="W749" s="54"/>
      <c r="X749" s="54"/>
    </row>
    <row r="750" s="8" customFormat="true" ht="22.5" hidden="false" customHeight="false" outlineLevel="0" collapsed="false">
      <c r="A750" s="51" t="s">
        <v>1086</v>
      </c>
      <c r="B750" s="52" t="n">
        <v>200</v>
      </c>
      <c r="C750" s="52" t="s">
        <v>1858</v>
      </c>
      <c r="D750" s="53" t="str">
        <f aca="false">IF(OR(LEFT(C750,5)="000 9",LEFT(C750,5)="000 7"),"X",C750)</f>
        <v>000 0702 0000000 000 262</v>
      </c>
      <c r="E750" s="54" t="n">
        <v>1657700</v>
      </c>
      <c r="F750" s="55"/>
      <c r="G750" s="54" t="n">
        <v>1657700</v>
      </c>
      <c r="H750" s="54"/>
      <c r="I750" s="54" t="n">
        <v>1420400</v>
      </c>
      <c r="J750" s="54"/>
      <c r="K750" s="54"/>
      <c r="L750" s="54" t="n">
        <v>237300</v>
      </c>
      <c r="M750" s="54"/>
      <c r="N750" s="54"/>
      <c r="O750" s="54" t="n">
        <v>131537.93</v>
      </c>
      <c r="P750" s="54"/>
      <c r="Q750" s="54" t="n">
        <v>131537.93</v>
      </c>
      <c r="R750" s="54"/>
      <c r="S750" s="54" t="n">
        <v>131537.93</v>
      </c>
      <c r="T750" s="54"/>
      <c r="U750" s="54"/>
      <c r="V750" s="54"/>
      <c r="W750" s="54"/>
      <c r="X750" s="54"/>
    </row>
    <row r="751" s="8" customFormat="true" ht="33.75" hidden="false" customHeight="false" outlineLevel="0" collapsed="false">
      <c r="A751" s="51" t="s">
        <v>1813</v>
      </c>
      <c r="B751" s="52" t="n">
        <v>200</v>
      </c>
      <c r="C751" s="52" t="s">
        <v>1859</v>
      </c>
      <c r="D751" s="53" t="str">
        <f aca="false">IF(OR(LEFT(C751,5)="000 9",LEFT(C751,5)="000 7"),"X",C751)</f>
        <v>000 0702 0000000 000 263</v>
      </c>
      <c r="E751" s="54" t="n">
        <v>355200</v>
      </c>
      <c r="F751" s="55"/>
      <c r="G751" s="54" t="n">
        <v>355200</v>
      </c>
      <c r="H751" s="54"/>
      <c r="I751" s="54" t="n">
        <v>355200</v>
      </c>
      <c r="J751" s="54"/>
      <c r="K751" s="54"/>
      <c r="L751" s="54"/>
      <c r="M751" s="54"/>
      <c r="N751" s="54"/>
      <c r="O751" s="54" t="n">
        <v>12766.45</v>
      </c>
      <c r="P751" s="54"/>
      <c r="Q751" s="54" t="n">
        <v>12766.45</v>
      </c>
      <c r="R751" s="54"/>
      <c r="S751" s="54" t="n">
        <v>12766.45</v>
      </c>
      <c r="T751" s="54"/>
      <c r="U751" s="54"/>
      <c r="V751" s="54"/>
      <c r="W751" s="54"/>
      <c r="X751" s="54"/>
    </row>
    <row r="752" s="8" customFormat="true" ht="12.75" hidden="false" customHeight="false" outlineLevel="0" collapsed="false">
      <c r="A752" s="51" t="s">
        <v>1088</v>
      </c>
      <c r="B752" s="52" t="n">
        <v>200</v>
      </c>
      <c r="C752" s="52" t="s">
        <v>1860</v>
      </c>
      <c r="D752" s="53" t="str">
        <f aca="false">IF(OR(LEFT(C752,5)="000 9",LEFT(C752,5)="000 7"),"X",C752)</f>
        <v>000 0702 0000000 000 290</v>
      </c>
      <c r="E752" s="54" t="n">
        <v>27183500</v>
      </c>
      <c r="F752" s="55"/>
      <c r="G752" s="54" t="n">
        <v>27183500</v>
      </c>
      <c r="H752" s="54"/>
      <c r="I752" s="54" t="n">
        <v>25983100</v>
      </c>
      <c r="J752" s="54"/>
      <c r="K752" s="54" t="n">
        <v>73400</v>
      </c>
      <c r="L752" s="54" t="n">
        <v>1127000</v>
      </c>
      <c r="M752" s="54"/>
      <c r="N752" s="54"/>
      <c r="O752" s="54" t="n">
        <v>2438414.5</v>
      </c>
      <c r="P752" s="54"/>
      <c r="Q752" s="54" t="n">
        <v>2438414.5</v>
      </c>
      <c r="R752" s="54"/>
      <c r="S752" s="54" t="n">
        <v>2390918.29</v>
      </c>
      <c r="T752" s="54"/>
      <c r="U752" s="54"/>
      <c r="V752" s="54" t="n">
        <v>47496.21</v>
      </c>
      <c r="W752" s="54"/>
      <c r="X752" s="54"/>
    </row>
    <row r="753" s="8" customFormat="true" ht="12.75" hidden="false" customHeight="false" outlineLevel="0" collapsed="false">
      <c r="A753" s="51" t="s">
        <v>1090</v>
      </c>
      <c r="B753" s="52" t="n">
        <v>200</v>
      </c>
      <c r="C753" s="52" t="s">
        <v>1861</v>
      </c>
      <c r="D753" s="53" t="str">
        <f aca="false">IF(OR(LEFT(C753,5)="000 9",LEFT(C753,5)="000 7"),"X",C753)</f>
        <v>000 0702 0000000 000 300</v>
      </c>
      <c r="E753" s="54" t="n">
        <v>462045881.7</v>
      </c>
      <c r="F753" s="55"/>
      <c r="G753" s="54" t="n">
        <v>462045881.7</v>
      </c>
      <c r="H753" s="54"/>
      <c r="I753" s="54" t="n">
        <v>307462262.12</v>
      </c>
      <c r="J753" s="54"/>
      <c r="K753" s="54" t="n">
        <v>94872550.81</v>
      </c>
      <c r="L753" s="54" t="n">
        <v>59711068.77</v>
      </c>
      <c r="M753" s="54"/>
      <c r="N753" s="54"/>
      <c r="O753" s="54" t="n">
        <v>19232290.1</v>
      </c>
      <c r="P753" s="54"/>
      <c r="Q753" s="54" t="n">
        <v>19232290.1</v>
      </c>
      <c r="R753" s="54"/>
      <c r="S753" s="54" t="n">
        <v>12722569.76</v>
      </c>
      <c r="T753" s="54"/>
      <c r="U753" s="54" t="n">
        <v>2981612.52</v>
      </c>
      <c r="V753" s="54" t="n">
        <v>3528107.82</v>
      </c>
      <c r="W753" s="54"/>
      <c r="X753" s="54"/>
    </row>
    <row r="754" s="8" customFormat="true" ht="22.5" hidden="false" customHeight="false" outlineLevel="0" collapsed="false">
      <c r="A754" s="51" t="s">
        <v>1092</v>
      </c>
      <c r="B754" s="52" t="n">
        <v>200</v>
      </c>
      <c r="C754" s="52" t="s">
        <v>1862</v>
      </c>
      <c r="D754" s="53" t="str">
        <f aca="false">IF(OR(LEFT(C754,5)="000 9",LEFT(C754,5)="000 7"),"X",C754)</f>
        <v>000 0702 0000000 000 310</v>
      </c>
      <c r="E754" s="54" t="n">
        <v>309467848.37</v>
      </c>
      <c r="F754" s="55"/>
      <c r="G754" s="54" t="n">
        <v>309467848.37</v>
      </c>
      <c r="H754" s="54"/>
      <c r="I754" s="54" t="n">
        <v>161026962.12</v>
      </c>
      <c r="J754" s="54"/>
      <c r="K754" s="54" t="n">
        <v>89527750.81</v>
      </c>
      <c r="L754" s="54" t="n">
        <v>58913135.44</v>
      </c>
      <c r="M754" s="54"/>
      <c r="N754" s="54"/>
      <c r="O754" s="54" t="n">
        <v>7272841.73</v>
      </c>
      <c r="P754" s="54"/>
      <c r="Q754" s="54" t="n">
        <v>7272841.73</v>
      </c>
      <c r="R754" s="54"/>
      <c r="S754" s="54" t="n">
        <v>1770214.91</v>
      </c>
      <c r="T754" s="54"/>
      <c r="U754" s="54" t="n">
        <v>1999519</v>
      </c>
      <c r="V754" s="54" t="n">
        <v>3503107.82</v>
      </c>
      <c r="W754" s="54"/>
      <c r="X754" s="54"/>
    </row>
    <row r="755" s="8" customFormat="true" ht="22.5" hidden="false" customHeight="false" outlineLevel="0" collapsed="false">
      <c r="A755" s="51" t="s">
        <v>1096</v>
      </c>
      <c r="B755" s="52" t="n">
        <v>200</v>
      </c>
      <c r="C755" s="52" t="s">
        <v>1863</v>
      </c>
      <c r="D755" s="53" t="str">
        <f aca="false">IF(OR(LEFT(C755,5)="000 9",LEFT(C755,5)="000 7"),"X",C755)</f>
        <v>000 0702 0000000 000 340</v>
      </c>
      <c r="E755" s="54" t="n">
        <v>152578033.33</v>
      </c>
      <c r="F755" s="55"/>
      <c r="G755" s="54" t="n">
        <v>152578033.33</v>
      </c>
      <c r="H755" s="54"/>
      <c r="I755" s="54" t="n">
        <v>146435300</v>
      </c>
      <c r="J755" s="54"/>
      <c r="K755" s="54" t="n">
        <v>5344800</v>
      </c>
      <c r="L755" s="54" t="n">
        <v>797933.33</v>
      </c>
      <c r="M755" s="54"/>
      <c r="N755" s="54"/>
      <c r="O755" s="54" t="n">
        <v>11959448.37</v>
      </c>
      <c r="P755" s="54"/>
      <c r="Q755" s="54" t="n">
        <v>11959448.37</v>
      </c>
      <c r="R755" s="54"/>
      <c r="S755" s="54" t="n">
        <v>10952354.85</v>
      </c>
      <c r="T755" s="54"/>
      <c r="U755" s="54" t="n">
        <v>982093.52</v>
      </c>
      <c r="V755" s="54" t="n">
        <v>25000</v>
      </c>
      <c r="W755" s="54"/>
      <c r="X755" s="54"/>
    </row>
    <row r="756" s="8" customFormat="true" ht="22.5" hidden="false" customHeight="false" outlineLevel="0" collapsed="false">
      <c r="A756" s="51" t="s">
        <v>1864</v>
      </c>
      <c r="B756" s="52" t="n">
        <v>200</v>
      </c>
      <c r="C756" s="52" t="s">
        <v>1865</v>
      </c>
      <c r="D756" s="53" t="str">
        <f aca="false">IF(OR(LEFT(C756,5)="000 9",LEFT(C756,5)="000 7"),"X",C756)</f>
        <v>000 0703 0000000 000 000</v>
      </c>
      <c r="E756" s="54" t="n">
        <v>1458533600</v>
      </c>
      <c r="F756" s="55"/>
      <c r="G756" s="54" t="n">
        <v>1458533600</v>
      </c>
      <c r="H756" s="54"/>
      <c r="I756" s="54" t="n">
        <v>1458533600</v>
      </c>
      <c r="J756" s="54"/>
      <c r="K756" s="54"/>
      <c r="L756" s="54"/>
      <c r="M756" s="54"/>
      <c r="N756" s="54"/>
      <c r="O756" s="54" t="n">
        <v>151331650</v>
      </c>
      <c r="P756" s="54"/>
      <c r="Q756" s="54" t="n">
        <v>151331650</v>
      </c>
      <c r="R756" s="54"/>
      <c r="S756" s="54" t="n">
        <v>151331650</v>
      </c>
      <c r="T756" s="54"/>
      <c r="U756" s="54"/>
      <c r="V756" s="54"/>
      <c r="W756" s="54"/>
      <c r="X756" s="54"/>
    </row>
    <row r="757" s="8" customFormat="true" ht="12.75" hidden="false" customHeight="false" outlineLevel="0" collapsed="false">
      <c r="A757" s="51" t="s">
        <v>1048</v>
      </c>
      <c r="B757" s="52" t="n">
        <v>200</v>
      </c>
      <c r="C757" s="52" t="s">
        <v>1866</v>
      </c>
      <c r="D757" s="53" t="str">
        <f aca="false">IF(OR(LEFT(C757,5)="000 9",LEFT(C757,5)="000 7"),"X",C757)</f>
        <v>000 0703 0000000 000 200</v>
      </c>
      <c r="E757" s="54" t="n">
        <v>1458533600</v>
      </c>
      <c r="F757" s="55"/>
      <c r="G757" s="54" t="n">
        <v>1458533600</v>
      </c>
      <c r="H757" s="54"/>
      <c r="I757" s="54" t="n">
        <v>1458533600</v>
      </c>
      <c r="J757" s="54"/>
      <c r="K757" s="54"/>
      <c r="L757" s="54"/>
      <c r="M757" s="54"/>
      <c r="N757" s="54"/>
      <c r="O757" s="54" t="n">
        <v>151331650</v>
      </c>
      <c r="P757" s="54"/>
      <c r="Q757" s="54" t="n">
        <v>151331650</v>
      </c>
      <c r="R757" s="54"/>
      <c r="S757" s="54" t="n">
        <v>151331650</v>
      </c>
      <c r="T757" s="54"/>
      <c r="U757" s="54"/>
      <c r="V757" s="54"/>
      <c r="W757" s="54"/>
      <c r="X757" s="54"/>
    </row>
    <row r="758" s="8" customFormat="true" ht="22.5" hidden="false" customHeight="false" outlineLevel="0" collapsed="false">
      <c r="A758" s="51" t="s">
        <v>1072</v>
      </c>
      <c r="B758" s="52" t="n">
        <v>200</v>
      </c>
      <c r="C758" s="52" t="s">
        <v>1867</v>
      </c>
      <c r="D758" s="53" t="str">
        <f aca="false">IF(OR(LEFT(C758,5)="000 9",LEFT(C758,5)="000 7"),"X",C758)</f>
        <v>000 0703 0000000 000 240</v>
      </c>
      <c r="E758" s="54" t="n">
        <v>1458533600</v>
      </c>
      <c r="F758" s="55"/>
      <c r="G758" s="54" t="n">
        <v>1458533600</v>
      </c>
      <c r="H758" s="54"/>
      <c r="I758" s="54" t="n">
        <v>1458533600</v>
      </c>
      <c r="J758" s="54"/>
      <c r="K758" s="54"/>
      <c r="L758" s="54"/>
      <c r="M758" s="54"/>
      <c r="N758" s="54"/>
      <c r="O758" s="54" t="n">
        <v>151331650</v>
      </c>
      <c r="P758" s="54"/>
      <c r="Q758" s="54" t="n">
        <v>151331650</v>
      </c>
      <c r="R758" s="54"/>
      <c r="S758" s="54" t="n">
        <v>151331650</v>
      </c>
      <c r="T758" s="54"/>
      <c r="U758" s="54"/>
      <c r="V758" s="54"/>
      <c r="W758" s="54"/>
      <c r="X758" s="54"/>
    </row>
    <row r="759" s="8" customFormat="true" ht="33.75" hidden="false" customHeight="false" outlineLevel="0" collapsed="false">
      <c r="A759" s="51" t="s">
        <v>1074</v>
      </c>
      <c r="B759" s="52" t="n">
        <v>200</v>
      </c>
      <c r="C759" s="52" t="s">
        <v>1868</v>
      </c>
      <c r="D759" s="53" t="str">
        <f aca="false">IF(OR(LEFT(C759,5)="000 9",LEFT(C759,5)="000 7"),"X",C759)</f>
        <v>000 0703 0000000 000 241</v>
      </c>
      <c r="E759" s="54" t="n">
        <v>1458533600</v>
      </c>
      <c r="F759" s="55"/>
      <c r="G759" s="54" t="n">
        <v>1458533600</v>
      </c>
      <c r="H759" s="54"/>
      <c r="I759" s="54" t="n">
        <v>1458533600</v>
      </c>
      <c r="J759" s="54"/>
      <c r="K759" s="54"/>
      <c r="L759" s="54"/>
      <c r="M759" s="54"/>
      <c r="N759" s="54"/>
      <c r="O759" s="54" t="n">
        <v>151331650</v>
      </c>
      <c r="P759" s="54"/>
      <c r="Q759" s="54" t="n">
        <v>151331650</v>
      </c>
      <c r="R759" s="54"/>
      <c r="S759" s="54" t="n">
        <v>151331650</v>
      </c>
      <c r="T759" s="54"/>
      <c r="U759" s="54"/>
      <c r="V759" s="54"/>
      <c r="W759" s="54"/>
      <c r="X759" s="54"/>
    </row>
    <row r="760" s="8" customFormat="true" ht="12.75" hidden="false" customHeight="false" outlineLevel="0" collapsed="false">
      <c r="A760" s="51" t="s">
        <v>1869</v>
      </c>
      <c r="B760" s="52" t="n">
        <v>200</v>
      </c>
      <c r="C760" s="52" t="s">
        <v>1870</v>
      </c>
      <c r="D760" s="53" t="str">
        <f aca="false">IF(OR(LEFT(C760,5)="000 9",LEFT(C760,5)="000 7"),"X",C760)</f>
        <v>000 0704 0000000 000 000</v>
      </c>
      <c r="E760" s="54" t="n">
        <v>3061382000</v>
      </c>
      <c r="F760" s="55"/>
      <c r="G760" s="54" t="n">
        <v>3061382000</v>
      </c>
      <c r="H760" s="54"/>
      <c r="I760" s="54" t="n">
        <v>3061382000</v>
      </c>
      <c r="J760" s="54"/>
      <c r="K760" s="54"/>
      <c r="L760" s="54"/>
      <c r="M760" s="54"/>
      <c r="N760" s="54"/>
      <c r="O760" s="54" t="n">
        <v>302730700</v>
      </c>
      <c r="P760" s="54"/>
      <c r="Q760" s="54" t="n">
        <v>302730700</v>
      </c>
      <c r="R760" s="54"/>
      <c r="S760" s="54" t="n">
        <v>302730700</v>
      </c>
      <c r="T760" s="54"/>
      <c r="U760" s="54"/>
      <c r="V760" s="54"/>
      <c r="W760" s="54"/>
      <c r="X760" s="54"/>
    </row>
    <row r="761" s="8" customFormat="true" ht="12.75" hidden="false" customHeight="false" outlineLevel="0" collapsed="false">
      <c r="A761" s="51" t="s">
        <v>1048</v>
      </c>
      <c r="B761" s="52" t="n">
        <v>200</v>
      </c>
      <c r="C761" s="52" t="s">
        <v>1871</v>
      </c>
      <c r="D761" s="53" t="str">
        <f aca="false">IF(OR(LEFT(C761,5)="000 9",LEFT(C761,5)="000 7"),"X",C761)</f>
        <v>000 0704 0000000 000 200</v>
      </c>
      <c r="E761" s="54" t="n">
        <v>3061382000</v>
      </c>
      <c r="F761" s="55"/>
      <c r="G761" s="54" t="n">
        <v>3061382000</v>
      </c>
      <c r="H761" s="54"/>
      <c r="I761" s="54" t="n">
        <v>3061382000</v>
      </c>
      <c r="J761" s="54"/>
      <c r="K761" s="54"/>
      <c r="L761" s="54"/>
      <c r="M761" s="54"/>
      <c r="N761" s="54"/>
      <c r="O761" s="54" t="n">
        <v>302730700</v>
      </c>
      <c r="P761" s="54"/>
      <c r="Q761" s="54" t="n">
        <v>302730700</v>
      </c>
      <c r="R761" s="54"/>
      <c r="S761" s="54" t="n">
        <v>302730700</v>
      </c>
      <c r="T761" s="54"/>
      <c r="U761" s="54"/>
      <c r="V761" s="54"/>
      <c r="W761" s="54"/>
      <c r="X761" s="54"/>
    </row>
    <row r="762" s="8" customFormat="true" ht="22.5" hidden="false" customHeight="false" outlineLevel="0" collapsed="false">
      <c r="A762" s="51" t="s">
        <v>1072</v>
      </c>
      <c r="B762" s="52" t="n">
        <v>200</v>
      </c>
      <c r="C762" s="52" t="s">
        <v>1872</v>
      </c>
      <c r="D762" s="53" t="str">
        <f aca="false">IF(OR(LEFT(C762,5)="000 9",LEFT(C762,5)="000 7"),"X",C762)</f>
        <v>000 0704 0000000 000 240</v>
      </c>
      <c r="E762" s="54" t="n">
        <v>3061382000</v>
      </c>
      <c r="F762" s="55"/>
      <c r="G762" s="54" t="n">
        <v>3061382000</v>
      </c>
      <c r="H762" s="54"/>
      <c r="I762" s="54" t="n">
        <v>3061382000</v>
      </c>
      <c r="J762" s="54"/>
      <c r="K762" s="54"/>
      <c r="L762" s="54"/>
      <c r="M762" s="54"/>
      <c r="N762" s="54"/>
      <c r="O762" s="54" t="n">
        <v>302730700</v>
      </c>
      <c r="P762" s="54"/>
      <c r="Q762" s="54" t="n">
        <v>302730700</v>
      </c>
      <c r="R762" s="54"/>
      <c r="S762" s="54" t="n">
        <v>302730700</v>
      </c>
      <c r="T762" s="54"/>
      <c r="U762" s="54"/>
      <c r="V762" s="54"/>
      <c r="W762" s="54"/>
      <c r="X762" s="54"/>
    </row>
    <row r="763" s="8" customFormat="true" ht="33.75" hidden="false" customHeight="false" outlineLevel="0" collapsed="false">
      <c r="A763" s="51" t="s">
        <v>1074</v>
      </c>
      <c r="B763" s="52" t="n">
        <v>200</v>
      </c>
      <c r="C763" s="52" t="s">
        <v>1873</v>
      </c>
      <c r="D763" s="53" t="str">
        <f aca="false">IF(OR(LEFT(C763,5)="000 9",LEFT(C763,5)="000 7"),"X",C763)</f>
        <v>000 0704 0000000 000 241</v>
      </c>
      <c r="E763" s="54" t="n">
        <v>3061382000</v>
      </c>
      <c r="F763" s="55"/>
      <c r="G763" s="54" t="n">
        <v>3061382000</v>
      </c>
      <c r="H763" s="54"/>
      <c r="I763" s="54" t="n">
        <v>3061382000</v>
      </c>
      <c r="J763" s="54"/>
      <c r="K763" s="54"/>
      <c r="L763" s="54"/>
      <c r="M763" s="54"/>
      <c r="N763" s="54"/>
      <c r="O763" s="54" t="n">
        <v>302730700</v>
      </c>
      <c r="P763" s="54"/>
      <c r="Q763" s="54" t="n">
        <v>302730700</v>
      </c>
      <c r="R763" s="54"/>
      <c r="S763" s="54" t="n">
        <v>302730700</v>
      </c>
      <c r="T763" s="54"/>
      <c r="U763" s="54"/>
      <c r="V763" s="54"/>
      <c r="W763" s="54"/>
      <c r="X763" s="54"/>
    </row>
    <row r="764" s="8" customFormat="true" ht="33.75" hidden="false" customHeight="false" outlineLevel="0" collapsed="false">
      <c r="A764" s="51" t="s">
        <v>1874</v>
      </c>
      <c r="B764" s="52" t="n">
        <v>200</v>
      </c>
      <c r="C764" s="52" t="s">
        <v>1875</v>
      </c>
      <c r="D764" s="53" t="str">
        <f aca="false">IF(OR(LEFT(C764,5)="000 9",LEFT(C764,5)="000 7"),"X",C764)</f>
        <v>000 0705 0000000 000 000</v>
      </c>
      <c r="E764" s="54" t="n">
        <v>226864601.23</v>
      </c>
      <c r="F764" s="55"/>
      <c r="G764" s="54" t="n">
        <v>226864601.23</v>
      </c>
      <c r="H764" s="54"/>
      <c r="I764" s="54" t="n">
        <v>214666100</v>
      </c>
      <c r="J764" s="54"/>
      <c r="K764" s="54" t="n">
        <v>4443529.5</v>
      </c>
      <c r="L764" s="54" t="n">
        <v>7734971.73</v>
      </c>
      <c r="M764" s="54" t="n">
        <v>20000</v>
      </c>
      <c r="N764" s="54"/>
      <c r="O764" s="54" t="n">
        <v>18895758.23</v>
      </c>
      <c r="P764" s="54"/>
      <c r="Q764" s="54" t="n">
        <v>18895758.23</v>
      </c>
      <c r="R764" s="54"/>
      <c r="S764" s="54" t="n">
        <v>16738734</v>
      </c>
      <c r="T764" s="54"/>
      <c r="U764" s="54" t="n">
        <v>464692</v>
      </c>
      <c r="V764" s="54" t="n">
        <v>1692332.23</v>
      </c>
      <c r="W764" s="54"/>
      <c r="X764" s="54"/>
    </row>
    <row r="765" s="8" customFormat="true" ht="12.75" hidden="false" customHeight="false" outlineLevel="0" collapsed="false">
      <c r="A765" s="51" t="s">
        <v>1048</v>
      </c>
      <c r="B765" s="52" t="n">
        <v>200</v>
      </c>
      <c r="C765" s="52" t="s">
        <v>1876</v>
      </c>
      <c r="D765" s="53" t="str">
        <f aca="false">IF(OR(LEFT(C765,5)="000 9",LEFT(C765,5)="000 7"),"X",C765)</f>
        <v>000 0705 0000000 000 200</v>
      </c>
      <c r="E765" s="54" t="n">
        <v>226864601.23</v>
      </c>
      <c r="F765" s="55"/>
      <c r="G765" s="54" t="n">
        <v>226864601.23</v>
      </c>
      <c r="H765" s="54"/>
      <c r="I765" s="54" t="n">
        <v>214666100</v>
      </c>
      <c r="J765" s="54"/>
      <c r="K765" s="54" t="n">
        <v>4443529.5</v>
      </c>
      <c r="L765" s="54" t="n">
        <v>7734971.73</v>
      </c>
      <c r="M765" s="54" t="n">
        <v>20000</v>
      </c>
      <c r="N765" s="54"/>
      <c r="O765" s="54" t="n">
        <v>18895758.23</v>
      </c>
      <c r="P765" s="54"/>
      <c r="Q765" s="54" t="n">
        <v>18895758.23</v>
      </c>
      <c r="R765" s="54"/>
      <c r="S765" s="54" t="n">
        <v>16738734</v>
      </c>
      <c r="T765" s="54"/>
      <c r="U765" s="54" t="n">
        <v>464692</v>
      </c>
      <c r="V765" s="54" t="n">
        <v>1692332.23</v>
      </c>
      <c r="W765" s="54"/>
      <c r="X765" s="54"/>
    </row>
    <row r="766" s="8" customFormat="true" ht="22.5" hidden="false" customHeight="false" outlineLevel="0" collapsed="false">
      <c r="A766" s="51" t="s">
        <v>1050</v>
      </c>
      <c r="B766" s="52" t="n">
        <v>200</v>
      </c>
      <c r="C766" s="52" t="s">
        <v>1877</v>
      </c>
      <c r="D766" s="53" t="str">
        <f aca="false">IF(OR(LEFT(C766,5)="000 9",LEFT(C766,5)="000 7"),"X",C766)</f>
        <v>000 0705 0000000 000 210</v>
      </c>
      <c r="E766" s="54" t="n">
        <v>250630</v>
      </c>
      <c r="F766" s="55"/>
      <c r="G766" s="54" t="n">
        <v>250630</v>
      </c>
      <c r="H766" s="54"/>
      <c r="I766" s="54" t="n">
        <v>163100</v>
      </c>
      <c r="J766" s="54"/>
      <c r="K766" s="54" t="n">
        <v>1300</v>
      </c>
      <c r="L766" s="54" t="n">
        <v>86230</v>
      </c>
      <c r="M766" s="54"/>
      <c r="N766" s="54"/>
      <c r="O766" s="54" t="n">
        <v>18000</v>
      </c>
      <c r="P766" s="54"/>
      <c r="Q766" s="54" t="n">
        <v>18000</v>
      </c>
      <c r="R766" s="54"/>
      <c r="S766" s="54" t="n">
        <v>6900</v>
      </c>
      <c r="T766" s="54"/>
      <c r="U766" s="54"/>
      <c r="V766" s="54" t="n">
        <v>11100</v>
      </c>
      <c r="W766" s="54"/>
      <c r="X766" s="54"/>
    </row>
    <row r="767" s="8" customFormat="true" ht="12.75" hidden="false" customHeight="false" outlineLevel="0" collapsed="false">
      <c r="A767" s="51" t="s">
        <v>1054</v>
      </c>
      <c r="B767" s="52" t="n">
        <v>200</v>
      </c>
      <c r="C767" s="52" t="s">
        <v>1878</v>
      </c>
      <c r="D767" s="53" t="str">
        <f aca="false">IF(OR(LEFT(C767,5)="000 9",LEFT(C767,5)="000 7"),"X",C767)</f>
        <v>000 0705 0000000 000 212</v>
      </c>
      <c r="E767" s="54" t="n">
        <v>250630</v>
      </c>
      <c r="F767" s="55"/>
      <c r="G767" s="54" t="n">
        <v>250630</v>
      </c>
      <c r="H767" s="54"/>
      <c r="I767" s="54" t="n">
        <v>163100</v>
      </c>
      <c r="J767" s="54"/>
      <c r="K767" s="54" t="n">
        <v>1300</v>
      </c>
      <c r="L767" s="54" t="n">
        <v>86230</v>
      </c>
      <c r="M767" s="54"/>
      <c r="N767" s="54"/>
      <c r="O767" s="54" t="n">
        <v>18000</v>
      </c>
      <c r="P767" s="54"/>
      <c r="Q767" s="54" t="n">
        <v>18000</v>
      </c>
      <c r="R767" s="54"/>
      <c r="S767" s="54" t="n">
        <v>6900</v>
      </c>
      <c r="T767" s="54"/>
      <c r="U767" s="54"/>
      <c r="V767" s="54" t="n">
        <v>11100</v>
      </c>
      <c r="W767" s="54"/>
      <c r="X767" s="54"/>
    </row>
    <row r="768" s="8" customFormat="true" ht="12.75" hidden="false" customHeight="false" outlineLevel="0" collapsed="false">
      <c r="A768" s="51" t="s">
        <v>1058</v>
      </c>
      <c r="B768" s="52" t="n">
        <v>200</v>
      </c>
      <c r="C768" s="52" t="s">
        <v>1879</v>
      </c>
      <c r="D768" s="53" t="str">
        <f aca="false">IF(OR(LEFT(C768,5)="000 9",LEFT(C768,5)="000 7"),"X",C768)</f>
        <v>000 0705 0000000 000 220</v>
      </c>
      <c r="E768" s="54" t="n">
        <v>78214443</v>
      </c>
      <c r="F768" s="55"/>
      <c r="G768" s="54" t="n">
        <v>78214443</v>
      </c>
      <c r="H768" s="54"/>
      <c r="I768" s="54" t="n">
        <v>77731500</v>
      </c>
      <c r="J768" s="54"/>
      <c r="K768" s="54" t="n">
        <v>8600</v>
      </c>
      <c r="L768" s="54" t="n">
        <v>454343</v>
      </c>
      <c r="M768" s="54" t="n">
        <v>20000</v>
      </c>
      <c r="N768" s="54"/>
      <c r="O768" s="54" t="n">
        <v>82099.5</v>
      </c>
      <c r="P768" s="54"/>
      <c r="Q768" s="54" t="n">
        <v>82099.5</v>
      </c>
      <c r="R768" s="54"/>
      <c r="S768" s="54" t="n">
        <v>33970</v>
      </c>
      <c r="T768" s="54"/>
      <c r="U768" s="54"/>
      <c r="V768" s="54" t="n">
        <v>48129.5</v>
      </c>
      <c r="W768" s="54"/>
      <c r="X768" s="54"/>
    </row>
    <row r="769" s="8" customFormat="true" ht="12.75" hidden="false" customHeight="false" outlineLevel="0" collapsed="false">
      <c r="A769" s="51" t="s">
        <v>1062</v>
      </c>
      <c r="B769" s="52" t="n">
        <v>200</v>
      </c>
      <c r="C769" s="52" t="s">
        <v>1880</v>
      </c>
      <c r="D769" s="53" t="str">
        <f aca="false">IF(OR(LEFT(C769,5)="000 9",LEFT(C769,5)="000 7"),"X",C769)</f>
        <v>000 0705 0000000 000 222</v>
      </c>
      <c r="E769" s="54" t="n">
        <v>229420</v>
      </c>
      <c r="F769" s="55"/>
      <c r="G769" s="54" t="n">
        <v>229420</v>
      </c>
      <c r="H769" s="54"/>
      <c r="I769" s="54" t="n">
        <v>147960</v>
      </c>
      <c r="J769" s="54"/>
      <c r="K769" s="54" t="n">
        <v>1500</v>
      </c>
      <c r="L769" s="54" t="n">
        <v>79960</v>
      </c>
      <c r="M769" s="54"/>
      <c r="N769" s="54"/>
      <c r="O769" s="54" t="n">
        <v>3349.5</v>
      </c>
      <c r="P769" s="54"/>
      <c r="Q769" s="54" t="n">
        <v>3349.5</v>
      </c>
      <c r="R769" s="54"/>
      <c r="S769" s="54" t="n">
        <v>520</v>
      </c>
      <c r="T769" s="54"/>
      <c r="U769" s="54"/>
      <c r="V769" s="54" t="n">
        <v>2829.5</v>
      </c>
      <c r="W769" s="54"/>
      <c r="X769" s="54"/>
    </row>
    <row r="770" s="8" customFormat="true" ht="12.75" hidden="false" customHeight="false" outlineLevel="0" collapsed="false">
      <c r="A770" s="51" t="s">
        <v>1070</v>
      </c>
      <c r="B770" s="52" t="n">
        <v>200</v>
      </c>
      <c r="C770" s="52" t="s">
        <v>1881</v>
      </c>
      <c r="D770" s="53" t="str">
        <f aca="false">IF(OR(LEFT(C770,5)="000 9",LEFT(C770,5)="000 7"),"X",C770)</f>
        <v>000 0705 0000000 000 226</v>
      </c>
      <c r="E770" s="54" t="n">
        <v>77985023</v>
      </c>
      <c r="F770" s="55"/>
      <c r="G770" s="54" t="n">
        <v>77985023</v>
      </c>
      <c r="H770" s="54"/>
      <c r="I770" s="54" t="n">
        <v>77583540</v>
      </c>
      <c r="J770" s="54"/>
      <c r="K770" s="54" t="n">
        <v>7100</v>
      </c>
      <c r="L770" s="54" t="n">
        <v>374383</v>
      </c>
      <c r="M770" s="54" t="n">
        <v>20000</v>
      </c>
      <c r="N770" s="54"/>
      <c r="O770" s="54" t="n">
        <v>78750</v>
      </c>
      <c r="P770" s="54"/>
      <c r="Q770" s="54" t="n">
        <v>78750</v>
      </c>
      <c r="R770" s="54"/>
      <c r="S770" s="54" t="n">
        <v>33450</v>
      </c>
      <c r="T770" s="54"/>
      <c r="U770" s="54"/>
      <c r="V770" s="54" t="n">
        <v>45300</v>
      </c>
      <c r="W770" s="54"/>
      <c r="X770" s="54"/>
    </row>
    <row r="771" s="8" customFormat="true" ht="22.5" hidden="false" customHeight="false" outlineLevel="0" collapsed="false">
      <c r="A771" s="51" t="s">
        <v>1072</v>
      </c>
      <c r="B771" s="52" t="n">
        <v>200</v>
      </c>
      <c r="C771" s="52" t="s">
        <v>1882</v>
      </c>
      <c r="D771" s="53" t="str">
        <f aca="false">IF(OR(LEFT(C771,5)="000 9",LEFT(C771,5)="000 7"),"X",C771)</f>
        <v>000 0705 0000000 000 240</v>
      </c>
      <c r="E771" s="54" t="n">
        <v>148399528.23</v>
      </c>
      <c r="F771" s="55"/>
      <c r="G771" s="54" t="n">
        <v>148399528.23</v>
      </c>
      <c r="H771" s="54"/>
      <c r="I771" s="54" t="n">
        <v>136771500</v>
      </c>
      <c r="J771" s="54"/>
      <c r="K771" s="54" t="n">
        <v>4433629.5</v>
      </c>
      <c r="L771" s="54" t="n">
        <v>7194398.73</v>
      </c>
      <c r="M771" s="54"/>
      <c r="N771" s="54"/>
      <c r="O771" s="54" t="n">
        <v>18795658.73</v>
      </c>
      <c r="P771" s="54"/>
      <c r="Q771" s="54" t="n">
        <v>18795658.73</v>
      </c>
      <c r="R771" s="54"/>
      <c r="S771" s="54" t="n">
        <v>16697864</v>
      </c>
      <c r="T771" s="54"/>
      <c r="U771" s="54" t="n">
        <v>464692</v>
      </c>
      <c r="V771" s="54" t="n">
        <v>1633102.73</v>
      </c>
      <c r="W771" s="54"/>
      <c r="X771" s="54"/>
    </row>
    <row r="772" s="8" customFormat="true" ht="33.75" hidden="false" customHeight="false" outlineLevel="0" collapsed="false">
      <c r="A772" s="51" t="s">
        <v>1074</v>
      </c>
      <c r="B772" s="52" t="n">
        <v>200</v>
      </c>
      <c r="C772" s="52" t="s">
        <v>1883</v>
      </c>
      <c r="D772" s="53" t="str">
        <f aca="false">IF(OR(LEFT(C772,5)="000 9",LEFT(C772,5)="000 7"),"X",C772)</f>
        <v>000 0705 0000000 000 241</v>
      </c>
      <c r="E772" s="54" t="n">
        <v>148399528.23</v>
      </c>
      <c r="F772" s="55"/>
      <c r="G772" s="54" t="n">
        <v>148399528.23</v>
      </c>
      <c r="H772" s="54"/>
      <c r="I772" s="54" t="n">
        <v>136771500</v>
      </c>
      <c r="J772" s="54"/>
      <c r="K772" s="54" t="n">
        <v>4433629.5</v>
      </c>
      <c r="L772" s="54" t="n">
        <v>7194398.73</v>
      </c>
      <c r="M772" s="54"/>
      <c r="N772" s="54"/>
      <c r="O772" s="54" t="n">
        <v>18795658.73</v>
      </c>
      <c r="P772" s="54"/>
      <c r="Q772" s="54" t="n">
        <v>18795658.73</v>
      </c>
      <c r="R772" s="54"/>
      <c r="S772" s="54" t="n">
        <v>16697864</v>
      </c>
      <c r="T772" s="54"/>
      <c r="U772" s="54" t="n">
        <v>464692</v>
      </c>
      <c r="V772" s="54" t="n">
        <v>1633102.73</v>
      </c>
      <c r="W772" s="54"/>
      <c r="X772" s="54"/>
    </row>
    <row r="773" s="8" customFormat="true" ht="22.5" hidden="false" customHeight="false" outlineLevel="0" collapsed="false">
      <c r="A773" s="51" t="s">
        <v>1884</v>
      </c>
      <c r="B773" s="52" t="n">
        <v>200</v>
      </c>
      <c r="C773" s="52" t="s">
        <v>1885</v>
      </c>
      <c r="D773" s="53" t="str">
        <f aca="false">IF(OR(LEFT(C773,5)="000 9",LEFT(C773,5)="000 7"),"X",C773)</f>
        <v>000 0706 0000000 000 000</v>
      </c>
      <c r="E773" s="54" t="n">
        <v>39401100</v>
      </c>
      <c r="F773" s="55"/>
      <c r="G773" s="54" t="n">
        <v>39401100</v>
      </c>
      <c r="H773" s="54"/>
      <c r="I773" s="54"/>
      <c r="J773" s="54"/>
      <c r="K773" s="54" t="n">
        <v>39401100</v>
      </c>
      <c r="L773" s="54"/>
      <c r="M773" s="54"/>
      <c r="N773" s="54"/>
      <c r="O773" s="54" t="n">
        <v>2007500</v>
      </c>
      <c r="P773" s="54"/>
      <c r="Q773" s="54" t="n">
        <v>2007500</v>
      </c>
      <c r="R773" s="54"/>
      <c r="S773" s="54"/>
      <c r="T773" s="54"/>
      <c r="U773" s="54" t="n">
        <v>2007500</v>
      </c>
      <c r="V773" s="54"/>
      <c r="W773" s="54"/>
      <c r="X773" s="54"/>
    </row>
    <row r="774" s="8" customFormat="true" ht="12.75" hidden="false" customHeight="false" outlineLevel="0" collapsed="false">
      <c r="A774" s="51" t="s">
        <v>1048</v>
      </c>
      <c r="B774" s="52" t="n">
        <v>200</v>
      </c>
      <c r="C774" s="52" t="s">
        <v>1886</v>
      </c>
      <c r="D774" s="53" t="str">
        <f aca="false">IF(OR(LEFT(C774,5)="000 9",LEFT(C774,5)="000 7"),"X",C774)</f>
        <v>000 0706 0000000 000 200</v>
      </c>
      <c r="E774" s="54" t="n">
        <v>39401100</v>
      </c>
      <c r="F774" s="55"/>
      <c r="G774" s="54" t="n">
        <v>39401100</v>
      </c>
      <c r="H774" s="54"/>
      <c r="I774" s="54"/>
      <c r="J774" s="54"/>
      <c r="K774" s="54" t="n">
        <v>39401100</v>
      </c>
      <c r="L774" s="54"/>
      <c r="M774" s="54"/>
      <c r="N774" s="54"/>
      <c r="O774" s="54" t="n">
        <v>2007500</v>
      </c>
      <c r="P774" s="54"/>
      <c r="Q774" s="54" t="n">
        <v>2007500</v>
      </c>
      <c r="R774" s="54"/>
      <c r="S774" s="54"/>
      <c r="T774" s="54"/>
      <c r="U774" s="54" t="n">
        <v>2007500</v>
      </c>
      <c r="V774" s="54"/>
      <c r="W774" s="54"/>
      <c r="X774" s="54"/>
    </row>
    <row r="775" s="8" customFormat="true" ht="22.5" hidden="false" customHeight="false" outlineLevel="0" collapsed="false">
      <c r="A775" s="51" t="s">
        <v>1072</v>
      </c>
      <c r="B775" s="52" t="n">
        <v>200</v>
      </c>
      <c r="C775" s="52" t="s">
        <v>1887</v>
      </c>
      <c r="D775" s="53" t="str">
        <f aca="false">IF(OR(LEFT(C775,5)="000 9",LEFT(C775,5)="000 7"),"X",C775)</f>
        <v>000 0706 0000000 000 240</v>
      </c>
      <c r="E775" s="54" t="n">
        <v>39401100</v>
      </c>
      <c r="F775" s="55"/>
      <c r="G775" s="54" t="n">
        <v>39401100</v>
      </c>
      <c r="H775" s="54"/>
      <c r="I775" s="54"/>
      <c r="J775" s="54"/>
      <c r="K775" s="54" t="n">
        <v>39401100</v>
      </c>
      <c r="L775" s="54"/>
      <c r="M775" s="54"/>
      <c r="N775" s="54"/>
      <c r="O775" s="54" t="n">
        <v>2007500</v>
      </c>
      <c r="P775" s="54"/>
      <c r="Q775" s="54" t="n">
        <v>2007500</v>
      </c>
      <c r="R775" s="54"/>
      <c r="S775" s="54"/>
      <c r="T775" s="54"/>
      <c r="U775" s="54" t="n">
        <v>2007500</v>
      </c>
      <c r="V775" s="54"/>
      <c r="W775" s="54"/>
      <c r="X775" s="54"/>
    </row>
    <row r="776" s="8" customFormat="true" ht="33.75" hidden="false" customHeight="false" outlineLevel="0" collapsed="false">
      <c r="A776" s="51" t="s">
        <v>1074</v>
      </c>
      <c r="B776" s="52" t="n">
        <v>200</v>
      </c>
      <c r="C776" s="52" t="s">
        <v>1888</v>
      </c>
      <c r="D776" s="53" t="str">
        <f aca="false">IF(OR(LEFT(C776,5)="000 9",LEFT(C776,5)="000 7"),"X",C776)</f>
        <v>000 0706 0000000 000 241</v>
      </c>
      <c r="E776" s="54" t="n">
        <v>39401100</v>
      </c>
      <c r="F776" s="55"/>
      <c r="G776" s="54" t="n">
        <v>39401100</v>
      </c>
      <c r="H776" s="54"/>
      <c r="I776" s="54"/>
      <c r="J776" s="54"/>
      <c r="K776" s="54" t="n">
        <v>39401100</v>
      </c>
      <c r="L776" s="54"/>
      <c r="M776" s="54"/>
      <c r="N776" s="54"/>
      <c r="O776" s="54" t="n">
        <v>2007500</v>
      </c>
      <c r="P776" s="54"/>
      <c r="Q776" s="54" t="n">
        <v>2007500</v>
      </c>
      <c r="R776" s="54"/>
      <c r="S776" s="54"/>
      <c r="T776" s="54"/>
      <c r="U776" s="54" t="n">
        <v>2007500</v>
      </c>
      <c r="V776" s="54"/>
      <c r="W776" s="54"/>
      <c r="X776" s="54"/>
    </row>
    <row r="777" s="8" customFormat="true" ht="22.5" hidden="false" customHeight="false" outlineLevel="0" collapsed="false">
      <c r="A777" s="51" t="s">
        <v>1889</v>
      </c>
      <c r="B777" s="52" t="n">
        <v>200</v>
      </c>
      <c r="C777" s="52" t="s">
        <v>1890</v>
      </c>
      <c r="D777" s="53" t="str">
        <f aca="false">IF(OR(LEFT(C777,5)="000 9",LEFT(C777,5)="000 7"),"X",C777)</f>
        <v>000 0707 0000000 000 000</v>
      </c>
      <c r="E777" s="54" t="n">
        <v>2052686205.9</v>
      </c>
      <c r="F777" s="55"/>
      <c r="G777" s="54" t="n">
        <v>2052686205.9</v>
      </c>
      <c r="H777" s="54" t="n">
        <v>936600</v>
      </c>
      <c r="I777" s="54" t="n">
        <v>1376778000</v>
      </c>
      <c r="J777" s="54"/>
      <c r="K777" s="54" t="n">
        <v>384493141.17</v>
      </c>
      <c r="L777" s="54" t="n">
        <v>221326935.88</v>
      </c>
      <c r="M777" s="54" t="n">
        <v>71024728.85</v>
      </c>
      <c r="N777" s="54"/>
      <c r="O777" s="54" t="n">
        <v>73739038.79</v>
      </c>
      <c r="P777" s="54"/>
      <c r="Q777" s="54" t="n">
        <v>73739038.79</v>
      </c>
      <c r="R777" s="54"/>
      <c r="S777" s="54" t="n">
        <v>24217755.58</v>
      </c>
      <c r="T777" s="54"/>
      <c r="U777" s="54" t="n">
        <v>22503505.26</v>
      </c>
      <c r="V777" s="54" t="n">
        <v>21171024.53</v>
      </c>
      <c r="W777" s="54" t="n">
        <v>5846753.42</v>
      </c>
      <c r="X777" s="54"/>
    </row>
    <row r="778" s="8" customFormat="true" ht="12.75" hidden="false" customHeight="false" outlineLevel="0" collapsed="false">
      <c r="A778" s="51" t="s">
        <v>1048</v>
      </c>
      <c r="B778" s="52" t="n">
        <v>200</v>
      </c>
      <c r="C778" s="52" t="s">
        <v>1891</v>
      </c>
      <c r="D778" s="53" t="str">
        <f aca="false">IF(OR(LEFT(C778,5)="000 9",LEFT(C778,5)="000 7"),"X",C778)</f>
        <v>000 0707 0000000 000 200</v>
      </c>
      <c r="E778" s="54" t="n">
        <v>1969311515.06</v>
      </c>
      <c r="F778" s="55"/>
      <c r="G778" s="54" t="n">
        <v>1969311515.06</v>
      </c>
      <c r="H778" s="54" t="n">
        <v>936600</v>
      </c>
      <c r="I778" s="54" t="n">
        <v>1375620400</v>
      </c>
      <c r="J778" s="54"/>
      <c r="K778" s="54" t="n">
        <v>319898198.68</v>
      </c>
      <c r="L778" s="54" t="n">
        <v>211276458.39</v>
      </c>
      <c r="M778" s="54" t="n">
        <v>63453057.99</v>
      </c>
      <c r="N778" s="54"/>
      <c r="O778" s="54" t="n">
        <v>72041536.97</v>
      </c>
      <c r="P778" s="54"/>
      <c r="Q778" s="54" t="n">
        <v>72041536.97</v>
      </c>
      <c r="R778" s="54"/>
      <c r="S778" s="54" t="n">
        <v>24062712.95</v>
      </c>
      <c r="T778" s="54"/>
      <c r="U778" s="54" t="n">
        <v>21944681.41</v>
      </c>
      <c r="V778" s="54" t="n">
        <v>20654164.67</v>
      </c>
      <c r="W778" s="54" t="n">
        <v>5379977.94</v>
      </c>
      <c r="X778" s="54"/>
    </row>
    <row r="779" s="8" customFormat="true" ht="22.5" hidden="false" customHeight="false" outlineLevel="0" collapsed="false">
      <c r="A779" s="51" t="s">
        <v>1050</v>
      </c>
      <c r="B779" s="52" t="n">
        <v>200</v>
      </c>
      <c r="C779" s="52" t="s">
        <v>1892</v>
      </c>
      <c r="D779" s="53" t="str">
        <f aca="false">IF(OR(LEFT(C779,5)="000 9",LEFT(C779,5)="000 7"),"X",C779)</f>
        <v>000 0707 0000000 000 210</v>
      </c>
      <c r="E779" s="54" t="n">
        <v>182828944.35</v>
      </c>
      <c r="F779" s="55"/>
      <c r="G779" s="54" t="n">
        <v>182828944.35</v>
      </c>
      <c r="H779" s="54"/>
      <c r="I779" s="54" t="n">
        <v>24802500</v>
      </c>
      <c r="J779" s="54"/>
      <c r="K779" s="54" t="n">
        <v>78754172</v>
      </c>
      <c r="L779" s="54" t="n">
        <v>65580651.35</v>
      </c>
      <c r="M779" s="54" t="n">
        <v>13691621</v>
      </c>
      <c r="N779" s="54"/>
      <c r="O779" s="54" t="n">
        <v>21741193.15</v>
      </c>
      <c r="P779" s="54"/>
      <c r="Q779" s="54" t="n">
        <v>21741193.15</v>
      </c>
      <c r="R779" s="54"/>
      <c r="S779" s="54" t="n">
        <v>2592029.98</v>
      </c>
      <c r="T779" s="54"/>
      <c r="U779" s="54" t="n">
        <v>10063370.22</v>
      </c>
      <c r="V779" s="54" t="n">
        <v>7628927.13</v>
      </c>
      <c r="W779" s="54" t="n">
        <v>1456865.82</v>
      </c>
      <c r="X779" s="54"/>
    </row>
    <row r="780" s="8" customFormat="true" ht="12.75" hidden="false" customHeight="false" outlineLevel="0" collapsed="false">
      <c r="A780" s="51" t="s">
        <v>1052</v>
      </c>
      <c r="B780" s="52" t="n">
        <v>200</v>
      </c>
      <c r="C780" s="52" t="s">
        <v>1893</v>
      </c>
      <c r="D780" s="53" t="str">
        <f aca="false">IF(OR(LEFT(C780,5)="000 9",LEFT(C780,5)="000 7"),"X",C780)</f>
        <v>000 0707 0000000 000 211</v>
      </c>
      <c r="E780" s="54" t="n">
        <v>140117141.83</v>
      </c>
      <c r="F780" s="55"/>
      <c r="G780" s="54" t="n">
        <v>140117141.83</v>
      </c>
      <c r="H780" s="54"/>
      <c r="I780" s="54" t="n">
        <v>19019200</v>
      </c>
      <c r="J780" s="54"/>
      <c r="K780" s="54" t="n">
        <v>60485459</v>
      </c>
      <c r="L780" s="54" t="n">
        <v>50254243.27</v>
      </c>
      <c r="M780" s="54" t="n">
        <v>10358239.56</v>
      </c>
      <c r="N780" s="54"/>
      <c r="O780" s="54" t="n">
        <v>16928980.66</v>
      </c>
      <c r="P780" s="54"/>
      <c r="Q780" s="54" t="n">
        <v>16928980.66</v>
      </c>
      <c r="R780" s="54"/>
      <c r="S780" s="54" t="n">
        <v>2191302.72</v>
      </c>
      <c r="T780" s="54"/>
      <c r="U780" s="54" t="n">
        <v>7617554.11</v>
      </c>
      <c r="V780" s="54" t="n">
        <v>5977449.6</v>
      </c>
      <c r="W780" s="54" t="n">
        <v>1142674.23</v>
      </c>
      <c r="X780" s="54"/>
    </row>
    <row r="781" s="8" customFormat="true" ht="12.75" hidden="false" customHeight="false" outlineLevel="0" collapsed="false">
      <c r="A781" s="51" t="s">
        <v>1054</v>
      </c>
      <c r="B781" s="52" t="n">
        <v>200</v>
      </c>
      <c r="C781" s="52" t="s">
        <v>1894</v>
      </c>
      <c r="D781" s="53" t="str">
        <f aca="false">IF(OR(LEFT(C781,5)="000 9",LEFT(C781,5)="000 7"),"X",C781)</f>
        <v>000 0707 0000000 000 212</v>
      </c>
      <c r="E781" s="54" t="n">
        <v>221129</v>
      </c>
      <c r="F781" s="55"/>
      <c r="G781" s="54" t="n">
        <v>221129</v>
      </c>
      <c r="H781" s="54"/>
      <c r="I781" s="54" t="n">
        <v>39500</v>
      </c>
      <c r="J781" s="54"/>
      <c r="K781" s="54" t="n">
        <v>85300</v>
      </c>
      <c r="L781" s="54" t="n">
        <v>89629</v>
      </c>
      <c r="M781" s="54" t="n">
        <v>6700</v>
      </c>
      <c r="N781" s="54"/>
      <c r="O781" s="54" t="n">
        <v>18869.25</v>
      </c>
      <c r="P781" s="54"/>
      <c r="Q781" s="54" t="n">
        <v>18869.25</v>
      </c>
      <c r="R781" s="54"/>
      <c r="S781" s="54" t="n">
        <v>10046.9</v>
      </c>
      <c r="T781" s="54"/>
      <c r="U781" s="54" t="n">
        <v>3150</v>
      </c>
      <c r="V781" s="54" t="n">
        <v>5246.55</v>
      </c>
      <c r="W781" s="54" t="n">
        <v>425.8</v>
      </c>
      <c r="X781" s="54"/>
    </row>
    <row r="782" s="8" customFormat="true" ht="12.75" hidden="false" customHeight="false" outlineLevel="0" collapsed="false">
      <c r="A782" s="51" t="s">
        <v>1056</v>
      </c>
      <c r="B782" s="52" t="n">
        <v>200</v>
      </c>
      <c r="C782" s="52" t="s">
        <v>1895</v>
      </c>
      <c r="D782" s="53" t="str">
        <f aca="false">IF(OR(LEFT(C782,5)="000 9",LEFT(C782,5)="000 7"),"X",C782)</f>
        <v>000 0707 0000000 000 213</v>
      </c>
      <c r="E782" s="54" t="n">
        <v>42490673.52</v>
      </c>
      <c r="F782" s="55"/>
      <c r="G782" s="54" t="n">
        <v>42490673.52</v>
      </c>
      <c r="H782" s="54"/>
      <c r="I782" s="54" t="n">
        <v>5743800</v>
      </c>
      <c r="J782" s="54"/>
      <c r="K782" s="54" t="n">
        <v>18183413</v>
      </c>
      <c r="L782" s="54" t="n">
        <v>15236779.08</v>
      </c>
      <c r="M782" s="54" t="n">
        <v>3326681.44</v>
      </c>
      <c r="N782" s="54"/>
      <c r="O782" s="54" t="n">
        <v>4793343.24</v>
      </c>
      <c r="P782" s="54"/>
      <c r="Q782" s="54" t="n">
        <v>4793343.24</v>
      </c>
      <c r="R782" s="54"/>
      <c r="S782" s="54" t="n">
        <v>390680.36</v>
      </c>
      <c r="T782" s="54"/>
      <c r="U782" s="54" t="n">
        <v>2442666.11</v>
      </c>
      <c r="V782" s="54" t="n">
        <v>1646230.98</v>
      </c>
      <c r="W782" s="54" t="n">
        <v>313765.79</v>
      </c>
      <c r="X782" s="54"/>
    </row>
    <row r="783" s="8" customFormat="true" ht="12.75" hidden="false" customHeight="false" outlineLevel="0" collapsed="false">
      <c r="A783" s="51" t="s">
        <v>1058</v>
      </c>
      <c r="B783" s="52" t="n">
        <v>200</v>
      </c>
      <c r="C783" s="52" t="s">
        <v>1896</v>
      </c>
      <c r="D783" s="53" t="str">
        <f aca="false">IF(OR(LEFT(C783,5)="000 9",LEFT(C783,5)="000 7"),"X",C783)</f>
        <v>000 0707 0000000 000 220</v>
      </c>
      <c r="E783" s="54" t="n">
        <v>916545888.57</v>
      </c>
      <c r="F783" s="55"/>
      <c r="G783" s="54" t="n">
        <v>916545888.57</v>
      </c>
      <c r="H783" s="54"/>
      <c r="I783" s="54" t="n">
        <v>830405050</v>
      </c>
      <c r="J783" s="54"/>
      <c r="K783" s="54" t="n">
        <v>56993259.57</v>
      </c>
      <c r="L783" s="54" t="n">
        <v>13967166.59</v>
      </c>
      <c r="M783" s="54" t="n">
        <v>15180412.41</v>
      </c>
      <c r="N783" s="54"/>
      <c r="O783" s="54" t="n">
        <v>5353206.51</v>
      </c>
      <c r="P783" s="54"/>
      <c r="Q783" s="54" t="n">
        <v>5353206.51</v>
      </c>
      <c r="R783" s="54"/>
      <c r="S783" s="54" t="n">
        <v>1230331.03</v>
      </c>
      <c r="T783" s="54"/>
      <c r="U783" s="54" t="n">
        <v>2189454.98</v>
      </c>
      <c r="V783" s="54" t="n">
        <v>1288111.91</v>
      </c>
      <c r="W783" s="54" t="n">
        <v>645308.59</v>
      </c>
      <c r="X783" s="54"/>
    </row>
    <row r="784" s="8" customFormat="true" ht="12.75" hidden="false" customHeight="false" outlineLevel="0" collapsed="false">
      <c r="A784" s="51" t="s">
        <v>1060</v>
      </c>
      <c r="B784" s="52" t="n">
        <v>200</v>
      </c>
      <c r="C784" s="52" t="s">
        <v>1897</v>
      </c>
      <c r="D784" s="53" t="str">
        <f aca="false">IF(OR(LEFT(C784,5)="000 9",LEFT(C784,5)="000 7"),"X",C784)</f>
        <v>000 0707 0000000 000 221</v>
      </c>
      <c r="E784" s="54" t="n">
        <v>3539158.68</v>
      </c>
      <c r="F784" s="55"/>
      <c r="G784" s="54" t="n">
        <v>3539158.68</v>
      </c>
      <c r="H784" s="54"/>
      <c r="I784" s="54" t="n">
        <v>425600</v>
      </c>
      <c r="J784" s="54"/>
      <c r="K784" s="54" t="n">
        <v>2073460</v>
      </c>
      <c r="L784" s="54" t="n">
        <v>901066.68</v>
      </c>
      <c r="M784" s="54" t="n">
        <v>139032</v>
      </c>
      <c r="N784" s="54"/>
      <c r="O784" s="54" t="n">
        <v>279330.21</v>
      </c>
      <c r="P784" s="54"/>
      <c r="Q784" s="54" t="n">
        <v>279330.21</v>
      </c>
      <c r="R784" s="54"/>
      <c r="S784" s="54" t="n">
        <v>77580.1</v>
      </c>
      <c r="T784" s="54"/>
      <c r="U784" s="54" t="n">
        <v>101833.46</v>
      </c>
      <c r="V784" s="54" t="n">
        <v>89844.24</v>
      </c>
      <c r="W784" s="54" t="n">
        <v>10072.41</v>
      </c>
      <c r="X784" s="54"/>
    </row>
    <row r="785" s="8" customFormat="true" ht="12.75" hidden="false" customHeight="false" outlineLevel="0" collapsed="false">
      <c r="A785" s="51" t="s">
        <v>1062</v>
      </c>
      <c r="B785" s="52" t="n">
        <v>200</v>
      </c>
      <c r="C785" s="52" t="s">
        <v>1898</v>
      </c>
      <c r="D785" s="53" t="str">
        <f aca="false">IF(OR(LEFT(C785,5)="000 9",LEFT(C785,5)="000 7"),"X",C785)</f>
        <v>000 0707 0000000 000 222</v>
      </c>
      <c r="E785" s="54" t="n">
        <v>10176672.48</v>
      </c>
      <c r="F785" s="55"/>
      <c r="G785" s="54" t="n">
        <v>10176672.48</v>
      </c>
      <c r="H785" s="54"/>
      <c r="I785" s="54" t="n">
        <v>1417000</v>
      </c>
      <c r="J785" s="54"/>
      <c r="K785" s="54" t="n">
        <v>4104100</v>
      </c>
      <c r="L785" s="54" t="n">
        <v>3712072.48</v>
      </c>
      <c r="M785" s="54" t="n">
        <v>943500</v>
      </c>
      <c r="N785" s="54"/>
      <c r="O785" s="54" t="n">
        <v>382587.63</v>
      </c>
      <c r="P785" s="54"/>
      <c r="Q785" s="54" t="n">
        <v>382587.63</v>
      </c>
      <c r="R785" s="54"/>
      <c r="S785" s="54" t="n">
        <v>56461.6</v>
      </c>
      <c r="T785" s="54"/>
      <c r="U785" s="54" t="n">
        <v>103937.9</v>
      </c>
      <c r="V785" s="54" t="n">
        <v>174017.34</v>
      </c>
      <c r="W785" s="54" t="n">
        <v>48170.79</v>
      </c>
      <c r="X785" s="54"/>
    </row>
    <row r="786" s="8" customFormat="true" ht="12.75" hidden="false" customHeight="false" outlineLevel="0" collapsed="false">
      <c r="A786" s="51" t="s">
        <v>1064</v>
      </c>
      <c r="B786" s="52" t="n">
        <v>200</v>
      </c>
      <c r="C786" s="52" t="s">
        <v>1899</v>
      </c>
      <c r="D786" s="53" t="str">
        <f aca="false">IF(OR(LEFT(C786,5)="000 9",LEFT(C786,5)="000 7"),"X",C786)</f>
        <v>000 0707 0000000 000 223</v>
      </c>
      <c r="E786" s="54" t="n">
        <v>5232471.53</v>
      </c>
      <c r="F786" s="55"/>
      <c r="G786" s="54" t="n">
        <v>5232471.53</v>
      </c>
      <c r="H786" s="54"/>
      <c r="I786" s="54"/>
      <c r="J786" s="54"/>
      <c r="K786" s="54" t="n">
        <v>3893700</v>
      </c>
      <c r="L786" s="54" t="n">
        <v>1026454.13</v>
      </c>
      <c r="M786" s="54" t="n">
        <v>312317.4</v>
      </c>
      <c r="N786" s="54"/>
      <c r="O786" s="54" t="n">
        <v>162346.81</v>
      </c>
      <c r="P786" s="54"/>
      <c r="Q786" s="54" t="n">
        <v>162346.81</v>
      </c>
      <c r="R786" s="54"/>
      <c r="S786" s="54"/>
      <c r="T786" s="54"/>
      <c r="U786" s="54" t="n">
        <v>68345.85</v>
      </c>
      <c r="V786" s="54" t="n">
        <v>52635.64</v>
      </c>
      <c r="W786" s="54" t="n">
        <v>41365.32</v>
      </c>
      <c r="X786" s="54"/>
    </row>
    <row r="787" s="8" customFormat="true" ht="22.5" hidden="false" customHeight="false" outlineLevel="0" collapsed="false">
      <c r="A787" s="51" t="s">
        <v>1066</v>
      </c>
      <c r="B787" s="52" t="n">
        <v>200</v>
      </c>
      <c r="C787" s="52" t="s">
        <v>1900</v>
      </c>
      <c r="D787" s="53" t="str">
        <f aca="false">IF(OR(LEFT(C787,5)="000 9",LEFT(C787,5)="000 7"),"X",C787)</f>
        <v>000 0707 0000000 000 224</v>
      </c>
      <c r="E787" s="54" t="n">
        <v>1975500</v>
      </c>
      <c r="F787" s="55"/>
      <c r="G787" s="54" t="n">
        <v>1975500</v>
      </c>
      <c r="H787" s="54"/>
      <c r="I787" s="54" t="n">
        <v>700000</v>
      </c>
      <c r="J787" s="54"/>
      <c r="K787" s="54" t="n">
        <v>581500</v>
      </c>
      <c r="L787" s="54" t="n">
        <v>616000</v>
      </c>
      <c r="M787" s="54" t="n">
        <v>78000</v>
      </c>
      <c r="N787" s="54"/>
      <c r="O787" s="54" t="n">
        <v>183500</v>
      </c>
      <c r="P787" s="54"/>
      <c r="Q787" s="54" t="n">
        <v>183500</v>
      </c>
      <c r="R787" s="54"/>
      <c r="S787" s="54" t="n">
        <v>100000</v>
      </c>
      <c r="T787" s="54"/>
      <c r="U787" s="54" t="n">
        <v>10000</v>
      </c>
      <c r="V787" s="54" t="n">
        <v>48000</v>
      </c>
      <c r="W787" s="54" t="n">
        <v>25500</v>
      </c>
      <c r="X787" s="54"/>
    </row>
    <row r="788" s="8" customFormat="true" ht="22.5" hidden="false" customHeight="false" outlineLevel="0" collapsed="false">
      <c r="A788" s="51" t="s">
        <v>1068</v>
      </c>
      <c r="B788" s="52" t="n">
        <v>200</v>
      </c>
      <c r="C788" s="52" t="s">
        <v>1901</v>
      </c>
      <c r="D788" s="53" t="str">
        <f aca="false">IF(OR(LEFT(C788,5)="000 9",LEFT(C788,5)="000 7"),"X",C788)</f>
        <v>000 0707 0000000 000 225</v>
      </c>
      <c r="E788" s="54" t="n">
        <v>8963189.41</v>
      </c>
      <c r="F788" s="55"/>
      <c r="G788" s="54" t="n">
        <v>8963189.41</v>
      </c>
      <c r="H788" s="54"/>
      <c r="I788" s="54" t="n">
        <v>89200</v>
      </c>
      <c r="J788" s="54"/>
      <c r="K788" s="54" t="n">
        <v>6430629.4</v>
      </c>
      <c r="L788" s="54" t="n">
        <v>655361.65</v>
      </c>
      <c r="M788" s="54" t="n">
        <v>1787998.36</v>
      </c>
      <c r="N788" s="54"/>
      <c r="O788" s="54" t="n">
        <v>135167.67</v>
      </c>
      <c r="P788" s="54"/>
      <c r="Q788" s="54" t="n">
        <v>135167.67</v>
      </c>
      <c r="R788" s="54"/>
      <c r="S788" s="54" t="n">
        <v>5080</v>
      </c>
      <c r="T788" s="54"/>
      <c r="U788" s="54" t="n">
        <v>94020.34</v>
      </c>
      <c r="V788" s="54" t="n">
        <v>19724.12</v>
      </c>
      <c r="W788" s="54" t="n">
        <v>16343.21</v>
      </c>
      <c r="X788" s="54"/>
    </row>
    <row r="789" s="8" customFormat="true" ht="12.75" hidden="false" customHeight="false" outlineLevel="0" collapsed="false">
      <c r="A789" s="51" t="s">
        <v>1070</v>
      </c>
      <c r="B789" s="52" t="n">
        <v>200</v>
      </c>
      <c r="C789" s="52" t="s">
        <v>1902</v>
      </c>
      <c r="D789" s="53" t="str">
        <f aca="false">IF(OR(LEFT(C789,5)="000 9",LEFT(C789,5)="000 7"),"X",C789)</f>
        <v>000 0707 0000000 000 226</v>
      </c>
      <c r="E789" s="54" t="n">
        <v>886658896.47</v>
      </c>
      <c r="F789" s="55"/>
      <c r="G789" s="54" t="n">
        <v>886658896.47</v>
      </c>
      <c r="H789" s="54"/>
      <c r="I789" s="54" t="n">
        <v>827773250</v>
      </c>
      <c r="J789" s="54"/>
      <c r="K789" s="54" t="n">
        <v>39909870.17</v>
      </c>
      <c r="L789" s="54" t="n">
        <v>7056211.65</v>
      </c>
      <c r="M789" s="54" t="n">
        <v>11919564.65</v>
      </c>
      <c r="N789" s="54"/>
      <c r="O789" s="54" t="n">
        <v>4210274.19</v>
      </c>
      <c r="P789" s="54"/>
      <c r="Q789" s="54" t="n">
        <v>4210274.19</v>
      </c>
      <c r="R789" s="54"/>
      <c r="S789" s="54" t="n">
        <v>991209.33</v>
      </c>
      <c r="T789" s="54"/>
      <c r="U789" s="54" t="n">
        <v>1811317.43</v>
      </c>
      <c r="V789" s="54" t="n">
        <v>903890.57</v>
      </c>
      <c r="W789" s="54" t="n">
        <v>503856.86</v>
      </c>
      <c r="X789" s="54"/>
    </row>
    <row r="790" s="8" customFormat="true" ht="22.5" hidden="false" customHeight="false" outlineLevel="0" collapsed="false">
      <c r="A790" s="51" t="s">
        <v>1072</v>
      </c>
      <c r="B790" s="52" t="n">
        <v>200</v>
      </c>
      <c r="C790" s="52" t="s">
        <v>1903</v>
      </c>
      <c r="D790" s="53" t="str">
        <f aca="false">IF(OR(LEFT(C790,5)="000 9",LEFT(C790,5)="000 7"),"X",C790)</f>
        <v>000 0707 0000000 000 240</v>
      </c>
      <c r="E790" s="54" t="n">
        <v>532842952.22</v>
      </c>
      <c r="F790" s="55"/>
      <c r="G790" s="54" t="n">
        <v>532842952.22</v>
      </c>
      <c r="H790" s="54"/>
      <c r="I790" s="54" t="n">
        <v>211851800</v>
      </c>
      <c r="J790" s="54"/>
      <c r="K790" s="54" t="n">
        <v>173677274</v>
      </c>
      <c r="L790" s="54" t="n">
        <v>122528634.32</v>
      </c>
      <c r="M790" s="54" t="n">
        <v>24785243.9</v>
      </c>
      <c r="N790" s="54"/>
      <c r="O790" s="54" t="n">
        <v>43005743.34</v>
      </c>
      <c r="P790" s="54"/>
      <c r="Q790" s="54" t="n">
        <v>43005743.34</v>
      </c>
      <c r="R790" s="54"/>
      <c r="S790" s="54" t="n">
        <v>20089709</v>
      </c>
      <c r="T790" s="54"/>
      <c r="U790" s="54" t="n">
        <v>8951239.47</v>
      </c>
      <c r="V790" s="54" t="n">
        <v>11090771.75</v>
      </c>
      <c r="W790" s="54" t="n">
        <v>2874023.12</v>
      </c>
      <c r="X790" s="54"/>
    </row>
    <row r="791" s="8" customFormat="true" ht="33.75" hidden="false" customHeight="false" outlineLevel="0" collapsed="false">
      <c r="A791" s="51" t="s">
        <v>1074</v>
      </c>
      <c r="B791" s="52" t="n">
        <v>200</v>
      </c>
      <c r="C791" s="52" t="s">
        <v>1904</v>
      </c>
      <c r="D791" s="53" t="str">
        <f aca="false">IF(OR(LEFT(C791,5)="000 9",LEFT(C791,5)="000 7"),"X",C791)</f>
        <v>000 0707 0000000 000 241</v>
      </c>
      <c r="E791" s="54" t="n">
        <v>526917952.22</v>
      </c>
      <c r="F791" s="55"/>
      <c r="G791" s="54" t="n">
        <v>526917952.22</v>
      </c>
      <c r="H791" s="54"/>
      <c r="I791" s="54" t="n">
        <v>211851800</v>
      </c>
      <c r="J791" s="54"/>
      <c r="K791" s="54" t="n">
        <v>168747274</v>
      </c>
      <c r="L791" s="54" t="n">
        <v>122528634.32</v>
      </c>
      <c r="M791" s="54" t="n">
        <v>23790243.9</v>
      </c>
      <c r="N791" s="54"/>
      <c r="O791" s="54" t="n">
        <v>43005743.34</v>
      </c>
      <c r="P791" s="54"/>
      <c r="Q791" s="54" t="n">
        <v>43005743.34</v>
      </c>
      <c r="R791" s="54"/>
      <c r="S791" s="54" t="n">
        <v>20089709</v>
      </c>
      <c r="T791" s="54"/>
      <c r="U791" s="54" t="n">
        <v>8951239.47</v>
      </c>
      <c r="V791" s="54" t="n">
        <v>11090771.75</v>
      </c>
      <c r="W791" s="54" t="n">
        <v>2874023.12</v>
      </c>
      <c r="X791" s="54"/>
    </row>
    <row r="792" s="8" customFormat="true" ht="45" hidden="false" customHeight="false" outlineLevel="0" collapsed="false">
      <c r="A792" s="51" t="s">
        <v>1076</v>
      </c>
      <c r="B792" s="52" t="n">
        <v>200</v>
      </c>
      <c r="C792" s="52" t="s">
        <v>1905</v>
      </c>
      <c r="D792" s="53" t="str">
        <f aca="false">IF(OR(LEFT(C792,5)="000 9",LEFT(C792,5)="000 7"),"X",C792)</f>
        <v>000 0707 0000000 000 242</v>
      </c>
      <c r="E792" s="54" t="n">
        <v>5925000</v>
      </c>
      <c r="F792" s="55"/>
      <c r="G792" s="54" t="n">
        <v>5925000</v>
      </c>
      <c r="H792" s="54"/>
      <c r="I792" s="54"/>
      <c r="J792" s="54"/>
      <c r="K792" s="54" t="n">
        <v>4930000</v>
      </c>
      <c r="L792" s="54"/>
      <c r="M792" s="54" t="n">
        <v>995000</v>
      </c>
      <c r="N792" s="54"/>
      <c r="O792" s="54"/>
      <c r="P792" s="54"/>
      <c r="Q792" s="54"/>
      <c r="R792" s="54"/>
      <c r="S792" s="54"/>
      <c r="T792" s="54"/>
      <c r="U792" s="54"/>
      <c r="V792" s="54"/>
      <c r="W792" s="54"/>
      <c r="X792" s="54"/>
    </row>
    <row r="793" s="8" customFormat="true" ht="12.75" hidden="false" customHeight="false" outlineLevel="0" collapsed="false">
      <c r="A793" s="51" t="s">
        <v>1078</v>
      </c>
      <c r="B793" s="52" t="n">
        <v>200</v>
      </c>
      <c r="C793" s="52" t="s">
        <v>1906</v>
      </c>
      <c r="D793" s="53" t="str">
        <f aca="false">IF(OR(LEFT(C793,5)="000 9",LEFT(C793,5)="000 7"),"X",C793)</f>
        <v>000 0707 0000000 000 250</v>
      </c>
      <c r="E793" s="54" t="n">
        <v>261438100</v>
      </c>
      <c r="F793" s="55"/>
      <c r="G793" s="54" t="n">
        <v>261438100</v>
      </c>
      <c r="H793" s="54" t="n">
        <v>936600</v>
      </c>
      <c r="I793" s="54" t="n">
        <v>262374700</v>
      </c>
      <c r="J793" s="54"/>
      <c r="K793" s="54"/>
      <c r="L793" s="54"/>
      <c r="M793" s="54"/>
      <c r="N793" s="54"/>
      <c r="O793" s="54"/>
      <c r="P793" s="54"/>
      <c r="Q793" s="54"/>
      <c r="R793" s="54"/>
      <c r="S793" s="54"/>
      <c r="T793" s="54"/>
      <c r="U793" s="54"/>
      <c r="V793" s="54"/>
      <c r="W793" s="54"/>
      <c r="X793" s="54"/>
    </row>
    <row r="794" s="8" customFormat="true" ht="33.75" hidden="false" customHeight="false" outlineLevel="0" collapsed="false">
      <c r="A794" s="51" t="s">
        <v>1080</v>
      </c>
      <c r="B794" s="52" t="n">
        <v>200</v>
      </c>
      <c r="C794" s="52" t="s">
        <v>1907</v>
      </c>
      <c r="D794" s="53" t="str">
        <f aca="false">IF(OR(LEFT(C794,5)="000 9",LEFT(C794,5)="000 7"),"X",C794)</f>
        <v>000 0707 0000000 000 251</v>
      </c>
      <c r="E794" s="54" t="n">
        <v>261438100</v>
      </c>
      <c r="F794" s="55"/>
      <c r="G794" s="54" t="n">
        <v>261438100</v>
      </c>
      <c r="H794" s="54" t="n">
        <v>936600</v>
      </c>
      <c r="I794" s="54" t="n">
        <v>262374700</v>
      </c>
      <c r="J794" s="54"/>
      <c r="K794" s="54"/>
      <c r="L794" s="54"/>
      <c r="M794" s="54"/>
      <c r="N794" s="54"/>
      <c r="O794" s="54"/>
      <c r="P794" s="54"/>
      <c r="Q794" s="54"/>
      <c r="R794" s="54"/>
      <c r="S794" s="54"/>
      <c r="T794" s="54"/>
      <c r="U794" s="54"/>
      <c r="V794" s="54"/>
      <c r="W794" s="54"/>
      <c r="X794" s="54"/>
    </row>
    <row r="795" s="8" customFormat="true" ht="12.75" hidden="false" customHeight="false" outlineLevel="0" collapsed="false">
      <c r="A795" s="51" t="s">
        <v>1084</v>
      </c>
      <c r="B795" s="52" t="n">
        <v>200</v>
      </c>
      <c r="C795" s="52" t="s">
        <v>1908</v>
      </c>
      <c r="D795" s="53" t="str">
        <f aca="false">IF(OR(LEFT(C795,5)="000 9",LEFT(C795,5)="000 7"),"X",C795)</f>
        <v>000 0707 0000000 000 260</v>
      </c>
      <c r="E795" s="54" t="n">
        <v>37374250</v>
      </c>
      <c r="F795" s="55"/>
      <c r="G795" s="54" t="n">
        <v>37374250</v>
      </c>
      <c r="H795" s="54"/>
      <c r="I795" s="54" t="n">
        <v>36260650</v>
      </c>
      <c r="J795" s="54"/>
      <c r="K795" s="54"/>
      <c r="L795" s="54" t="n">
        <v>1018600</v>
      </c>
      <c r="M795" s="54" t="n">
        <v>95000</v>
      </c>
      <c r="N795" s="54"/>
      <c r="O795" s="54" t="n">
        <v>26013</v>
      </c>
      <c r="P795" s="54"/>
      <c r="Q795" s="54" t="n">
        <v>26013</v>
      </c>
      <c r="R795" s="54"/>
      <c r="S795" s="54" t="n">
        <v>26013</v>
      </c>
      <c r="T795" s="54"/>
      <c r="U795" s="54"/>
      <c r="V795" s="54"/>
      <c r="W795" s="54"/>
      <c r="X795" s="54"/>
    </row>
    <row r="796" s="8" customFormat="true" ht="22.5" hidden="false" customHeight="false" outlineLevel="0" collapsed="false">
      <c r="A796" s="51" t="s">
        <v>1086</v>
      </c>
      <c r="B796" s="52" t="n">
        <v>200</v>
      </c>
      <c r="C796" s="52" t="s">
        <v>1909</v>
      </c>
      <c r="D796" s="53" t="str">
        <f aca="false">IF(OR(LEFT(C796,5)="000 9",LEFT(C796,5)="000 7"),"X",C796)</f>
        <v>000 0707 0000000 000 262</v>
      </c>
      <c r="E796" s="54" t="n">
        <v>37374250</v>
      </c>
      <c r="F796" s="55"/>
      <c r="G796" s="54" t="n">
        <v>37374250</v>
      </c>
      <c r="H796" s="54"/>
      <c r="I796" s="54" t="n">
        <v>36260650</v>
      </c>
      <c r="J796" s="54"/>
      <c r="K796" s="54"/>
      <c r="L796" s="54" t="n">
        <v>1018600</v>
      </c>
      <c r="M796" s="54" t="n">
        <v>95000</v>
      </c>
      <c r="N796" s="54"/>
      <c r="O796" s="54" t="n">
        <v>26013</v>
      </c>
      <c r="P796" s="54"/>
      <c r="Q796" s="54" t="n">
        <v>26013</v>
      </c>
      <c r="R796" s="54"/>
      <c r="S796" s="54" t="n">
        <v>26013</v>
      </c>
      <c r="T796" s="54"/>
      <c r="U796" s="54"/>
      <c r="V796" s="54"/>
      <c r="W796" s="54"/>
      <c r="X796" s="54"/>
    </row>
    <row r="797" s="8" customFormat="true" ht="12.75" hidden="false" customHeight="false" outlineLevel="0" collapsed="false">
      <c r="A797" s="51" t="s">
        <v>1088</v>
      </c>
      <c r="B797" s="52" t="n">
        <v>200</v>
      </c>
      <c r="C797" s="52" t="s">
        <v>1910</v>
      </c>
      <c r="D797" s="53" t="str">
        <f aca="false">IF(OR(LEFT(C797,5)="000 9",LEFT(C797,5)="000 7"),"X",C797)</f>
        <v>000 0707 0000000 000 290</v>
      </c>
      <c r="E797" s="54" t="n">
        <v>38281379.92</v>
      </c>
      <c r="F797" s="55"/>
      <c r="G797" s="54" t="n">
        <v>38281379.92</v>
      </c>
      <c r="H797" s="54"/>
      <c r="I797" s="54" t="n">
        <v>9925700</v>
      </c>
      <c r="J797" s="54"/>
      <c r="K797" s="54" t="n">
        <v>10473493.11</v>
      </c>
      <c r="L797" s="54" t="n">
        <v>8181406.13</v>
      </c>
      <c r="M797" s="54" t="n">
        <v>9700780.68</v>
      </c>
      <c r="N797" s="54"/>
      <c r="O797" s="54" t="n">
        <v>1915380.97</v>
      </c>
      <c r="P797" s="54"/>
      <c r="Q797" s="54" t="n">
        <v>1915380.97</v>
      </c>
      <c r="R797" s="54"/>
      <c r="S797" s="54" t="n">
        <v>124629.94</v>
      </c>
      <c r="T797" s="54"/>
      <c r="U797" s="54" t="n">
        <v>740616.74</v>
      </c>
      <c r="V797" s="54" t="n">
        <v>646353.88</v>
      </c>
      <c r="W797" s="54" t="n">
        <v>403780.41</v>
      </c>
      <c r="X797" s="54"/>
    </row>
    <row r="798" s="8" customFormat="true" ht="12.75" hidden="false" customHeight="false" outlineLevel="0" collapsed="false">
      <c r="A798" s="51" t="s">
        <v>1090</v>
      </c>
      <c r="B798" s="52" t="n">
        <v>200</v>
      </c>
      <c r="C798" s="52" t="s">
        <v>1911</v>
      </c>
      <c r="D798" s="53" t="str">
        <f aca="false">IF(OR(LEFT(C798,5)="000 9",LEFT(C798,5)="000 7"),"X",C798)</f>
        <v>000 0707 0000000 000 300</v>
      </c>
      <c r="E798" s="54" t="n">
        <v>83374690.84</v>
      </c>
      <c r="F798" s="55"/>
      <c r="G798" s="54" t="n">
        <v>83374690.84</v>
      </c>
      <c r="H798" s="54"/>
      <c r="I798" s="54" t="n">
        <v>1157600</v>
      </c>
      <c r="J798" s="54"/>
      <c r="K798" s="54" t="n">
        <v>64594942.49</v>
      </c>
      <c r="L798" s="54" t="n">
        <v>10050477.49</v>
      </c>
      <c r="M798" s="54" t="n">
        <v>7571670.86</v>
      </c>
      <c r="N798" s="54"/>
      <c r="O798" s="54" t="n">
        <v>1697501.82</v>
      </c>
      <c r="P798" s="54"/>
      <c r="Q798" s="54" t="n">
        <v>1697501.82</v>
      </c>
      <c r="R798" s="54"/>
      <c r="S798" s="54" t="n">
        <v>155042.63</v>
      </c>
      <c r="T798" s="54"/>
      <c r="U798" s="54" t="n">
        <v>558823.85</v>
      </c>
      <c r="V798" s="54" t="n">
        <v>516859.86</v>
      </c>
      <c r="W798" s="54" t="n">
        <v>466775.48</v>
      </c>
      <c r="X798" s="54"/>
    </row>
    <row r="799" s="8" customFormat="true" ht="22.5" hidden="false" customHeight="false" outlineLevel="0" collapsed="false">
      <c r="A799" s="51" t="s">
        <v>1092</v>
      </c>
      <c r="B799" s="52" t="n">
        <v>200</v>
      </c>
      <c r="C799" s="52" t="s">
        <v>1912</v>
      </c>
      <c r="D799" s="53" t="str">
        <f aca="false">IF(OR(LEFT(C799,5)="000 9",LEFT(C799,5)="000 7"),"X",C799)</f>
        <v>000 0707 0000000 000 310</v>
      </c>
      <c r="E799" s="54" t="n">
        <v>12316384.75</v>
      </c>
      <c r="F799" s="55"/>
      <c r="G799" s="54" t="n">
        <v>12316384.75</v>
      </c>
      <c r="H799" s="54"/>
      <c r="I799" s="54" t="n">
        <v>696600</v>
      </c>
      <c r="J799" s="54"/>
      <c r="K799" s="54" t="n">
        <v>7376251.75</v>
      </c>
      <c r="L799" s="54" t="n">
        <v>1985570</v>
      </c>
      <c r="M799" s="54" t="n">
        <v>2257963</v>
      </c>
      <c r="N799" s="54"/>
      <c r="O799" s="54" t="n">
        <v>296193.56</v>
      </c>
      <c r="P799" s="54"/>
      <c r="Q799" s="54" t="n">
        <v>296193.56</v>
      </c>
      <c r="R799" s="54"/>
      <c r="S799" s="54" t="n">
        <v>12268</v>
      </c>
      <c r="T799" s="54"/>
      <c r="U799" s="54" t="n">
        <v>115996.56</v>
      </c>
      <c r="V799" s="54" t="n">
        <v>46370</v>
      </c>
      <c r="W799" s="54" t="n">
        <v>121559</v>
      </c>
      <c r="X799" s="54"/>
    </row>
    <row r="800" s="8" customFormat="true" ht="22.5" hidden="false" customHeight="false" outlineLevel="0" collapsed="false">
      <c r="A800" s="51" t="s">
        <v>1096</v>
      </c>
      <c r="B800" s="52" t="n">
        <v>200</v>
      </c>
      <c r="C800" s="52" t="s">
        <v>1913</v>
      </c>
      <c r="D800" s="53" t="str">
        <f aca="false">IF(OR(LEFT(C800,5)="000 9",LEFT(C800,5)="000 7"),"X",C800)</f>
        <v>000 0707 0000000 000 340</v>
      </c>
      <c r="E800" s="54" t="n">
        <v>71058306.09</v>
      </c>
      <c r="F800" s="55"/>
      <c r="G800" s="54" t="n">
        <v>71058306.09</v>
      </c>
      <c r="H800" s="54"/>
      <c r="I800" s="54" t="n">
        <v>461000</v>
      </c>
      <c r="J800" s="54"/>
      <c r="K800" s="54" t="n">
        <v>57218690.74</v>
      </c>
      <c r="L800" s="54" t="n">
        <v>8064907.49</v>
      </c>
      <c r="M800" s="54" t="n">
        <v>5313707.86</v>
      </c>
      <c r="N800" s="54"/>
      <c r="O800" s="54" t="n">
        <v>1401308.26</v>
      </c>
      <c r="P800" s="54"/>
      <c r="Q800" s="54" t="n">
        <v>1401308.26</v>
      </c>
      <c r="R800" s="54"/>
      <c r="S800" s="54" t="n">
        <v>142774.63</v>
      </c>
      <c r="T800" s="54"/>
      <c r="U800" s="54" t="n">
        <v>442827.29</v>
      </c>
      <c r="V800" s="54" t="n">
        <v>470489.86</v>
      </c>
      <c r="W800" s="54" t="n">
        <v>345216.48</v>
      </c>
      <c r="X800" s="54"/>
    </row>
    <row r="801" s="8" customFormat="true" ht="12.75" hidden="false" customHeight="false" outlineLevel="0" collapsed="false">
      <c r="A801" s="51" t="s">
        <v>1914</v>
      </c>
      <c r="B801" s="52" t="n">
        <v>200</v>
      </c>
      <c r="C801" s="52" t="s">
        <v>1915</v>
      </c>
      <c r="D801" s="53" t="str">
        <f aca="false">IF(OR(LEFT(C801,5)="000 9",LEFT(C801,5)="000 7"),"X",C801)</f>
        <v>000 0709 0000000 000 000</v>
      </c>
      <c r="E801" s="54" t="n">
        <v>8983230188.58</v>
      </c>
      <c r="F801" s="55"/>
      <c r="G801" s="54" t="n">
        <v>8983230188.58</v>
      </c>
      <c r="H801" s="54" t="n">
        <v>1320739100</v>
      </c>
      <c r="I801" s="54" t="n">
        <v>4706357200</v>
      </c>
      <c r="J801" s="54"/>
      <c r="K801" s="54" t="n">
        <v>2683772199.64</v>
      </c>
      <c r="L801" s="54" t="n">
        <v>2913839888.94</v>
      </c>
      <c r="M801" s="54"/>
      <c r="N801" s="54"/>
      <c r="O801" s="54" t="n">
        <v>864340065.68</v>
      </c>
      <c r="P801" s="54"/>
      <c r="Q801" s="54" t="n">
        <v>864340065.68</v>
      </c>
      <c r="R801" s="54" t="n">
        <v>453116200</v>
      </c>
      <c r="S801" s="54" t="n">
        <v>491230140.63</v>
      </c>
      <c r="T801" s="54"/>
      <c r="U801" s="54" t="n">
        <v>377006937.27</v>
      </c>
      <c r="V801" s="54" t="n">
        <v>449219187.78</v>
      </c>
      <c r="W801" s="54"/>
      <c r="X801" s="54"/>
    </row>
    <row r="802" s="8" customFormat="true" ht="12.75" hidden="false" customHeight="false" outlineLevel="0" collapsed="false">
      <c r="A802" s="51" t="s">
        <v>1048</v>
      </c>
      <c r="B802" s="52" t="n">
        <v>200</v>
      </c>
      <c r="C802" s="52" t="s">
        <v>1916</v>
      </c>
      <c r="D802" s="53" t="str">
        <f aca="false">IF(OR(LEFT(C802,5)="000 9",LEFT(C802,5)="000 7"),"X",C802)</f>
        <v>000 0709 0000000 000 200</v>
      </c>
      <c r="E802" s="54" t="n">
        <v>8846108020.35</v>
      </c>
      <c r="F802" s="55"/>
      <c r="G802" s="54" t="n">
        <v>8846108020.35</v>
      </c>
      <c r="H802" s="54" t="n">
        <v>1320739100</v>
      </c>
      <c r="I802" s="54" t="n">
        <v>4680862430</v>
      </c>
      <c r="J802" s="54"/>
      <c r="K802" s="54" t="n">
        <v>2621848811.78</v>
      </c>
      <c r="L802" s="54" t="n">
        <v>2864135878.57</v>
      </c>
      <c r="M802" s="54"/>
      <c r="N802" s="54"/>
      <c r="O802" s="54" t="n">
        <v>851859992.32</v>
      </c>
      <c r="P802" s="54"/>
      <c r="Q802" s="54" t="n">
        <v>851859992.32</v>
      </c>
      <c r="R802" s="54" t="n">
        <v>453116200</v>
      </c>
      <c r="S802" s="54" t="n">
        <v>490561071.7</v>
      </c>
      <c r="T802" s="54"/>
      <c r="U802" s="54" t="n">
        <v>370087369.43</v>
      </c>
      <c r="V802" s="54" t="n">
        <v>444327751.19</v>
      </c>
      <c r="W802" s="54"/>
      <c r="X802" s="54"/>
    </row>
    <row r="803" s="8" customFormat="true" ht="22.5" hidden="false" customHeight="false" outlineLevel="0" collapsed="false">
      <c r="A803" s="51" t="s">
        <v>1050</v>
      </c>
      <c r="B803" s="52" t="n">
        <v>200</v>
      </c>
      <c r="C803" s="52" t="s">
        <v>1917</v>
      </c>
      <c r="D803" s="53" t="str">
        <f aca="false">IF(OR(LEFT(C803,5)="000 9",LEFT(C803,5)="000 7"),"X",C803)</f>
        <v>000 0709 0000000 000 210</v>
      </c>
      <c r="E803" s="54" t="n">
        <v>1622268241.89</v>
      </c>
      <c r="F803" s="55"/>
      <c r="G803" s="54" t="n">
        <v>1622268241.89</v>
      </c>
      <c r="H803" s="54"/>
      <c r="I803" s="54" t="n">
        <v>207699800</v>
      </c>
      <c r="J803" s="54"/>
      <c r="K803" s="54" t="n">
        <v>633480812.57</v>
      </c>
      <c r="L803" s="54" t="n">
        <v>781087629.32</v>
      </c>
      <c r="M803" s="54"/>
      <c r="N803" s="54"/>
      <c r="O803" s="54" t="n">
        <v>194608286.99</v>
      </c>
      <c r="P803" s="54"/>
      <c r="Q803" s="54" t="n">
        <v>194608286.99</v>
      </c>
      <c r="R803" s="54"/>
      <c r="S803" s="54" t="n">
        <v>21849821.47</v>
      </c>
      <c r="T803" s="54"/>
      <c r="U803" s="54" t="n">
        <v>78285203.8</v>
      </c>
      <c r="V803" s="54" t="n">
        <v>94473261.72</v>
      </c>
      <c r="W803" s="54"/>
      <c r="X803" s="54"/>
    </row>
    <row r="804" s="8" customFormat="true" ht="12.75" hidden="false" customHeight="false" outlineLevel="0" collapsed="false">
      <c r="A804" s="51" t="s">
        <v>1052</v>
      </c>
      <c r="B804" s="52" t="n">
        <v>200</v>
      </c>
      <c r="C804" s="52" t="s">
        <v>1918</v>
      </c>
      <c r="D804" s="53" t="str">
        <f aca="false">IF(OR(LEFT(C804,5)="000 9",LEFT(C804,5)="000 7"),"X",C804)</f>
        <v>000 0709 0000000 000 211</v>
      </c>
      <c r="E804" s="54" t="n">
        <v>1245304545.36</v>
      </c>
      <c r="F804" s="55"/>
      <c r="G804" s="54" t="n">
        <v>1245304545.36</v>
      </c>
      <c r="H804" s="54"/>
      <c r="I804" s="54" t="n">
        <v>159365241</v>
      </c>
      <c r="J804" s="54"/>
      <c r="K804" s="54" t="n">
        <v>486659245.61</v>
      </c>
      <c r="L804" s="54" t="n">
        <v>599280058.75</v>
      </c>
      <c r="M804" s="54"/>
      <c r="N804" s="54"/>
      <c r="O804" s="54" t="n">
        <v>152751618.77</v>
      </c>
      <c r="P804" s="54"/>
      <c r="Q804" s="54" t="n">
        <v>152751618.77</v>
      </c>
      <c r="R804" s="54"/>
      <c r="S804" s="54" t="n">
        <v>17960942.28</v>
      </c>
      <c r="T804" s="54"/>
      <c r="U804" s="54" t="n">
        <v>61207254.52</v>
      </c>
      <c r="V804" s="54" t="n">
        <v>73583421.97</v>
      </c>
      <c r="W804" s="54"/>
      <c r="X804" s="54"/>
    </row>
    <row r="805" s="8" customFormat="true" ht="12.75" hidden="false" customHeight="false" outlineLevel="0" collapsed="false">
      <c r="A805" s="51" t="s">
        <v>1054</v>
      </c>
      <c r="B805" s="52" t="n">
        <v>200</v>
      </c>
      <c r="C805" s="52" t="s">
        <v>1919</v>
      </c>
      <c r="D805" s="53" t="str">
        <f aca="false">IF(OR(LEFT(C805,5)="000 9",LEFT(C805,5)="000 7"),"X",C805)</f>
        <v>000 0709 0000000 000 212</v>
      </c>
      <c r="E805" s="54" t="n">
        <v>1061419.39</v>
      </c>
      <c r="F805" s="55"/>
      <c r="G805" s="54" t="n">
        <v>1061419.39</v>
      </c>
      <c r="H805" s="54"/>
      <c r="I805" s="54" t="n">
        <v>450199</v>
      </c>
      <c r="J805" s="54"/>
      <c r="K805" s="54" t="n">
        <v>161400</v>
      </c>
      <c r="L805" s="54" t="n">
        <v>449820.39</v>
      </c>
      <c r="M805" s="54"/>
      <c r="N805" s="54"/>
      <c r="O805" s="54" t="n">
        <v>114097.1</v>
      </c>
      <c r="P805" s="54"/>
      <c r="Q805" s="54" t="n">
        <v>114097.1</v>
      </c>
      <c r="R805" s="54"/>
      <c r="S805" s="54" t="n">
        <v>41337.1</v>
      </c>
      <c r="T805" s="54"/>
      <c r="U805" s="54" t="n">
        <v>10399.45</v>
      </c>
      <c r="V805" s="54" t="n">
        <v>62360.55</v>
      </c>
      <c r="W805" s="54"/>
      <c r="X805" s="54"/>
    </row>
    <row r="806" s="8" customFormat="true" ht="12.75" hidden="false" customHeight="false" outlineLevel="0" collapsed="false">
      <c r="A806" s="51" t="s">
        <v>1056</v>
      </c>
      <c r="B806" s="52" t="n">
        <v>200</v>
      </c>
      <c r="C806" s="52" t="s">
        <v>1920</v>
      </c>
      <c r="D806" s="53" t="str">
        <f aca="false">IF(OR(LEFT(C806,5)="000 9",LEFT(C806,5)="000 7"),"X",C806)</f>
        <v>000 0709 0000000 000 213</v>
      </c>
      <c r="E806" s="54" t="n">
        <v>375902277.14</v>
      </c>
      <c r="F806" s="55"/>
      <c r="G806" s="54" t="n">
        <v>375902277.14</v>
      </c>
      <c r="H806" s="54"/>
      <c r="I806" s="54" t="n">
        <v>47884360</v>
      </c>
      <c r="J806" s="54"/>
      <c r="K806" s="54" t="n">
        <v>146660166.96</v>
      </c>
      <c r="L806" s="54" t="n">
        <v>181357750.18</v>
      </c>
      <c r="M806" s="54"/>
      <c r="N806" s="54"/>
      <c r="O806" s="54" t="n">
        <v>41742571.12</v>
      </c>
      <c r="P806" s="54"/>
      <c r="Q806" s="54" t="n">
        <v>41742571.12</v>
      </c>
      <c r="R806" s="54"/>
      <c r="S806" s="54" t="n">
        <v>3847542.09</v>
      </c>
      <c r="T806" s="54"/>
      <c r="U806" s="54" t="n">
        <v>17067549.83</v>
      </c>
      <c r="V806" s="54" t="n">
        <v>20827479.2</v>
      </c>
      <c r="W806" s="54"/>
      <c r="X806" s="54"/>
    </row>
    <row r="807" s="8" customFormat="true" ht="12.75" hidden="false" customHeight="false" outlineLevel="0" collapsed="false">
      <c r="A807" s="51" t="s">
        <v>1058</v>
      </c>
      <c r="B807" s="52" t="n">
        <v>200</v>
      </c>
      <c r="C807" s="52" t="s">
        <v>1921</v>
      </c>
      <c r="D807" s="53" t="str">
        <f aca="false">IF(OR(LEFT(C807,5)="000 9",LEFT(C807,5)="000 7"),"X",C807)</f>
        <v>000 0709 0000000 000 220</v>
      </c>
      <c r="E807" s="54" t="n">
        <v>425161610.23</v>
      </c>
      <c r="F807" s="55"/>
      <c r="G807" s="54" t="n">
        <v>425161610.23</v>
      </c>
      <c r="H807" s="54"/>
      <c r="I807" s="54" t="n">
        <v>100292319</v>
      </c>
      <c r="J807" s="54"/>
      <c r="K807" s="54" t="n">
        <v>220078366.03</v>
      </c>
      <c r="L807" s="54" t="n">
        <v>104790925.2</v>
      </c>
      <c r="M807" s="54"/>
      <c r="N807" s="54"/>
      <c r="O807" s="54" t="n">
        <v>24977807.34</v>
      </c>
      <c r="P807" s="54"/>
      <c r="Q807" s="54" t="n">
        <v>24977807.34</v>
      </c>
      <c r="R807" s="54"/>
      <c r="S807" s="54" t="n">
        <v>1869693.41</v>
      </c>
      <c r="T807" s="54"/>
      <c r="U807" s="54" t="n">
        <v>14192982.99</v>
      </c>
      <c r="V807" s="54" t="n">
        <v>8915130.94</v>
      </c>
      <c r="W807" s="54"/>
      <c r="X807" s="54"/>
    </row>
    <row r="808" s="8" customFormat="true" ht="12.75" hidden="false" customHeight="false" outlineLevel="0" collapsed="false">
      <c r="A808" s="51" t="s">
        <v>1060</v>
      </c>
      <c r="B808" s="52" t="n">
        <v>200</v>
      </c>
      <c r="C808" s="52" t="s">
        <v>1922</v>
      </c>
      <c r="D808" s="53" t="str">
        <f aca="false">IF(OR(LEFT(C808,5)="000 9",LEFT(C808,5)="000 7"),"X",C808)</f>
        <v>000 0709 0000000 000 221</v>
      </c>
      <c r="E808" s="54" t="n">
        <v>23941376.02</v>
      </c>
      <c r="F808" s="55"/>
      <c r="G808" s="54" t="n">
        <v>23941376.02</v>
      </c>
      <c r="H808" s="54"/>
      <c r="I808" s="54" t="n">
        <v>4515700</v>
      </c>
      <c r="J808" s="54"/>
      <c r="K808" s="54" t="n">
        <v>7350056.4</v>
      </c>
      <c r="L808" s="54" t="n">
        <v>12075619.62</v>
      </c>
      <c r="M808" s="54"/>
      <c r="N808" s="54"/>
      <c r="O808" s="54" t="n">
        <v>2396232.97</v>
      </c>
      <c r="P808" s="54"/>
      <c r="Q808" s="54" t="n">
        <v>2396232.97</v>
      </c>
      <c r="R808" s="54"/>
      <c r="S808" s="54" t="n">
        <v>228857.15</v>
      </c>
      <c r="T808" s="54"/>
      <c r="U808" s="54" t="n">
        <v>617606.94</v>
      </c>
      <c r="V808" s="54" t="n">
        <v>1549768.88</v>
      </c>
      <c r="W808" s="54"/>
      <c r="X808" s="54"/>
    </row>
    <row r="809" s="8" customFormat="true" ht="12.75" hidden="false" customHeight="false" outlineLevel="0" collapsed="false">
      <c r="A809" s="51" t="s">
        <v>1062</v>
      </c>
      <c r="B809" s="52" t="n">
        <v>200</v>
      </c>
      <c r="C809" s="52" t="s">
        <v>1923</v>
      </c>
      <c r="D809" s="53" t="str">
        <f aca="false">IF(OR(LEFT(C809,5)="000 9",LEFT(C809,5)="000 7"),"X",C809)</f>
        <v>000 0709 0000000 000 222</v>
      </c>
      <c r="E809" s="54" t="n">
        <v>110704167.62</v>
      </c>
      <c r="F809" s="55"/>
      <c r="G809" s="54" t="n">
        <v>110704167.62</v>
      </c>
      <c r="H809" s="54"/>
      <c r="I809" s="54" t="n">
        <v>2834040.14</v>
      </c>
      <c r="J809" s="54"/>
      <c r="K809" s="54" t="n">
        <v>106660050</v>
      </c>
      <c r="L809" s="54" t="n">
        <v>1210077.48</v>
      </c>
      <c r="M809" s="54"/>
      <c r="N809" s="54"/>
      <c r="O809" s="54" t="n">
        <v>3434328.48</v>
      </c>
      <c r="P809" s="54"/>
      <c r="Q809" s="54" t="n">
        <v>3434328.48</v>
      </c>
      <c r="R809" s="54"/>
      <c r="S809" s="54" t="n">
        <v>230993.75</v>
      </c>
      <c r="T809" s="54"/>
      <c r="U809" s="54" t="n">
        <v>3036498.93</v>
      </c>
      <c r="V809" s="54" t="n">
        <v>166835.8</v>
      </c>
      <c r="W809" s="54"/>
      <c r="X809" s="54"/>
    </row>
    <row r="810" s="8" customFormat="true" ht="12.75" hidden="false" customHeight="false" outlineLevel="0" collapsed="false">
      <c r="A810" s="51" t="s">
        <v>1064</v>
      </c>
      <c r="B810" s="52" t="n">
        <v>200</v>
      </c>
      <c r="C810" s="52" t="s">
        <v>1924</v>
      </c>
      <c r="D810" s="53" t="str">
        <f aca="false">IF(OR(LEFT(C810,5)="000 9",LEFT(C810,5)="000 7"),"X",C810)</f>
        <v>000 0709 0000000 000 223</v>
      </c>
      <c r="E810" s="54" t="n">
        <v>30211363.7</v>
      </c>
      <c r="F810" s="55"/>
      <c r="G810" s="54" t="n">
        <v>30211363.7</v>
      </c>
      <c r="H810" s="54"/>
      <c r="I810" s="54" t="n">
        <v>442700</v>
      </c>
      <c r="J810" s="54"/>
      <c r="K810" s="54" t="n">
        <v>17427680</v>
      </c>
      <c r="L810" s="54" t="n">
        <v>12340983.7</v>
      </c>
      <c r="M810" s="54"/>
      <c r="N810" s="54"/>
      <c r="O810" s="54" t="n">
        <v>3292256.12</v>
      </c>
      <c r="P810" s="54"/>
      <c r="Q810" s="54" t="n">
        <v>3292256.12</v>
      </c>
      <c r="R810" s="54"/>
      <c r="S810" s="54" t="n">
        <v>65354.1</v>
      </c>
      <c r="T810" s="54"/>
      <c r="U810" s="54" t="n">
        <v>1552409.62</v>
      </c>
      <c r="V810" s="54" t="n">
        <v>1674492.4</v>
      </c>
      <c r="W810" s="54"/>
      <c r="X810" s="54"/>
    </row>
    <row r="811" s="8" customFormat="true" ht="22.5" hidden="false" customHeight="false" outlineLevel="0" collapsed="false">
      <c r="A811" s="51" t="s">
        <v>1066</v>
      </c>
      <c r="B811" s="52" t="n">
        <v>200</v>
      </c>
      <c r="C811" s="52" t="s">
        <v>1925</v>
      </c>
      <c r="D811" s="53" t="str">
        <f aca="false">IF(OR(LEFT(C811,5)="000 9",LEFT(C811,5)="000 7"),"X",C811)</f>
        <v>000 0709 0000000 000 224</v>
      </c>
      <c r="E811" s="54" t="n">
        <v>14867322.5</v>
      </c>
      <c r="F811" s="55"/>
      <c r="G811" s="54" t="n">
        <v>14867322.5</v>
      </c>
      <c r="H811" s="54"/>
      <c r="I811" s="54"/>
      <c r="J811" s="54"/>
      <c r="K811" s="54" t="n">
        <v>10235900</v>
      </c>
      <c r="L811" s="54" t="n">
        <v>4631422.5</v>
      </c>
      <c r="M811" s="54"/>
      <c r="N811" s="54"/>
      <c r="O811" s="54" t="n">
        <v>1780640.98</v>
      </c>
      <c r="P811" s="54"/>
      <c r="Q811" s="54" t="n">
        <v>1780640.98</v>
      </c>
      <c r="R811" s="54"/>
      <c r="S811" s="54"/>
      <c r="T811" s="54"/>
      <c r="U811" s="54" t="n">
        <v>1375202.9</v>
      </c>
      <c r="V811" s="54" t="n">
        <v>405438.08</v>
      </c>
      <c r="W811" s="54"/>
      <c r="X811" s="54"/>
    </row>
    <row r="812" s="8" customFormat="true" ht="22.5" hidden="false" customHeight="false" outlineLevel="0" collapsed="false">
      <c r="A812" s="51" t="s">
        <v>1068</v>
      </c>
      <c r="B812" s="52" t="n">
        <v>200</v>
      </c>
      <c r="C812" s="52" t="s">
        <v>1926</v>
      </c>
      <c r="D812" s="53" t="str">
        <f aca="false">IF(OR(LEFT(C812,5)="000 9",LEFT(C812,5)="000 7"),"X",C812)</f>
        <v>000 0709 0000000 000 225</v>
      </c>
      <c r="E812" s="54" t="n">
        <v>60949860.54</v>
      </c>
      <c r="F812" s="55"/>
      <c r="G812" s="54" t="n">
        <v>60949860.54</v>
      </c>
      <c r="H812" s="54"/>
      <c r="I812" s="54" t="n">
        <v>2543400</v>
      </c>
      <c r="J812" s="54"/>
      <c r="K812" s="54" t="n">
        <v>25131367</v>
      </c>
      <c r="L812" s="54" t="n">
        <v>33275093.54</v>
      </c>
      <c r="M812" s="54"/>
      <c r="N812" s="54"/>
      <c r="O812" s="54" t="n">
        <v>2555042.01</v>
      </c>
      <c r="P812" s="54"/>
      <c r="Q812" s="54" t="n">
        <v>2555042.01</v>
      </c>
      <c r="R812" s="54"/>
      <c r="S812" s="54" t="n">
        <v>85625.01</v>
      </c>
      <c r="T812" s="54"/>
      <c r="U812" s="54" t="n">
        <v>1297975.89</v>
      </c>
      <c r="V812" s="54" t="n">
        <v>1171441.11</v>
      </c>
      <c r="W812" s="54"/>
      <c r="X812" s="54"/>
    </row>
    <row r="813" s="8" customFormat="true" ht="12.75" hidden="false" customHeight="false" outlineLevel="0" collapsed="false">
      <c r="A813" s="51" t="s">
        <v>1070</v>
      </c>
      <c r="B813" s="52" t="n">
        <v>200</v>
      </c>
      <c r="C813" s="52" t="s">
        <v>1927</v>
      </c>
      <c r="D813" s="53" t="str">
        <f aca="false">IF(OR(LEFT(C813,5)="000 9",LEFT(C813,5)="000 7"),"X",C813)</f>
        <v>000 0709 0000000 000 226</v>
      </c>
      <c r="E813" s="54" t="n">
        <v>184487519.85</v>
      </c>
      <c r="F813" s="55"/>
      <c r="G813" s="54" t="n">
        <v>184487519.85</v>
      </c>
      <c r="H813" s="54"/>
      <c r="I813" s="54" t="n">
        <v>89956478.86</v>
      </c>
      <c r="J813" s="54"/>
      <c r="K813" s="54" t="n">
        <v>53273312.63</v>
      </c>
      <c r="L813" s="54" t="n">
        <v>41257728.36</v>
      </c>
      <c r="M813" s="54"/>
      <c r="N813" s="54"/>
      <c r="O813" s="54" t="n">
        <v>11519306.78</v>
      </c>
      <c r="P813" s="54"/>
      <c r="Q813" s="54" t="n">
        <v>11519306.78</v>
      </c>
      <c r="R813" s="54"/>
      <c r="S813" s="54" t="n">
        <v>1258863.4</v>
      </c>
      <c r="T813" s="54"/>
      <c r="U813" s="54" t="n">
        <v>6313288.71</v>
      </c>
      <c r="V813" s="54" t="n">
        <v>3947154.67</v>
      </c>
      <c r="W813" s="54"/>
      <c r="X813" s="54"/>
    </row>
    <row r="814" s="8" customFormat="true" ht="22.5" hidden="false" customHeight="false" outlineLevel="0" collapsed="false">
      <c r="A814" s="51" t="s">
        <v>1072</v>
      </c>
      <c r="B814" s="52" t="n">
        <v>200</v>
      </c>
      <c r="C814" s="52" t="s">
        <v>1928</v>
      </c>
      <c r="D814" s="53" t="str">
        <f aca="false">IF(OR(LEFT(C814,5)="000 9",LEFT(C814,5)="000 7"),"X",C814)</f>
        <v>000 0709 0000000 000 240</v>
      </c>
      <c r="E814" s="54" t="n">
        <v>4023212508.81</v>
      </c>
      <c r="F814" s="55"/>
      <c r="G814" s="54" t="n">
        <v>4023212508.81</v>
      </c>
      <c r="H814" s="54"/>
      <c r="I814" s="54" t="n">
        <v>293350200</v>
      </c>
      <c r="J814" s="54"/>
      <c r="K814" s="54" t="n">
        <v>1760080678.81</v>
      </c>
      <c r="L814" s="54" t="n">
        <v>1969781630</v>
      </c>
      <c r="M814" s="54"/>
      <c r="N814" s="54"/>
      <c r="O814" s="54" t="n">
        <v>626730777.01</v>
      </c>
      <c r="P814" s="54"/>
      <c r="Q814" s="54" t="n">
        <v>626730777.01</v>
      </c>
      <c r="R814" s="54"/>
      <c r="S814" s="54" t="n">
        <v>10465569</v>
      </c>
      <c r="T814" s="54"/>
      <c r="U814" s="54" t="n">
        <v>276202654.31</v>
      </c>
      <c r="V814" s="54" t="n">
        <v>340062553.7</v>
      </c>
      <c r="W814" s="54"/>
      <c r="X814" s="54"/>
    </row>
    <row r="815" s="8" customFormat="true" ht="33.75" hidden="false" customHeight="false" outlineLevel="0" collapsed="false">
      <c r="A815" s="51" t="s">
        <v>1074</v>
      </c>
      <c r="B815" s="52" t="n">
        <v>200</v>
      </c>
      <c r="C815" s="52" t="s">
        <v>1929</v>
      </c>
      <c r="D815" s="53" t="str">
        <f aca="false">IF(OR(LEFT(C815,5)="000 9",LEFT(C815,5)="000 7"),"X",C815)</f>
        <v>000 0709 0000000 000 241</v>
      </c>
      <c r="E815" s="54" t="n">
        <v>3727725805.77</v>
      </c>
      <c r="F815" s="55"/>
      <c r="G815" s="54" t="n">
        <v>3727725805.77</v>
      </c>
      <c r="H815" s="54"/>
      <c r="I815" s="54" t="n">
        <v>293350200</v>
      </c>
      <c r="J815" s="54"/>
      <c r="K815" s="54" t="n">
        <v>1474066878.81</v>
      </c>
      <c r="L815" s="54" t="n">
        <v>1960308726.96</v>
      </c>
      <c r="M815" s="54"/>
      <c r="N815" s="54"/>
      <c r="O815" s="54" t="n">
        <v>576604878.97</v>
      </c>
      <c r="P815" s="54"/>
      <c r="Q815" s="54" t="n">
        <v>576604878.97</v>
      </c>
      <c r="R815" s="54"/>
      <c r="S815" s="54" t="n">
        <v>10465569</v>
      </c>
      <c r="T815" s="54"/>
      <c r="U815" s="54" t="n">
        <v>228012005.31</v>
      </c>
      <c r="V815" s="54" t="n">
        <v>338127304.66</v>
      </c>
      <c r="W815" s="54"/>
      <c r="X815" s="54"/>
    </row>
    <row r="816" s="8" customFormat="true" ht="45" hidden="false" customHeight="false" outlineLevel="0" collapsed="false">
      <c r="A816" s="51" t="s">
        <v>1076</v>
      </c>
      <c r="B816" s="52" t="n">
        <v>200</v>
      </c>
      <c r="C816" s="52" t="s">
        <v>1930</v>
      </c>
      <c r="D816" s="53" t="str">
        <f aca="false">IF(OR(LEFT(C816,5)="000 9",LEFT(C816,5)="000 7"),"X",C816)</f>
        <v>000 0709 0000000 000 242</v>
      </c>
      <c r="E816" s="54" t="n">
        <v>295486703.04</v>
      </c>
      <c r="F816" s="55"/>
      <c r="G816" s="54" t="n">
        <v>295486703.04</v>
      </c>
      <c r="H816" s="54"/>
      <c r="I816" s="54"/>
      <c r="J816" s="54"/>
      <c r="K816" s="54" t="n">
        <v>286013800</v>
      </c>
      <c r="L816" s="54" t="n">
        <v>9472903.04</v>
      </c>
      <c r="M816" s="54"/>
      <c r="N816" s="54"/>
      <c r="O816" s="54" t="n">
        <v>50125898.04</v>
      </c>
      <c r="P816" s="54"/>
      <c r="Q816" s="54" t="n">
        <v>50125898.04</v>
      </c>
      <c r="R816" s="54"/>
      <c r="S816" s="54"/>
      <c r="T816" s="54"/>
      <c r="U816" s="54" t="n">
        <v>48190649</v>
      </c>
      <c r="V816" s="54" t="n">
        <v>1935249.04</v>
      </c>
      <c r="W816" s="54"/>
      <c r="X816" s="54"/>
    </row>
    <row r="817" s="8" customFormat="true" ht="12.75" hidden="false" customHeight="false" outlineLevel="0" collapsed="false">
      <c r="A817" s="51" t="s">
        <v>1078</v>
      </c>
      <c r="B817" s="52" t="n">
        <v>200</v>
      </c>
      <c r="C817" s="52" t="s">
        <v>1931</v>
      </c>
      <c r="D817" s="53" t="str">
        <f aca="false">IF(OR(LEFT(C817,5)="000 9",LEFT(C817,5)="000 7"),"X",C817)</f>
        <v>000 0709 0000000 000 250</v>
      </c>
      <c r="E817" s="54" t="n">
        <v>2728953400</v>
      </c>
      <c r="F817" s="55"/>
      <c r="G817" s="54" t="n">
        <v>2728953400</v>
      </c>
      <c r="H817" s="54" t="n">
        <v>1320739100</v>
      </c>
      <c r="I817" s="54" t="n">
        <v>4049692500</v>
      </c>
      <c r="J817" s="54"/>
      <c r="K817" s="54"/>
      <c r="L817" s="54"/>
      <c r="M817" s="54"/>
      <c r="N817" s="54"/>
      <c r="O817" s="54"/>
      <c r="P817" s="54"/>
      <c r="Q817" s="54"/>
      <c r="R817" s="54" t="n">
        <v>453116200</v>
      </c>
      <c r="S817" s="54" t="n">
        <v>453116200</v>
      </c>
      <c r="T817" s="54"/>
      <c r="U817" s="54"/>
      <c r="V817" s="54"/>
      <c r="W817" s="54"/>
      <c r="X817" s="54"/>
    </row>
    <row r="818" s="8" customFormat="true" ht="33.75" hidden="false" customHeight="false" outlineLevel="0" collapsed="false">
      <c r="A818" s="51" t="s">
        <v>1080</v>
      </c>
      <c r="B818" s="52" t="n">
        <v>200</v>
      </c>
      <c r="C818" s="52" t="s">
        <v>1932</v>
      </c>
      <c r="D818" s="53" t="str">
        <f aca="false">IF(OR(LEFT(C818,5)="000 9",LEFT(C818,5)="000 7"),"X",C818)</f>
        <v>000 0709 0000000 000 251</v>
      </c>
      <c r="E818" s="54" t="n">
        <v>2728953400</v>
      </c>
      <c r="F818" s="55"/>
      <c r="G818" s="54" t="n">
        <v>2728953400</v>
      </c>
      <c r="H818" s="54" t="n">
        <v>1320739100</v>
      </c>
      <c r="I818" s="54" t="n">
        <v>4049692500</v>
      </c>
      <c r="J818" s="54"/>
      <c r="K818" s="54"/>
      <c r="L818" s="54"/>
      <c r="M818" s="54"/>
      <c r="N818" s="54"/>
      <c r="O818" s="54"/>
      <c r="P818" s="54"/>
      <c r="Q818" s="54"/>
      <c r="R818" s="54" t="n">
        <v>453116200</v>
      </c>
      <c r="S818" s="54" t="n">
        <v>453116200</v>
      </c>
      <c r="T818" s="54"/>
      <c r="U818" s="54"/>
      <c r="V818" s="54"/>
      <c r="W818" s="54"/>
      <c r="X818" s="54"/>
    </row>
    <row r="819" s="8" customFormat="true" ht="12.75" hidden="false" customHeight="false" outlineLevel="0" collapsed="false">
      <c r="A819" s="51" t="s">
        <v>1084</v>
      </c>
      <c r="B819" s="52" t="n">
        <v>200</v>
      </c>
      <c r="C819" s="52" t="s">
        <v>1933</v>
      </c>
      <c r="D819" s="53" t="str">
        <f aca="false">IF(OR(LEFT(C819,5)="000 9",LEFT(C819,5)="000 7"),"X",C819)</f>
        <v>000 0709 0000000 000 260</v>
      </c>
      <c r="E819" s="54" t="n">
        <v>20000</v>
      </c>
      <c r="F819" s="55"/>
      <c r="G819" s="54" t="n">
        <v>20000</v>
      </c>
      <c r="H819" s="54"/>
      <c r="I819" s="54"/>
      <c r="J819" s="54"/>
      <c r="K819" s="54"/>
      <c r="L819" s="54" t="n">
        <v>20000</v>
      </c>
      <c r="M819" s="54"/>
      <c r="N819" s="54"/>
      <c r="O819" s="54"/>
      <c r="P819" s="54"/>
      <c r="Q819" s="54"/>
      <c r="R819" s="54"/>
      <c r="S819" s="54"/>
      <c r="T819" s="54"/>
      <c r="U819" s="54"/>
      <c r="V819" s="54"/>
      <c r="W819" s="54"/>
      <c r="X819" s="54"/>
    </row>
    <row r="820" s="8" customFormat="true" ht="22.5" hidden="false" customHeight="false" outlineLevel="0" collapsed="false">
      <c r="A820" s="51" t="s">
        <v>1086</v>
      </c>
      <c r="B820" s="52" t="n">
        <v>200</v>
      </c>
      <c r="C820" s="52" t="s">
        <v>1934</v>
      </c>
      <c r="D820" s="53" t="str">
        <f aca="false">IF(OR(LEFT(C820,5)="000 9",LEFT(C820,5)="000 7"),"X",C820)</f>
        <v>000 0709 0000000 000 262</v>
      </c>
      <c r="E820" s="54" t="n">
        <v>20000</v>
      </c>
      <c r="F820" s="55"/>
      <c r="G820" s="54" t="n">
        <v>20000</v>
      </c>
      <c r="H820" s="54"/>
      <c r="I820" s="54"/>
      <c r="J820" s="54"/>
      <c r="K820" s="54"/>
      <c r="L820" s="54" t="n">
        <v>20000</v>
      </c>
      <c r="M820" s="54"/>
      <c r="N820" s="54"/>
      <c r="O820" s="54"/>
      <c r="P820" s="54"/>
      <c r="Q820" s="54"/>
      <c r="R820" s="54"/>
      <c r="S820" s="54"/>
      <c r="T820" s="54"/>
      <c r="U820" s="54"/>
      <c r="V820" s="54"/>
      <c r="W820" s="54"/>
      <c r="X820" s="54"/>
    </row>
    <row r="821" s="8" customFormat="true" ht="12.75" hidden="false" customHeight="false" outlineLevel="0" collapsed="false">
      <c r="A821" s="51" t="s">
        <v>1088</v>
      </c>
      <c r="B821" s="52" t="n">
        <v>200</v>
      </c>
      <c r="C821" s="52" t="s">
        <v>1935</v>
      </c>
      <c r="D821" s="53" t="str">
        <f aca="false">IF(OR(LEFT(C821,5)="000 9",LEFT(C821,5)="000 7"),"X",C821)</f>
        <v>000 0709 0000000 000 290</v>
      </c>
      <c r="E821" s="54" t="n">
        <v>46492259.42</v>
      </c>
      <c r="F821" s="55"/>
      <c r="G821" s="54" t="n">
        <v>46492259.42</v>
      </c>
      <c r="H821" s="54"/>
      <c r="I821" s="54" t="n">
        <v>29827611</v>
      </c>
      <c r="J821" s="54"/>
      <c r="K821" s="54" t="n">
        <v>8208954.37</v>
      </c>
      <c r="L821" s="54" t="n">
        <v>8455694.05</v>
      </c>
      <c r="M821" s="54"/>
      <c r="N821" s="54"/>
      <c r="O821" s="54" t="n">
        <v>5543120.98</v>
      </c>
      <c r="P821" s="54"/>
      <c r="Q821" s="54" t="n">
        <v>5543120.98</v>
      </c>
      <c r="R821" s="54"/>
      <c r="S821" s="54" t="n">
        <v>3259787.82</v>
      </c>
      <c r="T821" s="54"/>
      <c r="U821" s="54" t="n">
        <v>1406528.33</v>
      </c>
      <c r="V821" s="54" t="n">
        <v>876804.83</v>
      </c>
      <c r="W821" s="54"/>
      <c r="X821" s="54"/>
    </row>
    <row r="822" s="8" customFormat="true" ht="12.75" hidden="false" customHeight="false" outlineLevel="0" collapsed="false">
      <c r="A822" s="51" t="s">
        <v>1090</v>
      </c>
      <c r="B822" s="52" t="n">
        <v>200</v>
      </c>
      <c r="C822" s="52" t="s">
        <v>1936</v>
      </c>
      <c r="D822" s="53" t="str">
        <f aca="false">IF(OR(LEFT(C822,5)="000 9",LEFT(C822,5)="000 7"),"X",C822)</f>
        <v>000 0709 0000000 000 300</v>
      </c>
      <c r="E822" s="54" t="n">
        <v>137122168.23</v>
      </c>
      <c r="F822" s="55"/>
      <c r="G822" s="54" t="n">
        <v>137122168.23</v>
      </c>
      <c r="H822" s="54"/>
      <c r="I822" s="54" t="n">
        <v>25494770</v>
      </c>
      <c r="J822" s="54"/>
      <c r="K822" s="54" t="n">
        <v>61923387.86</v>
      </c>
      <c r="L822" s="54" t="n">
        <v>49704010.37</v>
      </c>
      <c r="M822" s="54"/>
      <c r="N822" s="54"/>
      <c r="O822" s="54" t="n">
        <v>12480073.36</v>
      </c>
      <c r="P822" s="54"/>
      <c r="Q822" s="54" t="n">
        <v>12480073.36</v>
      </c>
      <c r="R822" s="54"/>
      <c r="S822" s="54" t="n">
        <v>669068.93</v>
      </c>
      <c r="T822" s="54"/>
      <c r="U822" s="54" t="n">
        <v>6919567.84</v>
      </c>
      <c r="V822" s="54" t="n">
        <v>4891436.59</v>
      </c>
      <c r="W822" s="54"/>
      <c r="X822" s="54"/>
    </row>
    <row r="823" s="8" customFormat="true" ht="22.5" hidden="false" customHeight="false" outlineLevel="0" collapsed="false">
      <c r="A823" s="51" t="s">
        <v>1092</v>
      </c>
      <c r="B823" s="52" t="n">
        <v>200</v>
      </c>
      <c r="C823" s="52" t="s">
        <v>1937</v>
      </c>
      <c r="D823" s="53" t="str">
        <f aca="false">IF(OR(LEFT(C823,5)="000 9",LEFT(C823,5)="000 7"),"X",C823)</f>
        <v>000 0709 0000000 000 310</v>
      </c>
      <c r="E823" s="54" t="n">
        <v>51736327.88</v>
      </c>
      <c r="F823" s="55"/>
      <c r="G823" s="54" t="n">
        <v>51736327.88</v>
      </c>
      <c r="H823" s="54"/>
      <c r="I823" s="54" t="n">
        <v>11395300</v>
      </c>
      <c r="J823" s="54"/>
      <c r="K823" s="54" t="n">
        <v>23755289.35</v>
      </c>
      <c r="L823" s="54" t="n">
        <v>16585738.53</v>
      </c>
      <c r="M823" s="54"/>
      <c r="N823" s="54"/>
      <c r="O823" s="54" t="n">
        <v>1854553.68</v>
      </c>
      <c r="P823" s="54"/>
      <c r="Q823" s="54" t="n">
        <v>1854553.68</v>
      </c>
      <c r="R823" s="54"/>
      <c r="S823" s="54" t="n">
        <v>163200</v>
      </c>
      <c r="T823" s="54"/>
      <c r="U823" s="54" t="n">
        <v>614603</v>
      </c>
      <c r="V823" s="54" t="n">
        <v>1076750.68</v>
      </c>
      <c r="W823" s="54"/>
      <c r="X823" s="54"/>
    </row>
    <row r="824" s="8" customFormat="true" ht="22.5" hidden="false" customHeight="false" outlineLevel="0" collapsed="false">
      <c r="A824" s="51" t="s">
        <v>1096</v>
      </c>
      <c r="B824" s="52" t="n">
        <v>200</v>
      </c>
      <c r="C824" s="52" t="s">
        <v>1938</v>
      </c>
      <c r="D824" s="53" t="str">
        <f aca="false">IF(OR(LEFT(C824,5)="000 9",LEFT(C824,5)="000 7"),"X",C824)</f>
        <v>000 0709 0000000 000 340</v>
      </c>
      <c r="E824" s="54" t="n">
        <v>85385840.35</v>
      </c>
      <c r="F824" s="55"/>
      <c r="G824" s="54" t="n">
        <v>85385840.35</v>
      </c>
      <c r="H824" s="54"/>
      <c r="I824" s="54" t="n">
        <v>14099470</v>
      </c>
      <c r="J824" s="54"/>
      <c r="K824" s="54" t="n">
        <v>38168098.51</v>
      </c>
      <c r="L824" s="54" t="n">
        <v>33118271.84</v>
      </c>
      <c r="M824" s="54"/>
      <c r="N824" s="54"/>
      <c r="O824" s="54" t="n">
        <v>10625519.68</v>
      </c>
      <c r="P824" s="54"/>
      <c r="Q824" s="54" t="n">
        <v>10625519.68</v>
      </c>
      <c r="R824" s="54"/>
      <c r="S824" s="54" t="n">
        <v>505868.93</v>
      </c>
      <c r="T824" s="54"/>
      <c r="U824" s="54" t="n">
        <v>6304964.84</v>
      </c>
      <c r="V824" s="54" t="n">
        <v>3814685.91</v>
      </c>
      <c r="W824" s="54"/>
      <c r="X824" s="54"/>
    </row>
    <row r="825" s="8" customFormat="true" ht="12.75" hidden="false" customHeight="false" outlineLevel="0" collapsed="false">
      <c r="A825" s="51" t="s">
        <v>1939</v>
      </c>
      <c r="B825" s="52" t="n">
        <v>200</v>
      </c>
      <c r="C825" s="52" t="s">
        <v>1940</v>
      </c>
      <c r="D825" s="53" t="str">
        <f aca="false">IF(OR(LEFT(C825,5)="000 9",LEFT(C825,5)="000 7"),"X",C825)</f>
        <v>000 0800 0000000 000 000</v>
      </c>
      <c r="E825" s="54" t="n">
        <v>7430338112.15</v>
      </c>
      <c r="F825" s="55"/>
      <c r="G825" s="54" t="n">
        <v>7430338112.15</v>
      </c>
      <c r="H825" s="54" t="n">
        <v>229919630</v>
      </c>
      <c r="I825" s="54" t="n">
        <v>2979337500</v>
      </c>
      <c r="J825" s="54"/>
      <c r="K825" s="54" t="n">
        <v>1576459626.71</v>
      </c>
      <c r="L825" s="54" t="n">
        <v>771657226.17</v>
      </c>
      <c r="M825" s="54" t="n">
        <v>2332803389.27</v>
      </c>
      <c r="N825" s="54"/>
      <c r="O825" s="54" t="n">
        <v>726747416.26</v>
      </c>
      <c r="P825" s="54"/>
      <c r="Q825" s="54" t="n">
        <v>726747416.26</v>
      </c>
      <c r="R825" s="54" t="n">
        <v>13165594.68</v>
      </c>
      <c r="S825" s="54" t="n">
        <v>121157660.22</v>
      </c>
      <c r="T825" s="54"/>
      <c r="U825" s="54" t="n">
        <v>187010907.62</v>
      </c>
      <c r="V825" s="54" t="n">
        <v>117932246.11</v>
      </c>
      <c r="W825" s="54" t="n">
        <v>313812196.99</v>
      </c>
      <c r="X825" s="54"/>
    </row>
    <row r="826" s="8" customFormat="true" ht="12.75" hidden="false" customHeight="false" outlineLevel="0" collapsed="false">
      <c r="A826" s="51" t="s">
        <v>1048</v>
      </c>
      <c r="B826" s="52" t="n">
        <v>200</v>
      </c>
      <c r="C826" s="52" t="s">
        <v>1941</v>
      </c>
      <c r="D826" s="53" t="str">
        <f aca="false">IF(OR(LEFT(C826,5)="000 9",LEFT(C826,5)="000 7"),"X",C826)</f>
        <v>000 0800 0000000 000 200</v>
      </c>
      <c r="E826" s="54" t="n">
        <v>7021450053.96</v>
      </c>
      <c r="F826" s="55"/>
      <c r="G826" s="54" t="n">
        <v>7021450053.96</v>
      </c>
      <c r="H826" s="54" t="n">
        <v>229919630</v>
      </c>
      <c r="I826" s="54" t="n">
        <v>2644327200</v>
      </c>
      <c r="J826" s="54"/>
      <c r="K826" s="54" t="n">
        <v>1568290477.71</v>
      </c>
      <c r="L826" s="54" t="n">
        <v>759873595.5</v>
      </c>
      <c r="M826" s="54" t="n">
        <v>2278878410.75</v>
      </c>
      <c r="N826" s="54"/>
      <c r="O826" s="54" t="n">
        <v>721659032.68</v>
      </c>
      <c r="P826" s="54"/>
      <c r="Q826" s="54" t="n">
        <v>721659032.68</v>
      </c>
      <c r="R826" s="54" t="n">
        <v>13165594.68</v>
      </c>
      <c r="S826" s="54" t="n">
        <v>120678502.83</v>
      </c>
      <c r="T826" s="54"/>
      <c r="U826" s="54" t="n">
        <v>186244298.6</v>
      </c>
      <c r="V826" s="54" t="n">
        <v>116688849.79</v>
      </c>
      <c r="W826" s="54" t="n">
        <v>311212976.14</v>
      </c>
      <c r="X826" s="54"/>
    </row>
    <row r="827" s="8" customFormat="true" ht="22.5" hidden="false" customHeight="false" outlineLevel="0" collapsed="false">
      <c r="A827" s="51" t="s">
        <v>1050</v>
      </c>
      <c r="B827" s="52" t="n">
        <v>200</v>
      </c>
      <c r="C827" s="52" t="s">
        <v>1942</v>
      </c>
      <c r="D827" s="53" t="str">
        <f aca="false">IF(OR(LEFT(C827,5)="000 9",LEFT(C827,5)="000 7"),"X",C827)</f>
        <v>000 0800 0000000 000 210</v>
      </c>
      <c r="E827" s="54" t="n">
        <v>786700467.53</v>
      </c>
      <c r="F827" s="55"/>
      <c r="G827" s="54" t="n">
        <v>786700467.53</v>
      </c>
      <c r="H827" s="54"/>
      <c r="I827" s="54" t="n">
        <v>71100600</v>
      </c>
      <c r="J827" s="54"/>
      <c r="K827" s="54" t="n">
        <v>108657700</v>
      </c>
      <c r="L827" s="54" t="n">
        <v>176448884.12</v>
      </c>
      <c r="M827" s="54" t="n">
        <v>430493283.41</v>
      </c>
      <c r="N827" s="54"/>
      <c r="O827" s="54" t="n">
        <v>99233194.27</v>
      </c>
      <c r="P827" s="54"/>
      <c r="Q827" s="54" t="n">
        <v>99233194.27</v>
      </c>
      <c r="R827" s="54"/>
      <c r="S827" s="54" t="n">
        <v>7761557.91</v>
      </c>
      <c r="T827" s="54"/>
      <c r="U827" s="54" t="n">
        <v>14264239.88</v>
      </c>
      <c r="V827" s="54" t="n">
        <v>23376197.56</v>
      </c>
      <c r="W827" s="54" t="n">
        <v>53831198.92</v>
      </c>
      <c r="X827" s="54"/>
    </row>
    <row r="828" s="8" customFormat="true" ht="12.75" hidden="false" customHeight="false" outlineLevel="0" collapsed="false">
      <c r="A828" s="51" t="s">
        <v>1052</v>
      </c>
      <c r="B828" s="52" t="n">
        <v>200</v>
      </c>
      <c r="C828" s="52" t="s">
        <v>1943</v>
      </c>
      <c r="D828" s="53" t="str">
        <f aca="false">IF(OR(LEFT(C828,5)="000 9",LEFT(C828,5)="000 7"),"X",C828)</f>
        <v>000 0800 0000000 000 211</v>
      </c>
      <c r="E828" s="54" t="n">
        <v>599639927.84</v>
      </c>
      <c r="F828" s="55"/>
      <c r="G828" s="54" t="n">
        <v>599639927.84</v>
      </c>
      <c r="H828" s="54"/>
      <c r="I828" s="54" t="n">
        <v>54516700</v>
      </c>
      <c r="J828" s="54"/>
      <c r="K828" s="54" t="n">
        <v>83434461.69</v>
      </c>
      <c r="L828" s="54" t="n">
        <v>135228222.25</v>
      </c>
      <c r="M828" s="54" t="n">
        <v>326460543.9</v>
      </c>
      <c r="N828" s="54"/>
      <c r="O828" s="54" t="n">
        <v>78529637.1</v>
      </c>
      <c r="P828" s="54"/>
      <c r="Q828" s="54" t="n">
        <v>78529637.1</v>
      </c>
      <c r="R828" s="54"/>
      <c r="S828" s="54" t="n">
        <v>6664709.28</v>
      </c>
      <c r="T828" s="54"/>
      <c r="U828" s="54" t="n">
        <v>10931512.92</v>
      </c>
      <c r="V828" s="54" t="n">
        <v>17641900.28</v>
      </c>
      <c r="W828" s="54" t="n">
        <v>43291514.62</v>
      </c>
      <c r="X828" s="54"/>
    </row>
    <row r="829" s="8" customFormat="true" ht="12.75" hidden="false" customHeight="false" outlineLevel="0" collapsed="false">
      <c r="A829" s="51" t="s">
        <v>1054</v>
      </c>
      <c r="B829" s="52" t="n">
        <v>200</v>
      </c>
      <c r="C829" s="52" t="s">
        <v>1944</v>
      </c>
      <c r="D829" s="53" t="str">
        <f aca="false">IF(OR(LEFT(C829,5)="000 9",LEFT(C829,5)="000 7"),"X",C829)</f>
        <v>000 0800 0000000 000 212</v>
      </c>
      <c r="E829" s="54" t="n">
        <v>5148375.65</v>
      </c>
      <c r="F829" s="55"/>
      <c r="G829" s="54" t="n">
        <v>5148375.65</v>
      </c>
      <c r="H829" s="54"/>
      <c r="I829" s="54" t="n">
        <v>147000</v>
      </c>
      <c r="J829" s="54"/>
      <c r="K829" s="54" t="n">
        <v>61700.01</v>
      </c>
      <c r="L829" s="54" t="n">
        <v>537026.54</v>
      </c>
      <c r="M829" s="54" t="n">
        <v>4402649.1</v>
      </c>
      <c r="N829" s="54"/>
      <c r="O829" s="54" t="n">
        <v>199235.72</v>
      </c>
      <c r="P829" s="54"/>
      <c r="Q829" s="54" t="n">
        <v>199235.72</v>
      </c>
      <c r="R829" s="54"/>
      <c r="S829" s="54" t="n">
        <v>13395</v>
      </c>
      <c r="T829" s="54"/>
      <c r="U829" s="54" t="n">
        <v>1698.71</v>
      </c>
      <c r="V829" s="54" t="n">
        <v>13818.14</v>
      </c>
      <c r="W829" s="54" t="n">
        <v>170323.87</v>
      </c>
      <c r="X829" s="54"/>
    </row>
    <row r="830" s="8" customFormat="true" ht="12.75" hidden="false" customHeight="false" outlineLevel="0" collapsed="false">
      <c r="A830" s="51" t="s">
        <v>1056</v>
      </c>
      <c r="B830" s="52" t="n">
        <v>200</v>
      </c>
      <c r="C830" s="52" t="s">
        <v>1945</v>
      </c>
      <c r="D830" s="53" t="str">
        <f aca="false">IF(OR(LEFT(C830,5)="000 9",LEFT(C830,5)="000 7"),"X",C830)</f>
        <v>000 0800 0000000 000 213</v>
      </c>
      <c r="E830" s="54" t="n">
        <v>181912164.04</v>
      </c>
      <c r="F830" s="55"/>
      <c r="G830" s="54" t="n">
        <v>181912164.04</v>
      </c>
      <c r="H830" s="54"/>
      <c r="I830" s="54" t="n">
        <v>16436900</v>
      </c>
      <c r="J830" s="54"/>
      <c r="K830" s="54" t="n">
        <v>25161538.3</v>
      </c>
      <c r="L830" s="54" t="n">
        <v>40683635.33</v>
      </c>
      <c r="M830" s="54" t="n">
        <v>99630090.41</v>
      </c>
      <c r="N830" s="54"/>
      <c r="O830" s="54" t="n">
        <v>20504321.45</v>
      </c>
      <c r="P830" s="54"/>
      <c r="Q830" s="54" t="n">
        <v>20504321.45</v>
      </c>
      <c r="R830" s="54"/>
      <c r="S830" s="54" t="n">
        <v>1083453.63</v>
      </c>
      <c r="T830" s="54"/>
      <c r="U830" s="54" t="n">
        <v>3331028.25</v>
      </c>
      <c r="V830" s="54" t="n">
        <v>5720479.14</v>
      </c>
      <c r="W830" s="54" t="n">
        <v>10369360.43</v>
      </c>
      <c r="X830" s="54"/>
    </row>
    <row r="831" s="8" customFormat="true" ht="12.75" hidden="false" customHeight="false" outlineLevel="0" collapsed="false">
      <c r="A831" s="51" t="s">
        <v>1058</v>
      </c>
      <c r="B831" s="52" t="n">
        <v>200</v>
      </c>
      <c r="C831" s="52" t="s">
        <v>1946</v>
      </c>
      <c r="D831" s="53" t="str">
        <f aca="false">IF(OR(LEFT(C831,5)="000 9",LEFT(C831,5)="000 7"),"X",C831)</f>
        <v>000 0800 0000000 000 220</v>
      </c>
      <c r="E831" s="54" t="n">
        <v>497885752.61</v>
      </c>
      <c r="F831" s="55"/>
      <c r="G831" s="54" t="n">
        <v>497885752.61</v>
      </c>
      <c r="H831" s="54"/>
      <c r="I831" s="54" t="n">
        <v>86205100</v>
      </c>
      <c r="J831" s="54"/>
      <c r="K831" s="54" t="n">
        <v>214720872.89</v>
      </c>
      <c r="L831" s="54" t="n">
        <v>35466006.91</v>
      </c>
      <c r="M831" s="54" t="n">
        <v>161493772.81</v>
      </c>
      <c r="N831" s="54"/>
      <c r="O831" s="54" t="n">
        <v>34368923.36</v>
      </c>
      <c r="P831" s="54"/>
      <c r="Q831" s="54" t="n">
        <v>34368923.36</v>
      </c>
      <c r="R831" s="54"/>
      <c r="S831" s="54" t="n">
        <v>1700705.32</v>
      </c>
      <c r="T831" s="54"/>
      <c r="U831" s="54" t="n">
        <v>13124614.31</v>
      </c>
      <c r="V831" s="54" t="n">
        <v>4990072.16</v>
      </c>
      <c r="W831" s="54" t="n">
        <v>14553531.57</v>
      </c>
      <c r="X831" s="54"/>
    </row>
    <row r="832" s="8" customFormat="true" ht="12.75" hidden="false" customHeight="false" outlineLevel="0" collapsed="false">
      <c r="A832" s="51" t="s">
        <v>1060</v>
      </c>
      <c r="B832" s="52" t="n">
        <v>200</v>
      </c>
      <c r="C832" s="52" t="s">
        <v>1947</v>
      </c>
      <c r="D832" s="53" t="str">
        <f aca="false">IF(OR(LEFT(C832,5)="000 9",LEFT(C832,5)="000 7"),"X",C832)</f>
        <v>000 0800 0000000 000 221</v>
      </c>
      <c r="E832" s="54" t="n">
        <v>9157980.6</v>
      </c>
      <c r="F832" s="55"/>
      <c r="G832" s="54" t="n">
        <v>9157980.6</v>
      </c>
      <c r="H832" s="54"/>
      <c r="I832" s="54" t="n">
        <v>1206200</v>
      </c>
      <c r="J832" s="54"/>
      <c r="K832" s="54" t="n">
        <v>1019960</v>
      </c>
      <c r="L832" s="54" t="n">
        <v>2945119.52</v>
      </c>
      <c r="M832" s="54" t="n">
        <v>3986701.08</v>
      </c>
      <c r="N832" s="54"/>
      <c r="O832" s="54" t="n">
        <v>1069035.69</v>
      </c>
      <c r="P832" s="54"/>
      <c r="Q832" s="54" t="n">
        <v>1069035.69</v>
      </c>
      <c r="R832" s="54"/>
      <c r="S832" s="54" t="n">
        <v>129291.75</v>
      </c>
      <c r="T832" s="54"/>
      <c r="U832" s="54" t="n">
        <v>124131.13</v>
      </c>
      <c r="V832" s="54" t="n">
        <v>427612.38</v>
      </c>
      <c r="W832" s="54" t="n">
        <v>388000.43</v>
      </c>
      <c r="X832" s="54"/>
    </row>
    <row r="833" s="8" customFormat="true" ht="12.75" hidden="false" customHeight="false" outlineLevel="0" collapsed="false">
      <c r="A833" s="51" t="s">
        <v>1062</v>
      </c>
      <c r="B833" s="52" t="n">
        <v>200</v>
      </c>
      <c r="C833" s="52" t="s">
        <v>1948</v>
      </c>
      <c r="D833" s="53" t="str">
        <f aca="false">IF(OR(LEFT(C833,5)="000 9",LEFT(C833,5)="000 7"),"X",C833)</f>
        <v>000 0800 0000000 000 222</v>
      </c>
      <c r="E833" s="54" t="n">
        <v>3668900.96</v>
      </c>
      <c r="F833" s="55"/>
      <c r="G833" s="54" t="n">
        <v>3668900.96</v>
      </c>
      <c r="H833" s="54"/>
      <c r="I833" s="54" t="n">
        <v>204500</v>
      </c>
      <c r="J833" s="54"/>
      <c r="K833" s="54" t="n">
        <v>476837.44</v>
      </c>
      <c r="L833" s="54" t="n">
        <v>1627529.52</v>
      </c>
      <c r="M833" s="54" t="n">
        <v>1360034</v>
      </c>
      <c r="N833" s="54"/>
      <c r="O833" s="54" t="n">
        <v>190476.76</v>
      </c>
      <c r="P833" s="54"/>
      <c r="Q833" s="54" t="n">
        <v>190476.76</v>
      </c>
      <c r="R833" s="54"/>
      <c r="S833" s="54" t="n">
        <v>59001.7</v>
      </c>
      <c r="T833" s="54"/>
      <c r="U833" s="54" t="n">
        <v>34125</v>
      </c>
      <c r="V833" s="54" t="n">
        <v>53215.8</v>
      </c>
      <c r="W833" s="54" t="n">
        <v>44134.26</v>
      </c>
      <c r="X833" s="54"/>
    </row>
    <row r="834" s="8" customFormat="true" ht="12.75" hidden="false" customHeight="false" outlineLevel="0" collapsed="false">
      <c r="A834" s="51" t="s">
        <v>1064</v>
      </c>
      <c r="B834" s="52" t="n">
        <v>200</v>
      </c>
      <c r="C834" s="52" t="s">
        <v>1949</v>
      </c>
      <c r="D834" s="53" t="str">
        <f aca="false">IF(OR(LEFT(C834,5)="000 9",LEFT(C834,5)="000 7"),"X",C834)</f>
        <v>000 0800 0000000 000 223</v>
      </c>
      <c r="E834" s="54" t="n">
        <v>51170589.56</v>
      </c>
      <c r="F834" s="55"/>
      <c r="G834" s="54" t="n">
        <v>51170589.56</v>
      </c>
      <c r="H834" s="54"/>
      <c r="I834" s="54" t="n">
        <v>344500</v>
      </c>
      <c r="J834" s="54"/>
      <c r="K834" s="54" t="n">
        <v>650400</v>
      </c>
      <c r="L834" s="54" t="n">
        <v>2338292.85</v>
      </c>
      <c r="M834" s="54" t="n">
        <v>47837396.71</v>
      </c>
      <c r="N834" s="54"/>
      <c r="O834" s="54" t="n">
        <v>8919750.96</v>
      </c>
      <c r="P834" s="54"/>
      <c r="Q834" s="54" t="n">
        <v>8919750.96</v>
      </c>
      <c r="R834" s="54"/>
      <c r="S834" s="54" t="n">
        <v>32491.88</v>
      </c>
      <c r="T834" s="54"/>
      <c r="U834" s="54" t="n">
        <v>123147.63</v>
      </c>
      <c r="V834" s="54" t="n">
        <v>631160.81</v>
      </c>
      <c r="W834" s="54" t="n">
        <v>8132950.64</v>
      </c>
      <c r="X834" s="54"/>
    </row>
    <row r="835" s="8" customFormat="true" ht="22.5" hidden="false" customHeight="false" outlineLevel="0" collapsed="false">
      <c r="A835" s="51" t="s">
        <v>1066</v>
      </c>
      <c r="B835" s="52" t="n">
        <v>200</v>
      </c>
      <c r="C835" s="52" t="s">
        <v>1950</v>
      </c>
      <c r="D835" s="53" t="str">
        <f aca="false">IF(OR(LEFT(C835,5)="000 9",LEFT(C835,5)="000 7"),"X",C835)</f>
        <v>000 0800 0000000 000 224</v>
      </c>
      <c r="E835" s="54" t="n">
        <v>11940172.75</v>
      </c>
      <c r="F835" s="55"/>
      <c r="G835" s="54" t="n">
        <v>11940172.75</v>
      </c>
      <c r="H835" s="54"/>
      <c r="I835" s="54" t="n">
        <v>6731200</v>
      </c>
      <c r="J835" s="54"/>
      <c r="K835" s="54" t="n">
        <v>2638722.75</v>
      </c>
      <c r="L835" s="54" t="n">
        <v>449000</v>
      </c>
      <c r="M835" s="54" t="n">
        <v>2121250</v>
      </c>
      <c r="N835" s="54"/>
      <c r="O835" s="54" t="n">
        <v>1309242.75</v>
      </c>
      <c r="P835" s="54"/>
      <c r="Q835" s="54" t="n">
        <v>1309242.75</v>
      </c>
      <c r="R835" s="54"/>
      <c r="S835" s="54" t="n">
        <v>986920</v>
      </c>
      <c r="T835" s="54"/>
      <c r="U835" s="54" t="n">
        <v>221722.75</v>
      </c>
      <c r="V835" s="54"/>
      <c r="W835" s="54" t="n">
        <v>100600</v>
      </c>
      <c r="X835" s="54"/>
    </row>
    <row r="836" s="8" customFormat="true" ht="22.5" hidden="false" customHeight="false" outlineLevel="0" collapsed="false">
      <c r="A836" s="51" t="s">
        <v>1068</v>
      </c>
      <c r="B836" s="52" t="n">
        <v>200</v>
      </c>
      <c r="C836" s="52" t="s">
        <v>1951</v>
      </c>
      <c r="D836" s="53" t="str">
        <f aca="false">IF(OR(LEFT(C836,5)="000 9",LEFT(C836,5)="000 7"),"X",C836)</f>
        <v>000 0800 0000000 000 225</v>
      </c>
      <c r="E836" s="54" t="n">
        <v>69715722.65</v>
      </c>
      <c r="F836" s="55"/>
      <c r="G836" s="54" t="n">
        <v>69715722.65</v>
      </c>
      <c r="H836" s="54"/>
      <c r="I836" s="54" t="n">
        <v>542000</v>
      </c>
      <c r="J836" s="54"/>
      <c r="K836" s="54" t="n">
        <v>8636750</v>
      </c>
      <c r="L836" s="54" t="n">
        <v>4930667.79</v>
      </c>
      <c r="M836" s="54" t="n">
        <v>55606304.86</v>
      </c>
      <c r="N836" s="54"/>
      <c r="O836" s="54" t="n">
        <v>2206397.47</v>
      </c>
      <c r="P836" s="54"/>
      <c r="Q836" s="54" t="n">
        <v>2206397.47</v>
      </c>
      <c r="R836" s="54"/>
      <c r="S836" s="54" t="n">
        <v>66721.48</v>
      </c>
      <c r="T836" s="54"/>
      <c r="U836" s="54" t="n">
        <v>131028.45</v>
      </c>
      <c r="V836" s="54" t="n">
        <v>161354.71</v>
      </c>
      <c r="W836" s="54" t="n">
        <v>1847292.83</v>
      </c>
      <c r="X836" s="54"/>
    </row>
    <row r="837" s="8" customFormat="true" ht="12.75" hidden="false" customHeight="false" outlineLevel="0" collapsed="false">
      <c r="A837" s="51" t="s">
        <v>1070</v>
      </c>
      <c r="B837" s="52" t="n">
        <v>200</v>
      </c>
      <c r="C837" s="52" t="s">
        <v>1952</v>
      </c>
      <c r="D837" s="53" t="str">
        <f aca="false">IF(OR(LEFT(C837,5)="000 9",LEFT(C837,5)="000 7"),"X",C837)</f>
        <v>000 0800 0000000 000 226</v>
      </c>
      <c r="E837" s="54" t="n">
        <v>352232386.09</v>
      </c>
      <c r="F837" s="55"/>
      <c r="G837" s="54" t="n">
        <v>352232386.09</v>
      </c>
      <c r="H837" s="54"/>
      <c r="I837" s="54" t="n">
        <v>77176700</v>
      </c>
      <c r="J837" s="54"/>
      <c r="K837" s="54" t="n">
        <v>201298202.7</v>
      </c>
      <c r="L837" s="54" t="n">
        <v>23175397.23</v>
      </c>
      <c r="M837" s="54" t="n">
        <v>50582086.16</v>
      </c>
      <c r="N837" s="54"/>
      <c r="O837" s="54" t="n">
        <v>20674019.73</v>
      </c>
      <c r="P837" s="54"/>
      <c r="Q837" s="54" t="n">
        <v>20674019.73</v>
      </c>
      <c r="R837" s="54"/>
      <c r="S837" s="54" t="n">
        <v>426278.51</v>
      </c>
      <c r="T837" s="54"/>
      <c r="U837" s="54" t="n">
        <v>12490459.35</v>
      </c>
      <c r="V837" s="54" t="n">
        <v>3716728.46</v>
      </c>
      <c r="W837" s="54" t="n">
        <v>4040553.41</v>
      </c>
      <c r="X837" s="54"/>
    </row>
    <row r="838" s="8" customFormat="true" ht="22.5" hidden="false" customHeight="false" outlineLevel="0" collapsed="false">
      <c r="A838" s="51" t="s">
        <v>1072</v>
      </c>
      <c r="B838" s="52" t="n">
        <v>200</v>
      </c>
      <c r="C838" s="52" t="s">
        <v>1953</v>
      </c>
      <c r="D838" s="53" t="str">
        <f aca="false">IF(OR(LEFT(C838,5)="000 9",LEFT(C838,5)="000 7"),"X",C838)</f>
        <v>000 0800 0000000 000 240</v>
      </c>
      <c r="E838" s="54" t="n">
        <v>4586324096.95</v>
      </c>
      <c r="F838" s="55"/>
      <c r="G838" s="54" t="n">
        <v>4586324096.95</v>
      </c>
      <c r="H838" s="54"/>
      <c r="I838" s="54" t="n">
        <v>1245568500</v>
      </c>
      <c r="J838" s="54"/>
      <c r="K838" s="54" t="n">
        <v>1241725182.26</v>
      </c>
      <c r="L838" s="54" t="n">
        <v>537801030.55</v>
      </c>
      <c r="M838" s="54" t="n">
        <v>1561229384.14</v>
      </c>
      <c r="N838" s="54"/>
      <c r="O838" s="54" t="n">
        <v>584793937.89</v>
      </c>
      <c r="P838" s="54"/>
      <c r="Q838" s="54" t="n">
        <v>584793937.89</v>
      </c>
      <c r="R838" s="54"/>
      <c r="S838" s="54" t="n">
        <v>111192964</v>
      </c>
      <c r="T838" s="54"/>
      <c r="U838" s="54" t="n">
        <v>158463692.93</v>
      </c>
      <c r="V838" s="54" t="n">
        <v>87588614.66</v>
      </c>
      <c r="W838" s="54" t="n">
        <v>227548666.3</v>
      </c>
      <c r="X838" s="54"/>
    </row>
    <row r="839" s="8" customFormat="true" ht="33.75" hidden="false" customHeight="false" outlineLevel="0" collapsed="false">
      <c r="A839" s="51" t="s">
        <v>1074</v>
      </c>
      <c r="B839" s="52" t="n">
        <v>200</v>
      </c>
      <c r="C839" s="52" t="s">
        <v>1954</v>
      </c>
      <c r="D839" s="53" t="str">
        <f aca="false">IF(OR(LEFT(C839,5)="000 9",LEFT(C839,5)="000 7"),"X",C839)</f>
        <v>000 0800 0000000 000 241</v>
      </c>
      <c r="E839" s="54" t="n">
        <v>4576950096.95</v>
      </c>
      <c r="F839" s="55"/>
      <c r="G839" s="54" t="n">
        <v>4576950096.95</v>
      </c>
      <c r="H839" s="54"/>
      <c r="I839" s="54" t="n">
        <v>1236544500</v>
      </c>
      <c r="J839" s="54"/>
      <c r="K839" s="54" t="n">
        <v>1241725182.26</v>
      </c>
      <c r="L839" s="54" t="n">
        <v>537501030.55</v>
      </c>
      <c r="M839" s="54" t="n">
        <v>1561179384.14</v>
      </c>
      <c r="N839" s="54"/>
      <c r="O839" s="54" t="n">
        <v>584793937.89</v>
      </c>
      <c r="P839" s="54"/>
      <c r="Q839" s="54" t="n">
        <v>584793937.89</v>
      </c>
      <c r="R839" s="54"/>
      <c r="S839" s="54" t="n">
        <v>111192964</v>
      </c>
      <c r="T839" s="54"/>
      <c r="U839" s="54" t="n">
        <v>158463692.93</v>
      </c>
      <c r="V839" s="54" t="n">
        <v>87588614.66</v>
      </c>
      <c r="W839" s="54" t="n">
        <v>227548666.3</v>
      </c>
      <c r="X839" s="54"/>
    </row>
    <row r="840" s="8" customFormat="true" ht="45" hidden="false" customHeight="false" outlineLevel="0" collapsed="false">
      <c r="A840" s="51" t="s">
        <v>1076</v>
      </c>
      <c r="B840" s="52" t="n">
        <v>200</v>
      </c>
      <c r="C840" s="52" t="s">
        <v>1955</v>
      </c>
      <c r="D840" s="53" t="str">
        <f aca="false">IF(OR(LEFT(C840,5)="000 9",LEFT(C840,5)="000 7"),"X",C840)</f>
        <v>000 0800 0000000 000 242</v>
      </c>
      <c r="E840" s="54" t="n">
        <v>9374000</v>
      </c>
      <c r="F840" s="55"/>
      <c r="G840" s="54" t="n">
        <v>9374000</v>
      </c>
      <c r="H840" s="54"/>
      <c r="I840" s="54" t="n">
        <v>9024000</v>
      </c>
      <c r="J840" s="54"/>
      <c r="K840" s="54"/>
      <c r="L840" s="54" t="n">
        <v>300000</v>
      </c>
      <c r="M840" s="54" t="n">
        <v>50000</v>
      </c>
      <c r="N840" s="54"/>
      <c r="O840" s="54"/>
      <c r="P840" s="54"/>
      <c r="Q840" s="54"/>
      <c r="R840" s="54"/>
      <c r="S840" s="54"/>
      <c r="T840" s="54"/>
      <c r="U840" s="54"/>
      <c r="V840" s="54"/>
      <c r="W840" s="54"/>
      <c r="X840" s="54"/>
    </row>
    <row r="841" s="8" customFormat="true" ht="12.75" hidden="false" customHeight="false" outlineLevel="0" collapsed="false">
      <c r="A841" s="51" t="s">
        <v>1078</v>
      </c>
      <c r="B841" s="52" t="n">
        <v>200</v>
      </c>
      <c r="C841" s="52" t="s">
        <v>1956</v>
      </c>
      <c r="D841" s="53" t="str">
        <f aca="false">IF(OR(LEFT(C841,5)="000 9",LEFT(C841,5)="000 7"),"X",C841)</f>
        <v>000 0800 0000000 000 250</v>
      </c>
      <c r="E841" s="54" t="n">
        <v>1100421300</v>
      </c>
      <c r="F841" s="55"/>
      <c r="G841" s="54" t="n">
        <v>1100421300</v>
      </c>
      <c r="H841" s="54" t="n">
        <v>229919630</v>
      </c>
      <c r="I841" s="54" t="n">
        <v>1233224400</v>
      </c>
      <c r="J841" s="54"/>
      <c r="K841" s="54"/>
      <c r="L841" s="54"/>
      <c r="M841" s="54" t="n">
        <v>97116530</v>
      </c>
      <c r="N841" s="54"/>
      <c r="O841" s="54"/>
      <c r="P841" s="54"/>
      <c r="Q841" s="54"/>
      <c r="R841" s="54" t="n">
        <v>13165594.68</v>
      </c>
      <c r="S841" s="54"/>
      <c r="T841" s="54"/>
      <c r="U841" s="54"/>
      <c r="V841" s="54"/>
      <c r="W841" s="54" t="n">
        <v>13165594.68</v>
      </c>
      <c r="X841" s="54"/>
    </row>
    <row r="842" s="8" customFormat="true" ht="33.75" hidden="false" customHeight="false" outlineLevel="0" collapsed="false">
      <c r="A842" s="51" t="s">
        <v>1080</v>
      </c>
      <c r="B842" s="52" t="n">
        <v>200</v>
      </c>
      <c r="C842" s="52" t="s">
        <v>1957</v>
      </c>
      <c r="D842" s="53" t="str">
        <f aca="false">IF(OR(LEFT(C842,5)="000 9",LEFT(C842,5)="000 7"),"X",C842)</f>
        <v>000 0800 0000000 000 251</v>
      </c>
      <c r="E842" s="54" t="n">
        <v>1100421300</v>
      </c>
      <c r="F842" s="55"/>
      <c r="G842" s="54" t="n">
        <v>1100421300</v>
      </c>
      <c r="H842" s="54" t="n">
        <v>229919630</v>
      </c>
      <c r="I842" s="54" t="n">
        <v>1233224400</v>
      </c>
      <c r="J842" s="54"/>
      <c r="K842" s="54"/>
      <c r="L842" s="54"/>
      <c r="M842" s="54" t="n">
        <v>97116530</v>
      </c>
      <c r="N842" s="54"/>
      <c r="O842" s="54"/>
      <c r="P842" s="54"/>
      <c r="Q842" s="54"/>
      <c r="R842" s="54" t="n">
        <v>13165594.68</v>
      </c>
      <c r="S842" s="54"/>
      <c r="T842" s="54"/>
      <c r="U842" s="54"/>
      <c r="V842" s="54"/>
      <c r="W842" s="54" t="n">
        <v>13165594.68</v>
      </c>
      <c r="X842" s="54"/>
    </row>
    <row r="843" s="8" customFormat="true" ht="12.75" hidden="false" customHeight="false" outlineLevel="0" collapsed="false">
      <c r="A843" s="51" t="s">
        <v>1084</v>
      </c>
      <c r="B843" s="52" t="n">
        <v>200</v>
      </c>
      <c r="C843" s="52" t="s">
        <v>1958</v>
      </c>
      <c r="D843" s="53" t="str">
        <f aca="false">IF(OR(LEFT(C843,5)="000 9",LEFT(C843,5)="000 7"),"X",C843)</f>
        <v>000 0800 0000000 000 260</v>
      </c>
      <c r="E843" s="54" t="n">
        <v>53160</v>
      </c>
      <c r="F843" s="55"/>
      <c r="G843" s="54" t="n">
        <v>53160</v>
      </c>
      <c r="H843" s="54"/>
      <c r="I843" s="54"/>
      <c r="J843" s="54"/>
      <c r="K843" s="54"/>
      <c r="L843" s="54" t="n">
        <v>36000</v>
      </c>
      <c r="M843" s="54" t="n">
        <v>17160</v>
      </c>
      <c r="N843" s="54"/>
      <c r="O843" s="54"/>
      <c r="P843" s="54"/>
      <c r="Q843" s="54"/>
      <c r="R843" s="54"/>
      <c r="S843" s="54"/>
      <c r="T843" s="54"/>
      <c r="U843" s="54"/>
      <c r="V843" s="54"/>
      <c r="W843" s="54"/>
      <c r="X843" s="54"/>
    </row>
    <row r="844" s="8" customFormat="true" ht="22.5" hidden="false" customHeight="false" outlineLevel="0" collapsed="false">
      <c r="A844" s="51" t="s">
        <v>1086</v>
      </c>
      <c r="B844" s="52" t="n">
        <v>200</v>
      </c>
      <c r="C844" s="52" t="s">
        <v>1959</v>
      </c>
      <c r="D844" s="53" t="str">
        <f aca="false">IF(OR(LEFT(C844,5)="000 9",LEFT(C844,5)="000 7"),"X",C844)</f>
        <v>000 0800 0000000 000 262</v>
      </c>
      <c r="E844" s="54" t="n">
        <v>33000</v>
      </c>
      <c r="F844" s="55"/>
      <c r="G844" s="54" t="n">
        <v>33000</v>
      </c>
      <c r="H844" s="54"/>
      <c r="I844" s="54"/>
      <c r="J844" s="54"/>
      <c r="K844" s="54"/>
      <c r="L844" s="54" t="n">
        <v>30000</v>
      </c>
      <c r="M844" s="54" t="n">
        <v>3000</v>
      </c>
      <c r="N844" s="54"/>
      <c r="O844" s="54"/>
      <c r="P844" s="54"/>
      <c r="Q844" s="54"/>
      <c r="R844" s="54"/>
      <c r="S844" s="54"/>
      <c r="T844" s="54"/>
      <c r="U844" s="54"/>
      <c r="V844" s="54"/>
      <c r="W844" s="54"/>
      <c r="X844" s="54"/>
    </row>
    <row r="845" s="8" customFormat="true" ht="33.75" hidden="false" customHeight="false" outlineLevel="0" collapsed="false">
      <c r="A845" s="51" t="s">
        <v>1813</v>
      </c>
      <c r="B845" s="52" t="n">
        <v>200</v>
      </c>
      <c r="C845" s="52" t="s">
        <v>1960</v>
      </c>
      <c r="D845" s="53" t="str">
        <f aca="false">IF(OR(LEFT(C845,5)="000 9",LEFT(C845,5)="000 7"),"X",C845)</f>
        <v>000 0800 0000000 000 263</v>
      </c>
      <c r="E845" s="54" t="n">
        <v>20160</v>
      </c>
      <c r="F845" s="55"/>
      <c r="G845" s="54" t="n">
        <v>20160</v>
      </c>
      <c r="H845" s="54"/>
      <c r="I845" s="54"/>
      <c r="J845" s="54"/>
      <c r="K845" s="54"/>
      <c r="L845" s="54" t="n">
        <v>6000</v>
      </c>
      <c r="M845" s="54" t="n">
        <v>14160</v>
      </c>
      <c r="N845" s="54"/>
      <c r="O845" s="54"/>
      <c r="P845" s="54"/>
      <c r="Q845" s="54"/>
      <c r="R845" s="54"/>
      <c r="S845" s="54"/>
      <c r="T845" s="54"/>
      <c r="U845" s="54"/>
      <c r="V845" s="54"/>
      <c r="W845" s="54"/>
      <c r="X845" s="54"/>
    </row>
    <row r="846" s="8" customFormat="true" ht="12.75" hidden="false" customHeight="false" outlineLevel="0" collapsed="false">
      <c r="A846" s="51" t="s">
        <v>1088</v>
      </c>
      <c r="B846" s="52" t="n">
        <v>200</v>
      </c>
      <c r="C846" s="52" t="s">
        <v>1961</v>
      </c>
      <c r="D846" s="53" t="str">
        <f aca="false">IF(OR(LEFT(C846,5)="000 9",LEFT(C846,5)="000 7"),"X",C846)</f>
        <v>000 0800 0000000 000 290</v>
      </c>
      <c r="E846" s="54" t="n">
        <v>50065276.87</v>
      </c>
      <c r="F846" s="55"/>
      <c r="G846" s="54" t="n">
        <v>50065276.87</v>
      </c>
      <c r="H846" s="54"/>
      <c r="I846" s="54" t="n">
        <v>8228600</v>
      </c>
      <c r="J846" s="54"/>
      <c r="K846" s="54" t="n">
        <v>3186722.56</v>
      </c>
      <c r="L846" s="54" t="n">
        <v>10121673.92</v>
      </c>
      <c r="M846" s="54" t="n">
        <v>28528280.39</v>
      </c>
      <c r="N846" s="54"/>
      <c r="O846" s="54" t="n">
        <v>3262977.16</v>
      </c>
      <c r="P846" s="54"/>
      <c r="Q846" s="54" t="n">
        <v>3262977.16</v>
      </c>
      <c r="R846" s="54"/>
      <c r="S846" s="54" t="n">
        <v>23275.6</v>
      </c>
      <c r="T846" s="54"/>
      <c r="U846" s="54" t="n">
        <v>391751.48</v>
      </c>
      <c r="V846" s="54" t="n">
        <v>733965.41</v>
      </c>
      <c r="W846" s="54" t="n">
        <v>2113984.67</v>
      </c>
      <c r="X846" s="54"/>
    </row>
    <row r="847" s="8" customFormat="true" ht="12.75" hidden="false" customHeight="false" outlineLevel="0" collapsed="false">
      <c r="A847" s="51" t="s">
        <v>1090</v>
      </c>
      <c r="B847" s="52" t="n">
        <v>200</v>
      </c>
      <c r="C847" s="52" t="s">
        <v>1962</v>
      </c>
      <c r="D847" s="53" t="str">
        <f aca="false">IF(OR(LEFT(C847,5)="000 9",LEFT(C847,5)="000 7"),"X",C847)</f>
        <v>000 0800 0000000 000 300</v>
      </c>
      <c r="E847" s="54" t="n">
        <v>408888058.19</v>
      </c>
      <c r="F847" s="55"/>
      <c r="G847" s="54" t="n">
        <v>408888058.19</v>
      </c>
      <c r="H847" s="54"/>
      <c r="I847" s="54" t="n">
        <v>335010300</v>
      </c>
      <c r="J847" s="54"/>
      <c r="K847" s="54" t="n">
        <v>8169149</v>
      </c>
      <c r="L847" s="54" t="n">
        <v>11783630.67</v>
      </c>
      <c r="M847" s="54" t="n">
        <v>53924978.52</v>
      </c>
      <c r="N847" s="54"/>
      <c r="O847" s="54" t="n">
        <v>5088383.58</v>
      </c>
      <c r="P847" s="54"/>
      <c r="Q847" s="54" t="n">
        <v>5088383.58</v>
      </c>
      <c r="R847" s="54"/>
      <c r="S847" s="54" t="n">
        <v>479157.39</v>
      </c>
      <c r="T847" s="54"/>
      <c r="U847" s="54" t="n">
        <v>766609.02</v>
      </c>
      <c r="V847" s="54" t="n">
        <v>1243396.32</v>
      </c>
      <c r="W847" s="54" t="n">
        <v>2599220.85</v>
      </c>
      <c r="X847" s="54"/>
    </row>
    <row r="848" s="8" customFormat="true" ht="22.5" hidden="false" customHeight="false" outlineLevel="0" collapsed="false">
      <c r="A848" s="51" t="s">
        <v>1092</v>
      </c>
      <c r="B848" s="52" t="n">
        <v>200</v>
      </c>
      <c r="C848" s="52" t="s">
        <v>1963</v>
      </c>
      <c r="D848" s="53" t="str">
        <f aca="false">IF(OR(LEFT(C848,5)="000 9",LEFT(C848,5)="000 7"),"X",C848)</f>
        <v>000 0800 0000000 000 310</v>
      </c>
      <c r="E848" s="54" t="n">
        <v>377256098.43</v>
      </c>
      <c r="F848" s="55"/>
      <c r="G848" s="54" t="n">
        <v>377256098.43</v>
      </c>
      <c r="H848" s="54"/>
      <c r="I848" s="54" t="n">
        <v>333638900</v>
      </c>
      <c r="J848" s="54"/>
      <c r="K848" s="54" t="n">
        <v>4934400</v>
      </c>
      <c r="L848" s="54" t="n">
        <v>4508225</v>
      </c>
      <c r="M848" s="54" t="n">
        <v>34174573.43</v>
      </c>
      <c r="N848" s="54"/>
      <c r="O848" s="54" t="n">
        <v>1250331.3</v>
      </c>
      <c r="P848" s="54"/>
      <c r="Q848" s="54" t="n">
        <v>1250331.3</v>
      </c>
      <c r="R848" s="54"/>
      <c r="S848" s="54" t="n">
        <v>62752</v>
      </c>
      <c r="T848" s="54"/>
      <c r="U848" s="54" t="n">
        <v>416854.3</v>
      </c>
      <c r="V848" s="54" t="n">
        <v>210138</v>
      </c>
      <c r="W848" s="54" t="n">
        <v>560587</v>
      </c>
      <c r="X848" s="54"/>
    </row>
    <row r="849" s="8" customFormat="true" ht="22.5" hidden="false" customHeight="false" outlineLevel="0" collapsed="false">
      <c r="A849" s="51" t="s">
        <v>1096</v>
      </c>
      <c r="B849" s="52" t="n">
        <v>200</v>
      </c>
      <c r="C849" s="52" t="s">
        <v>1964</v>
      </c>
      <c r="D849" s="53" t="str">
        <f aca="false">IF(OR(LEFT(C849,5)="000 9",LEFT(C849,5)="000 7"),"X",C849)</f>
        <v>000 0800 0000000 000 340</v>
      </c>
      <c r="E849" s="54" t="n">
        <v>31631959.76</v>
      </c>
      <c r="F849" s="55"/>
      <c r="G849" s="54" t="n">
        <v>31631959.76</v>
      </c>
      <c r="H849" s="54"/>
      <c r="I849" s="54" t="n">
        <v>1371400</v>
      </c>
      <c r="J849" s="54"/>
      <c r="K849" s="54" t="n">
        <v>3234749</v>
      </c>
      <c r="L849" s="54" t="n">
        <v>7275405.67</v>
      </c>
      <c r="M849" s="54" t="n">
        <v>19750405.09</v>
      </c>
      <c r="N849" s="54"/>
      <c r="O849" s="54" t="n">
        <v>3838052.28</v>
      </c>
      <c r="P849" s="54"/>
      <c r="Q849" s="54" t="n">
        <v>3838052.28</v>
      </c>
      <c r="R849" s="54"/>
      <c r="S849" s="54" t="n">
        <v>416405.39</v>
      </c>
      <c r="T849" s="54"/>
      <c r="U849" s="54" t="n">
        <v>349754.72</v>
      </c>
      <c r="V849" s="54" t="n">
        <v>1033258.32</v>
      </c>
      <c r="W849" s="54" t="n">
        <v>2038633.85</v>
      </c>
      <c r="X849" s="54"/>
    </row>
    <row r="850" s="8" customFormat="true" ht="12.75" hidden="false" customHeight="false" outlineLevel="0" collapsed="false">
      <c r="A850" s="51" t="s">
        <v>1965</v>
      </c>
      <c r="B850" s="52" t="n">
        <v>200</v>
      </c>
      <c r="C850" s="52" t="s">
        <v>1966</v>
      </c>
      <c r="D850" s="53" t="str">
        <f aca="false">IF(OR(LEFT(C850,5)="000 9",LEFT(C850,5)="000 7"),"X",C850)</f>
        <v>000 0801 0000000 000 000</v>
      </c>
      <c r="E850" s="54" t="n">
        <v>6729537509.25</v>
      </c>
      <c r="F850" s="55"/>
      <c r="G850" s="54" t="n">
        <v>6729537509.25</v>
      </c>
      <c r="H850" s="54" t="n">
        <v>229919630</v>
      </c>
      <c r="I850" s="54" t="n">
        <v>2849900500</v>
      </c>
      <c r="J850" s="54"/>
      <c r="K850" s="54" t="n">
        <v>1371277983.96</v>
      </c>
      <c r="L850" s="54" t="n">
        <v>530760711.55</v>
      </c>
      <c r="M850" s="54" t="n">
        <v>2207517943.74</v>
      </c>
      <c r="N850" s="54"/>
      <c r="O850" s="54" t="n">
        <v>647451710.29</v>
      </c>
      <c r="P850" s="54"/>
      <c r="Q850" s="54" t="n">
        <v>647451710.29</v>
      </c>
      <c r="R850" s="54" t="n">
        <v>13165594.68</v>
      </c>
      <c r="S850" s="54" t="n">
        <v>109067132.87</v>
      </c>
      <c r="T850" s="54"/>
      <c r="U850" s="54" t="n">
        <v>163613806.66</v>
      </c>
      <c r="V850" s="54" t="n">
        <v>86331306.8</v>
      </c>
      <c r="W850" s="54" t="n">
        <v>301605058.64</v>
      </c>
      <c r="X850" s="54"/>
    </row>
    <row r="851" s="8" customFormat="true" ht="12.75" hidden="false" customHeight="false" outlineLevel="0" collapsed="false">
      <c r="A851" s="51" t="s">
        <v>1048</v>
      </c>
      <c r="B851" s="52" t="n">
        <v>200</v>
      </c>
      <c r="C851" s="52" t="s">
        <v>1967</v>
      </c>
      <c r="D851" s="53" t="str">
        <f aca="false">IF(OR(LEFT(C851,5)="000 9",LEFT(C851,5)="000 7"),"X",C851)</f>
        <v>000 0801 0000000 000 200</v>
      </c>
      <c r="E851" s="54" t="n">
        <v>6363736033.55</v>
      </c>
      <c r="F851" s="55"/>
      <c r="G851" s="54" t="n">
        <v>6363736033.55</v>
      </c>
      <c r="H851" s="54" t="n">
        <v>229919630</v>
      </c>
      <c r="I851" s="54" t="n">
        <v>2538687700</v>
      </c>
      <c r="J851" s="54"/>
      <c r="K851" s="54" t="n">
        <v>1368441393.96</v>
      </c>
      <c r="L851" s="54" t="n">
        <v>527240967.97</v>
      </c>
      <c r="M851" s="54" t="n">
        <v>2159285601.62</v>
      </c>
      <c r="N851" s="54"/>
      <c r="O851" s="54" t="n">
        <v>644827975.73</v>
      </c>
      <c r="P851" s="54"/>
      <c r="Q851" s="54" t="n">
        <v>644827975.73</v>
      </c>
      <c r="R851" s="54" t="n">
        <v>13165594.68</v>
      </c>
      <c r="S851" s="54" t="n">
        <v>109067132.87</v>
      </c>
      <c r="T851" s="54"/>
      <c r="U851" s="54" t="n">
        <v>163553371.26</v>
      </c>
      <c r="V851" s="54" t="n">
        <v>86051394.51</v>
      </c>
      <c r="W851" s="54" t="n">
        <v>299321671.77</v>
      </c>
      <c r="X851" s="54"/>
    </row>
    <row r="852" s="8" customFormat="true" ht="22.5" hidden="false" customHeight="false" outlineLevel="0" collapsed="false">
      <c r="A852" s="51" t="s">
        <v>1050</v>
      </c>
      <c r="B852" s="52" t="n">
        <v>200</v>
      </c>
      <c r="C852" s="52" t="s">
        <v>1968</v>
      </c>
      <c r="D852" s="53" t="str">
        <f aca="false">IF(OR(LEFT(C852,5)="000 9",LEFT(C852,5)="000 7"),"X",C852)</f>
        <v>000 0801 0000000 000 210</v>
      </c>
      <c r="E852" s="54" t="n">
        <v>422548833.59</v>
      </c>
      <c r="F852" s="55"/>
      <c r="G852" s="54" t="n">
        <v>422548833.59</v>
      </c>
      <c r="H852" s="54"/>
      <c r="I852" s="54"/>
      <c r="J852" s="54"/>
      <c r="K852" s="54" t="n">
        <v>12192000</v>
      </c>
      <c r="L852" s="54" t="n">
        <v>34506404</v>
      </c>
      <c r="M852" s="54" t="n">
        <v>375850429.59</v>
      </c>
      <c r="N852" s="54"/>
      <c r="O852" s="54" t="n">
        <v>53512194.06</v>
      </c>
      <c r="P852" s="54"/>
      <c r="Q852" s="54" t="n">
        <v>53512194.06</v>
      </c>
      <c r="R852" s="54"/>
      <c r="S852" s="54"/>
      <c r="T852" s="54"/>
      <c r="U852" s="54" t="n">
        <v>1758470.26</v>
      </c>
      <c r="V852" s="54" t="n">
        <v>4513002.48</v>
      </c>
      <c r="W852" s="54" t="n">
        <v>47240721.32</v>
      </c>
      <c r="X852" s="54"/>
    </row>
    <row r="853" s="8" customFormat="true" ht="12.75" hidden="false" customHeight="false" outlineLevel="0" collapsed="false">
      <c r="A853" s="51" t="s">
        <v>1052</v>
      </c>
      <c r="B853" s="52" t="n">
        <v>200</v>
      </c>
      <c r="C853" s="52" t="s">
        <v>1969</v>
      </c>
      <c r="D853" s="53" t="str">
        <f aca="false">IF(OR(LEFT(C853,5)="000 9",LEFT(C853,5)="000 7"),"X",C853)</f>
        <v>000 0801 0000000 000 211</v>
      </c>
      <c r="E853" s="54" t="n">
        <v>320066816.82</v>
      </c>
      <c r="F853" s="55"/>
      <c r="G853" s="54" t="n">
        <v>320066816.82</v>
      </c>
      <c r="H853" s="54"/>
      <c r="I853" s="54"/>
      <c r="J853" s="54"/>
      <c r="K853" s="54" t="n">
        <v>9356999</v>
      </c>
      <c r="L853" s="54" t="n">
        <v>26138700</v>
      </c>
      <c r="M853" s="54" t="n">
        <v>284571117.82</v>
      </c>
      <c r="N853" s="54"/>
      <c r="O853" s="54" t="n">
        <v>42647266.68</v>
      </c>
      <c r="P853" s="54"/>
      <c r="Q853" s="54" t="n">
        <v>42647266.68</v>
      </c>
      <c r="R853" s="54"/>
      <c r="S853" s="54"/>
      <c r="T853" s="54"/>
      <c r="U853" s="54" t="n">
        <v>1289363.27</v>
      </c>
      <c r="V853" s="54" t="n">
        <v>3327768.67</v>
      </c>
      <c r="W853" s="54" t="n">
        <v>38030134.74</v>
      </c>
      <c r="X853" s="54"/>
    </row>
    <row r="854" s="8" customFormat="true" ht="12.75" hidden="false" customHeight="false" outlineLevel="0" collapsed="false">
      <c r="A854" s="51" t="s">
        <v>1054</v>
      </c>
      <c r="B854" s="52" t="n">
        <v>200</v>
      </c>
      <c r="C854" s="52" t="s">
        <v>1970</v>
      </c>
      <c r="D854" s="53" t="str">
        <f aca="false">IF(OR(LEFT(C854,5)="000 9",LEFT(C854,5)="000 7"),"X",C854)</f>
        <v>000 0801 0000000 000 212</v>
      </c>
      <c r="E854" s="54" t="n">
        <v>4788549.1</v>
      </c>
      <c r="F854" s="55"/>
      <c r="G854" s="54" t="n">
        <v>4788549.1</v>
      </c>
      <c r="H854" s="54"/>
      <c r="I854" s="54"/>
      <c r="J854" s="54"/>
      <c r="K854" s="54" t="n">
        <v>29000</v>
      </c>
      <c r="L854" s="54" t="n">
        <v>376800</v>
      </c>
      <c r="M854" s="54" t="n">
        <v>4382749.1</v>
      </c>
      <c r="N854" s="54"/>
      <c r="O854" s="54" t="n">
        <v>180310.83</v>
      </c>
      <c r="P854" s="54"/>
      <c r="Q854" s="54" t="n">
        <v>180310.83</v>
      </c>
      <c r="R854" s="54"/>
      <c r="S854" s="54"/>
      <c r="T854" s="54"/>
      <c r="U854" s="54" t="n">
        <v>613.82</v>
      </c>
      <c r="V854" s="54" t="n">
        <v>10787.66</v>
      </c>
      <c r="W854" s="54" t="n">
        <v>168909.35</v>
      </c>
      <c r="X854" s="54"/>
    </row>
    <row r="855" s="8" customFormat="true" ht="12.75" hidden="false" customHeight="false" outlineLevel="0" collapsed="false">
      <c r="A855" s="51" t="s">
        <v>1056</v>
      </c>
      <c r="B855" s="52" t="n">
        <v>200</v>
      </c>
      <c r="C855" s="52" t="s">
        <v>1971</v>
      </c>
      <c r="D855" s="53" t="str">
        <f aca="false">IF(OR(LEFT(C855,5)="000 9",LEFT(C855,5)="000 7"),"X",C855)</f>
        <v>000 0801 0000000 000 213</v>
      </c>
      <c r="E855" s="54" t="n">
        <v>97693467.67</v>
      </c>
      <c r="F855" s="55"/>
      <c r="G855" s="54" t="n">
        <v>97693467.67</v>
      </c>
      <c r="H855" s="54"/>
      <c r="I855" s="54"/>
      <c r="J855" s="54"/>
      <c r="K855" s="54" t="n">
        <v>2806001</v>
      </c>
      <c r="L855" s="54" t="n">
        <v>7990904</v>
      </c>
      <c r="M855" s="54" t="n">
        <v>86896562.67</v>
      </c>
      <c r="N855" s="54"/>
      <c r="O855" s="54" t="n">
        <v>10684616.55</v>
      </c>
      <c r="P855" s="54"/>
      <c r="Q855" s="54" t="n">
        <v>10684616.55</v>
      </c>
      <c r="R855" s="54"/>
      <c r="S855" s="54"/>
      <c r="T855" s="54"/>
      <c r="U855" s="54" t="n">
        <v>468493.17</v>
      </c>
      <c r="V855" s="54" t="n">
        <v>1174446.15</v>
      </c>
      <c r="W855" s="54" t="n">
        <v>9041677.23</v>
      </c>
      <c r="X855" s="54"/>
    </row>
    <row r="856" s="8" customFormat="true" ht="12.75" hidden="false" customHeight="false" outlineLevel="0" collapsed="false">
      <c r="A856" s="51" t="s">
        <v>1058</v>
      </c>
      <c r="B856" s="52" t="n">
        <v>200</v>
      </c>
      <c r="C856" s="52" t="s">
        <v>1972</v>
      </c>
      <c r="D856" s="53" t="str">
        <f aca="false">IF(OR(LEFT(C856,5)="000 9",LEFT(C856,5)="000 7"),"X",C856)</f>
        <v>000 0801 0000000 000 220</v>
      </c>
      <c r="E856" s="54" t="n">
        <v>421592251.1</v>
      </c>
      <c r="F856" s="55"/>
      <c r="G856" s="54" t="n">
        <v>421592251.1</v>
      </c>
      <c r="H856" s="54"/>
      <c r="I856" s="54" t="n">
        <v>73389000</v>
      </c>
      <c r="J856" s="54"/>
      <c r="K856" s="54" t="n">
        <v>186486411.7</v>
      </c>
      <c r="L856" s="54" t="n">
        <v>14771286.06</v>
      </c>
      <c r="M856" s="54" t="n">
        <v>146945553.34</v>
      </c>
      <c r="N856" s="54"/>
      <c r="O856" s="54" t="n">
        <v>27167565.38</v>
      </c>
      <c r="P856" s="54"/>
      <c r="Q856" s="54" t="n">
        <v>27167565.38</v>
      </c>
      <c r="R856" s="54"/>
      <c r="S856" s="54" t="n">
        <v>45279.75</v>
      </c>
      <c r="T856" s="54"/>
      <c r="U856" s="54" t="n">
        <v>11656571.49</v>
      </c>
      <c r="V856" s="54" t="n">
        <v>1744634.55</v>
      </c>
      <c r="W856" s="54" t="n">
        <v>13721079.59</v>
      </c>
      <c r="X856" s="54"/>
    </row>
    <row r="857" s="8" customFormat="true" ht="12.75" hidden="false" customHeight="false" outlineLevel="0" collapsed="false">
      <c r="A857" s="51" t="s">
        <v>1060</v>
      </c>
      <c r="B857" s="52" t="n">
        <v>200</v>
      </c>
      <c r="C857" s="52" t="s">
        <v>1973</v>
      </c>
      <c r="D857" s="53" t="str">
        <f aca="false">IF(OR(LEFT(C857,5)="000 9",LEFT(C857,5)="000 7"),"X",C857)</f>
        <v>000 0801 0000000 000 221</v>
      </c>
      <c r="E857" s="54" t="n">
        <v>3712471.8</v>
      </c>
      <c r="F857" s="55"/>
      <c r="G857" s="54" t="n">
        <v>3712471.8</v>
      </c>
      <c r="H857" s="54"/>
      <c r="I857" s="54"/>
      <c r="J857" s="54"/>
      <c r="K857" s="54" t="n">
        <v>47760</v>
      </c>
      <c r="L857" s="54" t="n">
        <v>325100</v>
      </c>
      <c r="M857" s="54" t="n">
        <v>3339611.8</v>
      </c>
      <c r="N857" s="54"/>
      <c r="O857" s="54" t="n">
        <v>380524.94</v>
      </c>
      <c r="P857" s="54"/>
      <c r="Q857" s="54" t="n">
        <v>380524.94</v>
      </c>
      <c r="R857" s="54"/>
      <c r="S857" s="54"/>
      <c r="T857" s="54"/>
      <c r="U857" s="54" t="n">
        <v>6154.02</v>
      </c>
      <c r="V857" s="54" t="n">
        <v>50530.83</v>
      </c>
      <c r="W857" s="54" t="n">
        <v>323840.09</v>
      </c>
      <c r="X857" s="54"/>
    </row>
    <row r="858" s="8" customFormat="true" ht="12.75" hidden="false" customHeight="false" outlineLevel="0" collapsed="false">
      <c r="A858" s="51" t="s">
        <v>1062</v>
      </c>
      <c r="B858" s="52" t="n">
        <v>200</v>
      </c>
      <c r="C858" s="52" t="s">
        <v>1974</v>
      </c>
      <c r="D858" s="53" t="str">
        <f aca="false">IF(OR(LEFT(C858,5)="000 9",LEFT(C858,5)="000 7"),"X",C858)</f>
        <v>000 0801 0000000 000 222</v>
      </c>
      <c r="E858" s="54" t="n">
        <v>1814550</v>
      </c>
      <c r="F858" s="55"/>
      <c r="G858" s="54" t="n">
        <v>1814550</v>
      </c>
      <c r="H858" s="54"/>
      <c r="I858" s="54"/>
      <c r="J858" s="54"/>
      <c r="K858" s="54"/>
      <c r="L858" s="54" t="n">
        <v>498700</v>
      </c>
      <c r="M858" s="54" t="n">
        <v>1315850</v>
      </c>
      <c r="N858" s="54"/>
      <c r="O858" s="54" t="n">
        <v>71334.26</v>
      </c>
      <c r="P858" s="54"/>
      <c r="Q858" s="54" t="n">
        <v>71334.26</v>
      </c>
      <c r="R858" s="54"/>
      <c r="S858" s="54"/>
      <c r="T858" s="54"/>
      <c r="U858" s="54"/>
      <c r="V858" s="54" t="n">
        <v>27200</v>
      </c>
      <c r="W858" s="54" t="n">
        <v>44134.26</v>
      </c>
      <c r="X858" s="54"/>
    </row>
    <row r="859" s="8" customFormat="true" ht="12.75" hidden="false" customHeight="false" outlineLevel="0" collapsed="false">
      <c r="A859" s="51" t="s">
        <v>1064</v>
      </c>
      <c r="B859" s="52" t="n">
        <v>200</v>
      </c>
      <c r="C859" s="52" t="s">
        <v>1975</v>
      </c>
      <c r="D859" s="53" t="str">
        <f aca="false">IF(OR(LEFT(C859,5)="000 9",LEFT(C859,5)="000 7"),"X",C859)</f>
        <v>000 0801 0000000 000 223</v>
      </c>
      <c r="E859" s="54" t="n">
        <v>49359681.71</v>
      </c>
      <c r="F859" s="55"/>
      <c r="G859" s="54" t="n">
        <v>49359681.71</v>
      </c>
      <c r="H859" s="54"/>
      <c r="I859" s="54"/>
      <c r="J859" s="54"/>
      <c r="K859" s="54" t="n">
        <v>154000</v>
      </c>
      <c r="L859" s="54" t="n">
        <v>1697100</v>
      </c>
      <c r="M859" s="54" t="n">
        <v>47508581.71</v>
      </c>
      <c r="N859" s="54"/>
      <c r="O859" s="54" t="n">
        <v>8683308.48</v>
      </c>
      <c r="P859" s="54"/>
      <c r="Q859" s="54" t="n">
        <v>8683308.48</v>
      </c>
      <c r="R859" s="54"/>
      <c r="S859" s="54"/>
      <c r="T859" s="54"/>
      <c r="U859" s="54" t="n">
        <v>36206.79</v>
      </c>
      <c r="V859" s="54" t="n">
        <v>530912.52</v>
      </c>
      <c r="W859" s="54" t="n">
        <v>8116189.17</v>
      </c>
      <c r="X859" s="54"/>
    </row>
    <row r="860" s="8" customFormat="true" ht="22.5" hidden="false" customHeight="false" outlineLevel="0" collapsed="false">
      <c r="A860" s="51" t="s">
        <v>1066</v>
      </c>
      <c r="B860" s="52" t="n">
        <v>200</v>
      </c>
      <c r="C860" s="52" t="s">
        <v>1976</v>
      </c>
      <c r="D860" s="53" t="str">
        <f aca="false">IF(OR(LEFT(C860,5)="000 9",LEFT(C860,5)="000 7"),"X",C860)</f>
        <v>000 0801 0000000 000 224</v>
      </c>
      <c r="E860" s="54" t="n">
        <v>1866250</v>
      </c>
      <c r="F860" s="55"/>
      <c r="G860" s="54" t="n">
        <v>1866250</v>
      </c>
      <c r="H860" s="54"/>
      <c r="I860" s="54"/>
      <c r="J860" s="54"/>
      <c r="K860" s="54"/>
      <c r="L860" s="54" t="n">
        <v>425000</v>
      </c>
      <c r="M860" s="54" t="n">
        <v>1441250</v>
      </c>
      <c r="N860" s="54"/>
      <c r="O860" s="54" t="n">
        <v>100600</v>
      </c>
      <c r="P860" s="54"/>
      <c r="Q860" s="54" t="n">
        <v>100600</v>
      </c>
      <c r="R860" s="54"/>
      <c r="S860" s="54"/>
      <c r="T860" s="54"/>
      <c r="U860" s="54"/>
      <c r="V860" s="54"/>
      <c r="W860" s="54" t="n">
        <v>100600</v>
      </c>
      <c r="X860" s="54"/>
    </row>
    <row r="861" s="8" customFormat="true" ht="22.5" hidden="false" customHeight="false" outlineLevel="0" collapsed="false">
      <c r="A861" s="51" t="s">
        <v>1068</v>
      </c>
      <c r="B861" s="52" t="n">
        <v>200</v>
      </c>
      <c r="C861" s="52" t="s">
        <v>1977</v>
      </c>
      <c r="D861" s="53" t="str">
        <f aca="false">IF(OR(LEFT(C861,5)="000 9",LEFT(C861,5)="000 7"),"X",C861)</f>
        <v>000 0801 0000000 000 225</v>
      </c>
      <c r="E861" s="54" t="n">
        <v>62625982.82</v>
      </c>
      <c r="F861" s="55"/>
      <c r="G861" s="54" t="n">
        <v>62625982.82</v>
      </c>
      <c r="H861" s="54"/>
      <c r="I861" s="54"/>
      <c r="J861" s="54"/>
      <c r="K861" s="54" t="n">
        <v>6231650</v>
      </c>
      <c r="L861" s="54" t="n">
        <v>3290158.71</v>
      </c>
      <c r="M861" s="54" t="n">
        <v>53104174.11</v>
      </c>
      <c r="N861" s="54"/>
      <c r="O861" s="54" t="n">
        <v>1895085.51</v>
      </c>
      <c r="P861" s="54"/>
      <c r="Q861" s="54" t="n">
        <v>1895085.51</v>
      </c>
      <c r="R861" s="54"/>
      <c r="S861" s="54"/>
      <c r="T861" s="54"/>
      <c r="U861" s="54" t="n">
        <v>35663.74</v>
      </c>
      <c r="V861" s="54" t="n">
        <v>39083.8</v>
      </c>
      <c r="W861" s="54" t="n">
        <v>1820337.97</v>
      </c>
      <c r="X861" s="54"/>
    </row>
    <row r="862" s="8" customFormat="true" ht="12.75" hidden="false" customHeight="false" outlineLevel="0" collapsed="false">
      <c r="A862" s="51" t="s">
        <v>1070</v>
      </c>
      <c r="B862" s="52" t="n">
        <v>200</v>
      </c>
      <c r="C862" s="52" t="s">
        <v>1978</v>
      </c>
      <c r="D862" s="53" t="str">
        <f aca="false">IF(OR(LEFT(C862,5)="000 9",LEFT(C862,5)="000 7"),"X",C862)</f>
        <v>000 0801 0000000 000 226</v>
      </c>
      <c r="E862" s="54" t="n">
        <v>302213314.77</v>
      </c>
      <c r="F862" s="55"/>
      <c r="G862" s="54" t="n">
        <v>302213314.77</v>
      </c>
      <c r="H862" s="54"/>
      <c r="I862" s="54" t="n">
        <v>73389000</v>
      </c>
      <c r="J862" s="54"/>
      <c r="K862" s="54" t="n">
        <v>180053001.7</v>
      </c>
      <c r="L862" s="54" t="n">
        <v>8535227.35</v>
      </c>
      <c r="M862" s="54" t="n">
        <v>40236085.72</v>
      </c>
      <c r="N862" s="54"/>
      <c r="O862" s="54" t="n">
        <v>16036712.19</v>
      </c>
      <c r="P862" s="54"/>
      <c r="Q862" s="54" t="n">
        <v>16036712.19</v>
      </c>
      <c r="R862" s="54"/>
      <c r="S862" s="54" t="n">
        <v>45279.75</v>
      </c>
      <c r="T862" s="54"/>
      <c r="U862" s="54" t="n">
        <v>11578546.94</v>
      </c>
      <c r="V862" s="54" t="n">
        <v>1096907.4</v>
      </c>
      <c r="W862" s="54" t="n">
        <v>3315978.1</v>
      </c>
      <c r="X862" s="54"/>
    </row>
    <row r="863" s="8" customFormat="true" ht="22.5" hidden="false" customHeight="false" outlineLevel="0" collapsed="false">
      <c r="A863" s="51" t="s">
        <v>1072</v>
      </c>
      <c r="B863" s="52" t="n">
        <v>200</v>
      </c>
      <c r="C863" s="52" t="s">
        <v>1979</v>
      </c>
      <c r="D863" s="53" t="str">
        <f aca="false">IF(OR(LEFT(C863,5)="000 9",LEFT(C863,5)="000 7"),"X",C863)</f>
        <v>000 0801 0000000 000 240</v>
      </c>
      <c r="E863" s="54" t="n">
        <v>4383628338.95</v>
      </c>
      <c r="F863" s="55"/>
      <c r="G863" s="54" t="n">
        <v>4383628338.95</v>
      </c>
      <c r="H863" s="54"/>
      <c r="I863" s="54" t="n">
        <v>1225240300</v>
      </c>
      <c r="J863" s="54"/>
      <c r="K863" s="54" t="n">
        <v>1168981982.26</v>
      </c>
      <c r="L863" s="54" t="n">
        <v>473722326.55</v>
      </c>
      <c r="M863" s="54" t="n">
        <v>1515683730.14</v>
      </c>
      <c r="N863" s="54"/>
      <c r="O863" s="54" t="n">
        <v>561884579.91</v>
      </c>
      <c r="P863" s="54"/>
      <c r="Q863" s="54" t="n">
        <v>561884579.91</v>
      </c>
      <c r="R863" s="54"/>
      <c r="S863" s="54" t="n">
        <v>109018764</v>
      </c>
      <c r="T863" s="54"/>
      <c r="U863" s="54" t="n">
        <v>150131238.07</v>
      </c>
      <c r="V863" s="54" t="n">
        <v>79515636.54</v>
      </c>
      <c r="W863" s="54" t="n">
        <v>223218941.3</v>
      </c>
      <c r="X863" s="54"/>
    </row>
    <row r="864" s="8" customFormat="true" ht="33.75" hidden="false" customHeight="false" outlineLevel="0" collapsed="false">
      <c r="A864" s="51" t="s">
        <v>1074</v>
      </c>
      <c r="B864" s="52" t="n">
        <v>200</v>
      </c>
      <c r="C864" s="52" t="s">
        <v>1980</v>
      </c>
      <c r="D864" s="53" t="str">
        <f aca="false">IF(OR(LEFT(C864,5)="000 9",LEFT(C864,5)="000 7"),"X",C864)</f>
        <v>000 0801 0000000 000 241</v>
      </c>
      <c r="E864" s="54" t="n">
        <v>4374254338.95</v>
      </c>
      <c r="F864" s="55"/>
      <c r="G864" s="54" t="n">
        <v>4374254338.95</v>
      </c>
      <c r="H864" s="54"/>
      <c r="I864" s="54" t="n">
        <v>1216216300</v>
      </c>
      <c r="J864" s="54"/>
      <c r="K864" s="54" t="n">
        <v>1168981982.26</v>
      </c>
      <c r="L864" s="54" t="n">
        <v>473422326.55</v>
      </c>
      <c r="M864" s="54" t="n">
        <v>1515633730.14</v>
      </c>
      <c r="N864" s="54"/>
      <c r="O864" s="54" t="n">
        <v>561884579.91</v>
      </c>
      <c r="P864" s="54"/>
      <c r="Q864" s="54" t="n">
        <v>561884579.91</v>
      </c>
      <c r="R864" s="54"/>
      <c r="S864" s="54" t="n">
        <v>109018764</v>
      </c>
      <c r="T864" s="54"/>
      <c r="U864" s="54" t="n">
        <v>150131238.07</v>
      </c>
      <c r="V864" s="54" t="n">
        <v>79515636.54</v>
      </c>
      <c r="W864" s="54" t="n">
        <v>223218941.3</v>
      </c>
      <c r="X864" s="54"/>
    </row>
    <row r="865" s="8" customFormat="true" ht="45" hidden="false" customHeight="false" outlineLevel="0" collapsed="false">
      <c r="A865" s="51" t="s">
        <v>1076</v>
      </c>
      <c r="B865" s="52" t="n">
        <v>200</v>
      </c>
      <c r="C865" s="52" t="s">
        <v>1981</v>
      </c>
      <c r="D865" s="53" t="str">
        <f aca="false">IF(OR(LEFT(C865,5)="000 9",LEFT(C865,5)="000 7"),"X",C865)</f>
        <v>000 0801 0000000 000 242</v>
      </c>
      <c r="E865" s="54" t="n">
        <v>9374000</v>
      </c>
      <c r="F865" s="55"/>
      <c r="G865" s="54" t="n">
        <v>9374000</v>
      </c>
      <c r="H865" s="54"/>
      <c r="I865" s="54" t="n">
        <v>9024000</v>
      </c>
      <c r="J865" s="54"/>
      <c r="K865" s="54"/>
      <c r="L865" s="54" t="n">
        <v>300000</v>
      </c>
      <c r="M865" s="54" t="n">
        <v>50000</v>
      </c>
      <c r="N865" s="54"/>
      <c r="O865" s="54"/>
      <c r="P865" s="54"/>
      <c r="Q865" s="54"/>
      <c r="R865" s="54"/>
      <c r="S865" s="54"/>
      <c r="T865" s="54"/>
      <c r="U865" s="54"/>
      <c r="V865" s="54"/>
      <c r="W865" s="54"/>
      <c r="X865" s="54"/>
    </row>
    <row r="866" s="8" customFormat="true" ht="12.75" hidden="false" customHeight="false" outlineLevel="0" collapsed="false">
      <c r="A866" s="51" t="s">
        <v>1078</v>
      </c>
      <c r="B866" s="52" t="n">
        <v>200</v>
      </c>
      <c r="C866" s="52" t="s">
        <v>1982</v>
      </c>
      <c r="D866" s="53" t="str">
        <f aca="false">IF(OR(LEFT(C866,5)="000 9",LEFT(C866,5)="000 7"),"X",C866)</f>
        <v>000 0801 0000000 000 250</v>
      </c>
      <c r="E866" s="54" t="n">
        <v>1100421300</v>
      </c>
      <c r="F866" s="55"/>
      <c r="G866" s="54" t="n">
        <v>1100421300</v>
      </c>
      <c r="H866" s="54" t="n">
        <v>229919630</v>
      </c>
      <c r="I866" s="54" t="n">
        <v>1233224400</v>
      </c>
      <c r="J866" s="54"/>
      <c r="K866" s="54"/>
      <c r="L866" s="54"/>
      <c r="M866" s="54" t="n">
        <v>97116530</v>
      </c>
      <c r="N866" s="54"/>
      <c r="O866" s="54"/>
      <c r="P866" s="54"/>
      <c r="Q866" s="54"/>
      <c r="R866" s="54" t="n">
        <v>13165594.68</v>
      </c>
      <c r="S866" s="54"/>
      <c r="T866" s="54"/>
      <c r="U866" s="54"/>
      <c r="V866" s="54"/>
      <c r="W866" s="54" t="n">
        <v>13165594.68</v>
      </c>
      <c r="X866" s="54"/>
    </row>
    <row r="867" s="8" customFormat="true" ht="33.75" hidden="false" customHeight="false" outlineLevel="0" collapsed="false">
      <c r="A867" s="51" t="s">
        <v>1080</v>
      </c>
      <c r="B867" s="52" t="n">
        <v>200</v>
      </c>
      <c r="C867" s="52" t="s">
        <v>1983</v>
      </c>
      <c r="D867" s="53" t="str">
        <f aca="false">IF(OR(LEFT(C867,5)="000 9",LEFT(C867,5)="000 7"),"X",C867)</f>
        <v>000 0801 0000000 000 251</v>
      </c>
      <c r="E867" s="54" t="n">
        <v>1100421300</v>
      </c>
      <c r="F867" s="55"/>
      <c r="G867" s="54" t="n">
        <v>1100421300</v>
      </c>
      <c r="H867" s="54" t="n">
        <v>229919630</v>
      </c>
      <c r="I867" s="54" t="n">
        <v>1233224400</v>
      </c>
      <c r="J867" s="54"/>
      <c r="K867" s="54"/>
      <c r="L867" s="54"/>
      <c r="M867" s="54" t="n">
        <v>97116530</v>
      </c>
      <c r="N867" s="54"/>
      <c r="O867" s="54"/>
      <c r="P867" s="54"/>
      <c r="Q867" s="54"/>
      <c r="R867" s="54" t="n">
        <v>13165594.68</v>
      </c>
      <c r="S867" s="54"/>
      <c r="T867" s="54"/>
      <c r="U867" s="54"/>
      <c r="V867" s="54"/>
      <c r="W867" s="54" t="n">
        <v>13165594.68</v>
      </c>
      <c r="X867" s="54"/>
    </row>
    <row r="868" s="8" customFormat="true" ht="12.75" hidden="false" customHeight="false" outlineLevel="0" collapsed="false">
      <c r="A868" s="51" t="s">
        <v>1084</v>
      </c>
      <c r="B868" s="52" t="n">
        <v>200</v>
      </c>
      <c r="C868" s="52" t="s">
        <v>1984</v>
      </c>
      <c r="D868" s="53" t="str">
        <f aca="false">IF(OR(LEFT(C868,5)="000 9",LEFT(C868,5)="000 7"),"X",C868)</f>
        <v>000 0801 0000000 000 260</v>
      </c>
      <c r="E868" s="54" t="n">
        <v>23160</v>
      </c>
      <c r="F868" s="55"/>
      <c r="G868" s="54" t="n">
        <v>23160</v>
      </c>
      <c r="H868" s="54"/>
      <c r="I868" s="54"/>
      <c r="J868" s="54"/>
      <c r="K868" s="54"/>
      <c r="L868" s="54" t="n">
        <v>6000</v>
      </c>
      <c r="M868" s="54" t="n">
        <v>17160</v>
      </c>
      <c r="N868" s="54"/>
      <c r="O868" s="54"/>
      <c r="P868" s="54"/>
      <c r="Q868" s="54"/>
      <c r="R868" s="54"/>
      <c r="S868" s="54"/>
      <c r="T868" s="54"/>
      <c r="U868" s="54"/>
      <c r="V868" s="54"/>
      <c r="W868" s="54"/>
      <c r="X868" s="54"/>
    </row>
    <row r="869" s="8" customFormat="true" ht="22.5" hidden="false" customHeight="false" outlineLevel="0" collapsed="false">
      <c r="A869" s="51" t="s">
        <v>1086</v>
      </c>
      <c r="B869" s="52" t="n">
        <v>200</v>
      </c>
      <c r="C869" s="52" t="s">
        <v>1985</v>
      </c>
      <c r="D869" s="53" t="str">
        <f aca="false">IF(OR(LEFT(C869,5)="000 9",LEFT(C869,5)="000 7"),"X",C869)</f>
        <v>000 0801 0000000 000 262</v>
      </c>
      <c r="E869" s="54" t="n">
        <v>3000</v>
      </c>
      <c r="F869" s="55"/>
      <c r="G869" s="54" t="n">
        <v>3000</v>
      </c>
      <c r="H869" s="54"/>
      <c r="I869" s="54"/>
      <c r="J869" s="54"/>
      <c r="K869" s="54"/>
      <c r="L869" s="54"/>
      <c r="M869" s="54" t="n">
        <v>3000</v>
      </c>
      <c r="N869" s="54"/>
      <c r="O869" s="54"/>
      <c r="P869" s="54"/>
      <c r="Q869" s="54"/>
      <c r="R869" s="54"/>
      <c r="S869" s="54"/>
      <c r="T869" s="54"/>
      <c r="U869" s="54"/>
      <c r="V869" s="54"/>
      <c r="W869" s="54"/>
      <c r="X869" s="54"/>
    </row>
    <row r="870" s="8" customFormat="true" ht="33.75" hidden="false" customHeight="false" outlineLevel="0" collapsed="false">
      <c r="A870" s="51" t="s">
        <v>1813</v>
      </c>
      <c r="B870" s="52" t="n">
        <v>200</v>
      </c>
      <c r="C870" s="52" t="s">
        <v>1986</v>
      </c>
      <c r="D870" s="53" t="str">
        <f aca="false">IF(OR(LEFT(C870,5)="000 9",LEFT(C870,5)="000 7"),"X",C870)</f>
        <v>000 0801 0000000 000 263</v>
      </c>
      <c r="E870" s="54" t="n">
        <v>20160</v>
      </c>
      <c r="F870" s="55"/>
      <c r="G870" s="54" t="n">
        <v>20160</v>
      </c>
      <c r="H870" s="54"/>
      <c r="I870" s="54"/>
      <c r="J870" s="54"/>
      <c r="K870" s="54"/>
      <c r="L870" s="54" t="n">
        <v>6000</v>
      </c>
      <c r="M870" s="54" t="n">
        <v>14160</v>
      </c>
      <c r="N870" s="54"/>
      <c r="O870" s="54"/>
      <c r="P870" s="54"/>
      <c r="Q870" s="54"/>
      <c r="R870" s="54"/>
      <c r="S870" s="54"/>
      <c r="T870" s="54"/>
      <c r="U870" s="54"/>
      <c r="V870" s="54"/>
      <c r="W870" s="54"/>
      <c r="X870" s="54"/>
    </row>
    <row r="871" s="8" customFormat="true" ht="12.75" hidden="false" customHeight="false" outlineLevel="0" collapsed="false">
      <c r="A871" s="51" t="s">
        <v>1088</v>
      </c>
      <c r="B871" s="52" t="n">
        <v>200</v>
      </c>
      <c r="C871" s="52" t="s">
        <v>1987</v>
      </c>
      <c r="D871" s="53" t="str">
        <f aca="false">IF(OR(LEFT(C871,5)="000 9",LEFT(C871,5)="000 7"),"X",C871)</f>
        <v>000 0801 0000000 000 290</v>
      </c>
      <c r="E871" s="54" t="n">
        <v>35522149.91</v>
      </c>
      <c r="F871" s="55"/>
      <c r="G871" s="54" t="n">
        <v>35522149.91</v>
      </c>
      <c r="H871" s="54"/>
      <c r="I871" s="54" t="n">
        <v>6834000</v>
      </c>
      <c r="J871" s="54"/>
      <c r="K871" s="54" t="n">
        <v>781000</v>
      </c>
      <c r="L871" s="54" t="n">
        <v>4234951.36</v>
      </c>
      <c r="M871" s="54" t="n">
        <v>23672198.55</v>
      </c>
      <c r="N871" s="54"/>
      <c r="O871" s="54" t="n">
        <v>2263636.38</v>
      </c>
      <c r="P871" s="54"/>
      <c r="Q871" s="54" t="n">
        <v>2263636.38</v>
      </c>
      <c r="R871" s="54"/>
      <c r="S871" s="54" t="n">
        <v>3089.12</v>
      </c>
      <c r="T871" s="54"/>
      <c r="U871" s="54" t="n">
        <v>7091.44</v>
      </c>
      <c r="V871" s="54" t="n">
        <v>278120.94</v>
      </c>
      <c r="W871" s="54" t="n">
        <v>1975334.88</v>
      </c>
      <c r="X871" s="54"/>
    </row>
    <row r="872" s="8" customFormat="true" ht="12.75" hidden="false" customHeight="false" outlineLevel="0" collapsed="false">
      <c r="A872" s="51" t="s">
        <v>1090</v>
      </c>
      <c r="B872" s="52" t="n">
        <v>200</v>
      </c>
      <c r="C872" s="52" t="s">
        <v>1988</v>
      </c>
      <c r="D872" s="53" t="str">
        <f aca="false">IF(OR(LEFT(C872,5)="000 9",LEFT(C872,5)="000 7"),"X",C872)</f>
        <v>000 0801 0000000 000 300</v>
      </c>
      <c r="E872" s="54" t="n">
        <v>365801475.7</v>
      </c>
      <c r="F872" s="55"/>
      <c r="G872" s="54" t="n">
        <v>365801475.7</v>
      </c>
      <c r="H872" s="54"/>
      <c r="I872" s="54" t="n">
        <v>311212800</v>
      </c>
      <c r="J872" s="54"/>
      <c r="K872" s="54" t="n">
        <v>2836590</v>
      </c>
      <c r="L872" s="54" t="n">
        <v>3519743.58</v>
      </c>
      <c r="M872" s="54" t="n">
        <v>48232342.12</v>
      </c>
      <c r="N872" s="54"/>
      <c r="O872" s="54" t="n">
        <v>2623734.56</v>
      </c>
      <c r="P872" s="54"/>
      <c r="Q872" s="54" t="n">
        <v>2623734.56</v>
      </c>
      <c r="R872" s="54"/>
      <c r="S872" s="54"/>
      <c r="T872" s="54"/>
      <c r="U872" s="54" t="n">
        <v>60435.4</v>
      </c>
      <c r="V872" s="54" t="n">
        <v>279912.29</v>
      </c>
      <c r="W872" s="54" t="n">
        <v>2283386.87</v>
      </c>
      <c r="X872" s="54"/>
    </row>
    <row r="873" s="8" customFormat="true" ht="22.5" hidden="false" customHeight="false" outlineLevel="0" collapsed="false">
      <c r="A873" s="51" t="s">
        <v>1092</v>
      </c>
      <c r="B873" s="52" t="n">
        <v>200</v>
      </c>
      <c r="C873" s="52" t="s">
        <v>1989</v>
      </c>
      <c r="D873" s="53" t="str">
        <f aca="false">IF(OR(LEFT(C873,5)="000 9",LEFT(C873,5)="000 7"),"X",C873)</f>
        <v>000 0801 0000000 000 310</v>
      </c>
      <c r="E873" s="54" t="n">
        <v>346825195.43</v>
      </c>
      <c r="F873" s="55"/>
      <c r="G873" s="54" t="n">
        <v>346825195.43</v>
      </c>
      <c r="H873" s="54"/>
      <c r="I873" s="54" t="n">
        <v>311212800</v>
      </c>
      <c r="J873" s="54"/>
      <c r="K873" s="54" t="n">
        <v>1656600</v>
      </c>
      <c r="L873" s="54" t="n">
        <v>1459450</v>
      </c>
      <c r="M873" s="54" t="n">
        <v>32496345.43</v>
      </c>
      <c r="N873" s="54"/>
      <c r="O873" s="54" t="n">
        <v>589691</v>
      </c>
      <c r="P873" s="54"/>
      <c r="Q873" s="54" t="n">
        <v>589691</v>
      </c>
      <c r="R873" s="54"/>
      <c r="S873" s="54"/>
      <c r="T873" s="54"/>
      <c r="U873" s="54"/>
      <c r="V873" s="54" t="n">
        <v>40740</v>
      </c>
      <c r="W873" s="54" t="n">
        <v>548951</v>
      </c>
      <c r="X873" s="54"/>
    </row>
    <row r="874" s="8" customFormat="true" ht="22.5" hidden="false" customHeight="false" outlineLevel="0" collapsed="false">
      <c r="A874" s="51" t="s">
        <v>1096</v>
      </c>
      <c r="B874" s="52" t="n">
        <v>200</v>
      </c>
      <c r="C874" s="52" t="s">
        <v>1990</v>
      </c>
      <c r="D874" s="53" t="str">
        <f aca="false">IF(OR(LEFT(C874,5)="000 9",LEFT(C874,5)="000 7"),"X",C874)</f>
        <v>000 0801 0000000 000 340</v>
      </c>
      <c r="E874" s="54" t="n">
        <v>18976280.27</v>
      </c>
      <c r="F874" s="55"/>
      <c r="G874" s="54" t="n">
        <v>18976280.27</v>
      </c>
      <c r="H874" s="54"/>
      <c r="I874" s="54"/>
      <c r="J874" s="54"/>
      <c r="K874" s="54" t="n">
        <v>1179990</v>
      </c>
      <c r="L874" s="54" t="n">
        <v>2060293.58</v>
      </c>
      <c r="M874" s="54" t="n">
        <v>15735996.69</v>
      </c>
      <c r="N874" s="54"/>
      <c r="O874" s="54" t="n">
        <v>2034043.56</v>
      </c>
      <c r="P874" s="54"/>
      <c r="Q874" s="54" t="n">
        <v>2034043.56</v>
      </c>
      <c r="R874" s="54"/>
      <c r="S874" s="54"/>
      <c r="T874" s="54"/>
      <c r="U874" s="54" t="n">
        <v>60435.4</v>
      </c>
      <c r="V874" s="54" t="n">
        <v>239172.29</v>
      </c>
      <c r="W874" s="54" t="n">
        <v>1734435.87</v>
      </c>
      <c r="X874" s="54"/>
    </row>
    <row r="875" s="8" customFormat="true" ht="12.75" hidden="false" customHeight="false" outlineLevel="0" collapsed="false">
      <c r="A875" s="51" t="s">
        <v>1991</v>
      </c>
      <c r="B875" s="52" t="n">
        <v>200</v>
      </c>
      <c r="C875" s="52" t="s">
        <v>1992</v>
      </c>
      <c r="D875" s="53" t="str">
        <f aca="false">IF(OR(LEFT(C875,5)="000 9",LEFT(C875,5)="000 7"),"X",C875)</f>
        <v>000 0802 0000000 000 000</v>
      </c>
      <c r="E875" s="54" t="n">
        <v>61979200</v>
      </c>
      <c r="F875" s="55"/>
      <c r="G875" s="54" t="n">
        <v>61979200</v>
      </c>
      <c r="H875" s="54"/>
      <c r="I875" s="54" t="n">
        <v>21000000</v>
      </c>
      <c r="J875" s="54"/>
      <c r="K875" s="54"/>
      <c r="L875" s="54" t="n">
        <v>4905600</v>
      </c>
      <c r="M875" s="54" t="n">
        <v>36073600</v>
      </c>
      <c r="N875" s="54"/>
      <c r="O875" s="54" t="n">
        <v>3660731.11</v>
      </c>
      <c r="P875" s="54"/>
      <c r="Q875" s="54" t="n">
        <v>3660731.11</v>
      </c>
      <c r="R875" s="54"/>
      <c r="S875" s="54"/>
      <c r="T875" s="54"/>
      <c r="U875" s="54"/>
      <c r="V875" s="54" t="n">
        <v>685653.59</v>
      </c>
      <c r="W875" s="54" t="n">
        <v>2975077.52</v>
      </c>
      <c r="X875" s="54"/>
    </row>
    <row r="876" s="8" customFormat="true" ht="12.75" hidden="false" customHeight="false" outlineLevel="0" collapsed="false">
      <c r="A876" s="51" t="s">
        <v>1048</v>
      </c>
      <c r="B876" s="52" t="n">
        <v>200</v>
      </c>
      <c r="C876" s="52" t="s">
        <v>1993</v>
      </c>
      <c r="D876" s="53" t="str">
        <f aca="false">IF(OR(LEFT(C876,5)="000 9",LEFT(C876,5)="000 7"),"X",C876)</f>
        <v>000 0802 0000000 000 200</v>
      </c>
      <c r="E876" s="54" t="n">
        <v>40979200</v>
      </c>
      <c r="F876" s="55"/>
      <c r="G876" s="54" t="n">
        <v>40979200</v>
      </c>
      <c r="H876" s="54"/>
      <c r="I876" s="54"/>
      <c r="J876" s="54"/>
      <c r="K876" s="54"/>
      <c r="L876" s="54" t="n">
        <v>4905600</v>
      </c>
      <c r="M876" s="54" t="n">
        <v>36073600</v>
      </c>
      <c r="N876" s="54"/>
      <c r="O876" s="54" t="n">
        <v>3660731.11</v>
      </c>
      <c r="P876" s="54"/>
      <c r="Q876" s="54" t="n">
        <v>3660731.11</v>
      </c>
      <c r="R876" s="54"/>
      <c r="S876" s="54"/>
      <c r="T876" s="54"/>
      <c r="U876" s="54"/>
      <c r="V876" s="54" t="n">
        <v>685653.59</v>
      </c>
      <c r="W876" s="54" t="n">
        <v>2975077.52</v>
      </c>
      <c r="X876" s="54"/>
    </row>
    <row r="877" s="8" customFormat="true" ht="12.75" hidden="false" customHeight="false" outlineLevel="0" collapsed="false">
      <c r="A877" s="51" t="s">
        <v>1058</v>
      </c>
      <c r="B877" s="52" t="n">
        <v>200</v>
      </c>
      <c r="C877" s="52" t="s">
        <v>1994</v>
      </c>
      <c r="D877" s="53" t="str">
        <f aca="false">IF(OR(LEFT(C877,5)="000 9",LEFT(C877,5)="000 7"),"X",C877)</f>
        <v>000 0802 0000000 000 220</v>
      </c>
      <c r="E877" s="54" t="n">
        <v>19403</v>
      </c>
      <c r="F877" s="55"/>
      <c r="G877" s="54" t="n">
        <v>19403</v>
      </c>
      <c r="H877" s="54"/>
      <c r="I877" s="54"/>
      <c r="J877" s="54"/>
      <c r="K877" s="54"/>
      <c r="L877" s="54"/>
      <c r="M877" s="54" t="n">
        <v>19403</v>
      </c>
      <c r="N877" s="54"/>
      <c r="O877" s="54" t="n">
        <v>19402.52</v>
      </c>
      <c r="P877" s="54"/>
      <c r="Q877" s="54" t="n">
        <v>19402.52</v>
      </c>
      <c r="R877" s="54"/>
      <c r="S877" s="54"/>
      <c r="T877" s="54"/>
      <c r="U877" s="54"/>
      <c r="V877" s="54"/>
      <c r="W877" s="54" t="n">
        <v>19402.52</v>
      </c>
      <c r="X877" s="54"/>
    </row>
    <row r="878" s="8" customFormat="true" ht="12.75" hidden="false" customHeight="false" outlineLevel="0" collapsed="false">
      <c r="A878" s="51" t="s">
        <v>1070</v>
      </c>
      <c r="B878" s="52" t="n">
        <v>200</v>
      </c>
      <c r="C878" s="52" t="s">
        <v>1995</v>
      </c>
      <c r="D878" s="53" t="str">
        <f aca="false">IF(OR(LEFT(C878,5)="000 9",LEFT(C878,5)="000 7"),"X",C878)</f>
        <v>000 0802 0000000 000 226</v>
      </c>
      <c r="E878" s="54" t="n">
        <v>19403</v>
      </c>
      <c r="F878" s="55"/>
      <c r="G878" s="54" t="n">
        <v>19403</v>
      </c>
      <c r="H878" s="54"/>
      <c r="I878" s="54"/>
      <c r="J878" s="54"/>
      <c r="K878" s="54"/>
      <c r="L878" s="54"/>
      <c r="M878" s="54" t="n">
        <v>19403</v>
      </c>
      <c r="N878" s="54"/>
      <c r="O878" s="54" t="n">
        <v>19402.52</v>
      </c>
      <c r="P878" s="54"/>
      <c r="Q878" s="54" t="n">
        <v>19402.52</v>
      </c>
      <c r="R878" s="54"/>
      <c r="S878" s="54"/>
      <c r="T878" s="54"/>
      <c r="U878" s="54"/>
      <c r="V878" s="54"/>
      <c r="W878" s="54" t="n">
        <v>19402.52</v>
      </c>
      <c r="X878" s="54"/>
    </row>
    <row r="879" s="8" customFormat="true" ht="22.5" hidden="false" customHeight="false" outlineLevel="0" collapsed="false">
      <c r="A879" s="51" t="s">
        <v>1072</v>
      </c>
      <c r="B879" s="52" t="n">
        <v>200</v>
      </c>
      <c r="C879" s="52" t="s">
        <v>1996</v>
      </c>
      <c r="D879" s="53" t="str">
        <f aca="false">IF(OR(LEFT(C879,5)="000 9",LEFT(C879,5)="000 7"),"X",C879)</f>
        <v>000 0802 0000000 000 240</v>
      </c>
      <c r="E879" s="54" t="n">
        <v>40959797</v>
      </c>
      <c r="F879" s="55"/>
      <c r="G879" s="54" t="n">
        <v>40959797</v>
      </c>
      <c r="H879" s="54"/>
      <c r="I879" s="54"/>
      <c r="J879" s="54"/>
      <c r="K879" s="54"/>
      <c r="L879" s="54" t="n">
        <v>4905600</v>
      </c>
      <c r="M879" s="54" t="n">
        <v>36054197</v>
      </c>
      <c r="N879" s="54"/>
      <c r="O879" s="54" t="n">
        <v>3641328.59</v>
      </c>
      <c r="P879" s="54"/>
      <c r="Q879" s="54" t="n">
        <v>3641328.59</v>
      </c>
      <c r="R879" s="54"/>
      <c r="S879" s="54"/>
      <c r="T879" s="54"/>
      <c r="U879" s="54"/>
      <c r="V879" s="54" t="n">
        <v>685653.59</v>
      </c>
      <c r="W879" s="54" t="n">
        <v>2955675</v>
      </c>
      <c r="X879" s="54"/>
    </row>
    <row r="880" s="8" customFormat="true" ht="33.75" hidden="false" customHeight="false" outlineLevel="0" collapsed="false">
      <c r="A880" s="51" t="s">
        <v>1074</v>
      </c>
      <c r="B880" s="52" t="n">
        <v>200</v>
      </c>
      <c r="C880" s="52" t="s">
        <v>1997</v>
      </c>
      <c r="D880" s="53" t="str">
        <f aca="false">IF(OR(LEFT(C880,5)="000 9",LEFT(C880,5)="000 7"),"X",C880)</f>
        <v>000 0802 0000000 000 241</v>
      </c>
      <c r="E880" s="54" t="n">
        <v>40959797</v>
      </c>
      <c r="F880" s="55"/>
      <c r="G880" s="54" t="n">
        <v>40959797</v>
      </c>
      <c r="H880" s="54"/>
      <c r="I880" s="54"/>
      <c r="J880" s="54"/>
      <c r="K880" s="54"/>
      <c r="L880" s="54" t="n">
        <v>4905600</v>
      </c>
      <c r="M880" s="54" t="n">
        <v>36054197</v>
      </c>
      <c r="N880" s="54"/>
      <c r="O880" s="54" t="n">
        <v>3641328.59</v>
      </c>
      <c r="P880" s="54"/>
      <c r="Q880" s="54" t="n">
        <v>3641328.59</v>
      </c>
      <c r="R880" s="54"/>
      <c r="S880" s="54"/>
      <c r="T880" s="54"/>
      <c r="U880" s="54"/>
      <c r="V880" s="54" t="n">
        <v>685653.59</v>
      </c>
      <c r="W880" s="54" t="n">
        <v>2955675</v>
      </c>
      <c r="X880" s="54"/>
    </row>
    <row r="881" s="8" customFormat="true" ht="12.75" hidden="false" customHeight="false" outlineLevel="0" collapsed="false">
      <c r="A881" s="51" t="s">
        <v>1090</v>
      </c>
      <c r="B881" s="52" t="n">
        <v>200</v>
      </c>
      <c r="C881" s="52" t="s">
        <v>1998</v>
      </c>
      <c r="D881" s="53" t="str">
        <f aca="false">IF(OR(LEFT(C881,5)="000 9",LEFT(C881,5)="000 7"),"X",C881)</f>
        <v>000 0802 0000000 000 300</v>
      </c>
      <c r="E881" s="54" t="n">
        <v>21000000</v>
      </c>
      <c r="F881" s="55"/>
      <c r="G881" s="54" t="n">
        <v>21000000</v>
      </c>
      <c r="H881" s="54"/>
      <c r="I881" s="54" t="n">
        <v>21000000</v>
      </c>
      <c r="J881" s="54"/>
      <c r="K881" s="54"/>
      <c r="L881" s="54"/>
      <c r="M881" s="54"/>
      <c r="N881" s="54"/>
      <c r="O881" s="54"/>
      <c r="P881" s="54"/>
      <c r="Q881" s="54"/>
      <c r="R881" s="54"/>
      <c r="S881" s="54"/>
      <c r="T881" s="54"/>
      <c r="U881" s="54"/>
      <c r="V881" s="54"/>
      <c r="W881" s="54"/>
      <c r="X881" s="54"/>
    </row>
    <row r="882" s="8" customFormat="true" ht="22.5" hidden="false" customHeight="false" outlineLevel="0" collapsed="false">
      <c r="A882" s="51" t="s">
        <v>1092</v>
      </c>
      <c r="B882" s="52" t="n">
        <v>200</v>
      </c>
      <c r="C882" s="52" t="s">
        <v>1999</v>
      </c>
      <c r="D882" s="53" t="str">
        <f aca="false">IF(OR(LEFT(C882,5)="000 9",LEFT(C882,5)="000 7"),"X",C882)</f>
        <v>000 0802 0000000 000 310</v>
      </c>
      <c r="E882" s="54" t="n">
        <v>21000000</v>
      </c>
      <c r="F882" s="55"/>
      <c r="G882" s="54" t="n">
        <v>21000000</v>
      </c>
      <c r="H882" s="54"/>
      <c r="I882" s="54" t="n">
        <v>21000000</v>
      </c>
      <c r="J882" s="54"/>
      <c r="K882" s="54"/>
      <c r="L882" s="54"/>
      <c r="M882" s="54"/>
      <c r="N882" s="54"/>
      <c r="O882" s="54"/>
      <c r="P882" s="54"/>
      <c r="Q882" s="54"/>
      <c r="R882" s="54"/>
      <c r="S882" s="54"/>
      <c r="T882" s="54"/>
      <c r="U882" s="54"/>
      <c r="V882" s="54"/>
      <c r="W882" s="54"/>
      <c r="X882" s="54"/>
    </row>
    <row r="883" s="8" customFormat="true" ht="22.5" hidden="false" customHeight="false" outlineLevel="0" collapsed="false">
      <c r="A883" s="51" t="s">
        <v>2000</v>
      </c>
      <c r="B883" s="52" t="n">
        <v>200</v>
      </c>
      <c r="C883" s="52" t="s">
        <v>2001</v>
      </c>
      <c r="D883" s="53" t="str">
        <f aca="false">IF(OR(LEFT(C883,5)="000 9",LEFT(C883,5)="000 7"),"X",C883)</f>
        <v>000 0804 0000000 000 000</v>
      </c>
      <c r="E883" s="54" t="n">
        <v>638821402.9</v>
      </c>
      <c r="F883" s="55"/>
      <c r="G883" s="54" t="n">
        <v>638821402.9</v>
      </c>
      <c r="H883" s="54"/>
      <c r="I883" s="54" t="n">
        <v>108437000</v>
      </c>
      <c r="J883" s="54"/>
      <c r="K883" s="54" t="n">
        <v>205181642.75</v>
      </c>
      <c r="L883" s="54" t="n">
        <v>235990914.62</v>
      </c>
      <c r="M883" s="54" t="n">
        <v>89211845.53</v>
      </c>
      <c r="N883" s="54"/>
      <c r="O883" s="54" t="n">
        <v>75634974.86</v>
      </c>
      <c r="P883" s="54"/>
      <c r="Q883" s="54" t="n">
        <v>75634974.86</v>
      </c>
      <c r="R883" s="54"/>
      <c r="S883" s="54" t="n">
        <v>12090527.35</v>
      </c>
      <c r="T883" s="54"/>
      <c r="U883" s="54" t="n">
        <v>23397100.96</v>
      </c>
      <c r="V883" s="54" t="n">
        <v>30915285.72</v>
      </c>
      <c r="W883" s="54" t="n">
        <v>9232060.83</v>
      </c>
      <c r="X883" s="54"/>
    </row>
    <row r="884" s="8" customFormat="true" ht="12.75" hidden="false" customHeight="false" outlineLevel="0" collapsed="false">
      <c r="A884" s="51" t="s">
        <v>1048</v>
      </c>
      <c r="B884" s="52" t="n">
        <v>200</v>
      </c>
      <c r="C884" s="52" t="s">
        <v>2002</v>
      </c>
      <c r="D884" s="53" t="str">
        <f aca="false">IF(OR(LEFT(C884,5)="000 9",LEFT(C884,5)="000 7"),"X",C884)</f>
        <v>000 0804 0000000 000 200</v>
      </c>
      <c r="E884" s="54" t="n">
        <v>616734820.41</v>
      </c>
      <c r="F884" s="55"/>
      <c r="G884" s="54" t="n">
        <v>616734820.41</v>
      </c>
      <c r="H884" s="54"/>
      <c r="I884" s="54" t="n">
        <v>105639500</v>
      </c>
      <c r="J884" s="54"/>
      <c r="K884" s="54" t="n">
        <v>199849083.75</v>
      </c>
      <c r="L884" s="54" t="n">
        <v>227727027.53</v>
      </c>
      <c r="M884" s="54" t="n">
        <v>83519209.13</v>
      </c>
      <c r="N884" s="54"/>
      <c r="O884" s="54" t="n">
        <v>73170325.84</v>
      </c>
      <c r="P884" s="54"/>
      <c r="Q884" s="54" t="n">
        <v>73170325.84</v>
      </c>
      <c r="R884" s="54"/>
      <c r="S884" s="54" t="n">
        <v>11611369.96</v>
      </c>
      <c r="T884" s="54"/>
      <c r="U884" s="54" t="n">
        <v>22690927.34</v>
      </c>
      <c r="V884" s="54" t="n">
        <v>29951801.69</v>
      </c>
      <c r="W884" s="54" t="n">
        <v>8916226.85</v>
      </c>
      <c r="X884" s="54"/>
    </row>
    <row r="885" s="8" customFormat="true" ht="22.5" hidden="false" customHeight="false" outlineLevel="0" collapsed="false">
      <c r="A885" s="51" t="s">
        <v>1050</v>
      </c>
      <c r="B885" s="52" t="n">
        <v>200</v>
      </c>
      <c r="C885" s="52" t="s">
        <v>2003</v>
      </c>
      <c r="D885" s="53" t="str">
        <f aca="false">IF(OR(LEFT(C885,5)="000 9",LEFT(C885,5)="000 7"),"X",C885)</f>
        <v>000 0804 0000000 000 210</v>
      </c>
      <c r="E885" s="54" t="n">
        <v>364151633.94</v>
      </c>
      <c r="F885" s="55"/>
      <c r="G885" s="54" t="n">
        <v>364151633.94</v>
      </c>
      <c r="H885" s="54"/>
      <c r="I885" s="54" t="n">
        <v>71100600</v>
      </c>
      <c r="J885" s="54"/>
      <c r="K885" s="54" t="n">
        <v>96465700</v>
      </c>
      <c r="L885" s="54" t="n">
        <v>141942480.12</v>
      </c>
      <c r="M885" s="54" t="n">
        <v>54642853.82</v>
      </c>
      <c r="N885" s="54"/>
      <c r="O885" s="54" t="n">
        <v>45721000.21</v>
      </c>
      <c r="P885" s="54"/>
      <c r="Q885" s="54" t="n">
        <v>45721000.21</v>
      </c>
      <c r="R885" s="54"/>
      <c r="S885" s="54" t="n">
        <v>7761557.91</v>
      </c>
      <c r="T885" s="54"/>
      <c r="U885" s="54" t="n">
        <v>12505769.62</v>
      </c>
      <c r="V885" s="54" t="n">
        <v>18863195.08</v>
      </c>
      <c r="W885" s="54" t="n">
        <v>6590477.6</v>
      </c>
      <c r="X885" s="54"/>
    </row>
    <row r="886" s="8" customFormat="true" ht="12.75" hidden="false" customHeight="false" outlineLevel="0" collapsed="false">
      <c r="A886" s="51" t="s">
        <v>1052</v>
      </c>
      <c r="B886" s="52" t="n">
        <v>200</v>
      </c>
      <c r="C886" s="52" t="s">
        <v>2004</v>
      </c>
      <c r="D886" s="53" t="str">
        <f aca="false">IF(OR(LEFT(C886,5)="000 9",LEFT(C886,5)="000 7"),"X",C886)</f>
        <v>000 0804 0000000 000 211</v>
      </c>
      <c r="E886" s="54" t="n">
        <v>279573111.02</v>
      </c>
      <c r="F886" s="55"/>
      <c r="G886" s="54" t="n">
        <v>279573111.02</v>
      </c>
      <c r="H886" s="54"/>
      <c r="I886" s="54" t="n">
        <v>54516700</v>
      </c>
      <c r="J886" s="54"/>
      <c r="K886" s="54" t="n">
        <v>74077462.69</v>
      </c>
      <c r="L886" s="54" t="n">
        <v>109089522.25</v>
      </c>
      <c r="M886" s="54" t="n">
        <v>41889426.08</v>
      </c>
      <c r="N886" s="54"/>
      <c r="O886" s="54" t="n">
        <v>35882370.42</v>
      </c>
      <c r="P886" s="54"/>
      <c r="Q886" s="54" t="n">
        <v>35882370.42</v>
      </c>
      <c r="R886" s="54"/>
      <c r="S886" s="54" t="n">
        <v>6664709.28</v>
      </c>
      <c r="T886" s="54"/>
      <c r="U886" s="54" t="n">
        <v>9642149.65</v>
      </c>
      <c r="V886" s="54" t="n">
        <v>14314131.61</v>
      </c>
      <c r="W886" s="54" t="n">
        <v>5261379.88</v>
      </c>
      <c r="X886" s="54"/>
    </row>
    <row r="887" s="8" customFormat="true" ht="12.75" hidden="false" customHeight="false" outlineLevel="0" collapsed="false">
      <c r="A887" s="51" t="s">
        <v>1054</v>
      </c>
      <c r="B887" s="52" t="n">
        <v>200</v>
      </c>
      <c r="C887" s="52" t="s">
        <v>2005</v>
      </c>
      <c r="D887" s="53" t="str">
        <f aca="false">IF(OR(LEFT(C887,5)="000 9",LEFT(C887,5)="000 7"),"X",C887)</f>
        <v>000 0804 0000000 000 212</v>
      </c>
      <c r="E887" s="54" t="n">
        <v>359826.55</v>
      </c>
      <c r="F887" s="55"/>
      <c r="G887" s="54" t="n">
        <v>359826.55</v>
      </c>
      <c r="H887" s="54"/>
      <c r="I887" s="54" t="n">
        <v>147000</v>
      </c>
      <c r="J887" s="54"/>
      <c r="K887" s="54" t="n">
        <v>32700.01</v>
      </c>
      <c r="L887" s="54" t="n">
        <v>160226.54</v>
      </c>
      <c r="M887" s="54" t="n">
        <v>19900</v>
      </c>
      <c r="N887" s="54"/>
      <c r="O887" s="54" t="n">
        <v>18924.89</v>
      </c>
      <c r="P887" s="54"/>
      <c r="Q887" s="54" t="n">
        <v>18924.89</v>
      </c>
      <c r="R887" s="54"/>
      <c r="S887" s="54" t="n">
        <v>13395</v>
      </c>
      <c r="T887" s="54"/>
      <c r="U887" s="54" t="n">
        <v>1084.89</v>
      </c>
      <c r="V887" s="54" t="n">
        <v>3030.48</v>
      </c>
      <c r="W887" s="54" t="n">
        <v>1414.52</v>
      </c>
      <c r="X887" s="54"/>
    </row>
    <row r="888" s="8" customFormat="true" ht="12.75" hidden="false" customHeight="false" outlineLevel="0" collapsed="false">
      <c r="A888" s="51" t="s">
        <v>1056</v>
      </c>
      <c r="B888" s="52" t="n">
        <v>200</v>
      </c>
      <c r="C888" s="52" t="s">
        <v>2006</v>
      </c>
      <c r="D888" s="53" t="str">
        <f aca="false">IF(OR(LEFT(C888,5)="000 9",LEFT(C888,5)="000 7"),"X",C888)</f>
        <v>000 0804 0000000 000 213</v>
      </c>
      <c r="E888" s="54" t="n">
        <v>84218696.37</v>
      </c>
      <c r="F888" s="55"/>
      <c r="G888" s="54" t="n">
        <v>84218696.37</v>
      </c>
      <c r="H888" s="54"/>
      <c r="I888" s="54" t="n">
        <v>16436900</v>
      </c>
      <c r="J888" s="54"/>
      <c r="K888" s="54" t="n">
        <v>22355537.3</v>
      </c>
      <c r="L888" s="54" t="n">
        <v>32692731.33</v>
      </c>
      <c r="M888" s="54" t="n">
        <v>12733527.74</v>
      </c>
      <c r="N888" s="54"/>
      <c r="O888" s="54" t="n">
        <v>9819704.9</v>
      </c>
      <c r="P888" s="54"/>
      <c r="Q888" s="54" t="n">
        <v>9819704.9</v>
      </c>
      <c r="R888" s="54"/>
      <c r="S888" s="54" t="n">
        <v>1083453.63</v>
      </c>
      <c r="T888" s="54"/>
      <c r="U888" s="54" t="n">
        <v>2862535.08</v>
      </c>
      <c r="V888" s="54" t="n">
        <v>4546032.99</v>
      </c>
      <c r="W888" s="54" t="n">
        <v>1327683.2</v>
      </c>
      <c r="X888" s="54"/>
    </row>
    <row r="889" s="8" customFormat="true" ht="12.75" hidden="false" customHeight="false" outlineLevel="0" collapsed="false">
      <c r="A889" s="51" t="s">
        <v>1058</v>
      </c>
      <c r="B889" s="52" t="n">
        <v>200</v>
      </c>
      <c r="C889" s="52" t="s">
        <v>2007</v>
      </c>
      <c r="D889" s="53" t="str">
        <f aca="false">IF(OR(LEFT(C889,5)="000 9",LEFT(C889,5)="000 7"),"X",C889)</f>
        <v>000 0804 0000000 000 220</v>
      </c>
      <c r="E889" s="54" t="n">
        <v>76274098.51</v>
      </c>
      <c r="F889" s="55"/>
      <c r="G889" s="54" t="n">
        <v>76274098.51</v>
      </c>
      <c r="H889" s="54"/>
      <c r="I889" s="54" t="n">
        <v>12816100</v>
      </c>
      <c r="J889" s="54"/>
      <c r="K889" s="54" t="n">
        <v>28234461.19</v>
      </c>
      <c r="L889" s="54" t="n">
        <v>20694720.85</v>
      </c>
      <c r="M889" s="54" t="n">
        <v>14528816.47</v>
      </c>
      <c r="N889" s="54"/>
      <c r="O889" s="54" t="n">
        <v>7181955.46</v>
      </c>
      <c r="P889" s="54"/>
      <c r="Q889" s="54" t="n">
        <v>7181955.46</v>
      </c>
      <c r="R889" s="54"/>
      <c r="S889" s="54" t="n">
        <v>1655425.57</v>
      </c>
      <c r="T889" s="54"/>
      <c r="U889" s="54" t="n">
        <v>1468042.82</v>
      </c>
      <c r="V889" s="54" t="n">
        <v>3245437.61</v>
      </c>
      <c r="W889" s="54" t="n">
        <v>813049.46</v>
      </c>
      <c r="X889" s="54"/>
    </row>
    <row r="890" s="8" customFormat="true" ht="12.75" hidden="false" customHeight="false" outlineLevel="0" collapsed="false">
      <c r="A890" s="51" t="s">
        <v>1060</v>
      </c>
      <c r="B890" s="52" t="n">
        <v>200</v>
      </c>
      <c r="C890" s="52" t="s">
        <v>2008</v>
      </c>
      <c r="D890" s="53" t="str">
        <f aca="false">IF(OR(LEFT(C890,5)="000 9",LEFT(C890,5)="000 7"),"X",C890)</f>
        <v>000 0804 0000000 000 221</v>
      </c>
      <c r="E890" s="54" t="n">
        <v>5445508.8</v>
      </c>
      <c r="F890" s="55"/>
      <c r="G890" s="54" t="n">
        <v>5445508.8</v>
      </c>
      <c r="H890" s="54"/>
      <c r="I890" s="54" t="n">
        <v>1206200</v>
      </c>
      <c r="J890" s="54"/>
      <c r="K890" s="54" t="n">
        <v>972200</v>
      </c>
      <c r="L890" s="54" t="n">
        <v>2620019.52</v>
      </c>
      <c r="M890" s="54" t="n">
        <v>647089.28</v>
      </c>
      <c r="N890" s="54"/>
      <c r="O890" s="54" t="n">
        <v>688510.75</v>
      </c>
      <c r="P890" s="54"/>
      <c r="Q890" s="54" t="n">
        <v>688510.75</v>
      </c>
      <c r="R890" s="54"/>
      <c r="S890" s="54" t="n">
        <v>129291.75</v>
      </c>
      <c r="T890" s="54"/>
      <c r="U890" s="54" t="n">
        <v>117977.11</v>
      </c>
      <c r="V890" s="54" t="n">
        <v>377081.55</v>
      </c>
      <c r="W890" s="54" t="n">
        <v>64160.34</v>
      </c>
      <c r="X890" s="54"/>
    </row>
    <row r="891" s="8" customFormat="true" ht="12.75" hidden="false" customHeight="false" outlineLevel="0" collapsed="false">
      <c r="A891" s="51" t="s">
        <v>1062</v>
      </c>
      <c r="B891" s="52" t="n">
        <v>200</v>
      </c>
      <c r="C891" s="52" t="s">
        <v>2009</v>
      </c>
      <c r="D891" s="53" t="str">
        <f aca="false">IF(OR(LEFT(C891,5)="000 9",LEFT(C891,5)="000 7"),"X",C891)</f>
        <v>000 0804 0000000 000 222</v>
      </c>
      <c r="E891" s="54" t="n">
        <v>1854350.96</v>
      </c>
      <c r="F891" s="55"/>
      <c r="G891" s="54" t="n">
        <v>1854350.96</v>
      </c>
      <c r="H891" s="54"/>
      <c r="I891" s="54" t="n">
        <v>204500</v>
      </c>
      <c r="J891" s="54"/>
      <c r="K891" s="54" t="n">
        <v>476837.44</v>
      </c>
      <c r="L891" s="54" t="n">
        <v>1128829.52</v>
      </c>
      <c r="M891" s="54" t="n">
        <v>44184</v>
      </c>
      <c r="N891" s="54"/>
      <c r="O891" s="54" t="n">
        <v>119142.5</v>
      </c>
      <c r="P891" s="54"/>
      <c r="Q891" s="54" t="n">
        <v>119142.5</v>
      </c>
      <c r="R891" s="54"/>
      <c r="S891" s="54" t="n">
        <v>59001.7</v>
      </c>
      <c r="T891" s="54"/>
      <c r="U891" s="54" t="n">
        <v>34125</v>
      </c>
      <c r="V891" s="54" t="n">
        <v>26015.8</v>
      </c>
      <c r="W891" s="54"/>
      <c r="X891" s="54"/>
    </row>
    <row r="892" s="8" customFormat="true" ht="12.75" hidden="false" customHeight="false" outlineLevel="0" collapsed="false">
      <c r="A892" s="51" t="s">
        <v>1064</v>
      </c>
      <c r="B892" s="52" t="n">
        <v>200</v>
      </c>
      <c r="C892" s="52" t="s">
        <v>2010</v>
      </c>
      <c r="D892" s="53" t="str">
        <f aca="false">IF(OR(LEFT(C892,5)="000 9",LEFT(C892,5)="000 7"),"X",C892)</f>
        <v>000 0804 0000000 000 223</v>
      </c>
      <c r="E892" s="54" t="n">
        <v>1810907.85</v>
      </c>
      <c r="F892" s="55"/>
      <c r="G892" s="54" t="n">
        <v>1810907.85</v>
      </c>
      <c r="H892" s="54"/>
      <c r="I892" s="54" t="n">
        <v>344500</v>
      </c>
      <c r="J892" s="54"/>
      <c r="K892" s="54" t="n">
        <v>496400</v>
      </c>
      <c r="L892" s="54" t="n">
        <v>641192.85</v>
      </c>
      <c r="M892" s="54" t="n">
        <v>328815</v>
      </c>
      <c r="N892" s="54"/>
      <c r="O892" s="54" t="n">
        <v>236442.48</v>
      </c>
      <c r="P892" s="54"/>
      <c r="Q892" s="54" t="n">
        <v>236442.48</v>
      </c>
      <c r="R892" s="54"/>
      <c r="S892" s="54" t="n">
        <v>32491.88</v>
      </c>
      <c r="T892" s="54"/>
      <c r="U892" s="54" t="n">
        <v>86940.84</v>
      </c>
      <c r="V892" s="54" t="n">
        <v>100248.29</v>
      </c>
      <c r="W892" s="54" t="n">
        <v>16761.47</v>
      </c>
      <c r="X892" s="54"/>
    </row>
    <row r="893" s="8" customFormat="true" ht="22.5" hidden="false" customHeight="false" outlineLevel="0" collapsed="false">
      <c r="A893" s="51" t="s">
        <v>1066</v>
      </c>
      <c r="B893" s="52" t="n">
        <v>200</v>
      </c>
      <c r="C893" s="52" t="s">
        <v>2011</v>
      </c>
      <c r="D893" s="53" t="str">
        <f aca="false">IF(OR(LEFT(C893,5)="000 9",LEFT(C893,5)="000 7"),"X",C893)</f>
        <v>000 0804 0000000 000 224</v>
      </c>
      <c r="E893" s="54" t="n">
        <v>10073922.75</v>
      </c>
      <c r="F893" s="55"/>
      <c r="G893" s="54" t="n">
        <v>10073922.75</v>
      </c>
      <c r="H893" s="54"/>
      <c r="I893" s="54" t="n">
        <v>6731200</v>
      </c>
      <c r="J893" s="54"/>
      <c r="K893" s="54" t="n">
        <v>2638722.75</v>
      </c>
      <c r="L893" s="54" t="n">
        <v>24000</v>
      </c>
      <c r="M893" s="54" t="n">
        <v>680000</v>
      </c>
      <c r="N893" s="54"/>
      <c r="O893" s="54" t="n">
        <v>1208642.75</v>
      </c>
      <c r="P893" s="54"/>
      <c r="Q893" s="54" t="n">
        <v>1208642.75</v>
      </c>
      <c r="R893" s="54"/>
      <c r="S893" s="54" t="n">
        <v>986920</v>
      </c>
      <c r="T893" s="54"/>
      <c r="U893" s="54" t="n">
        <v>221722.75</v>
      </c>
      <c r="V893" s="54"/>
      <c r="W893" s="54"/>
      <c r="X893" s="54"/>
    </row>
    <row r="894" s="8" customFormat="true" ht="22.5" hidden="false" customHeight="false" outlineLevel="0" collapsed="false">
      <c r="A894" s="51" t="s">
        <v>1068</v>
      </c>
      <c r="B894" s="52" t="n">
        <v>200</v>
      </c>
      <c r="C894" s="52" t="s">
        <v>2012</v>
      </c>
      <c r="D894" s="53" t="str">
        <f aca="false">IF(OR(LEFT(C894,5)="000 9",LEFT(C894,5)="000 7"),"X",C894)</f>
        <v>000 0804 0000000 000 225</v>
      </c>
      <c r="E894" s="54" t="n">
        <v>7089739.83</v>
      </c>
      <c r="F894" s="55"/>
      <c r="G894" s="54" t="n">
        <v>7089739.83</v>
      </c>
      <c r="H894" s="54"/>
      <c r="I894" s="54" t="n">
        <v>542000</v>
      </c>
      <c r="J894" s="54"/>
      <c r="K894" s="54" t="n">
        <v>2405100</v>
      </c>
      <c r="L894" s="54" t="n">
        <v>1640509.08</v>
      </c>
      <c r="M894" s="54" t="n">
        <v>2502130.75</v>
      </c>
      <c r="N894" s="54"/>
      <c r="O894" s="54" t="n">
        <v>311311.96</v>
      </c>
      <c r="P894" s="54"/>
      <c r="Q894" s="54" t="n">
        <v>311311.96</v>
      </c>
      <c r="R894" s="54"/>
      <c r="S894" s="54" t="n">
        <v>66721.48</v>
      </c>
      <c r="T894" s="54"/>
      <c r="U894" s="54" t="n">
        <v>95364.71</v>
      </c>
      <c r="V894" s="54" t="n">
        <v>122270.91</v>
      </c>
      <c r="W894" s="54" t="n">
        <v>26954.86</v>
      </c>
      <c r="X894" s="54"/>
    </row>
    <row r="895" s="8" customFormat="true" ht="12.75" hidden="false" customHeight="false" outlineLevel="0" collapsed="false">
      <c r="A895" s="51" t="s">
        <v>1070</v>
      </c>
      <c r="B895" s="52" t="n">
        <v>200</v>
      </c>
      <c r="C895" s="52" t="s">
        <v>2013</v>
      </c>
      <c r="D895" s="53" t="str">
        <f aca="false">IF(OR(LEFT(C895,5)="000 9",LEFT(C895,5)="000 7"),"X",C895)</f>
        <v>000 0804 0000000 000 226</v>
      </c>
      <c r="E895" s="54" t="n">
        <v>49999668.32</v>
      </c>
      <c r="F895" s="55"/>
      <c r="G895" s="54" t="n">
        <v>49999668.32</v>
      </c>
      <c r="H895" s="54"/>
      <c r="I895" s="54" t="n">
        <v>3787700</v>
      </c>
      <c r="J895" s="54"/>
      <c r="K895" s="54" t="n">
        <v>21245201</v>
      </c>
      <c r="L895" s="54" t="n">
        <v>14640169.88</v>
      </c>
      <c r="M895" s="54" t="n">
        <v>10326597.44</v>
      </c>
      <c r="N895" s="54"/>
      <c r="O895" s="54" t="n">
        <v>4617905.02</v>
      </c>
      <c r="P895" s="54"/>
      <c r="Q895" s="54" t="n">
        <v>4617905.02</v>
      </c>
      <c r="R895" s="54"/>
      <c r="S895" s="54" t="n">
        <v>380998.76</v>
      </c>
      <c r="T895" s="54"/>
      <c r="U895" s="54" t="n">
        <v>911912.41</v>
      </c>
      <c r="V895" s="54" t="n">
        <v>2619821.06</v>
      </c>
      <c r="W895" s="54" t="n">
        <v>705172.79</v>
      </c>
      <c r="X895" s="54"/>
    </row>
    <row r="896" s="8" customFormat="true" ht="22.5" hidden="false" customHeight="false" outlineLevel="0" collapsed="false">
      <c r="A896" s="51" t="s">
        <v>1072</v>
      </c>
      <c r="B896" s="52" t="n">
        <v>200</v>
      </c>
      <c r="C896" s="52" t="s">
        <v>2014</v>
      </c>
      <c r="D896" s="53" t="str">
        <f aca="false">IF(OR(LEFT(C896,5)="000 9",LEFT(C896,5)="000 7"),"X",C896)</f>
        <v>000 0804 0000000 000 240</v>
      </c>
      <c r="E896" s="54" t="n">
        <v>161735961</v>
      </c>
      <c r="F896" s="55"/>
      <c r="G896" s="54" t="n">
        <v>161735961</v>
      </c>
      <c r="H896" s="54"/>
      <c r="I896" s="54" t="n">
        <v>20328200</v>
      </c>
      <c r="J896" s="54"/>
      <c r="K896" s="54" t="n">
        <v>72743200</v>
      </c>
      <c r="L896" s="54" t="n">
        <v>59173104</v>
      </c>
      <c r="M896" s="54" t="n">
        <v>9491457</v>
      </c>
      <c r="N896" s="54"/>
      <c r="O896" s="54" t="n">
        <v>19268029.39</v>
      </c>
      <c r="P896" s="54"/>
      <c r="Q896" s="54" t="n">
        <v>19268029.39</v>
      </c>
      <c r="R896" s="54"/>
      <c r="S896" s="54" t="n">
        <v>2174200</v>
      </c>
      <c r="T896" s="54"/>
      <c r="U896" s="54" t="n">
        <v>8332454.86</v>
      </c>
      <c r="V896" s="54" t="n">
        <v>7387324.53</v>
      </c>
      <c r="W896" s="54" t="n">
        <v>1374050</v>
      </c>
      <c r="X896" s="54"/>
    </row>
    <row r="897" s="8" customFormat="true" ht="33.75" hidden="false" customHeight="false" outlineLevel="0" collapsed="false">
      <c r="A897" s="51" t="s">
        <v>1074</v>
      </c>
      <c r="B897" s="52" t="n">
        <v>200</v>
      </c>
      <c r="C897" s="52" t="s">
        <v>2015</v>
      </c>
      <c r="D897" s="53" t="str">
        <f aca="false">IF(OR(LEFT(C897,5)="000 9",LEFT(C897,5)="000 7"),"X",C897)</f>
        <v>000 0804 0000000 000 241</v>
      </c>
      <c r="E897" s="54" t="n">
        <v>161735961</v>
      </c>
      <c r="F897" s="55"/>
      <c r="G897" s="54" t="n">
        <v>161735961</v>
      </c>
      <c r="H897" s="54"/>
      <c r="I897" s="54" t="n">
        <v>20328200</v>
      </c>
      <c r="J897" s="54"/>
      <c r="K897" s="54" t="n">
        <v>72743200</v>
      </c>
      <c r="L897" s="54" t="n">
        <v>59173104</v>
      </c>
      <c r="M897" s="54" t="n">
        <v>9491457</v>
      </c>
      <c r="N897" s="54"/>
      <c r="O897" s="54" t="n">
        <v>19268029.39</v>
      </c>
      <c r="P897" s="54"/>
      <c r="Q897" s="54" t="n">
        <v>19268029.39</v>
      </c>
      <c r="R897" s="54"/>
      <c r="S897" s="54" t="n">
        <v>2174200</v>
      </c>
      <c r="T897" s="54"/>
      <c r="U897" s="54" t="n">
        <v>8332454.86</v>
      </c>
      <c r="V897" s="54" t="n">
        <v>7387324.53</v>
      </c>
      <c r="W897" s="54" t="n">
        <v>1374050</v>
      </c>
      <c r="X897" s="54"/>
    </row>
    <row r="898" s="8" customFormat="true" ht="12.75" hidden="false" customHeight="false" outlineLevel="0" collapsed="false">
      <c r="A898" s="51" t="s">
        <v>1084</v>
      </c>
      <c r="B898" s="52" t="n">
        <v>200</v>
      </c>
      <c r="C898" s="52" t="s">
        <v>2016</v>
      </c>
      <c r="D898" s="53" t="str">
        <f aca="false">IF(OR(LEFT(C898,5)="000 9",LEFT(C898,5)="000 7"),"X",C898)</f>
        <v>000 0804 0000000 000 260</v>
      </c>
      <c r="E898" s="54" t="n">
        <v>30000</v>
      </c>
      <c r="F898" s="55"/>
      <c r="G898" s="54" t="n">
        <v>30000</v>
      </c>
      <c r="H898" s="54"/>
      <c r="I898" s="54"/>
      <c r="J898" s="54"/>
      <c r="K898" s="54"/>
      <c r="L898" s="54" t="n">
        <v>30000</v>
      </c>
      <c r="M898" s="54"/>
      <c r="N898" s="54"/>
      <c r="O898" s="54"/>
      <c r="P898" s="54"/>
      <c r="Q898" s="54"/>
      <c r="R898" s="54"/>
      <c r="S898" s="54"/>
      <c r="T898" s="54"/>
      <c r="U898" s="54"/>
      <c r="V898" s="54"/>
      <c r="W898" s="54"/>
      <c r="X898" s="54"/>
    </row>
    <row r="899" s="8" customFormat="true" ht="22.5" hidden="false" customHeight="false" outlineLevel="0" collapsed="false">
      <c r="A899" s="51" t="s">
        <v>1086</v>
      </c>
      <c r="B899" s="52" t="n">
        <v>200</v>
      </c>
      <c r="C899" s="52" t="s">
        <v>2017</v>
      </c>
      <c r="D899" s="53" t="str">
        <f aca="false">IF(OR(LEFT(C899,5)="000 9",LEFT(C899,5)="000 7"),"X",C899)</f>
        <v>000 0804 0000000 000 262</v>
      </c>
      <c r="E899" s="54" t="n">
        <v>30000</v>
      </c>
      <c r="F899" s="55"/>
      <c r="G899" s="54" t="n">
        <v>30000</v>
      </c>
      <c r="H899" s="54"/>
      <c r="I899" s="54"/>
      <c r="J899" s="54"/>
      <c r="K899" s="54"/>
      <c r="L899" s="54" t="n">
        <v>30000</v>
      </c>
      <c r="M899" s="54"/>
      <c r="N899" s="54"/>
      <c r="O899" s="54"/>
      <c r="P899" s="54"/>
      <c r="Q899" s="54"/>
      <c r="R899" s="54"/>
      <c r="S899" s="54"/>
      <c r="T899" s="54"/>
      <c r="U899" s="54"/>
      <c r="V899" s="54"/>
      <c r="W899" s="54"/>
      <c r="X899" s="54"/>
    </row>
    <row r="900" s="8" customFormat="true" ht="12.75" hidden="false" customHeight="false" outlineLevel="0" collapsed="false">
      <c r="A900" s="51" t="s">
        <v>1088</v>
      </c>
      <c r="B900" s="52" t="n">
        <v>200</v>
      </c>
      <c r="C900" s="52" t="s">
        <v>2018</v>
      </c>
      <c r="D900" s="53" t="str">
        <f aca="false">IF(OR(LEFT(C900,5)="000 9",LEFT(C900,5)="000 7"),"X",C900)</f>
        <v>000 0804 0000000 000 290</v>
      </c>
      <c r="E900" s="54" t="n">
        <v>14543126.96</v>
      </c>
      <c r="F900" s="55"/>
      <c r="G900" s="54" t="n">
        <v>14543126.96</v>
      </c>
      <c r="H900" s="54"/>
      <c r="I900" s="54" t="n">
        <v>1394600</v>
      </c>
      <c r="J900" s="54"/>
      <c r="K900" s="54" t="n">
        <v>2405722.56</v>
      </c>
      <c r="L900" s="54" t="n">
        <v>5886722.56</v>
      </c>
      <c r="M900" s="54" t="n">
        <v>4856081.84</v>
      </c>
      <c r="N900" s="54"/>
      <c r="O900" s="54" t="n">
        <v>999340.78</v>
      </c>
      <c r="P900" s="54"/>
      <c r="Q900" s="54" t="n">
        <v>999340.78</v>
      </c>
      <c r="R900" s="54"/>
      <c r="S900" s="54" t="n">
        <v>20186.48</v>
      </c>
      <c r="T900" s="54"/>
      <c r="U900" s="54" t="n">
        <v>384660.04</v>
      </c>
      <c r="V900" s="54" t="n">
        <v>455844.47</v>
      </c>
      <c r="W900" s="54" t="n">
        <v>138649.79</v>
      </c>
      <c r="X900" s="54"/>
    </row>
    <row r="901" s="8" customFormat="true" ht="12.75" hidden="false" customHeight="false" outlineLevel="0" collapsed="false">
      <c r="A901" s="51" t="s">
        <v>1090</v>
      </c>
      <c r="B901" s="52" t="n">
        <v>200</v>
      </c>
      <c r="C901" s="52" t="s">
        <v>2019</v>
      </c>
      <c r="D901" s="53" t="str">
        <f aca="false">IF(OR(LEFT(C901,5)="000 9",LEFT(C901,5)="000 7"),"X",C901)</f>
        <v>000 0804 0000000 000 300</v>
      </c>
      <c r="E901" s="54" t="n">
        <v>22086582.49</v>
      </c>
      <c r="F901" s="55"/>
      <c r="G901" s="54" t="n">
        <v>22086582.49</v>
      </c>
      <c r="H901" s="54"/>
      <c r="I901" s="54" t="n">
        <v>2797500</v>
      </c>
      <c r="J901" s="54"/>
      <c r="K901" s="54" t="n">
        <v>5332559</v>
      </c>
      <c r="L901" s="54" t="n">
        <v>8263887.09</v>
      </c>
      <c r="M901" s="54" t="n">
        <v>5692636.4</v>
      </c>
      <c r="N901" s="54"/>
      <c r="O901" s="54" t="n">
        <v>2464649.02</v>
      </c>
      <c r="P901" s="54"/>
      <c r="Q901" s="54" t="n">
        <v>2464649.02</v>
      </c>
      <c r="R901" s="54"/>
      <c r="S901" s="54" t="n">
        <v>479157.39</v>
      </c>
      <c r="T901" s="54"/>
      <c r="U901" s="54" t="n">
        <v>706173.62</v>
      </c>
      <c r="V901" s="54" t="n">
        <v>963484.03</v>
      </c>
      <c r="W901" s="54" t="n">
        <v>315833.98</v>
      </c>
      <c r="X901" s="54"/>
    </row>
    <row r="902" s="8" customFormat="true" ht="22.5" hidden="false" customHeight="false" outlineLevel="0" collapsed="false">
      <c r="A902" s="51" t="s">
        <v>1092</v>
      </c>
      <c r="B902" s="52" t="n">
        <v>200</v>
      </c>
      <c r="C902" s="52" t="s">
        <v>2020</v>
      </c>
      <c r="D902" s="53" t="str">
        <f aca="false">IF(OR(LEFT(C902,5)="000 9",LEFT(C902,5)="000 7"),"X",C902)</f>
        <v>000 0804 0000000 000 310</v>
      </c>
      <c r="E902" s="54" t="n">
        <v>9430903</v>
      </c>
      <c r="F902" s="55"/>
      <c r="G902" s="54" t="n">
        <v>9430903</v>
      </c>
      <c r="H902" s="54"/>
      <c r="I902" s="54" t="n">
        <v>1426100</v>
      </c>
      <c r="J902" s="54"/>
      <c r="K902" s="54" t="n">
        <v>3277800</v>
      </c>
      <c r="L902" s="54" t="n">
        <v>3048775</v>
      </c>
      <c r="M902" s="54" t="n">
        <v>1678228</v>
      </c>
      <c r="N902" s="54"/>
      <c r="O902" s="54" t="n">
        <v>660640.3</v>
      </c>
      <c r="P902" s="54"/>
      <c r="Q902" s="54" t="n">
        <v>660640.3</v>
      </c>
      <c r="R902" s="54"/>
      <c r="S902" s="54" t="n">
        <v>62752</v>
      </c>
      <c r="T902" s="54"/>
      <c r="U902" s="54" t="n">
        <v>416854.3</v>
      </c>
      <c r="V902" s="54" t="n">
        <v>169398</v>
      </c>
      <c r="W902" s="54" t="n">
        <v>11636</v>
      </c>
      <c r="X902" s="54"/>
    </row>
    <row r="903" s="8" customFormat="true" ht="22.5" hidden="false" customHeight="false" outlineLevel="0" collapsed="false">
      <c r="A903" s="51" t="s">
        <v>1096</v>
      </c>
      <c r="B903" s="52" t="n">
        <v>200</v>
      </c>
      <c r="C903" s="52" t="s">
        <v>2021</v>
      </c>
      <c r="D903" s="53" t="str">
        <f aca="false">IF(OR(LEFT(C903,5)="000 9",LEFT(C903,5)="000 7"),"X",C903)</f>
        <v>000 0804 0000000 000 340</v>
      </c>
      <c r="E903" s="54" t="n">
        <v>12655679.49</v>
      </c>
      <c r="F903" s="55"/>
      <c r="G903" s="54" t="n">
        <v>12655679.49</v>
      </c>
      <c r="H903" s="54"/>
      <c r="I903" s="54" t="n">
        <v>1371400</v>
      </c>
      <c r="J903" s="54"/>
      <c r="K903" s="54" t="n">
        <v>2054759</v>
      </c>
      <c r="L903" s="54" t="n">
        <v>5215112.09</v>
      </c>
      <c r="M903" s="54" t="n">
        <v>4014408.4</v>
      </c>
      <c r="N903" s="54"/>
      <c r="O903" s="54" t="n">
        <v>1804008.72</v>
      </c>
      <c r="P903" s="54"/>
      <c r="Q903" s="54" t="n">
        <v>1804008.72</v>
      </c>
      <c r="R903" s="54"/>
      <c r="S903" s="54" t="n">
        <v>416405.39</v>
      </c>
      <c r="T903" s="54"/>
      <c r="U903" s="54" t="n">
        <v>289319.32</v>
      </c>
      <c r="V903" s="54" t="n">
        <v>794086.03</v>
      </c>
      <c r="W903" s="54" t="n">
        <v>304197.98</v>
      </c>
      <c r="X903" s="54"/>
    </row>
    <row r="904" s="8" customFormat="true" ht="12.75" hidden="false" customHeight="false" outlineLevel="0" collapsed="false">
      <c r="A904" s="51" t="s">
        <v>2022</v>
      </c>
      <c r="B904" s="52" t="n">
        <v>200</v>
      </c>
      <c r="C904" s="52" t="s">
        <v>2023</v>
      </c>
      <c r="D904" s="53" t="str">
        <f aca="false">IF(OR(LEFT(C904,5)="000 9",LEFT(C904,5)="000 7"),"X",C904)</f>
        <v>000 0900 0000000 000 000</v>
      </c>
      <c r="E904" s="54" t="n">
        <v>68063375023.93</v>
      </c>
      <c r="F904" s="55" t="n">
        <v>3265655400</v>
      </c>
      <c r="G904" s="54" t="n">
        <v>37739222969.62</v>
      </c>
      <c r="H904" s="54" t="n">
        <v>5141254310</v>
      </c>
      <c r="I904" s="54" t="n">
        <v>36566200700</v>
      </c>
      <c r="J904" s="54"/>
      <c r="K904" s="54" t="n">
        <v>2875692804.6</v>
      </c>
      <c r="L904" s="54" t="n">
        <v>3438583775.02</v>
      </c>
      <c r="M904" s="54"/>
      <c r="N904" s="54" t="n">
        <v>33589807454.31</v>
      </c>
      <c r="O904" s="54" t="n">
        <v>8923715486.57</v>
      </c>
      <c r="P904" s="54" t="n">
        <v>544275900</v>
      </c>
      <c r="Q904" s="54" t="n">
        <v>4728399131.6</v>
      </c>
      <c r="R904" s="54" t="n">
        <v>1020074190</v>
      </c>
      <c r="S904" s="54" t="n">
        <v>4897028299.22</v>
      </c>
      <c r="T904" s="54"/>
      <c r="U904" s="54" t="n">
        <v>442631242.15</v>
      </c>
      <c r="V904" s="54" t="n">
        <v>408813780.23</v>
      </c>
      <c r="W904" s="54"/>
      <c r="X904" s="54" t="n">
        <v>4739592254.97</v>
      </c>
    </row>
    <row r="905" s="8" customFormat="true" ht="12.75" hidden="false" customHeight="false" outlineLevel="0" collapsed="false">
      <c r="A905" s="51" t="s">
        <v>1048</v>
      </c>
      <c r="B905" s="52" t="n">
        <v>200</v>
      </c>
      <c r="C905" s="52" t="s">
        <v>2024</v>
      </c>
      <c r="D905" s="53" t="str">
        <f aca="false">IF(OR(LEFT(C905,5)="000 9",LEFT(C905,5)="000 7"),"X",C905)</f>
        <v>000 0900 0000000 000 200</v>
      </c>
      <c r="E905" s="54" t="n">
        <v>62349601114.7</v>
      </c>
      <c r="F905" s="55" t="n">
        <v>3265655400</v>
      </c>
      <c r="G905" s="54" t="n">
        <v>32025449060.39</v>
      </c>
      <c r="H905" s="54" t="n">
        <v>5141254310</v>
      </c>
      <c r="I905" s="54" t="n">
        <v>31212220118</v>
      </c>
      <c r="J905" s="54"/>
      <c r="K905" s="54" t="n">
        <v>2807447048.83</v>
      </c>
      <c r="L905" s="54" t="n">
        <v>3147036203.56</v>
      </c>
      <c r="M905" s="54"/>
      <c r="N905" s="54" t="n">
        <v>33589807454.31</v>
      </c>
      <c r="O905" s="54" t="n">
        <v>8708811458.64</v>
      </c>
      <c r="P905" s="54" t="n">
        <v>544275900</v>
      </c>
      <c r="Q905" s="54" t="n">
        <v>4513495103.67</v>
      </c>
      <c r="R905" s="54" t="n">
        <v>1020074190</v>
      </c>
      <c r="S905" s="54" t="n">
        <v>4694611341.31</v>
      </c>
      <c r="T905" s="54"/>
      <c r="U905" s="54" t="n">
        <v>434379990.94</v>
      </c>
      <c r="V905" s="54" t="n">
        <v>404577961.42</v>
      </c>
      <c r="W905" s="54"/>
      <c r="X905" s="54" t="n">
        <v>4739592254.97</v>
      </c>
    </row>
    <row r="906" s="8" customFormat="true" ht="22.5" hidden="false" customHeight="false" outlineLevel="0" collapsed="false">
      <c r="A906" s="51" t="s">
        <v>1050</v>
      </c>
      <c r="B906" s="52" t="n">
        <v>200</v>
      </c>
      <c r="C906" s="52" t="s">
        <v>2025</v>
      </c>
      <c r="D906" s="53" t="str">
        <f aca="false">IF(OR(LEFT(C906,5)="000 9",LEFT(C906,5)="000 7"),"X",C906)</f>
        <v>000 0900 0000000 000 210</v>
      </c>
      <c r="E906" s="54" t="n">
        <v>733796903.2</v>
      </c>
      <c r="F906" s="55"/>
      <c r="G906" s="54" t="n">
        <v>733796903.2</v>
      </c>
      <c r="H906" s="54"/>
      <c r="I906" s="54" t="n">
        <v>160998200</v>
      </c>
      <c r="J906" s="54"/>
      <c r="K906" s="54" t="n">
        <v>315647727.2</v>
      </c>
      <c r="L906" s="54" t="n">
        <v>257150976</v>
      </c>
      <c r="M906" s="54"/>
      <c r="N906" s="54"/>
      <c r="O906" s="54" t="n">
        <v>88580834.09</v>
      </c>
      <c r="P906" s="54"/>
      <c r="Q906" s="54" t="n">
        <v>88580834.09</v>
      </c>
      <c r="R906" s="54"/>
      <c r="S906" s="54" t="n">
        <v>13578839.02</v>
      </c>
      <c r="T906" s="54"/>
      <c r="U906" s="54" t="n">
        <v>47172139.74</v>
      </c>
      <c r="V906" s="54" t="n">
        <v>27829855.33</v>
      </c>
      <c r="W906" s="54"/>
      <c r="X906" s="54"/>
    </row>
    <row r="907" s="8" customFormat="true" ht="12.75" hidden="false" customHeight="false" outlineLevel="0" collapsed="false">
      <c r="A907" s="51" t="s">
        <v>1052</v>
      </c>
      <c r="B907" s="52" t="n">
        <v>200</v>
      </c>
      <c r="C907" s="52" t="s">
        <v>2026</v>
      </c>
      <c r="D907" s="53" t="str">
        <f aca="false">IF(OR(LEFT(C907,5)="000 9",LEFT(C907,5)="000 7"),"X",C907)</f>
        <v>000 0900 0000000 000 211</v>
      </c>
      <c r="E907" s="54" t="n">
        <v>559294492.88</v>
      </c>
      <c r="F907" s="55"/>
      <c r="G907" s="54" t="n">
        <v>559294492.88</v>
      </c>
      <c r="H907" s="54"/>
      <c r="I907" s="54" t="n">
        <v>125183000</v>
      </c>
      <c r="J907" s="54"/>
      <c r="K907" s="54" t="n">
        <v>236282338.88</v>
      </c>
      <c r="L907" s="54" t="n">
        <v>197829154</v>
      </c>
      <c r="M907" s="54"/>
      <c r="N907" s="54"/>
      <c r="O907" s="54" t="n">
        <v>69739134.94</v>
      </c>
      <c r="P907" s="54"/>
      <c r="Q907" s="54" t="n">
        <v>69739134.94</v>
      </c>
      <c r="R907" s="54"/>
      <c r="S907" s="54" t="n">
        <v>11027092.92</v>
      </c>
      <c r="T907" s="54"/>
      <c r="U907" s="54" t="n">
        <v>36355753.78</v>
      </c>
      <c r="V907" s="54" t="n">
        <v>22356288.24</v>
      </c>
      <c r="W907" s="54"/>
      <c r="X907" s="54"/>
    </row>
    <row r="908" s="8" customFormat="true" ht="12.75" hidden="false" customHeight="false" outlineLevel="0" collapsed="false">
      <c r="A908" s="51" t="s">
        <v>1054</v>
      </c>
      <c r="B908" s="52" t="n">
        <v>200</v>
      </c>
      <c r="C908" s="52" t="s">
        <v>2027</v>
      </c>
      <c r="D908" s="53" t="str">
        <f aca="false">IF(OR(LEFT(C908,5)="000 9",LEFT(C908,5)="000 7"),"X",C908)</f>
        <v>000 0900 0000000 000 212</v>
      </c>
      <c r="E908" s="54" t="n">
        <v>318527</v>
      </c>
      <c r="F908" s="55"/>
      <c r="G908" s="54" t="n">
        <v>318527</v>
      </c>
      <c r="H908" s="54"/>
      <c r="I908" s="54" t="n">
        <v>160500</v>
      </c>
      <c r="J908" s="54"/>
      <c r="K908" s="54" t="n">
        <v>60475</v>
      </c>
      <c r="L908" s="54" t="n">
        <v>97552</v>
      </c>
      <c r="M908" s="54"/>
      <c r="N908" s="54"/>
      <c r="O908" s="54" t="n">
        <v>35269.34</v>
      </c>
      <c r="P908" s="54"/>
      <c r="Q908" s="54" t="n">
        <v>35269.34</v>
      </c>
      <c r="R908" s="54"/>
      <c r="S908" s="54" t="n">
        <v>25450</v>
      </c>
      <c r="T908" s="54"/>
      <c r="U908" s="54" t="n">
        <v>6482.25</v>
      </c>
      <c r="V908" s="54" t="n">
        <v>3337.09</v>
      </c>
      <c r="W908" s="54"/>
      <c r="X908" s="54"/>
    </row>
    <row r="909" s="8" customFormat="true" ht="12.75" hidden="false" customHeight="false" outlineLevel="0" collapsed="false">
      <c r="A909" s="51" t="s">
        <v>1056</v>
      </c>
      <c r="B909" s="52" t="n">
        <v>200</v>
      </c>
      <c r="C909" s="52" t="s">
        <v>2028</v>
      </c>
      <c r="D909" s="53" t="str">
        <f aca="false">IF(OR(LEFT(C909,5)="000 9",LEFT(C909,5)="000 7"),"X",C909)</f>
        <v>000 0900 0000000 000 213</v>
      </c>
      <c r="E909" s="54" t="n">
        <v>174183883.32</v>
      </c>
      <c r="F909" s="55"/>
      <c r="G909" s="54" t="n">
        <v>174183883.32</v>
      </c>
      <c r="H909" s="54"/>
      <c r="I909" s="54" t="n">
        <v>35654700</v>
      </c>
      <c r="J909" s="54"/>
      <c r="K909" s="54" t="n">
        <v>79304913.32</v>
      </c>
      <c r="L909" s="54" t="n">
        <v>59224270</v>
      </c>
      <c r="M909" s="54"/>
      <c r="N909" s="54"/>
      <c r="O909" s="54" t="n">
        <v>18806429.81</v>
      </c>
      <c r="P909" s="54"/>
      <c r="Q909" s="54" t="n">
        <v>18806429.81</v>
      </c>
      <c r="R909" s="54"/>
      <c r="S909" s="54" t="n">
        <v>2526296.1</v>
      </c>
      <c r="T909" s="54"/>
      <c r="U909" s="54" t="n">
        <v>10809903.71</v>
      </c>
      <c r="V909" s="54" t="n">
        <v>5470230</v>
      </c>
      <c r="W909" s="54"/>
      <c r="X909" s="54"/>
    </row>
    <row r="910" s="8" customFormat="true" ht="12.75" hidden="false" customHeight="false" outlineLevel="0" collapsed="false">
      <c r="A910" s="51" t="s">
        <v>1058</v>
      </c>
      <c r="B910" s="52" t="n">
        <v>200</v>
      </c>
      <c r="C910" s="52" t="s">
        <v>2029</v>
      </c>
      <c r="D910" s="53" t="str">
        <f aca="false">IF(OR(LEFT(C910,5)="000 9",LEFT(C910,5)="000 7"),"X",C910)</f>
        <v>000 0900 0000000 000 220</v>
      </c>
      <c r="E910" s="54" t="n">
        <v>653857559.98</v>
      </c>
      <c r="F910" s="55"/>
      <c r="G910" s="54" t="n">
        <v>653857559.98</v>
      </c>
      <c r="H910" s="54"/>
      <c r="I910" s="54" t="n">
        <v>553876538</v>
      </c>
      <c r="J910" s="54"/>
      <c r="K910" s="54" t="n">
        <v>43708812.48</v>
      </c>
      <c r="L910" s="54" t="n">
        <v>56272209.5</v>
      </c>
      <c r="M910" s="54"/>
      <c r="N910" s="54"/>
      <c r="O910" s="54" t="n">
        <v>16792322.99</v>
      </c>
      <c r="P910" s="54"/>
      <c r="Q910" s="54" t="n">
        <v>16792322.99</v>
      </c>
      <c r="R910" s="54"/>
      <c r="S910" s="54" t="n">
        <v>6194067.36</v>
      </c>
      <c r="T910" s="54"/>
      <c r="U910" s="54" t="n">
        <v>5851730.52</v>
      </c>
      <c r="V910" s="54" t="n">
        <v>4746525.11</v>
      </c>
      <c r="W910" s="54"/>
      <c r="X910" s="54"/>
    </row>
    <row r="911" s="8" customFormat="true" ht="12.75" hidden="false" customHeight="false" outlineLevel="0" collapsed="false">
      <c r="A911" s="51" t="s">
        <v>1060</v>
      </c>
      <c r="B911" s="52" t="n">
        <v>200</v>
      </c>
      <c r="C911" s="52" t="s">
        <v>2030</v>
      </c>
      <c r="D911" s="53" t="str">
        <f aca="false">IF(OR(LEFT(C911,5)="000 9",LEFT(C911,5)="000 7"),"X",C911)</f>
        <v>000 0900 0000000 000 221</v>
      </c>
      <c r="E911" s="54" t="n">
        <v>7529606</v>
      </c>
      <c r="F911" s="55"/>
      <c r="G911" s="54" t="n">
        <v>7529606</v>
      </c>
      <c r="H911" s="54"/>
      <c r="I911" s="54" t="n">
        <v>2506800</v>
      </c>
      <c r="J911" s="54"/>
      <c r="K911" s="54" t="n">
        <v>2959353</v>
      </c>
      <c r="L911" s="54" t="n">
        <v>2063453</v>
      </c>
      <c r="M911" s="54"/>
      <c r="N911" s="54"/>
      <c r="O911" s="54" t="n">
        <v>545332.22</v>
      </c>
      <c r="P911" s="54"/>
      <c r="Q911" s="54" t="n">
        <v>545332.22</v>
      </c>
      <c r="R911" s="54"/>
      <c r="S911" s="54" t="n">
        <v>45399.19</v>
      </c>
      <c r="T911" s="54"/>
      <c r="U911" s="54" t="n">
        <v>273561.51</v>
      </c>
      <c r="V911" s="54" t="n">
        <v>226371.52</v>
      </c>
      <c r="W911" s="54"/>
      <c r="X911" s="54"/>
    </row>
    <row r="912" s="8" customFormat="true" ht="12.75" hidden="false" customHeight="false" outlineLevel="0" collapsed="false">
      <c r="A912" s="51" t="s">
        <v>1062</v>
      </c>
      <c r="B912" s="52" t="n">
        <v>200</v>
      </c>
      <c r="C912" s="52" t="s">
        <v>2031</v>
      </c>
      <c r="D912" s="53" t="str">
        <f aca="false">IF(OR(LEFT(C912,5)="000 9",LEFT(C912,5)="000 7"),"X",C912)</f>
        <v>000 0900 0000000 000 222</v>
      </c>
      <c r="E912" s="54" t="n">
        <v>3967038.4</v>
      </c>
      <c r="F912" s="55"/>
      <c r="G912" s="54" t="n">
        <v>3967038.4</v>
      </c>
      <c r="H912" s="54"/>
      <c r="I912" s="54" t="n">
        <v>3266300</v>
      </c>
      <c r="J912" s="54"/>
      <c r="K912" s="54" t="n">
        <v>101323.4</v>
      </c>
      <c r="L912" s="54" t="n">
        <v>599415</v>
      </c>
      <c r="M912" s="54"/>
      <c r="N912" s="54"/>
      <c r="O912" s="54" t="n">
        <v>449231.59</v>
      </c>
      <c r="P912" s="54"/>
      <c r="Q912" s="54" t="n">
        <v>449231.59</v>
      </c>
      <c r="R912" s="54"/>
      <c r="S912" s="54" t="n">
        <v>353596</v>
      </c>
      <c r="T912" s="54"/>
      <c r="U912" s="54" t="n">
        <v>29173.4</v>
      </c>
      <c r="V912" s="54" t="n">
        <v>66462.19</v>
      </c>
      <c r="W912" s="54"/>
      <c r="X912" s="54"/>
    </row>
    <row r="913" s="8" customFormat="true" ht="12.75" hidden="false" customHeight="false" outlineLevel="0" collapsed="false">
      <c r="A913" s="51" t="s">
        <v>1064</v>
      </c>
      <c r="B913" s="52" t="n">
        <v>200</v>
      </c>
      <c r="C913" s="52" t="s">
        <v>2032</v>
      </c>
      <c r="D913" s="53" t="str">
        <f aca="false">IF(OR(LEFT(C913,5)="000 9",LEFT(C913,5)="000 7"),"X",C913)</f>
        <v>000 0900 0000000 000 223</v>
      </c>
      <c r="E913" s="54" t="n">
        <v>28643933.55</v>
      </c>
      <c r="F913" s="55"/>
      <c r="G913" s="54" t="n">
        <v>28643933.55</v>
      </c>
      <c r="H913" s="54"/>
      <c r="I913" s="54" t="n">
        <v>19379400</v>
      </c>
      <c r="J913" s="54"/>
      <c r="K913" s="54" t="n">
        <v>7278190.25</v>
      </c>
      <c r="L913" s="54" t="n">
        <v>1986343.3</v>
      </c>
      <c r="M913" s="54"/>
      <c r="N913" s="54"/>
      <c r="O913" s="54" t="n">
        <v>1990062.14</v>
      </c>
      <c r="P913" s="54"/>
      <c r="Q913" s="54" t="n">
        <v>1990062.14</v>
      </c>
      <c r="R913" s="54"/>
      <c r="S913" s="54" t="n">
        <v>1004717.62</v>
      </c>
      <c r="T913" s="54"/>
      <c r="U913" s="54" t="n">
        <v>773039.06</v>
      </c>
      <c r="V913" s="54" t="n">
        <v>212305.46</v>
      </c>
      <c r="W913" s="54"/>
      <c r="X913" s="54"/>
    </row>
    <row r="914" s="8" customFormat="true" ht="22.5" hidden="false" customHeight="false" outlineLevel="0" collapsed="false">
      <c r="A914" s="51" t="s">
        <v>1066</v>
      </c>
      <c r="B914" s="52" t="n">
        <v>200</v>
      </c>
      <c r="C914" s="52" t="s">
        <v>2033</v>
      </c>
      <c r="D914" s="53" t="str">
        <f aca="false">IF(OR(LEFT(C914,5)="000 9",LEFT(C914,5)="000 7"),"X",C914)</f>
        <v>000 0900 0000000 000 224</v>
      </c>
      <c r="E914" s="54" t="n">
        <v>25503098</v>
      </c>
      <c r="F914" s="55"/>
      <c r="G914" s="54" t="n">
        <v>25503098</v>
      </c>
      <c r="H914" s="54"/>
      <c r="I914" s="54" t="n">
        <v>19259300</v>
      </c>
      <c r="J914" s="54"/>
      <c r="K914" s="54" t="n">
        <v>6184118</v>
      </c>
      <c r="L914" s="54" t="n">
        <v>59680</v>
      </c>
      <c r="M914" s="54"/>
      <c r="N914" s="54"/>
      <c r="O914" s="54" t="n">
        <v>5364121.84</v>
      </c>
      <c r="P914" s="54"/>
      <c r="Q914" s="54" t="n">
        <v>5364121.84</v>
      </c>
      <c r="R914" s="54"/>
      <c r="S914" s="54" t="n">
        <v>3121690</v>
      </c>
      <c r="T914" s="54"/>
      <c r="U914" s="54" t="n">
        <v>2209811.84</v>
      </c>
      <c r="V914" s="54" t="n">
        <v>32620</v>
      </c>
      <c r="W914" s="54"/>
      <c r="X914" s="54"/>
    </row>
    <row r="915" s="8" customFormat="true" ht="22.5" hidden="false" customHeight="false" outlineLevel="0" collapsed="false">
      <c r="A915" s="51" t="s">
        <v>1068</v>
      </c>
      <c r="B915" s="52" t="n">
        <v>200</v>
      </c>
      <c r="C915" s="52" t="s">
        <v>2034</v>
      </c>
      <c r="D915" s="53" t="str">
        <f aca="false">IF(OR(LEFT(C915,5)="000 9",LEFT(C915,5)="000 7"),"X",C915)</f>
        <v>000 0900 0000000 000 225</v>
      </c>
      <c r="E915" s="54" t="n">
        <v>43644531.58</v>
      </c>
      <c r="F915" s="55"/>
      <c r="G915" s="54" t="n">
        <v>43644531.58</v>
      </c>
      <c r="H915" s="54"/>
      <c r="I915" s="54" t="n">
        <v>3636000</v>
      </c>
      <c r="J915" s="54"/>
      <c r="K915" s="54" t="n">
        <v>3898515</v>
      </c>
      <c r="L915" s="54" t="n">
        <v>36110016.58</v>
      </c>
      <c r="M915" s="54"/>
      <c r="N915" s="54"/>
      <c r="O915" s="54" t="n">
        <v>2333454.57</v>
      </c>
      <c r="P915" s="54"/>
      <c r="Q915" s="54" t="n">
        <v>2333454.57</v>
      </c>
      <c r="R915" s="54"/>
      <c r="S915" s="54" t="n">
        <v>111864.57</v>
      </c>
      <c r="T915" s="54"/>
      <c r="U915" s="54" t="n">
        <v>755789.54</v>
      </c>
      <c r="V915" s="54" t="n">
        <v>1465800.46</v>
      </c>
      <c r="W915" s="54"/>
      <c r="X915" s="54"/>
    </row>
    <row r="916" s="8" customFormat="true" ht="12.75" hidden="false" customHeight="false" outlineLevel="0" collapsed="false">
      <c r="A916" s="51" t="s">
        <v>1070</v>
      </c>
      <c r="B916" s="52" t="n">
        <v>200</v>
      </c>
      <c r="C916" s="52" t="s">
        <v>2035</v>
      </c>
      <c r="D916" s="53" t="str">
        <f aca="false">IF(OR(LEFT(C916,5)="000 9",LEFT(C916,5)="000 7"),"X",C916)</f>
        <v>000 0900 0000000 000 226</v>
      </c>
      <c r="E916" s="54" t="n">
        <v>544569352.45</v>
      </c>
      <c r="F916" s="55"/>
      <c r="G916" s="54" t="n">
        <v>544569352.45</v>
      </c>
      <c r="H916" s="54"/>
      <c r="I916" s="54" t="n">
        <v>505828738</v>
      </c>
      <c r="J916" s="54"/>
      <c r="K916" s="54" t="n">
        <v>23287312.83</v>
      </c>
      <c r="L916" s="54" t="n">
        <v>15453301.62</v>
      </c>
      <c r="M916" s="54"/>
      <c r="N916" s="54"/>
      <c r="O916" s="54" t="n">
        <v>6110120.63</v>
      </c>
      <c r="P916" s="54"/>
      <c r="Q916" s="54" t="n">
        <v>6110120.63</v>
      </c>
      <c r="R916" s="54"/>
      <c r="S916" s="54" t="n">
        <v>1556799.98</v>
      </c>
      <c r="T916" s="54"/>
      <c r="U916" s="54" t="n">
        <v>1810355.17</v>
      </c>
      <c r="V916" s="54" t="n">
        <v>2742965.48</v>
      </c>
      <c r="W916" s="54"/>
      <c r="X916" s="54"/>
    </row>
    <row r="917" s="8" customFormat="true" ht="22.5" hidden="false" customHeight="false" outlineLevel="0" collapsed="false">
      <c r="A917" s="51" t="s">
        <v>1072</v>
      </c>
      <c r="B917" s="52" t="n">
        <v>200</v>
      </c>
      <c r="C917" s="52" t="s">
        <v>2036</v>
      </c>
      <c r="D917" s="53" t="str">
        <f aca="false">IF(OR(LEFT(C917,5)="000 9",LEFT(C917,5)="000 7"),"X",C917)</f>
        <v>000 0900 0000000 000 240</v>
      </c>
      <c r="E917" s="54" t="n">
        <v>13764256913.48</v>
      </c>
      <c r="F917" s="55"/>
      <c r="G917" s="54" t="n">
        <v>13764256913.48</v>
      </c>
      <c r="H917" s="54"/>
      <c r="I917" s="54" t="n">
        <v>8744556500</v>
      </c>
      <c r="J917" s="54"/>
      <c r="K917" s="54" t="n">
        <v>2273043077.42</v>
      </c>
      <c r="L917" s="54" t="n">
        <v>2746657336.06</v>
      </c>
      <c r="M917" s="54"/>
      <c r="N917" s="54"/>
      <c r="O917" s="54" t="n">
        <v>1648518786.01</v>
      </c>
      <c r="P917" s="54"/>
      <c r="Q917" s="54" t="n">
        <v>1648518786.01</v>
      </c>
      <c r="R917" s="54"/>
      <c r="S917" s="54" t="n">
        <v>934894700</v>
      </c>
      <c r="T917" s="54"/>
      <c r="U917" s="54" t="n">
        <v>347317833.85</v>
      </c>
      <c r="V917" s="54" t="n">
        <v>366306252.16</v>
      </c>
      <c r="W917" s="54"/>
      <c r="X917" s="54"/>
    </row>
    <row r="918" s="8" customFormat="true" ht="33.75" hidden="false" customHeight="false" outlineLevel="0" collapsed="false">
      <c r="A918" s="51" t="s">
        <v>1074</v>
      </c>
      <c r="B918" s="52" t="n">
        <v>200</v>
      </c>
      <c r="C918" s="52" t="s">
        <v>2037</v>
      </c>
      <c r="D918" s="53" t="str">
        <f aca="false">IF(OR(LEFT(C918,5)="000 9",LEFT(C918,5)="000 7"),"X",C918)</f>
        <v>000 0900 0000000 000 241</v>
      </c>
      <c r="E918" s="54" t="n">
        <v>13764256913.48</v>
      </c>
      <c r="F918" s="55"/>
      <c r="G918" s="54" t="n">
        <v>13764256913.48</v>
      </c>
      <c r="H918" s="54"/>
      <c r="I918" s="54" t="n">
        <v>8744556500</v>
      </c>
      <c r="J918" s="54"/>
      <c r="K918" s="54" t="n">
        <v>2273043077.42</v>
      </c>
      <c r="L918" s="54" t="n">
        <v>2746657336.06</v>
      </c>
      <c r="M918" s="54"/>
      <c r="N918" s="54"/>
      <c r="O918" s="54" t="n">
        <v>1648518786.01</v>
      </c>
      <c r="P918" s="54"/>
      <c r="Q918" s="54" t="n">
        <v>1648518786.01</v>
      </c>
      <c r="R918" s="54"/>
      <c r="S918" s="54" t="n">
        <v>934894700</v>
      </c>
      <c r="T918" s="54"/>
      <c r="U918" s="54" t="n">
        <v>347317833.85</v>
      </c>
      <c r="V918" s="54" t="n">
        <v>366306252.16</v>
      </c>
      <c r="W918" s="54"/>
      <c r="X918" s="54"/>
    </row>
    <row r="919" s="8" customFormat="true" ht="12.75" hidden="false" customHeight="false" outlineLevel="0" collapsed="false">
      <c r="A919" s="51" t="s">
        <v>1078</v>
      </c>
      <c r="B919" s="52" t="n">
        <v>200</v>
      </c>
      <c r="C919" s="52" t="s">
        <v>2038</v>
      </c>
      <c r="D919" s="53" t="str">
        <f aca="false">IF(OR(LEFT(C919,5)="000 9",LEFT(C919,5)="000 7"),"X",C919)</f>
        <v>000 0900 0000000 000 250</v>
      </c>
      <c r="E919" s="54" t="n">
        <v>13284847490</v>
      </c>
      <c r="F919" s="55" t="n">
        <v>3265655400</v>
      </c>
      <c r="G919" s="54" t="n">
        <v>16550502890</v>
      </c>
      <c r="H919" s="54" t="n">
        <v>5141254310</v>
      </c>
      <c r="I919" s="54" t="n">
        <v>21691757200</v>
      </c>
      <c r="J919" s="54"/>
      <c r="K919" s="54"/>
      <c r="L919" s="54"/>
      <c r="M919" s="54"/>
      <c r="N919" s="54"/>
      <c r="O919" s="54" t="n">
        <v>2172096950</v>
      </c>
      <c r="P919" s="54" t="n">
        <v>544275900</v>
      </c>
      <c r="Q919" s="54" t="n">
        <v>2716372850</v>
      </c>
      <c r="R919" s="54" t="n">
        <v>1020074190</v>
      </c>
      <c r="S919" s="54" t="n">
        <v>3736447040</v>
      </c>
      <c r="T919" s="54"/>
      <c r="U919" s="54"/>
      <c r="V919" s="54"/>
      <c r="W919" s="54"/>
      <c r="X919" s="54"/>
    </row>
    <row r="920" s="8" customFormat="true" ht="33.75" hidden="false" customHeight="false" outlineLevel="0" collapsed="false">
      <c r="A920" s="51" t="s">
        <v>1080</v>
      </c>
      <c r="B920" s="52" t="n">
        <v>200</v>
      </c>
      <c r="C920" s="52" t="s">
        <v>2039</v>
      </c>
      <c r="D920" s="53" t="str">
        <f aca="false">IF(OR(LEFT(C920,5)="000 9",LEFT(C920,5)="000 7"),"X",C920)</f>
        <v>000 0900 0000000 000 251</v>
      </c>
      <c r="E920" s="54" t="n">
        <v>13284847490</v>
      </c>
      <c r="F920" s="55" t="n">
        <v>3265655400</v>
      </c>
      <c r="G920" s="54" t="n">
        <v>16550502890</v>
      </c>
      <c r="H920" s="54" t="n">
        <v>5141254310</v>
      </c>
      <c r="I920" s="54" t="n">
        <v>21691757200</v>
      </c>
      <c r="J920" s="54"/>
      <c r="K920" s="54"/>
      <c r="L920" s="54"/>
      <c r="M920" s="54"/>
      <c r="N920" s="54"/>
      <c r="O920" s="54" t="n">
        <v>2172096950</v>
      </c>
      <c r="P920" s="54" t="n">
        <v>544275900</v>
      </c>
      <c r="Q920" s="54" t="n">
        <v>2716372850</v>
      </c>
      <c r="R920" s="54" t="n">
        <v>1020074190</v>
      </c>
      <c r="S920" s="54" t="n">
        <v>3736447040</v>
      </c>
      <c r="T920" s="54"/>
      <c r="U920" s="54"/>
      <c r="V920" s="54"/>
      <c r="W920" s="54"/>
      <c r="X920" s="54"/>
    </row>
    <row r="921" s="8" customFormat="true" ht="12.75" hidden="false" customHeight="false" outlineLevel="0" collapsed="false">
      <c r="A921" s="51" t="s">
        <v>1084</v>
      </c>
      <c r="B921" s="52" t="n">
        <v>200</v>
      </c>
      <c r="C921" s="52" t="s">
        <v>2040</v>
      </c>
      <c r="D921" s="53" t="str">
        <f aca="false">IF(OR(LEFT(C921,5)="000 9",LEFT(C921,5)="000 7"),"X",C921)</f>
        <v>000 0900 0000000 000 260</v>
      </c>
      <c r="E921" s="54" t="n">
        <v>33901644018.4</v>
      </c>
      <c r="F921" s="55"/>
      <c r="G921" s="54" t="n">
        <v>311836564.09</v>
      </c>
      <c r="H921" s="54"/>
      <c r="I921" s="54" t="n">
        <v>55115000</v>
      </c>
      <c r="J921" s="54"/>
      <c r="K921" s="54" t="n">
        <v>171355864.09</v>
      </c>
      <c r="L921" s="54" t="n">
        <v>85365700</v>
      </c>
      <c r="M921" s="54"/>
      <c r="N921" s="54" t="n">
        <v>33589807454.31</v>
      </c>
      <c r="O921" s="54" t="n">
        <v>4776908151.15</v>
      </c>
      <c r="P921" s="54"/>
      <c r="Q921" s="54" t="n">
        <v>37315896.18</v>
      </c>
      <c r="R921" s="54"/>
      <c r="S921" s="54"/>
      <c r="T921" s="54"/>
      <c r="U921" s="54" t="n">
        <v>31646476.15</v>
      </c>
      <c r="V921" s="54" t="n">
        <v>5669420.03</v>
      </c>
      <c r="W921" s="54"/>
      <c r="X921" s="54" t="n">
        <v>4739592254.97</v>
      </c>
    </row>
    <row r="922" s="8" customFormat="true" ht="33.75" hidden="false" customHeight="false" outlineLevel="0" collapsed="false">
      <c r="A922" s="51" t="s">
        <v>2041</v>
      </c>
      <c r="B922" s="52" t="n">
        <v>200</v>
      </c>
      <c r="C922" s="52" t="s">
        <v>2042</v>
      </c>
      <c r="D922" s="53" t="str">
        <f aca="false">IF(OR(LEFT(C922,5)="000 9",LEFT(C922,5)="000 7"),"X",C922)</f>
        <v>000 0900 0000000 000 261</v>
      </c>
      <c r="E922" s="54" t="n">
        <v>33589807454.31</v>
      </c>
      <c r="F922" s="55"/>
      <c r="G922" s="54"/>
      <c r="H922" s="54"/>
      <c r="I922" s="54"/>
      <c r="J922" s="54"/>
      <c r="K922" s="54"/>
      <c r="L922" s="54"/>
      <c r="M922" s="54"/>
      <c r="N922" s="54" t="n">
        <v>33589807454.31</v>
      </c>
      <c r="O922" s="54" t="n">
        <v>4739592254.97</v>
      </c>
      <c r="P922" s="54"/>
      <c r="Q922" s="54"/>
      <c r="R922" s="54"/>
      <c r="S922" s="54"/>
      <c r="T922" s="54"/>
      <c r="U922" s="54"/>
      <c r="V922" s="54"/>
      <c r="W922" s="54"/>
      <c r="X922" s="54" t="n">
        <v>4739592254.97</v>
      </c>
    </row>
    <row r="923" s="8" customFormat="true" ht="22.5" hidden="false" customHeight="false" outlineLevel="0" collapsed="false">
      <c r="A923" s="51" t="s">
        <v>1086</v>
      </c>
      <c r="B923" s="52" t="n">
        <v>200</v>
      </c>
      <c r="C923" s="52" t="s">
        <v>2043</v>
      </c>
      <c r="D923" s="53" t="str">
        <f aca="false">IF(OR(LEFT(C923,5)="000 9",LEFT(C923,5)="000 7"),"X",C923)</f>
        <v>000 0900 0000000 000 262</v>
      </c>
      <c r="E923" s="54" t="n">
        <v>311836564.09</v>
      </c>
      <c r="F923" s="55"/>
      <c r="G923" s="54" t="n">
        <v>311836564.09</v>
      </c>
      <c r="H923" s="54"/>
      <c r="I923" s="54" t="n">
        <v>55115000</v>
      </c>
      <c r="J923" s="54"/>
      <c r="K923" s="54" t="n">
        <v>171355864.09</v>
      </c>
      <c r="L923" s="54" t="n">
        <v>85365700</v>
      </c>
      <c r="M923" s="54"/>
      <c r="N923" s="54"/>
      <c r="O923" s="54" t="n">
        <v>37315896.18</v>
      </c>
      <c r="P923" s="54"/>
      <c r="Q923" s="54" t="n">
        <v>37315896.18</v>
      </c>
      <c r="R923" s="54"/>
      <c r="S923" s="54"/>
      <c r="T923" s="54"/>
      <c r="U923" s="54" t="n">
        <v>31646476.15</v>
      </c>
      <c r="V923" s="54" t="n">
        <v>5669420.03</v>
      </c>
      <c r="W923" s="54"/>
      <c r="X923" s="54"/>
    </row>
    <row r="924" s="8" customFormat="true" ht="12.75" hidden="false" customHeight="false" outlineLevel="0" collapsed="false">
      <c r="A924" s="51" t="s">
        <v>1088</v>
      </c>
      <c r="B924" s="52" t="n">
        <v>200</v>
      </c>
      <c r="C924" s="52" t="s">
        <v>2044</v>
      </c>
      <c r="D924" s="53" t="str">
        <f aca="false">IF(OR(LEFT(C924,5)="000 9",LEFT(C924,5)="000 7"),"X",C924)</f>
        <v>000 0900 0000000 000 290</v>
      </c>
      <c r="E924" s="54" t="n">
        <v>11198229.64</v>
      </c>
      <c r="F924" s="55"/>
      <c r="G924" s="54" t="n">
        <v>11198229.64</v>
      </c>
      <c r="H924" s="54"/>
      <c r="I924" s="54" t="n">
        <v>5916680</v>
      </c>
      <c r="J924" s="54"/>
      <c r="K924" s="54" t="n">
        <v>3691567.64</v>
      </c>
      <c r="L924" s="54" t="n">
        <v>1589982</v>
      </c>
      <c r="M924" s="54"/>
      <c r="N924" s="54"/>
      <c r="O924" s="54" t="n">
        <v>5914414.4</v>
      </c>
      <c r="P924" s="54"/>
      <c r="Q924" s="54" t="n">
        <v>5914414.4</v>
      </c>
      <c r="R924" s="54"/>
      <c r="S924" s="54" t="n">
        <v>3496694.93</v>
      </c>
      <c r="T924" s="54"/>
      <c r="U924" s="54" t="n">
        <v>2391810.68</v>
      </c>
      <c r="V924" s="54" t="n">
        <v>25908.79</v>
      </c>
      <c r="W924" s="54"/>
      <c r="X924" s="54"/>
    </row>
    <row r="925" s="8" customFormat="true" ht="12.75" hidden="false" customHeight="false" outlineLevel="0" collapsed="false">
      <c r="A925" s="51" t="s">
        <v>1090</v>
      </c>
      <c r="B925" s="52" t="n">
        <v>200</v>
      </c>
      <c r="C925" s="52" t="s">
        <v>2045</v>
      </c>
      <c r="D925" s="53" t="str">
        <f aca="false">IF(OR(LEFT(C925,5)="000 9",LEFT(C925,5)="000 7"),"X",C925)</f>
        <v>000 0900 0000000 000 300</v>
      </c>
      <c r="E925" s="54" t="n">
        <v>5713773909.23</v>
      </c>
      <c r="F925" s="55"/>
      <c r="G925" s="54" t="n">
        <v>5713773909.23</v>
      </c>
      <c r="H925" s="54"/>
      <c r="I925" s="54" t="n">
        <v>5353980582</v>
      </c>
      <c r="J925" s="54"/>
      <c r="K925" s="54" t="n">
        <v>68245755.77</v>
      </c>
      <c r="L925" s="54" t="n">
        <v>291547571.46</v>
      </c>
      <c r="M925" s="54"/>
      <c r="N925" s="54"/>
      <c r="O925" s="54" t="n">
        <v>214904027.93</v>
      </c>
      <c r="P925" s="54"/>
      <c r="Q925" s="54" t="n">
        <v>214904027.93</v>
      </c>
      <c r="R925" s="54"/>
      <c r="S925" s="54" t="n">
        <v>202416957.91</v>
      </c>
      <c r="T925" s="54"/>
      <c r="U925" s="54" t="n">
        <v>8251251.21</v>
      </c>
      <c r="V925" s="54" t="n">
        <v>4235818.81</v>
      </c>
      <c r="W925" s="54"/>
      <c r="X925" s="54"/>
    </row>
    <row r="926" s="8" customFormat="true" ht="22.5" hidden="false" customHeight="false" outlineLevel="0" collapsed="false">
      <c r="A926" s="51" t="s">
        <v>1092</v>
      </c>
      <c r="B926" s="52" t="n">
        <v>200</v>
      </c>
      <c r="C926" s="52" t="s">
        <v>2046</v>
      </c>
      <c r="D926" s="53" t="str">
        <f aca="false">IF(OR(LEFT(C926,5)="000 9",LEFT(C926,5)="000 7"),"X",C926)</f>
        <v>000 0900 0000000 000 310</v>
      </c>
      <c r="E926" s="54" t="n">
        <v>2583362675.63</v>
      </c>
      <c r="F926" s="55"/>
      <c r="G926" s="54" t="n">
        <v>2583362675.63</v>
      </c>
      <c r="H926" s="54"/>
      <c r="I926" s="54" t="n">
        <v>2331942400</v>
      </c>
      <c r="J926" s="54"/>
      <c r="K926" s="54" t="n">
        <v>13037882.17</v>
      </c>
      <c r="L926" s="54" t="n">
        <v>238382393.46</v>
      </c>
      <c r="M926" s="54"/>
      <c r="N926" s="54"/>
      <c r="O926" s="54" t="n">
        <v>173356207.85</v>
      </c>
      <c r="P926" s="54"/>
      <c r="Q926" s="54" t="n">
        <v>173356207.85</v>
      </c>
      <c r="R926" s="54"/>
      <c r="S926" s="54" t="n">
        <v>170239332.56</v>
      </c>
      <c r="T926" s="54"/>
      <c r="U926" s="54" t="n">
        <v>513729.17</v>
      </c>
      <c r="V926" s="54" t="n">
        <v>2603146.12</v>
      </c>
      <c r="W926" s="54"/>
      <c r="X926" s="54"/>
    </row>
    <row r="927" s="8" customFormat="true" ht="22.5" hidden="false" customHeight="false" outlineLevel="0" collapsed="false">
      <c r="A927" s="51" t="s">
        <v>1096</v>
      </c>
      <c r="B927" s="52" t="n">
        <v>200</v>
      </c>
      <c r="C927" s="52" t="s">
        <v>2047</v>
      </c>
      <c r="D927" s="53" t="str">
        <f aca="false">IF(OR(LEFT(C927,5)="000 9",LEFT(C927,5)="000 7"),"X",C927)</f>
        <v>000 0900 0000000 000 340</v>
      </c>
      <c r="E927" s="54" t="n">
        <v>3130411233.6</v>
      </c>
      <c r="F927" s="55"/>
      <c r="G927" s="54" t="n">
        <v>3130411233.6</v>
      </c>
      <c r="H927" s="54"/>
      <c r="I927" s="54" t="n">
        <v>3022038182</v>
      </c>
      <c r="J927" s="54"/>
      <c r="K927" s="54" t="n">
        <v>55207873.6</v>
      </c>
      <c r="L927" s="54" t="n">
        <v>53165178</v>
      </c>
      <c r="M927" s="54"/>
      <c r="N927" s="54"/>
      <c r="O927" s="54" t="n">
        <v>41547820.08</v>
      </c>
      <c r="P927" s="54"/>
      <c r="Q927" s="54" t="n">
        <v>41547820.08</v>
      </c>
      <c r="R927" s="54"/>
      <c r="S927" s="54" t="n">
        <v>32177625.35</v>
      </c>
      <c r="T927" s="54"/>
      <c r="U927" s="54" t="n">
        <v>7737522.04</v>
      </c>
      <c r="V927" s="54" t="n">
        <v>1632672.69</v>
      </c>
      <c r="W927" s="54"/>
      <c r="X927" s="54"/>
    </row>
    <row r="928" s="8" customFormat="true" ht="12.75" hidden="false" customHeight="false" outlineLevel="0" collapsed="false">
      <c r="A928" s="51" t="s">
        <v>2048</v>
      </c>
      <c r="B928" s="52" t="n">
        <v>200</v>
      </c>
      <c r="C928" s="52" t="s">
        <v>2049</v>
      </c>
      <c r="D928" s="53" t="str">
        <f aca="false">IF(OR(LEFT(C928,5)="000 9",LEFT(C928,5)="000 7"),"X",C928)</f>
        <v>000 0901 0000000 000 000</v>
      </c>
      <c r="E928" s="54" t="n">
        <v>11333980863.31</v>
      </c>
      <c r="F928" s="55"/>
      <c r="G928" s="54" t="n">
        <v>11333980863.31</v>
      </c>
      <c r="H928" s="54" t="n">
        <v>4363698110</v>
      </c>
      <c r="I928" s="54" t="n">
        <v>13353349100</v>
      </c>
      <c r="J928" s="54"/>
      <c r="K928" s="54" t="n">
        <v>680045957.7</v>
      </c>
      <c r="L928" s="54" t="n">
        <v>1664283915.61</v>
      </c>
      <c r="M928" s="54"/>
      <c r="N928" s="54"/>
      <c r="O928" s="54" t="n">
        <v>1115904366.77</v>
      </c>
      <c r="P928" s="54"/>
      <c r="Q928" s="54" t="n">
        <v>1115904366.77</v>
      </c>
      <c r="R928" s="54" t="n">
        <v>823653150</v>
      </c>
      <c r="S928" s="54" t="n">
        <v>1604304018.8</v>
      </c>
      <c r="T928" s="54"/>
      <c r="U928" s="54" t="n">
        <v>105201184.28</v>
      </c>
      <c r="V928" s="54" t="n">
        <v>230052313.69</v>
      </c>
      <c r="W928" s="54"/>
      <c r="X928" s="54"/>
    </row>
    <row r="929" s="8" customFormat="true" ht="12.75" hidden="false" customHeight="false" outlineLevel="0" collapsed="false">
      <c r="A929" s="51" t="s">
        <v>1048</v>
      </c>
      <c r="B929" s="52" t="n">
        <v>200</v>
      </c>
      <c r="C929" s="52" t="s">
        <v>2050</v>
      </c>
      <c r="D929" s="53" t="str">
        <f aca="false">IF(OR(LEFT(C929,5)="000 9",LEFT(C929,5)="000 7"),"X",C929)</f>
        <v>000 0901 0000000 000 200</v>
      </c>
      <c r="E929" s="54" t="n">
        <v>9647229388.14</v>
      </c>
      <c r="F929" s="55"/>
      <c r="G929" s="54" t="n">
        <v>9647229388.14</v>
      </c>
      <c r="H929" s="54" t="n">
        <v>4363698110</v>
      </c>
      <c r="I929" s="54" t="n">
        <v>11857884400</v>
      </c>
      <c r="J929" s="54"/>
      <c r="K929" s="54" t="n">
        <v>679649907.53</v>
      </c>
      <c r="L929" s="54" t="n">
        <v>1473393190.61</v>
      </c>
      <c r="M929" s="54"/>
      <c r="N929" s="54"/>
      <c r="O929" s="54" t="n">
        <v>1112030094.7</v>
      </c>
      <c r="P929" s="54"/>
      <c r="Q929" s="54" t="n">
        <v>1112030094.7</v>
      </c>
      <c r="R929" s="54" t="n">
        <v>823653150</v>
      </c>
      <c r="S929" s="54" t="n">
        <v>1600856185.9</v>
      </c>
      <c r="T929" s="54"/>
      <c r="U929" s="54" t="n">
        <v>104812134.11</v>
      </c>
      <c r="V929" s="54" t="n">
        <v>230014924.69</v>
      </c>
      <c r="W929" s="54"/>
      <c r="X929" s="54"/>
    </row>
    <row r="930" s="8" customFormat="true" ht="22.5" hidden="false" customHeight="false" outlineLevel="0" collapsed="false">
      <c r="A930" s="51" t="s">
        <v>1050</v>
      </c>
      <c r="B930" s="52" t="n">
        <v>200</v>
      </c>
      <c r="C930" s="52" t="s">
        <v>2051</v>
      </c>
      <c r="D930" s="53" t="str">
        <f aca="false">IF(OR(LEFT(C930,5)="000 9",LEFT(C930,5)="000 7"),"X",C930)</f>
        <v>000 0901 0000000 000 210</v>
      </c>
      <c r="E930" s="54" t="n">
        <v>52603200</v>
      </c>
      <c r="F930" s="55"/>
      <c r="G930" s="54" t="n">
        <v>52603200</v>
      </c>
      <c r="H930" s="54"/>
      <c r="I930" s="54" t="n">
        <v>41981700</v>
      </c>
      <c r="J930" s="54"/>
      <c r="K930" s="54" t="n">
        <v>1098900</v>
      </c>
      <c r="L930" s="54" t="n">
        <v>9522600</v>
      </c>
      <c r="M930" s="54"/>
      <c r="N930" s="54"/>
      <c r="O930" s="54" t="n">
        <v>4452194.92</v>
      </c>
      <c r="P930" s="54"/>
      <c r="Q930" s="54" t="n">
        <v>4452194.92</v>
      </c>
      <c r="R930" s="54"/>
      <c r="S930" s="54" t="n">
        <v>3329609.46</v>
      </c>
      <c r="T930" s="54"/>
      <c r="U930" s="54" t="n">
        <v>117431.46</v>
      </c>
      <c r="V930" s="54" t="n">
        <v>1005154</v>
      </c>
      <c r="W930" s="54"/>
      <c r="X930" s="54"/>
    </row>
    <row r="931" s="8" customFormat="true" ht="12.75" hidden="false" customHeight="false" outlineLevel="0" collapsed="false">
      <c r="A931" s="51" t="s">
        <v>1052</v>
      </c>
      <c r="B931" s="52" t="n">
        <v>200</v>
      </c>
      <c r="C931" s="52" t="s">
        <v>2052</v>
      </c>
      <c r="D931" s="53" t="str">
        <f aca="false">IF(OR(LEFT(C931,5)="000 9",LEFT(C931,5)="000 7"),"X",C931)</f>
        <v>000 0901 0000000 000 211</v>
      </c>
      <c r="E931" s="54" t="n">
        <v>40719325</v>
      </c>
      <c r="F931" s="55"/>
      <c r="G931" s="54" t="n">
        <v>40719325</v>
      </c>
      <c r="H931" s="54"/>
      <c r="I931" s="54" t="n">
        <v>32563500</v>
      </c>
      <c r="J931" s="54"/>
      <c r="K931" s="54" t="n">
        <v>842000</v>
      </c>
      <c r="L931" s="54" t="n">
        <v>7313825</v>
      </c>
      <c r="M931" s="54"/>
      <c r="N931" s="54"/>
      <c r="O931" s="54" t="n">
        <v>3540610.88</v>
      </c>
      <c r="P931" s="54"/>
      <c r="Q931" s="54" t="n">
        <v>3540610.88</v>
      </c>
      <c r="R931" s="54"/>
      <c r="S931" s="54" t="n">
        <v>2634430.19</v>
      </c>
      <c r="T931" s="54"/>
      <c r="U931" s="54" t="n">
        <v>91445.05</v>
      </c>
      <c r="V931" s="54" t="n">
        <v>814735.64</v>
      </c>
      <c r="W931" s="54"/>
      <c r="X931" s="54"/>
    </row>
    <row r="932" s="8" customFormat="true" ht="12.75" hidden="false" customHeight="false" outlineLevel="0" collapsed="false">
      <c r="A932" s="51" t="s">
        <v>1054</v>
      </c>
      <c r="B932" s="52" t="n">
        <v>200</v>
      </c>
      <c r="C932" s="52" t="s">
        <v>2053</v>
      </c>
      <c r="D932" s="53" t="str">
        <f aca="false">IF(OR(LEFT(C932,5)="000 9",LEFT(C932,5)="000 7"),"X",C932)</f>
        <v>000 0901 0000000 000 212</v>
      </c>
      <c r="E932" s="54" t="n">
        <v>2900</v>
      </c>
      <c r="F932" s="55"/>
      <c r="G932" s="54" t="n">
        <v>2900</v>
      </c>
      <c r="H932" s="54"/>
      <c r="I932" s="54"/>
      <c r="J932" s="54"/>
      <c r="K932" s="54" t="n">
        <v>2900</v>
      </c>
      <c r="L932" s="54"/>
      <c r="M932" s="54"/>
      <c r="N932" s="54"/>
      <c r="O932" s="54" t="n">
        <v>2900</v>
      </c>
      <c r="P932" s="54"/>
      <c r="Q932" s="54" t="n">
        <v>2900</v>
      </c>
      <c r="R932" s="54"/>
      <c r="S932" s="54"/>
      <c r="T932" s="54"/>
      <c r="U932" s="54" t="n">
        <v>2900</v>
      </c>
      <c r="V932" s="54"/>
      <c r="W932" s="54"/>
      <c r="X932" s="54"/>
    </row>
    <row r="933" s="8" customFormat="true" ht="12.75" hidden="false" customHeight="false" outlineLevel="0" collapsed="false">
      <c r="A933" s="51" t="s">
        <v>1056</v>
      </c>
      <c r="B933" s="52" t="n">
        <v>200</v>
      </c>
      <c r="C933" s="52" t="s">
        <v>2054</v>
      </c>
      <c r="D933" s="53" t="str">
        <f aca="false">IF(OR(LEFT(C933,5)="000 9",LEFT(C933,5)="000 7"),"X",C933)</f>
        <v>000 0901 0000000 000 213</v>
      </c>
      <c r="E933" s="54" t="n">
        <v>11880975</v>
      </c>
      <c r="F933" s="55"/>
      <c r="G933" s="54" t="n">
        <v>11880975</v>
      </c>
      <c r="H933" s="54"/>
      <c r="I933" s="54" t="n">
        <v>9418200</v>
      </c>
      <c r="J933" s="54"/>
      <c r="K933" s="54" t="n">
        <v>254000</v>
      </c>
      <c r="L933" s="54" t="n">
        <v>2208775</v>
      </c>
      <c r="M933" s="54"/>
      <c r="N933" s="54"/>
      <c r="O933" s="54" t="n">
        <v>908684.04</v>
      </c>
      <c r="P933" s="54"/>
      <c r="Q933" s="54" t="n">
        <v>908684.04</v>
      </c>
      <c r="R933" s="54"/>
      <c r="S933" s="54" t="n">
        <v>695179.27</v>
      </c>
      <c r="T933" s="54"/>
      <c r="U933" s="54" t="n">
        <v>23086.41</v>
      </c>
      <c r="V933" s="54" t="n">
        <v>190418.36</v>
      </c>
      <c r="W933" s="54"/>
      <c r="X933" s="54"/>
    </row>
    <row r="934" s="8" customFormat="true" ht="12.75" hidden="false" customHeight="false" outlineLevel="0" collapsed="false">
      <c r="A934" s="51" t="s">
        <v>1058</v>
      </c>
      <c r="B934" s="52" t="n">
        <v>200</v>
      </c>
      <c r="C934" s="52" t="s">
        <v>2055</v>
      </c>
      <c r="D934" s="53" t="str">
        <f aca="false">IF(OR(LEFT(C934,5)="000 9",LEFT(C934,5)="000 7"),"X",C934)</f>
        <v>000 0901 0000000 000 220</v>
      </c>
      <c r="E934" s="54" t="n">
        <v>102485992.28</v>
      </c>
      <c r="F934" s="55"/>
      <c r="G934" s="54" t="n">
        <v>102485992.28</v>
      </c>
      <c r="H934" s="54"/>
      <c r="I934" s="54" t="n">
        <v>96577520</v>
      </c>
      <c r="J934" s="54"/>
      <c r="K934" s="54" t="n">
        <v>1536300.89</v>
      </c>
      <c r="L934" s="54" t="n">
        <v>4372171.39</v>
      </c>
      <c r="M934" s="54"/>
      <c r="N934" s="54"/>
      <c r="O934" s="54" t="n">
        <v>1998782.87</v>
      </c>
      <c r="P934" s="54"/>
      <c r="Q934" s="54" t="n">
        <v>1998782.87</v>
      </c>
      <c r="R934" s="54"/>
      <c r="S934" s="54" t="n">
        <v>1139554.49</v>
      </c>
      <c r="T934" s="54"/>
      <c r="U934" s="54" t="n">
        <v>388849.11</v>
      </c>
      <c r="V934" s="54" t="n">
        <v>470379.27</v>
      </c>
      <c r="W934" s="54"/>
      <c r="X934" s="54"/>
    </row>
    <row r="935" s="8" customFormat="true" ht="12.75" hidden="false" customHeight="false" outlineLevel="0" collapsed="false">
      <c r="A935" s="51" t="s">
        <v>1060</v>
      </c>
      <c r="B935" s="52" t="n">
        <v>200</v>
      </c>
      <c r="C935" s="52" t="s">
        <v>2056</v>
      </c>
      <c r="D935" s="53" t="str">
        <f aca="false">IF(OR(LEFT(C935,5)="000 9",LEFT(C935,5)="000 7"),"X",C935)</f>
        <v>000 0901 0000000 000 221</v>
      </c>
      <c r="E935" s="54" t="n">
        <v>368000</v>
      </c>
      <c r="F935" s="55"/>
      <c r="G935" s="54" t="n">
        <v>368000</v>
      </c>
      <c r="H935" s="54"/>
      <c r="I935" s="54" t="n">
        <v>300000</v>
      </c>
      <c r="J935" s="54"/>
      <c r="K935" s="54" t="n">
        <v>13000</v>
      </c>
      <c r="L935" s="54" t="n">
        <v>55000</v>
      </c>
      <c r="M935" s="54"/>
      <c r="N935" s="54"/>
      <c r="O935" s="54" t="n">
        <v>6100.36</v>
      </c>
      <c r="P935" s="54"/>
      <c r="Q935" s="54" t="n">
        <v>6100.36</v>
      </c>
      <c r="R935" s="54"/>
      <c r="S935" s="54"/>
      <c r="T935" s="54"/>
      <c r="U935" s="54" t="n">
        <v>3324.42</v>
      </c>
      <c r="V935" s="54" t="n">
        <v>2775.94</v>
      </c>
      <c r="W935" s="54"/>
      <c r="X935" s="54"/>
    </row>
    <row r="936" s="8" customFormat="true" ht="12.75" hidden="false" customHeight="false" outlineLevel="0" collapsed="false">
      <c r="A936" s="51" t="s">
        <v>1062</v>
      </c>
      <c r="B936" s="52" t="n">
        <v>200</v>
      </c>
      <c r="C936" s="52" t="s">
        <v>2057</v>
      </c>
      <c r="D936" s="53" t="str">
        <f aca="false">IF(OR(LEFT(C936,5)="000 9",LEFT(C936,5)="000 7"),"X",C936)</f>
        <v>000 0901 0000000 000 222</v>
      </c>
      <c r="E936" s="54" t="n">
        <v>11211</v>
      </c>
      <c r="F936" s="55"/>
      <c r="G936" s="54" t="n">
        <v>11211</v>
      </c>
      <c r="H936" s="54"/>
      <c r="I936" s="54"/>
      <c r="J936" s="54"/>
      <c r="K936" s="54" t="n">
        <v>11211</v>
      </c>
      <c r="L936" s="54"/>
      <c r="M936" s="54"/>
      <c r="N936" s="54"/>
      <c r="O936" s="54" t="n">
        <v>11211</v>
      </c>
      <c r="P936" s="54"/>
      <c r="Q936" s="54" t="n">
        <v>11211</v>
      </c>
      <c r="R936" s="54"/>
      <c r="S936" s="54"/>
      <c r="T936" s="54"/>
      <c r="U936" s="54" t="n">
        <v>11211</v>
      </c>
      <c r="V936" s="54"/>
      <c r="W936" s="54"/>
      <c r="X936" s="54"/>
    </row>
    <row r="937" s="8" customFormat="true" ht="12.75" hidden="false" customHeight="false" outlineLevel="0" collapsed="false">
      <c r="A937" s="51" t="s">
        <v>1064</v>
      </c>
      <c r="B937" s="52" t="n">
        <v>200</v>
      </c>
      <c r="C937" s="52" t="s">
        <v>2058</v>
      </c>
      <c r="D937" s="53" t="str">
        <f aca="false">IF(OR(LEFT(C937,5)="000 9",LEFT(C937,5)="000 7"),"X",C937)</f>
        <v>000 0901 0000000 000 223</v>
      </c>
      <c r="E937" s="54" t="n">
        <v>17965000</v>
      </c>
      <c r="F937" s="55"/>
      <c r="G937" s="54" t="n">
        <v>17965000</v>
      </c>
      <c r="H937" s="54"/>
      <c r="I937" s="54" t="n">
        <v>17861000</v>
      </c>
      <c r="J937" s="54"/>
      <c r="K937" s="54" t="n">
        <v>104000</v>
      </c>
      <c r="L937" s="54"/>
      <c r="M937" s="54"/>
      <c r="N937" s="54"/>
      <c r="O937" s="54" t="n">
        <v>874863.04</v>
      </c>
      <c r="P937" s="54"/>
      <c r="Q937" s="54" t="n">
        <v>874863.04</v>
      </c>
      <c r="R937" s="54"/>
      <c r="S937" s="54" t="n">
        <v>824124.8</v>
      </c>
      <c r="T937" s="54"/>
      <c r="U937" s="54" t="n">
        <v>50738.24</v>
      </c>
      <c r="V937" s="54"/>
      <c r="W937" s="54"/>
      <c r="X937" s="54"/>
    </row>
    <row r="938" s="8" customFormat="true" ht="22.5" hidden="false" customHeight="false" outlineLevel="0" collapsed="false">
      <c r="A938" s="51" t="s">
        <v>1068</v>
      </c>
      <c r="B938" s="52" t="n">
        <v>200</v>
      </c>
      <c r="C938" s="52" t="s">
        <v>2059</v>
      </c>
      <c r="D938" s="53" t="str">
        <f aca="false">IF(OR(LEFT(C938,5)="000 9",LEFT(C938,5)="000 7"),"X",C938)</f>
        <v>000 0901 0000000 000 225</v>
      </c>
      <c r="E938" s="54" t="n">
        <v>6126700</v>
      </c>
      <c r="F938" s="55"/>
      <c r="G938" s="54" t="n">
        <v>6126700</v>
      </c>
      <c r="H938" s="54"/>
      <c r="I938" s="54" t="n">
        <v>2365000</v>
      </c>
      <c r="J938" s="54"/>
      <c r="K938" s="54" t="n">
        <v>300000</v>
      </c>
      <c r="L938" s="54" t="n">
        <v>3461700</v>
      </c>
      <c r="M938" s="54"/>
      <c r="N938" s="54"/>
      <c r="O938" s="54" t="n">
        <v>575686.57</v>
      </c>
      <c r="P938" s="54"/>
      <c r="Q938" s="54" t="n">
        <v>575686.57</v>
      </c>
      <c r="R938" s="54"/>
      <c r="S938" s="54" t="n">
        <v>75686.57</v>
      </c>
      <c r="T938" s="54"/>
      <c r="U938" s="54" t="n">
        <v>300000</v>
      </c>
      <c r="V938" s="54" t="n">
        <v>200000</v>
      </c>
      <c r="W938" s="54"/>
      <c r="X938" s="54"/>
    </row>
    <row r="939" s="8" customFormat="true" ht="12.75" hidden="false" customHeight="false" outlineLevel="0" collapsed="false">
      <c r="A939" s="51" t="s">
        <v>1070</v>
      </c>
      <c r="B939" s="52" t="n">
        <v>200</v>
      </c>
      <c r="C939" s="52" t="s">
        <v>2060</v>
      </c>
      <c r="D939" s="53" t="str">
        <f aca="false">IF(OR(LEFT(C939,5)="000 9",LEFT(C939,5)="000 7"),"X",C939)</f>
        <v>000 0901 0000000 000 226</v>
      </c>
      <c r="E939" s="54" t="n">
        <v>78015081.28</v>
      </c>
      <c r="F939" s="55"/>
      <c r="G939" s="54" t="n">
        <v>78015081.28</v>
      </c>
      <c r="H939" s="54"/>
      <c r="I939" s="54" t="n">
        <v>76051520</v>
      </c>
      <c r="J939" s="54"/>
      <c r="K939" s="54" t="n">
        <v>1108089.89</v>
      </c>
      <c r="L939" s="54" t="n">
        <v>855471.39</v>
      </c>
      <c r="M939" s="54"/>
      <c r="N939" s="54"/>
      <c r="O939" s="54" t="n">
        <v>530921.9</v>
      </c>
      <c r="P939" s="54"/>
      <c r="Q939" s="54" t="n">
        <v>530921.9</v>
      </c>
      <c r="R939" s="54"/>
      <c r="S939" s="54" t="n">
        <v>239743.12</v>
      </c>
      <c r="T939" s="54"/>
      <c r="U939" s="54" t="n">
        <v>23575.45</v>
      </c>
      <c r="V939" s="54" t="n">
        <v>267603.33</v>
      </c>
      <c r="W939" s="54"/>
      <c r="X939" s="54"/>
    </row>
    <row r="940" s="8" customFormat="true" ht="22.5" hidden="false" customHeight="false" outlineLevel="0" collapsed="false">
      <c r="A940" s="51" t="s">
        <v>1072</v>
      </c>
      <c r="B940" s="52" t="n">
        <v>200</v>
      </c>
      <c r="C940" s="52" t="s">
        <v>2061</v>
      </c>
      <c r="D940" s="53" t="str">
        <f aca="false">IF(OR(LEFT(C940,5)="000 9",LEFT(C940,5)="000 7"),"X",C940)</f>
        <v>000 0901 0000000 000 240</v>
      </c>
      <c r="E940" s="54" t="n">
        <v>9344564769.63</v>
      </c>
      <c r="F940" s="55"/>
      <c r="G940" s="54" t="n">
        <v>9344564769.63</v>
      </c>
      <c r="H940" s="54"/>
      <c r="I940" s="54" t="n">
        <v>7209818700</v>
      </c>
      <c r="J940" s="54"/>
      <c r="K940" s="54" t="n">
        <v>675262650.41</v>
      </c>
      <c r="L940" s="54" t="n">
        <v>1459483419.22</v>
      </c>
      <c r="M940" s="54"/>
      <c r="N940" s="54"/>
      <c r="O940" s="54" t="n">
        <v>1100444690.12</v>
      </c>
      <c r="P940" s="54"/>
      <c r="Q940" s="54" t="n">
        <v>1100444690.12</v>
      </c>
      <c r="R940" s="54"/>
      <c r="S940" s="54" t="n">
        <v>769320700</v>
      </c>
      <c r="T940" s="54"/>
      <c r="U940" s="54" t="n">
        <v>102585042.31</v>
      </c>
      <c r="V940" s="54" t="n">
        <v>228538947.81</v>
      </c>
      <c r="W940" s="54"/>
      <c r="X940" s="54"/>
    </row>
    <row r="941" s="8" customFormat="true" ht="33.75" hidden="false" customHeight="false" outlineLevel="0" collapsed="false">
      <c r="A941" s="51" t="s">
        <v>1074</v>
      </c>
      <c r="B941" s="52" t="n">
        <v>200</v>
      </c>
      <c r="C941" s="52" t="s">
        <v>2062</v>
      </c>
      <c r="D941" s="53" t="str">
        <f aca="false">IF(OR(LEFT(C941,5)="000 9",LEFT(C941,5)="000 7"),"X",C941)</f>
        <v>000 0901 0000000 000 241</v>
      </c>
      <c r="E941" s="54" t="n">
        <v>9344564769.63</v>
      </c>
      <c r="F941" s="55"/>
      <c r="G941" s="54" t="n">
        <v>9344564769.63</v>
      </c>
      <c r="H941" s="54"/>
      <c r="I941" s="54" t="n">
        <v>7209818700</v>
      </c>
      <c r="J941" s="54"/>
      <c r="K941" s="54" t="n">
        <v>675262650.41</v>
      </c>
      <c r="L941" s="54" t="n">
        <v>1459483419.22</v>
      </c>
      <c r="M941" s="54"/>
      <c r="N941" s="54"/>
      <c r="O941" s="54" t="n">
        <v>1100444690.12</v>
      </c>
      <c r="P941" s="54"/>
      <c r="Q941" s="54" t="n">
        <v>1100444690.12</v>
      </c>
      <c r="R941" s="54"/>
      <c r="S941" s="54" t="n">
        <v>769320700</v>
      </c>
      <c r="T941" s="54"/>
      <c r="U941" s="54" t="n">
        <v>102585042.31</v>
      </c>
      <c r="V941" s="54" t="n">
        <v>228538947.81</v>
      </c>
      <c r="W941" s="54"/>
      <c r="X941" s="54"/>
    </row>
    <row r="942" s="8" customFormat="true" ht="12.75" hidden="false" customHeight="false" outlineLevel="0" collapsed="false">
      <c r="A942" s="51" t="s">
        <v>1078</v>
      </c>
      <c r="B942" s="52" t="n">
        <v>200</v>
      </c>
      <c r="C942" s="52" t="s">
        <v>2063</v>
      </c>
      <c r="D942" s="53" t="str">
        <f aca="false">IF(OR(LEFT(C942,5)="000 9",LEFT(C942,5)="000 7"),"X",C942)</f>
        <v>000 0901 0000000 000 250</v>
      </c>
      <c r="E942" s="54" t="n">
        <v>140243690</v>
      </c>
      <c r="F942" s="55"/>
      <c r="G942" s="54" t="n">
        <v>140243690</v>
      </c>
      <c r="H942" s="54" t="n">
        <v>4363698110</v>
      </c>
      <c r="I942" s="54" t="n">
        <v>4503941800</v>
      </c>
      <c r="J942" s="54"/>
      <c r="K942" s="54"/>
      <c r="L942" s="54"/>
      <c r="M942" s="54"/>
      <c r="N942" s="54"/>
      <c r="O942" s="54"/>
      <c r="P942" s="54"/>
      <c r="Q942" s="54"/>
      <c r="R942" s="54" t="n">
        <v>823653150</v>
      </c>
      <c r="S942" s="54" t="n">
        <v>823653150</v>
      </c>
      <c r="T942" s="54"/>
      <c r="U942" s="54"/>
      <c r="V942" s="54"/>
      <c r="W942" s="54"/>
      <c r="X942" s="54"/>
    </row>
    <row r="943" s="8" customFormat="true" ht="33.75" hidden="false" customHeight="false" outlineLevel="0" collapsed="false">
      <c r="A943" s="51" t="s">
        <v>1080</v>
      </c>
      <c r="B943" s="52" t="n">
        <v>200</v>
      </c>
      <c r="C943" s="52" t="s">
        <v>2064</v>
      </c>
      <c r="D943" s="53" t="str">
        <f aca="false">IF(OR(LEFT(C943,5)="000 9",LEFT(C943,5)="000 7"),"X",C943)</f>
        <v>000 0901 0000000 000 251</v>
      </c>
      <c r="E943" s="54" t="n">
        <v>140243690</v>
      </c>
      <c r="F943" s="55"/>
      <c r="G943" s="54" t="n">
        <v>140243690</v>
      </c>
      <c r="H943" s="54" t="n">
        <v>4363698110</v>
      </c>
      <c r="I943" s="54" t="n">
        <v>4503941800</v>
      </c>
      <c r="J943" s="54"/>
      <c r="K943" s="54"/>
      <c r="L943" s="54"/>
      <c r="M943" s="54"/>
      <c r="N943" s="54"/>
      <c r="O943" s="54"/>
      <c r="P943" s="54"/>
      <c r="Q943" s="54"/>
      <c r="R943" s="54" t="n">
        <v>823653150</v>
      </c>
      <c r="S943" s="54" t="n">
        <v>823653150</v>
      </c>
      <c r="T943" s="54"/>
      <c r="U943" s="54"/>
      <c r="V943" s="54"/>
      <c r="W943" s="54"/>
      <c r="X943" s="54"/>
    </row>
    <row r="944" s="8" customFormat="true" ht="12.75" hidden="false" customHeight="false" outlineLevel="0" collapsed="false">
      <c r="A944" s="51" t="s">
        <v>1084</v>
      </c>
      <c r="B944" s="52" t="n">
        <v>200</v>
      </c>
      <c r="C944" s="52" t="s">
        <v>2065</v>
      </c>
      <c r="D944" s="53" t="str">
        <f aca="false">IF(OR(LEFT(C944,5)="000 9",LEFT(C944,5)="000 7"),"X",C944)</f>
        <v>000 0901 0000000 000 260</v>
      </c>
      <c r="E944" s="54" t="n">
        <v>115000</v>
      </c>
      <c r="F944" s="55"/>
      <c r="G944" s="54" t="n">
        <v>115000</v>
      </c>
      <c r="H944" s="54"/>
      <c r="I944" s="54" t="n">
        <v>115000</v>
      </c>
      <c r="J944" s="54"/>
      <c r="K944" s="54"/>
      <c r="L944" s="54"/>
      <c r="M944" s="54"/>
      <c r="N944" s="54"/>
      <c r="O944" s="54"/>
      <c r="P944" s="54"/>
      <c r="Q944" s="54"/>
      <c r="R944" s="54"/>
      <c r="S944" s="54"/>
      <c r="T944" s="54"/>
      <c r="U944" s="54"/>
      <c r="V944" s="54"/>
      <c r="W944" s="54"/>
      <c r="X944" s="54"/>
    </row>
    <row r="945" s="8" customFormat="true" ht="22.5" hidden="false" customHeight="false" outlineLevel="0" collapsed="false">
      <c r="A945" s="51" t="s">
        <v>1086</v>
      </c>
      <c r="B945" s="52" t="n">
        <v>200</v>
      </c>
      <c r="C945" s="52" t="s">
        <v>2066</v>
      </c>
      <c r="D945" s="53" t="str">
        <f aca="false">IF(OR(LEFT(C945,5)="000 9",LEFT(C945,5)="000 7"),"X",C945)</f>
        <v>000 0901 0000000 000 262</v>
      </c>
      <c r="E945" s="54" t="n">
        <v>115000</v>
      </c>
      <c r="F945" s="55"/>
      <c r="G945" s="54" t="n">
        <v>115000</v>
      </c>
      <c r="H945" s="54"/>
      <c r="I945" s="54" t="n">
        <v>115000</v>
      </c>
      <c r="J945" s="54"/>
      <c r="K945" s="54"/>
      <c r="L945" s="54"/>
      <c r="M945" s="54"/>
      <c r="N945" s="54"/>
      <c r="O945" s="54"/>
      <c r="P945" s="54"/>
      <c r="Q945" s="54"/>
      <c r="R945" s="54"/>
      <c r="S945" s="54"/>
      <c r="T945" s="54"/>
      <c r="U945" s="54"/>
      <c r="V945" s="54"/>
      <c r="W945" s="54"/>
      <c r="X945" s="54"/>
    </row>
    <row r="946" s="8" customFormat="true" ht="12.75" hidden="false" customHeight="false" outlineLevel="0" collapsed="false">
      <c r="A946" s="51" t="s">
        <v>1088</v>
      </c>
      <c r="B946" s="52" t="n">
        <v>200</v>
      </c>
      <c r="C946" s="52" t="s">
        <v>2067</v>
      </c>
      <c r="D946" s="53" t="str">
        <f aca="false">IF(OR(LEFT(C946,5)="000 9",LEFT(C946,5)="000 7"),"X",C946)</f>
        <v>000 0901 0000000 000 290</v>
      </c>
      <c r="E946" s="54" t="n">
        <v>7216736.23</v>
      </c>
      <c r="F946" s="55"/>
      <c r="G946" s="54" t="n">
        <v>7216736.23</v>
      </c>
      <c r="H946" s="54"/>
      <c r="I946" s="54" t="n">
        <v>5449680</v>
      </c>
      <c r="J946" s="54"/>
      <c r="K946" s="54" t="n">
        <v>1752056.23</v>
      </c>
      <c r="L946" s="54" t="n">
        <v>15000</v>
      </c>
      <c r="M946" s="54"/>
      <c r="N946" s="54"/>
      <c r="O946" s="54" t="n">
        <v>5134426.79</v>
      </c>
      <c r="P946" s="54"/>
      <c r="Q946" s="54" t="n">
        <v>5134426.79</v>
      </c>
      <c r="R946" s="54"/>
      <c r="S946" s="54" t="n">
        <v>3413171.95</v>
      </c>
      <c r="T946" s="54"/>
      <c r="U946" s="54" t="n">
        <v>1720811.23</v>
      </c>
      <c r="V946" s="54" t="n">
        <v>443.61</v>
      </c>
      <c r="W946" s="54"/>
      <c r="X946" s="54"/>
    </row>
    <row r="947" s="8" customFormat="true" ht="12.75" hidden="false" customHeight="false" outlineLevel="0" collapsed="false">
      <c r="A947" s="51" t="s">
        <v>1090</v>
      </c>
      <c r="B947" s="52" t="n">
        <v>200</v>
      </c>
      <c r="C947" s="52" t="s">
        <v>2068</v>
      </c>
      <c r="D947" s="53" t="str">
        <f aca="false">IF(OR(LEFT(C947,5)="000 9",LEFT(C947,5)="000 7"),"X",C947)</f>
        <v>000 0901 0000000 000 300</v>
      </c>
      <c r="E947" s="54" t="n">
        <v>1686751475.17</v>
      </c>
      <c r="F947" s="55"/>
      <c r="G947" s="54" t="n">
        <v>1686751475.17</v>
      </c>
      <c r="H947" s="54"/>
      <c r="I947" s="54" t="n">
        <v>1495464700</v>
      </c>
      <c r="J947" s="54"/>
      <c r="K947" s="54" t="n">
        <v>396050.17</v>
      </c>
      <c r="L947" s="54" t="n">
        <v>190890725</v>
      </c>
      <c r="M947" s="54"/>
      <c r="N947" s="54"/>
      <c r="O947" s="54" t="n">
        <v>3874272.07</v>
      </c>
      <c r="P947" s="54"/>
      <c r="Q947" s="54" t="n">
        <v>3874272.07</v>
      </c>
      <c r="R947" s="54"/>
      <c r="S947" s="54" t="n">
        <v>3447832.9</v>
      </c>
      <c r="T947" s="54"/>
      <c r="U947" s="54" t="n">
        <v>389050.17</v>
      </c>
      <c r="V947" s="54" t="n">
        <v>37389</v>
      </c>
      <c r="W947" s="54"/>
      <c r="X947" s="54"/>
    </row>
    <row r="948" s="8" customFormat="true" ht="22.5" hidden="false" customHeight="false" outlineLevel="0" collapsed="false">
      <c r="A948" s="51" t="s">
        <v>1092</v>
      </c>
      <c r="B948" s="52" t="n">
        <v>200</v>
      </c>
      <c r="C948" s="52" t="s">
        <v>2069</v>
      </c>
      <c r="D948" s="53" t="str">
        <f aca="false">IF(OR(LEFT(C948,5)="000 9",LEFT(C948,5)="000 7"),"X",C948)</f>
        <v>000 0901 0000000 000 310</v>
      </c>
      <c r="E948" s="54" t="n">
        <v>1603591417.17</v>
      </c>
      <c r="F948" s="55"/>
      <c r="G948" s="54" t="n">
        <v>1603591417.17</v>
      </c>
      <c r="H948" s="54"/>
      <c r="I948" s="54" t="n">
        <v>1412791200</v>
      </c>
      <c r="J948" s="54"/>
      <c r="K948" s="54" t="n">
        <v>381732.17</v>
      </c>
      <c r="L948" s="54" t="n">
        <v>190418485</v>
      </c>
      <c r="M948" s="54"/>
      <c r="N948" s="54"/>
      <c r="O948" s="54" t="n">
        <v>3347264.73</v>
      </c>
      <c r="P948" s="54"/>
      <c r="Q948" s="54" t="n">
        <v>3347264.73</v>
      </c>
      <c r="R948" s="54"/>
      <c r="S948" s="54" t="n">
        <v>2965532.56</v>
      </c>
      <c r="T948" s="54"/>
      <c r="U948" s="54" t="n">
        <v>381732.17</v>
      </c>
      <c r="V948" s="54"/>
      <c r="W948" s="54"/>
      <c r="X948" s="54"/>
    </row>
    <row r="949" s="8" customFormat="true" ht="22.5" hidden="false" customHeight="false" outlineLevel="0" collapsed="false">
      <c r="A949" s="51" t="s">
        <v>1096</v>
      </c>
      <c r="B949" s="52" t="n">
        <v>200</v>
      </c>
      <c r="C949" s="52" t="s">
        <v>2070</v>
      </c>
      <c r="D949" s="53" t="str">
        <f aca="false">IF(OR(LEFT(C949,5)="000 9",LEFT(C949,5)="000 7"),"X",C949)</f>
        <v>000 0901 0000000 000 340</v>
      </c>
      <c r="E949" s="54" t="n">
        <v>83160058</v>
      </c>
      <c r="F949" s="55"/>
      <c r="G949" s="54" t="n">
        <v>83160058</v>
      </c>
      <c r="H949" s="54"/>
      <c r="I949" s="54" t="n">
        <v>82673500</v>
      </c>
      <c r="J949" s="54"/>
      <c r="K949" s="54" t="n">
        <v>14318</v>
      </c>
      <c r="L949" s="54" t="n">
        <v>472240</v>
      </c>
      <c r="M949" s="54"/>
      <c r="N949" s="54"/>
      <c r="O949" s="54" t="n">
        <v>527007.34</v>
      </c>
      <c r="P949" s="54"/>
      <c r="Q949" s="54" t="n">
        <v>527007.34</v>
      </c>
      <c r="R949" s="54"/>
      <c r="S949" s="54" t="n">
        <v>482300.34</v>
      </c>
      <c r="T949" s="54"/>
      <c r="U949" s="54" t="n">
        <v>7318</v>
      </c>
      <c r="V949" s="54" t="n">
        <v>37389</v>
      </c>
      <c r="W949" s="54"/>
      <c r="X949" s="54"/>
    </row>
    <row r="950" s="8" customFormat="true" ht="12.75" hidden="false" customHeight="false" outlineLevel="0" collapsed="false">
      <c r="A950" s="51" t="s">
        <v>2071</v>
      </c>
      <c r="B950" s="52" t="n">
        <v>200</v>
      </c>
      <c r="C950" s="52" t="s">
        <v>2072</v>
      </c>
      <c r="D950" s="53" t="str">
        <f aca="false">IF(OR(LEFT(C950,5)="000 9",LEFT(C950,5)="000 7"),"X",C950)</f>
        <v>000 0902 0000000 000 000</v>
      </c>
      <c r="E950" s="54" t="n">
        <v>3458058977.43</v>
      </c>
      <c r="F950" s="55"/>
      <c r="G950" s="54" t="n">
        <v>3458058977.43</v>
      </c>
      <c r="H950" s="54" t="n">
        <v>732455600</v>
      </c>
      <c r="I950" s="54" t="n">
        <v>2253669800</v>
      </c>
      <c r="J950" s="54"/>
      <c r="K950" s="54" t="n">
        <v>774669000.06</v>
      </c>
      <c r="L950" s="54" t="n">
        <v>1162175777.37</v>
      </c>
      <c r="M950" s="54"/>
      <c r="N950" s="54"/>
      <c r="O950" s="54" t="n">
        <v>237517678.66</v>
      </c>
      <c r="P950" s="54"/>
      <c r="Q950" s="54" t="n">
        <v>237517678.66</v>
      </c>
      <c r="R950" s="54" t="n">
        <v>95740040</v>
      </c>
      <c r="S950" s="54" t="n">
        <v>130954070.01</v>
      </c>
      <c r="T950" s="54"/>
      <c r="U950" s="54" t="n">
        <v>91871240.71</v>
      </c>
      <c r="V950" s="54" t="n">
        <v>110432407.94</v>
      </c>
      <c r="W950" s="54"/>
      <c r="X950" s="54"/>
    </row>
    <row r="951" s="8" customFormat="true" ht="12.75" hidden="false" customHeight="false" outlineLevel="0" collapsed="false">
      <c r="A951" s="51" t="s">
        <v>1048</v>
      </c>
      <c r="B951" s="52" t="n">
        <v>200</v>
      </c>
      <c r="C951" s="52" t="s">
        <v>2073</v>
      </c>
      <c r="D951" s="53" t="str">
        <f aca="false">IF(OR(LEFT(C951,5)="000 9",LEFT(C951,5)="000 7"),"X",C951)</f>
        <v>000 0902 0000000 000 200</v>
      </c>
      <c r="E951" s="54" t="n">
        <v>2104433150.97</v>
      </c>
      <c r="F951" s="55"/>
      <c r="G951" s="54" t="n">
        <v>2104433150.97</v>
      </c>
      <c r="H951" s="54" t="n">
        <v>732455600</v>
      </c>
      <c r="I951" s="54" t="n">
        <v>988281818</v>
      </c>
      <c r="J951" s="54"/>
      <c r="K951" s="54" t="n">
        <v>768518000.06</v>
      </c>
      <c r="L951" s="54" t="n">
        <v>1080088932.91</v>
      </c>
      <c r="M951" s="54"/>
      <c r="N951" s="54"/>
      <c r="O951" s="54" t="n">
        <v>203118886.94</v>
      </c>
      <c r="P951" s="54"/>
      <c r="Q951" s="54" t="n">
        <v>203118886.94</v>
      </c>
      <c r="R951" s="54" t="n">
        <v>95740040</v>
      </c>
      <c r="S951" s="54" t="n">
        <v>99270440</v>
      </c>
      <c r="T951" s="54"/>
      <c r="U951" s="54" t="n">
        <v>91688378.59</v>
      </c>
      <c r="V951" s="54" t="n">
        <v>107900108.35</v>
      </c>
      <c r="W951" s="54"/>
      <c r="X951" s="54"/>
    </row>
    <row r="952" s="8" customFormat="true" ht="12.75" hidden="false" customHeight="false" outlineLevel="0" collapsed="false">
      <c r="A952" s="51" t="s">
        <v>1058</v>
      </c>
      <c r="B952" s="52" t="n">
        <v>200</v>
      </c>
      <c r="C952" s="52" t="s">
        <v>2074</v>
      </c>
      <c r="D952" s="53" t="str">
        <f aca="false">IF(OR(LEFT(C952,5)="000 9",LEFT(C952,5)="000 7"),"X",C952)</f>
        <v>000 0902 0000000 000 220</v>
      </c>
      <c r="E952" s="54" t="n">
        <v>184806729.78</v>
      </c>
      <c r="F952" s="55"/>
      <c r="G952" s="54" t="n">
        <v>184806729.78</v>
      </c>
      <c r="H952" s="54"/>
      <c r="I952" s="54" t="n">
        <v>177154318</v>
      </c>
      <c r="J952" s="54"/>
      <c r="K952" s="54" t="n">
        <v>2144461</v>
      </c>
      <c r="L952" s="54" t="n">
        <v>5507950.78</v>
      </c>
      <c r="M952" s="54"/>
      <c r="N952" s="54"/>
      <c r="O952" s="54" t="n">
        <v>1020182.69</v>
      </c>
      <c r="P952" s="54"/>
      <c r="Q952" s="54" t="n">
        <v>1020182.69</v>
      </c>
      <c r="R952" s="54"/>
      <c r="S952" s="54"/>
      <c r="T952" s="54"/>
      <c r="U952" s="54" t="n">
        <v>113152.26</v>
      </c>
      <c r="V952" s="54" t="n">
        <v>907030.43</v>
      </c>
      <c r="W952" s="54"/>
      <c r="X952" s="54"/>
    </row>
    <row r="953" s="8" customFormat="true" ht="12.75" hidden="false" customHeight="false" outlineLevel="0" collapsed="false">
      <c r="A953" s="51" t="s">
        <v>1064</v>
      </c>
      <c r="B953" s="52" t="n">
        <v>200</v>
      </c>
      <c r="C953" s="52" t="s">
        <v>2075</v>
      </c>
      <c r="D953" s="53" t="str">
        <f aca="false">IF(OR(LEFT(C953,5)="000 9",LEFT(C953,5)="000 7"),"X",C953)</f>
        <v>000 0902 0000000 000 223</v>
      </c>
      <c r="E953" s="54" t="n">
        <v>89459.49</v>
      </c>
      <c r="F953" s="55"/>
      <c r="G953" s="54" t="n">
        <v>89459.49</v>
      </c>
      <c r="H953" s="54"/>
      <c r="I953" s="54"/>
      <c r="J953" s="54"/>
      <c r="K953" s="54"/>
      <c r="L953" s="54" t="n">
        <v>89459.49</v>
      </c>
      <c r="M953" s="54"/>
      <c r="N953" s="54"/>
      <c r="O953" s="54" t="n">
        <v>89459.49</v>
      </c>
      <c r="P953" s="54"/>
      <c r="Q953" s="54" t="n">
        <v>89459.49</v>
      </c>
      <c r="R953" s="54"/>
      <c r="S953" s="54"/>
      <c r="T953" s="54"/>
      <c r="U953" s="54"/>
      <c r="V953" s="54" t="n">
        <v>89459.49</v>
      </c>
      <c r="W953" s="54"/>
      <c r="X953" s="54"/>
    </row>
    <row r="954" s="8" customFormat="true" ht="22.5" hidden="false" customHeight="false" outlineLevel="0" collapsed="false">
      <c r="A954" s="51" t="s">
        <v>1068</v>
      </c>
      <c r="B954" s="52" t="n">
        <v>200</v>
      </c>
      <c r="C954" s="52" t="s">
        <v>2076</v>
      </c>
      <c r="D954" s="53" t="str">
        <f aca="false">IF(OR(LEFT(C954,5)="000 9",LEFT(C954,5)="000 7"),"X",C954)</f>
        <v>000 0902 0000000 000 225</v>
      </c>
      <c r="E954" s="54" t="n">
        <v>460461</v>
      </c>
      <c r="F954" s="55"/>
      <c r="G954" s="54" t="n">
        <v>460461</v>
      </c>
      <c r="H954" s="54"/>
      <c r="I954" s="54"/>
      <c r="J954" s="54"/>
      <c r="K954" s="54" t="n">
        <v>95461</v>
      </c>
      <c r="L954" s="54" t="n">
        <v>365000</v>
      </c>
      <c r="M954" s="54"/>
      <c r="N954" s="54"/>
      <c r="O954" s="54" t="n">
        <v>95461</v>
      </c>
      <c r="P954" s="54"/>
      <c r="Q954" s="54" t="n">
        <v>95461</v>
      </c>
      <c r="R954" s="54"/>
      <c r="S954" s="54"/>
      <c r="T954" s="54"/>
      <c r="U954" s="54" t="n">
        <v>95461</v>
      </c>
      <c r="V954" s="54"/>
      <c r="W954" s="54"/>
      <c r="X954" s="54"/>
    </row>
    <row r="955" s="8" customFormat="true" ht="12.75" hidden="false" customHeight="false" outlineLevel="0" collapsed="false">
      <c r="A955" s="51" t="s">
        <v>1070</v>
      </c>
      <c r="B955" s="52" t="n">
        <v>200</v>
      </c>
      <c r="C955" s="52" t="s">
        <v>2077</v>
      </c>
      <c r="D955" s="53" t="str">
        <f aca="false">IF(OR(LEFT(C955,5)="000 9",LEFT(C955,5)="000 7"),"X",C955)</f>
        <v>000 0902 0000000 000 226</v>
      </c>
      <c r="E955" s="54" t="n">
        <v>184256809.29</v>
      </c>
      <c r="F955" s="55"/>
      <c r="G955" s="54" t="n">
        <v>184256809.29</v>
      </c>
      <c r="H955" s="54"/>
      <c r="I955" s="54" t="n">
        <v>177154318</v>
      </c>
      <c r="J955" s="54"/>
      <c r="K955" s="54" t="n">
        <v>2049000</v>
      </c>
      <c r="L955" s="54" t="n">
        <v>5053491.29</v>
      </c>
      <c r="M955" s="54"/>
      <c r="N955" s="54"/>
      <c r="O955" s="54" t="n">
        <v>835262.2</v>
      </c>
      <c r="P955" s="54"/>
      <c r="Q955" s="54" t="n">
        <v>835262.2</v>
      </c>
      <c r="R955" s="54"/>
      <c r="S955" s="54"/>
      <c r="T955" s="54"/>
      <c r="U955" s="54" t="n">
        <v>17691.26</v>
      </c>
      <c r="V955" s="54" t="n">
        <v>817570.94</v>
      </c>
      <c r="W955" s="54"/>
      <c r="X955" s="54"/>
    </row>
    <row r="956" s="8" customFormat="true" ht="22.5" hidden="false" customHeight="false" outlineLevel="0" collapsed="false">
      <c r="A956" s="51" t="s">
        <v>1072</v>
      </c>
      <c r="B956" s="52" t="n">
        <v>200</v>
      </c>
      <c r="C956" s="52" t="s">
        <v>2078</v>
      </c>
      <c r="D956" s="53" t="str">
        <f aca="false">IF(OR(LEFT(C956,5)="000 9",LEFT(C956,5)="000 7"),"X",C956)</f>
        <v>000 0902 0000000 000 240</v>
      </c>
      <c r="E956" s="54" t="n">
        <v>1612352757.1</v>
      </c>
      <c r="F956" s="55"/>
      <c r="G956" s="54" t="n">
        <v>1612352757.1</v>
      </c>
      <c r="H956" s="54"/>
      <c r="I956" s="54" t="n">
        <v>29419800</v>
      </c>
      <c r="J956" s="54"/>
      <c r="K956" s="54" t="n">
        <v>595017674.97</v>
      </c>
      <c r="L956" s="54" t="n">
        <v>987915282.13</v>
      </c>
      <c r="M956" s="54"/>
      <c r="N956" s="54"/>
      <c r="O956" s="54" t="n">
        <v>164782808.07</v>
      </c>
      <c r="P956" s="54"/>
      <c r="Q956" s="54" t="n">
        <v>164782808.07</v>
      </c>
      <c r="R956" s="54"/>
      <c r="S956" s="54" t="n">
        <v>3530400</v>
      </c>
      <c r="T956" s="54"/>
      <c r="U956" s="54" t="n">
        <v>59928750.18</v>
      </c>
      <c r="V956" s="54" t="n">
        <v>101323657.89</v>
      </c>
      <c r="W956" s="54"/>
      <c r="X956" s="54"/>
    </row>
    <row r="957" s="8" customFormat="true" ht="33.75" hidden="false" customHeight="false" outlineLevel="0" collapsed="false">
      <c r="A957" s="51" t="s">
        <v>1074</v>
      </c>
      <c r="B957" s="52" t="n">
        <v>200</v>
      </c>
      <c r="C957" s="52" t="s">
        <v>2079</v>
      </c>
      <c r="D957" s="53" t="str">
        <f aca="false">IF(OR(LEFT(C957,5)="000 9",LEFT(C957,5)="000 7"),"X",C957)</f>
        <v>000 0902 0000000 000 241</v>
      </c>
      <c r="E957" s="54" t="n">
        <v>1612352757.1</v>
      </c>
      <c r="F957" s="55"/>
      <c r="G957" s="54" t="n">
        <v>1612352757.1</v>
      </c>
      <c r="H957" s="54"/>
      <c r="I957" s="54" t="n">
        <v>29419800</v>
      </c>
      <c r="J957" s="54"/>
      <c r="K957" s="54" t="n">
        <v>595017674.97</v>
      </c>
      <c r="L957" s="54" t="n">
        <v>987915282.13</v>
      </c>
      <c r="M957" s="54"/>
      <c r="N957" s="54"/>
      <c r="O957" s="54" t="n">
        <v>164782808.07</v>
      </c>
      <c r="P957" s="54"/>
      <c r="Q957" s="54" t="n">
        <v>164782808.07</v>
      </c>
      <c r="R957" s="54"/>
      <c r="S957" s="54" t="n">
        <v>3530400</v>
      </c>
      <c r="T957" s="54"/>
      <c r="U957" s="54" t="n">
        <v>59928750.18</v>
      </c>
      <c r="V957" s="54" t="n">
        <v>101323657.89</v>
      </c>
      <c r="W957" s="54"/>
      <c r="X957" s="54"/>
    </row>
    <row r="958" s="8" customFormat="true" ht="12.75" hidden="false" customHeight="false" outlineLevel="0" collapsed="false">
      <c r="A958" s="51" t="s">
        <v>1078</v>
      </c>
      <c r="B958" s="52" t="n">
        <v>200</v>
      </c>
      <c r="C958" s="52" t="s">
        <v>2080</v>
      </c>
      <c r="D958" s="53" t="str">
        <f aca="false">IF(OR(LEFT(C958,5)="000 9",LEFT(C958,5)="000 7"),"X",C958)</f>
        <v>000 0902 0000000 000 250</v>
      </c>
      <c r="E958" s="54" t="n">
        <v>49252100</v>
      </c>
      <c r="F958" s="55"/>
      <c r="G958" s="54" t="n">
        <v>49252100</v>
      </c>
      <c r="H958" s="54" t="n">
        <v>732455600</v>
      </c>
      <c r="I958" s="54" t="n">
        <v>781707700</v>
      </c>
      <c r="J958" s="54"/>
      <c r="K958" s="54"/>
      <c r="L958" s="54"/>
      <c r="M958" s="54"/>
      <c r="N958" s="54"/>
      <c r="O958" s="54"/>
      <c r="P958" s="54"/>
      <c r="Q958" s="54"/>
      <c r="R958" s="54" t="n">
        <v>95740040</v>
      </c>
      <c r="S958" s="54" t="n">
        <v>95740040</v>
      </c>
      <c r="T958" s="54"/>
      <c r="U958" s="54"/>
      <c r="V958" s="54"/>
      <c r="W958" s="54"/>
      <c r="X958" s="54"/>
    </row>
    <row r="959" s="8" customFormat="true" ht="33.75" hidden="false" customHeight="false" outlineLevel="0" collapsed="false">
      <c r="A959" s="51" t="s">
        <v>1080</v>
      </c>
      <c r="B959" s="52" t="n">
        <v>200</v>
      </c>
      <c r="C959" s="52" t="s">
        <v>2081</v>
      </c>
      <c r="D959" s="53" t="str">
        <f aca="false">IF(OR(LEFT(C959,5)="000 9",LEFT(C959,5)="000 7"),"X",C959)</f>
        <v>000 0902 0000000 000 251</v>
      </c>
      <c r="E959" s="54" t="n">
        <v>49252100</v>
      </c>
      <c r="F959" s="55"/>
      <c r="G959" s="54" t="n">
        <v>49252100</v>
      </c>
      <c r="H959" s="54" t="n">
        <v>732455600</v>
      </c>
      <c r="I959" s="54" t="n">
        <v>781707700</v>
      </c>
      <c r="J959" s="54"/>
      <c r="K959" s="54"/>
      <c r="L959" s="54"/>
      <c r="M959" s="54"/>
      <c r="N959" s="54"/>
      <c r="O959" s="54"/>
      <c r="P959" s="54"/>
      <c r="Q959" s="54"/>
      <c r="R959" s="54" t="n">
        <v>95740040</v>
      </c>
      <c r="S959" s="54" t="n">
        <v>95740040</v>
      </c>
      <c r="T959" s="54"/>
      <c r="U959" s="54"/>
      <c r="V959" s="54"/>
      <c r="W959" s="54"/>
      <c r="X959" s="54"/>
    </row>
    <row r="960" s="8" customFormat="true" ht="12.75" hidden="false" customHeight="false" outlineLevel="0" collapsed="false">
      <c r="A960" s="51" t="s">
        <v>1084</v>
      </c>
      <c r="B960" s="52" t="n">
        <v>200</v>
      </c>
      <c r="C960" s="52" t="s">
        <v>2082</v>
      </c>
      <c r="D960" s="53" t="str">
        <f aca="false">IF(OR(LEFT(C960,5)="000 9",LEFT(C960,5)="000 7"),"X",C960)</f>
        <v>000 0902 0000000 000 260</v>
      </c>
      <c r="E960" s="54" t="n">
        <v>256721564.09</v>
      </c>
      <c r="F960" s="55"/>
      <c r="G960" s="54" t="n">
        <v>256721564.09</v>
      </c>
      <c r="H960" s="54"/>
      <c r="I960" s="54"/>
      <c r="J960" s="54"/>
      <c r="K960" s="54" t="n">
        <v>171355864.09</v>
      </c>
      <c r="L960" s="54" t="n">
        <v>85365700</v>
      </c>
      <c r="M960" s="54"/>
      <c r="N960" s="54"/>
      <c r="O960" s="54" t="n">
        <v>37315896.18</v>
      </c>
      <c r="P960" s="54"/>
      <c r="Q960" s="54" t="n">
        <v>37315896.18</v>
      </c>
      <c r="R960" s="54"/>
      <c r="S960" s="54"/>
      <c r="T960" s="54"/>
      <c r="U960" s="54" t="n">
        <v>31646476.15</v>
      </c>
      <c r="V960" s="54" t="n">
        <v>5669420.03</v>
      </c>
      <c r="W960" s="54"/>
      <c r="X960" s="54"/>
    </row>
    <row r="961" s="8" customFormat="true" ht="22.5" hidden="false" customHeight="false" outlineLevel="0" collapsed="false">
      <c r="A961" s="51" t="s">
        <v>1086</v>
      </c>
      <c r="B961" s="52" t="n">
        <v>200</v>
      </c>
      <c r="C961" s="52" t="s">
        <v>2083</v>
      </c>
      <c r="D961" s="53" t="str">
        <f aca="false">IF(OR(LEFT(C961,5)="000 9",LEFT(C961,5)="000 7"),"X",C961)</f>
        <v>000 0902 0000000 000 262</v>
      </c>
      <c r="E961" s="54" t="n">
        <v>256721564.09</v>
      </c>
      <c r="F961" s="55"/>
      <c r="G961" s="54" t="n">
        <v>256721564.09</v>
      </c>
      <c r="H961" s="54"/>
      <c r="I961" s="54"/>
      <c r="J961" s="54"/>
      <c r="K961" s="54" t="n">
        <v>171355864.09</v>
      </c>
      <c r="L961" s="54" t="n">
        <v>85365700</v>
      </c>
      <c r="M961" s="54"/>
      <c r="N961" s="54"/>
      <c r="O961" s="54" t="n">
        <v>37315896.18</v>
      </c>
      <c r="P961" s="54"/>
      <c r="Q961" s="54" t="n">
        <v>37315896.18</v>
      </c>
      <c r="R961" s="54"/>
      <c r="S961" s="54"/>
      <c r="T961" s="54"/>
      <c r="U961" s="54" t="n">
        <v>31646476.15</v>
      </c>
      <c r="V961" s="54" t="n">
        <v>5669420.03</v>
      </c>
      <c r="W961" s="54"/>
      <c r="X961" s="54"/>
    </row>
    <row r="962" s="8" customFormat="true" ht="12.75" hidden="false" customHeight="false" outlineLevel="0" collapsed="false">
      <c r="A962" s="51" t="s">
        <v>1088</v>
      </c>
      <c r="B962" s="52" t="n">
        <v>200</v>
      </c>
      <c r="C962" s="52" t="s">
        <v>2084</v>
      </c>
      <c r="D962" s="53" t="str">
        <f aca="false">IF(OR(LEFT(C962,5)="000 9",LEFT(C962,5)="000 7"),"X",C962)</f>
        <v>000 0902 0000000 000 290</v>
      </c>
      <c r="E962" s="54" t="n">
        <v>1300000</v>
      </c>
      <c r="F962" s="55"/>
      <c r="G962" s="54" t="n">
        <v>1300000</v>
      </c>
      <c r="H962" s="54"/>
      <c r="I962" s="54"/>
      <c r="J962" s="54"/>
      <c r="K962" s="54"/>
      <c r="L962" s="54" t="n">
        <v>1300000</v>
      </c>
      <c r="M962" s="54"/>
      <c r="N962" s="54"/>
      <c r="O962" s="54"/>
      <c r="P962" s="54"/>
      <c r="Q962" s="54"/>
      <c r="R962" s="54"/>
      <c r="S962" s="54"/>
      <c r="T962" s="54"/>
      <c r="U962" s="54"/>
      <c r="V962" s="54"/>
      <c r="W962" s="54"/>
      <c r="X962" s="54"/>
    </row>
    <row r="963" s="8" customFormat="true" ht="12.75" hidden="false" customHeight="false" outlineLevel="0" collapsed="false">
      <c r="A963" s="51" t="s">
        <v>1090</v>
      </c>
      <c r="B963" s="52" t="n">
        <v>200</v>
      </c>
      <c r="C963" s="52" t="s">
        <v>2085</v>
      </c>
      <c r="D963" s="53" t="str">
        <f aca="false">IF(OR(LEFT(C963,5)="000 9",LEFT(C963,5)="000 7"),"X",C963)</f>
        <v>000 0902 0000000 000 300</v>
      </c>
      <c r="E963" s="54" t="n">
        <v>1353625826.46</v>
      </c>
      <c r="F963" s="55"/>
      <c r="G963" s="54" t="n">
        <v>1353625826.46</v>
      </c>
      <c r="H963" s="54"/>
      <c r="I963" s="54" t="n">
        <v>1265387982</v>
      </c>
      <c r="J963" s="54"/>
      <c r="K963" s="54" t="n">
        <v>6151000</v>
      </c>
      <c r="L963" s="54" t="n">
        <v>82086844.46</v>
      </c>
      <c r="M963" s="54"/>
      <c r="N963" s="54"/>
      <c r="O963" s="54" t="n">
        <v>34398791.72</v>
      </c>
      <c r="P963" s="54"/>
      <c r="Q963" s="54" t="n">
        <v>34398791.72</v>
      </c>
      <c r="R963" s="54"/>
      <c r="S963" s="54" t="n">
        <v>31683630.01</v>
      </c>
      <c r="T963" s="54"/>
      <c r="U963" s="54" t="n">
        <v>182862.12</v>
      </c>
      <c r="V963" s="54" t="n">
        <v>2532299.59</v>
      </c>
      <c r="W963" s="54"/>
      <c r="X963" s="54"/>
    </row>
    <row r="964" s="8" customFormat="true" ht="22.5" hidden="false" customHeight="false" outlineLevel="0" collapsed="false">
      <c r="A964" s="51" t="s">
        <v>1092</v>
      </c>
      <c r="B964" s="52" t="n">
        <v>200</v>
      </c>
      <c r="C964" s="52" t="s">
        <v>2086</v>
      </c>
      <c r="D964" s="53" t="str">
        <f aca="false">IF(OR(LEFT(C964,5)="000 9",LEFT(C964,5)="000 7"),"X",C964)</f>
        <v>000 0902 0000000 000 310</v>
      </c>
      <c r="E964" s="54" t="n">
        <v>36432319.46</v>
      </c>
      <c r="F964" s="55"/>
      <c r="G964" s="54" t="n">
        <v>36432319.46</v>
      </c>
      <c r="H964" s="54"/>
      <c r="I964" s="54"/>
      <c r="J964" s="54"/>
      <c r="K964" s="54" t="n">
        <v>600000</v>
      </c>
      <c r="L964" s="54" t="n">
        <v>35832319.46</v>
      </c>
      <c r="M964" s="54"/>
      <c r="N964" s="54"/>
      <c r="O964" s="54" t="n">
        <v>1528533.46</v>
      </c>
      <c r="P964" s="54"/>
      <c r="Q964" s="54" t="n">
        <v>1528533.46</v>
      </c>
      <c r="R964" s="54"/>
      <c r="S964" s="54"/>
      <c r="T964" s="54"/>
      <c r="U964" s="54"/>
      <c r="V964" s="54" t="n">
        <v>1528533.46</v>
      </c>
      <c r="W964" s="54"/>
      <c r="X964" s="54"/>
    </row>
    <row r="965" s="8" customFormat="true" ht="22.5" hidden="false" customHeight="false" outlineLevel="0" collapsed="false">
      <c r="A965" s="51" t="s">
        <v>1096</v>
      </c>
      <c r="B965" s="52" t="n">
        <v>200</v>
      </c>
      <c r="C965" s="52" t="s">
        <v>2087</v>
      </c>
      <c r="D965" s="53" t="str">
        <f aca="false">IF(OR(LEFT(C965,5)="000 9",LEFT(C965,5)="000 7"),"X",C965)</f>
        <v>000 0902 0000000 000 340</v>
      </c>
      <c r="E965" s="54" t="n">
        <v>1317193507</v>
      </c>
      <c r="F965" s="55"/>
      <c r="G965" s="54" t="n">
        <v>1317193507</v>
      </c>
      <c r="H965" s="54"/>
      <c r="I965" s="54" t="n">
        <v>1265387982</v>
      </c>
      <c r="J965" s="54"/>
      <c r="K965" s="54" t="n">
        <v>5551000</v>
      </c>
      <c r="L965" s="54" t="n">
        <v>46254525</v>
      </c>
      <c r="M965" s="54"/>
      <c r="N965" s="54"/>
      <c r="O965" s="54" t="n">
        <v>32870258.26</v>
      </c>
      <c r="P965" s="54"/>
      <c r="Q965" s="54" t="n">
        <v>32870258.26</v>
      </c>
      <c r="R965" s="54"/>
      <c r="S965" s="54" t="n">
        <v>31683630.01</v>
      </c>
      <c r="T965" s="54"/>
      <c r="U965" s="54" t="n">
        <v>182862.12</v>
      </c>
      <c r="V965" s="54" t="n">
        <v>1003766.13</v>
      </c>
      <c r="W965" s="54"/>
      <c r="X965" s="54"/>
    </row>
    <row r="966" s="8" customFormat="true" ht="22.5" hidden="false" customHeight="false" outlineLevel="0" collapsed="false">
      <c r="A966" s="51" t="s">
        <v>2088</v>
      </c>
      <c r="B966" s="52" t="n">
        <v>200</v>
      </c>
      <c r="C966" s="52" t="s">
        <v>2089</v>
      </c>
      <c r="D966" s="53" t="str">
        <f aca="false">IF(OR(LEFT(C966,5)="000 9",LEFT(C966,5)="000 7"),"X",C966)</f>
        <v>000 0903 0000000 000 000</v>
      </c>
      <c r="E966" s="54" t="n">
        <v>6447211.68</v>
      </c>
      <c r="F966" s="55"/>
      <c r="G966" s="54" t="n">
        <v>6447211.68</v>
      </c>
      <c r="H966" s="54"/>
      <c r="I966" s="54"/>
      <c r="J966" s="54"/>
      <c r="K966" s="54" t="n">
        <v>929500</v>
      </c>
      <c r="L966" s="54" t="n">
        <v>5517711.68</v>
      </c>
      <c r="M966" s="54"/>
      <c r="N966" s="54"/>
      <c r="O966" s="54" t="n">
        <v>1613827.41</v>
      </c>
      <c r="P966" s="54"/>
      <c r="Q966" s="54" t="n">
        <v>1613827.41</v>
      </c>
      <c r="R966" s="54"/>
      <c r="S966" s="54"/>
      <c r="T966" s="54"/>
      <c r="U966" s="54" t="n">
        <v>661709.51</v>
      </c>
      <c r="V966" s="54" t="n">
        <v>952117.9</v>
      </c>
      <c r="W966" s="54"/>
      <c r="X966" s="54"/>
    </row>
    <row r="967" s="8" customFormat="true" ht="12.75" hidden="false" customHeight="false" outlineLevel="0" collapsed="false">
      <c r="A967" s="51" t="s">
        <v>1048</v>
      </c>
      <c r="B967" s="52" t="n">
        <v>200</v>
      </c>
      <c r="C967" s="52" t="s">
        <v>2090</v>
      </c>
      <c r="D967" s="53" t="str">
        <f aca="false">IF(OR(LEFT(C967,5)="000 9",LEFT(C967,5)="000 7"),"X",C967)</f>
        <v>000 0903 0000000 000 200</v>
      </c>
      <c r="E967" s="54" t="n">
        <v>6447211.68</v>
      </c>
      <c r="F967" s="55"/>
      <c r="G967" s="54" t="n">
        <v>6447211.68</v>
      </c>
      <c r="H967" s="54"/>
      <c r="I967" s="54"/>
      <c r="J967" s="54"/>
      <c r="K967" s="54" t="n">
        <v>929500</v>
      </c>
      <c r="L967" s="54" t="n">
        <v>5517711.68</v>
      </c>
      <c r="M967" s="54"/>
      <c r="N967" s="54"/>
      <c r="O967" s="54" t="n">
        <v>1613827.41</v>
      </c>
      <c r="P967" s="54"/>
      <c r="Q967" s="54" t="n">
        <v>1613827.41</v>
      </c>
      <c r="R967" s="54"/>
      <c r="S967" s="54"/>
      <c r="T967" s="54"/>
      <c r="U967" s="54" t="n">
        <v>661709.51</v>
      </c>
      <c r="V967" s="54" t="n">
        <v>952117.9</v>
      </c>
      <c r="W967" s="54"/>
      <c r="X967" s="54"/>
    </row>
    <row r="968" s="8" customFormat="true" ht="22.5" hidden="false" customHeight="false" outlineLevel="0" collapsed="false">
      <c r="A968" s="51" t="s">
        <v>1072</v>
      </c>
      <c r="B968" s="52" t="n">
        <v>200</v>
      </c>
      <c r="C968" s="52" t="s">
        <v>2091</v>
      </c>
      <c r="D968" s="53" t="str">
        <f aca="false">IF(OR(LEFT(C968,5)="000 9",LEFT(C968,5)="000 7"),"X",C968)</f>
        <v>000 0903 0000000 000 240</v>
      </c>
      <c r="E968" s="54" t="n">
        <v>6447211.68</v>
      </c>
      <c r="F968" s="55"/>
      <c r="G968" s="54" t="n">
        <v>6447211.68</v>
      </c>
      <c r="H968" s="54"/>
      <c r="I968" s="54"/>
      <c r="J968" s="54"/>
      <c r="K968" s="54" t="n">
        <v>929500</v>
      </c>
      <c r="L968" s="54" t="n">
        <v>5517711.68</v>
      </c>
      <c r="M968" s="54"/>
      <c r="N968" s="54"/>
      <c r="O968" s="54" t="n">
        <v>1613827.41</v>
      </c>
      <c r="P968" s="54"/>
      <c r="Q968" s="54" t="n">
        <v>1613827.41</v>
      </c>
      <c r="R968" s="54"/>
      <c r="S968" s="54"/>
      <c r="T968" s="54"/>
      <c r="U968" s="54" t="n">
        <v>661709.51</v>
      </c>
      <c r="V968" s="54" t="n">
        <v>952117.9</v>
      </c>
      <c r="W968" s="54"/>
      <c r="X968" s="54"/>
    </row>
    <row r="969" s="8" customFormat="true" ht="33.75" hidden="false" customHeight="false" outlineLevel="0" collapsed="false">
      <c r="A969" s="51" t="s">
        <v>1074</v>
      </c>
      <c r="B969" s="52" t="n">
        <v>200</v>
      </c>
      <c r="C969" s="52" t="s">
        <v>2092</v>
      </c>
      <c r="D969" s="53" t="str">
        <f aca="false">IF(OR(LEFT(C969,5)="000 9",LEFT(C969,5)="000 7"),"X",C969)</f>
        <v>000 0903 0000000 000 241</v>
      </c>
      <c r="E969" s="54" t="n">
        <v>6447211.68</v>
      </c>
      <c r="F969" s="55"/>
      <c r="G969" s="54" t="n">
        <v>6447211.68</v>
      </c>
      <c r="H969" s="54"/>
      <c r="I969" s="54"/>
      <c r="J969" s="54"/>
      <c r="K969" s="54" t="n">
        <v>929500</v>
      </c>
      <c r="L969" s="54" t="n">
        <v>5517711.68</v>
      </c>
      <c r="M969" s="54"/>
      <c r="N969" s="54"/>
      <c r="O969" s="54" t="n">
        <v>1613827.41</v>
      </c>
      <c r="P969" s="54"/>
      <c r="Q969" s="54" t="n">
        <v>1613827.41</v>
      </c>
      <c r="R969" s="54"/>
      <c r="S969" s="54"/>
      <c r="T969" s="54"/>
      <c r="U969" s="54" t="n">
        <v>661709.51</v>
      </c>
      <c r="V969" s="54" t="n">
        <v>952117.9</v>
      </c>
      <c r="W969" s="54"/>
      <c r="X969" s="54"/>
    </row>
    <row r="970" s="8" customFormat="true" ht="12.75" hidden="false" customHeight="false" outlineLevel="0" collapsed="false">
      <c r="A970" s="51" t="s">
        <v>2093</v>
      </c>
      <c r="B970" s="52" t="n">
        <v>200</v>
      </c>
      <c r="C970" s="52" t="s">
        <v>2094</v>
      </c>
      <c r="D970" s="53" t="str">
        <f aca="false">IF(OR(LEFT(C970,5)="000 9",LEFT(C970,5)="000 7"),"X",C970)</f>
        <v>000 0904 0000000 000 000</v>
      </c>
      <c r="E970" s="54" t="n">
        <v>559779511.77</v>
      </c>
      <c r="F970" s="55"/>
      <c r="G970" s="54" t="n">
        <v>559779511.77</v>
      </c>
      <c r="H970" s="54"/>
      <c r="I970" s="54" t="n">
        <v>74920000</v>
      </c>
      <c r="J970" s="54"/>
      <c r="K970" s="54" t="n">
        <v>246408158.98</v>
      </c>
      <c r="L970" s="54" t="n">
        <v>238451352.79</v>
      </c>
      <c r="M970" s="54"/>
      <c r="N970" s="54"/>
      <c r="O970" s="54" t="n">
        <v>61969013.1</v>
      </c>
      <c r="P970" s="54"/>
      <c r="Q970" s="54" t="n">
        <v>61969013.1</v>
      </c>
      <c r="R970" s="54"/>
      <c r="S970" s="54"/>
      <c r="T970" s="54"/>
      <c r="U970" s="54" t="n">
        <v>43115596.3</v>
      </c>
      <c r="V970" s="54" t="n">
        <v>18853416.8</v>
      </c>
      <c r="W970" s="54"/>
      <c r="X970" s="54"/>
    </row>
    <row r="971" s="8" customFormat="true" ht="12.75" hidden="false" customHeight="false" outlineLevel="0" collapsed="false">
      <c r="A971" s="51" t="s">
        <v>1048</v>
      </c>
      <c r="B971" s="52" t="n">
        <v>200</v>
      </c>
      <c r="C971" s="52" t="s">
        <v>2095</v>
      </c>
      <c r="D971" s="53" t="str">
        <f aca="false">IF(OR(LEFT(C971,5)="000 9",LEFT(C971,5)="000 7"),"X",C971)</f>
        <v>000 0904 0000000 000 200</v>
      </c>
      <c r="E971" s="54" t="n">
        <v>484859511.77</v>
      </c>
      <c r="F971" s="55"/>
      <c r="G971" s="54" t="n">
        <v>484859511.77</v>
      </c>
      <c r="H971" s="54"/>
      <c r="I971" s="54"/>
      <c r="J971" s="54"/>
      <c r="K971" s="54" t="n">
        <v>246408158.98</v>
      </c>
      <c r="L971" s="54" t="n">
        <v>238451352.79</v>
      </c>
      <c r="M971" s="54"/>
      <c r="N971" s="54"/>
      <c r="O971" s="54" t="n">
        <v>61969013.1</v>
      </c>
      <c r="P971" s="54"/>
      <c r="Q971" s="54" t="n">
        <v>61969013.1</v>
      </c>
      <c r="R971" s="54"/>
      <c r="S971" s="54"/>
      <c r="T971" s="54"/>
      <c r="U971" s="54" t="n">
        <v>43115596.3</v>
      </c>
      <c r="V971" s="54" t="n">
        <v>18853416.8</v>
      </c>
      <c r="W971" s="54"/>
      <c r="X971" s="54"/>
    </row>
    <row r="972" s="8" customFormat="true" ht="22.5" hidden="false" customHeight="false" outlineLevel="0" collapsed="false">
      <c r="A972" s="51" t="s">
        <v>1072</v>
      </c>
      <c r="B972" s="52" t="n">
        <v>200</v>
      </c>
      <c r="C972" s="52" t="s">
        <v>2096</v>
      </c>
      <c r="D972" s="53" t="str">
        <f aca="false">IF(OR(LEFT(C972,5)="000 9",LEFT(C972,5)="000 7"),"X",C972)</f>
        <v>000 0904 0000000 000 240</v>
      </c>
      <c r="E972" s="54" t="n">
        <v>484859511.77</v>
      </c>
      <c r="F972" s="55"/>
      <c r="G972" s="54" t="n">
        <v>484859511.77</v>
      </c>
      <c r="H972" s="54"/>
      <c r="I972" s="54"/>
      <c r="J972" s="54"/>
      <c r="K972" s="54" t="n">
        <v>246408158.98</v>
      </c>
      <c r="L972" s="54" t="n">
        <v>238451352.79</v>
      </c>
      <c r="M972" s="54"/>
      <c r="N972" s="54"/>
      <c r="O972" s="54" t="n">
        <v>61969013.1</v>
      </c>
      <c r="P972" s="54"/>
      <c r="Q972" s="54" t="n">
        <v>61969013.1</v>
      </c>
      <c r="R972" s="54"/>
      <c r="S972" s="54"/>
      <c r="T972" s="54"/>
      <c r="U972" s="54" t="n">
        <v>43115596.3</v>
      </c>
      <c r="V972" s="54" t="n">
        <v>18853416.8</v>
      </c>
      <c r="W972" s="54"/>
      <c r="X972" s="54"/>
    </row>
    <row r="973" s="8" customFormat="true" ht="33.75" hidden="false" customHeight="false" outlineLevel="0" collapsed="false">
      <c r="A973" s="51" t="s">
        <v>1074</v>
      </c>
      <c r="B973" s="52" t="n">
        <v>200</v>
      </c>
      <c r="C973" s="52" t="s">
        <v>2097</v>
      </c>
      <c r="D973" s="53" t="str">
        <f aca="false">IF(OR(LEFT(C973,5)="000 9",LEFT(C973,5)="000 7"),"X",C973)</f>
        <v>000 0904 0000000 000 241</v>
      </c>
      <c r="E973" s="54" t="n">
        <v>484859511.77</v>
      </c>
      <c r="F973" s="55"/>
      <c r="G973" s="54" t="n">
        <v>484859511.77</v>
      </c>
      <c r="H973" s="54"/>
      <c r="I973" s="54"/>
      <c r="J973" s="54"/>
      <c r="K973" s="54" t="n">
        <v>246408158.98</v>
      </c>
      <c r="L973" s="54" t="n">
        <v>238451352.79</v>
      </c>
      <c r="M973" s="54"/>
      <c r="N973" s="54"/>
      <c r="O973" s="54" t="n">
        <v>61969013.1</v>
      </c>
      <c r="P973" s="54"/>
      <c r="Q973" s="54" t="n">
        <v>61969013.1</v>
      </c>
      <c r="R973" s="54"/>
      <c r="S973" s="54"/>
      <c r="T973" s="54"/>
      <c r="U973" s="54" t="n">
        <v>43115596.3</v>
      </c>
      <c r="V973" s="54" t="n">
        <v>18853416.8</v>
      </c>
      <c r="W973" s="54"/>
      <c r="X973" s="54"/>
    </row>
    <row r="974" s="8" customFormat="true" ht="12.75" hidden="false" customHeight="false" outlineLevel="0" collapsed="false">
      <c r="A974" s="51" t="s">
        <v>1090</v>
      </c>
      <c r="B974" s="52" t="n">
        <v>200</v>
      </c>
      <c r="C974" s="52" t="s">
        <v>2098</v>
      </c>
      <c r="D974" s="53" t="str">
        <f aca="false">IF(OR(LEFT(C974,5)="000 9",LEFT(C974,5)="000 7"),"X",C974)</f>
        <v>000 0904 0000000 000 300</v>
      </c>
      <c r="E974" s="54" t="n">
        <v>74920000</v>
      </c>
      <c r="F974" s="55"/>
      <c r="G974" s="54" t="n">
        <v>74920000</v>
      </c>
      <c r="H974" s="54"/>
      <c r="I974" s="54" t="n">
        <v>74920000</v>
      </c>
      <c r="J974" s="54"/>
      <c r="K974" s="54"/>
      <c r="L974" s="54"/>
      <c r="M974" s="54"/>
      <c r="N974" s="54"/>
      <c r="O974" s="54"/>
      <c r="P974" s="54"/>
      <c r="Q974" s="54"/>
      <c r="R974" s="54"/>
      <c r="S974" s="54"/>
      <c r="T974" s="54"/>
      <c r="U974" s="54"/>
      <c r="V974" s="54"/>
      <c r="W974" s="54"/>
      <c r="X974" s="54"/>
    </row>
    <row r="975" s="8" customFormat="true" ht="22.5" hidden="false" customHeight="false" outlineLevel="0" collapsed="false">
      <c r="A975" s="51" t="s">
        <v>1092</v>
      </c>
      <c r="B975" s="52" t="n">
        <v>200</v>
      </c>
      <c r="C975" s="52" t="s">
        <v>2099</v>
      </c>
      <c r="D975" s="53" t="str">
        <f aca="false">IF(OR(LEFT(C975,5)="000 9",LEFT(C975,5)="000 7"),"X",C975)</f>
        <v>000 0904 0000000 000 310</v>
      </c>
      <c r="E975" s="54" t="n">
        <v>74920000</v>
      </c>
      <c r="F975" s="55"/>
      <c r="G975" s="54" t="n">
        <v>74920000</v>
      </c>
      <c r="H975" s="54"/>
      <c r="I975" s="54" t="n">
        <v>74920000</v>
      </c>
      <c r="J975" s="54"/>
      <c r="K975" s="54"/>
      <c r="L975" s="54"/>
      <c r="M975" s="54"/>
      <c r="N975" s="54"/>
      <c r="O975" s="54"/>
      <c r="P975" s="54"/>
      <c r="Q975" s="54"/>
      <c r="R975" s="54"/>
      <c r="S975" s="54"/>
      <c r="T975" s="54"/>
      <c r="U975" s="54"/>
      <c r="V975" s="54"/>
      <c r="W975" s="54"/>
      <c r="X975" s="54"/>
    </row>
    <row r="976" s="8" customFormat="true" ht="12.75" hidden="false" customHeight="false" outlineLevel="0" collapsed="false">
      <c r="A976" s="51" t="s">
        <v>2100</v>
      </c>
      <c r="B976" s="52" t="n">
        <v>200</v>
      </c>
      <c r="C976" s="52" t="s">
        <v>2101</v>
      </c>
      <c r="D976" s="53" t="str">
        <f aca="false">IF(OR(LEFT(C976,5)="000 9",LEFT(C976,5)="000 7"),"X",C976)</f>
        <v>000 0905 0000000 000 000</v>
      </c>
      <c r="E976" s="54" t="n">
        <v>314569700</v>
      </c>
      <c r="F976" s="55"/>
      <c r="G976" s="54" t="n">
        <v>314569700</v>
      </c>
      <c r="H976" s="54"/>
      <c r="I976" s="54" t="n">
        <v>314569700</v>
      </c>
      <c r="J976" s="54"/>
      <c r="K976" s="54"/>
      <c r="L976" s="54"/>
      <c r="M976" s="54"/>
      <c r="N976" s="54"/>
      <c r="O976" s="54" t="n">
        <v>36322400</v>
      </c>
      <c r="P976" s="54"/>
      <c r="Q976" s="54" t="n">
        <v>36322400</v>
      </c>
      <c r="R976" s="54"/>
      <c r="S976" s="54" t="n">
        <v>36322400</v>
      </c>
      <c r="T976" s="54"/>
      <c r="U976" s="54"/>
      <c r="V976" s="54"/>
      <c r="W976" s="54"/>
      <c r="X976" s="54"/>
    </row>
    <row r="977" s="8" customFormat="true" ht="12.75" hidden="false" customHeight="false" outlineLevel="0" collapsed="false">
      <c r="A977" s="51" t="s">
        <v>1048</v>
      </c>
      <c r="B977" s="52" t="n">
        <v>200</v>
      </c>
      <c r="C977" s="52" t="s">
        <v>2102</v>
      </c>
      <c r="D977" s="53" t="str">
        <f aca="false">IF(OR(LEFT(C977,5)="000 9",LEFT(C977,5)="000 7"),"X",C977)</f>
        <v>000 0905 0000000 000 200</v>
      </c>
      <c r="E977" s="54" t="n">
        <v>314569700</v>
      </c>
      <c r="F977" s="55"/>
      <c r="G977" s="54" t="n">
        <v>314569700</v>
      </c>
      <c r="H977" s="54"/>
      <c r="I977" s="54" t="n">
        <v>314569700</v>
      </c>
      <c r="J977" s="54"/>
      <c r="K977" s="54"/>
      <c r="L977" s="54"/>
      <c r="M977" s="54"/>
      <c r="N977" s="54"/>
      <c r="O977" s="54" t="n">
        <v>36322400</v>
      </c>
      <c r="P977" s="54"/>
      <c r="Q977" s="54" t="n">
        <v>36322400</v>
      </c>
      <c r="R977" s="54"/>
      <c r="S977" s="54" t="n">
        <v>36322400</v>
      </c>
      <c r="T977" s="54"/>
      <c r="U977" s="54"/>
      <c r="V977" s="54"/>
      <c r="W977" s="54"/>
      <c r="X977" s="54"/>
    </row>
    <row r="978" s="8" customFormat="true" ht="22.5" hidden="false" customHeight="false" outlineLevel="0" collapsed="false">
      <c r="A978" s="51" t="s">
        <v>1072</v>
      </c>
      <c r="B978" s="52" t="n">
        <v>200</v>
      </c>
      <c r="C978" s="52" t="s">
        <v>2103</v>
      </c>
      <c r="D978" s="53" t="str">
        <f aca="false">IF(OR(LEFT(C978,5)="000 9",LEFT(C978,5)="000 7"),"X",C978)</f>
        <v>000 0905 0000000 000 240</v>
      </c>
      <c r="E978" s="54" t="n">
        <v>309569700</v>
      </c>
      <c r="F978" s="55"/>
      <c r="G978" s="54" t="n">
        <v>309569700</v>
      </c>
      <c r="H978" s="54"/>
      <c r="I978" s="54" t="n">
        <v>309569700</v>
      </c>
      <c r="J978" s="54"/>
      <c r="K978" s="54"/>
      <c r="L978" s="54"/>
      <c r="M978" s="54"/>
      <c r="N978" s="54"/>
      <c r="O978" s="54" t="n">
        <v>36322400</v>
      </c>
      <c r="P978" s="54"/>
      <c r="Q978" s="54" t="n">
        <v>36322400</v>
      </c>
      <c r="R978" s="54"/>
      <c r="S978" s="54" t="n">
        <v>36322400</v>
      </c>
      <c r="T978" s="54"/>
      <c r="U978" s="54"/>
      <c r="V978" s="54"/>
      <c r="W978" s="54"/>
      <c r="X978" s="54"/>
    </row>
    <row r="979" s="8" customFormat="true" ht="33.75" hidden="false" customHeight="false" outlineLevel="0" collapsed="false">
      <c r="A979" s="51" t="s">
        <v>1074</v>
      </c>
      <c r="B979" s="52" t="n">
        <v>200</v>
      </c>
      <c r="C979" s="52" t="s">
        <v>2104</v>
      </c>
      <c r="D979" s="53" t="str">
        <f aca="false">IF(OR(LEFT(C979,5)="000 9",LEFT(C979,5)="000 7"),"X",C979)</f>
        <v>000 0905 0000000 000 241</v>
      </c>
      <c r="E979" s="54" t="n">
        <v>309569700</v>
      </c>
      <c r="F979" s="55"/>
      <c r="G979" s="54" t="n">
        <v>309569700</v>
      </c>
      <c r="H979" s="54"/>
      <c r="I979" s="54" t="n">
        <v>309569700</v>
      </c>
      <c r="J979" s="54"/>
      <c r="K979" s="54"/>
      <c r="L979" s="54"/>
      <c r="M979" s="54"/>
      <c r="N979" s="54"/>
      <c r="O979" s="54" t="n">
        <v>36322400</v>
      </c>
      <c r="P979" s="54"/>
      <c r="Q979" s="54" t="n">
        <v>36322400</v>
      </c>
      <c r="R979" s="54"/>
      <c r="S979" s="54" t="n">
        <v>36322400</v>
      </c>
      <c r="T979" s="54"/>
      <c r="U979" s="54"/>
      <c r="V979" s="54"/>
      <c r="W979" s="54"/>
      <c r="X979" s="54"/>
    </row>
    <row r="980" s="8" customFormat="true" ht="12.75" hidden="false" customHeight="false" outlineLevel="0" collapsed="false">
      <c r="A980" s="51" t="s">
        <v>1078</v>
      </c>
      <c r="B980" s="52" t="n">
        <v>200</v>
      </c>
      <c r="C980" s="52" t="s">
        <v>2105</v>
      </c>
      <c r="D980" s="53" t="str">
        <f aca="false">IF(OR(LEFT(C980,5)="000 9",LEFT(C980,5)="000 7"),"X",C980)</f>
        <v>000 0905 0000000 000 250</v>
      </c>
      <c r="E980" s="54" t="n">
        <v>5000000</v>
      </c>
      <c r="F980" s="55"/>
      <c r="G980" s="54" t="n">
        <v>5000000</v>
      </c>
      <c r="H980" s="54"/>
      <c r="I980" s="54" t="n">
        <v>5000000</v>
      </c>
      <c r="J980" s="54"/>
      <c r="K980" s="54"/>
      <c r="L980" s="54"/>
      <c r="M980" s="54"/>
      <c r="N980" s="54"/>
      <c r="O980" s="54"/>
      <c r="P980" s="54"/>
      <c r="Q980" s="54"/>
      <c r="R980" s="54"/>
      <c r="S980" s="54"/>
      <c r="T980" s="54"/>
      <c r="U980" s="54"/>
      <c r="V980" s="54"/>
      <c r="W980" s="54"/>
      <c r="X980" s="54"/>
    </row>
    <row r="981" s="8" customFormat="true" ht="33.75" hidden="false" customHeight="false" outlineLevel="0" collapsed="false">
      <c r="A981" s="51" t="s">
        <v>1080</v>
      </c>
      <c r="B981" s="52" t="n">
        <v>200</v>
      </c>
      <c r="C981" s="52" t="s">
        <v>2106</v>
      </c>
      <c r="D981" s="53" t="str">
        <f aca="false">IF(OR(LEFT(C981,5)="000 9",LEFT(C981,5)="000 7"),"X",C981)</f>
        <v>000 0905 0000000 000 251</v>
      </c>
      <c r="E981" s="54" t="n">
        <v>5000000</v>
      </c>
      <c r="F981" s="55"/>
      <c r="G981" s="54" t="n">
        <v>5000000</v>
      </c>
      <c r="H981" s="54"/>
      <c r="I981" s="54" t="n">
        <v>5000000</v>
      </c>
      <c r="J981" s="54"/>
      <c r="K981" s="54"/>
      <c r="L981" s="54"/>
      <c r="M981" s="54"/>
      <c r="N981" s="54"/>
      <c r="O981" s="54"/>
      <c r="P981" s="54"/>
      <c r="Q981" s="54"/>
      <c r="R981" s="54"/>
      <c r="S981" s="54"/>
      <c r="T981" s="54"/>
      <c r="U981" s="54"/>
      <c r="V981" s="54"/>
      <c r="W981" s="54"/>
      <c r="X981" s="54"/>
    </row>
    <row r="982" s="8" customFormat="true" ht="33.75" hidden="false" customHeight="false" outlineLevel="0" collapsed="false">
      <c r="A982" s="51" t="s">
        <v>2107</v>
      </c>
      <c r="B982" s="52" t="n">
        <v>200</v>
      </c>
      <c r="C982" s="52" t="s">
        <v>2108</v>
      </c>
      <c r="D982" s="53" t="str">
        <f aca="false">IF(OR(LEFT(C982,5)="000 9",LEFT(C982,5)="000 7"),"X",C982)</f>
        <v>000 0906 0000000 000 000</v>
      </c>
      <c r="E982" s="54" t="n">
        <v>513068519.43</v>
      </c>
      <c r="F982" s="55"/>
      <c r="G982" s="54" t="n">
        <v>513068519.43</v>
      </c>
      <c r="H982" s="54"/>
      <c r="I982" s="54" t="n">
        <v>480029000</v>
      </c>
      <c r="J982" s="54"/>
      <c r="K982" s="54" t="n">
        <v>6372600</v>
      </c>
      <c r="L982" s="54" t="n">
        <v>26666919.43</v>
      </c>
      <c r="M982" s="54"/>
      <c r="N982" s="54"/>
      <c r="O982" s="54" t="n">
        <v>43636900.62</v>
      </c>
      <c r="P982" s="54"/>
      <c r="Q982" s="54" t="n">
        <v>43636900.62</v>
      </c>
      <c r="R982" s="54"/>
      <c r="S982" s="54" t="n">
        <v>38823000</v>
      </c>
      <c r="T982" s="54"/>
      <c r="U982" s="54" t="n">
        <v>896132.19</v>
      </c>
      <c r="V982" s="54" t="n">
        <v>3917768.43</v>
      </c>
      <c r="W982" s="54"/>
      <c r="X982" s="54"/>
    </row>
    <row r="983" s="8" customFormat="true" ht="12.75" hidden="false" customHeight="false" outlineLevel="0" collapsed="false">
      <c r="A983" s="51" t="s">
        <v>1048</v>
      </c>
      <c r="B983" s="52" t="n">
        <v>200</v>
      </c>
      <c r="C983" s="52" t="s">
        <v>2109</v>
      </c>
      <c r="D983" s="53" t="str">
        <f aca="false">IF(OR(LEFT(C983,5)="000 9",LEFT(C983,5)="000 7"),"X",C983)</f>
        <v>000 0906 0000000 000 200</v>
      </c>
      <c r="E983" s="54" t="n">
        <v>367739519.43</v>
      </c>
      <c r="F983" s="55"/>
      <c r="G983" s="54" t="n">
        <v>367739519.43</v>
      </c>
      <c r="H983" s="54"/>
      <c r="I983" s="54" t="n">
        <v>334700000</v>
      </c>
      <c r="J983" s="54"/>
      <c r="K983" s="54" t="n">
        <v>6372600</v>
      </c>
      <c r="L983" s="54" t="n">
        <v>26666919.43</v>
      </c>
      <c r="M983" s="54"/>
      <c r="N983" s="54"/>
      <c r="O983" s="54" t="n">
        <v>43636900.62</v>
      </c>
      <c r="P983" s="54"/>
      <c r="Q983" s="54" t="n">
        <v>43636900.62</v>
      </c>
      <c r="R983" s="54"/>
      <c r="S983" s="54" t="n">
        <v>38823000</v>
      </c>
      <c r="T983" s="54"/>
      <c r="U983" s="54" t="n">
        <v>896132.19</v>
      </c>
      <c r="V983" s="54" t="n">
        <v>3917768.43</v>
      </c>
      <c r="W983" s="54"/>
      <c r="X983" s="54"/>
    </row>
    <row r="984" s="8" customFormat="true" ht="12.75" hidden="false" customHeight="false" outlineLevel="0" collapsed="false">
      <c r="A984" s="51" t="s">
        <v>1058</v>
      </c>
      <c r="B984" s="52" t="n">
        <v>200</v>
      </c>
      <c r="C984" s="52" t="s">
        <v>2110</v>
      </c>
      <c r="D984" s="53" t="str">
        <f aca="false">IF(OR(LEFT(C984,5)="000 9",LEFT(C984,5)="000 7"),"X",C984)</f>
        <v>000 0906 0000000 000 220</v>
      </c>
      <c r="E984" s="54" t="n">
        <v>7000000</v>
      </c>
      <c r="F984" s="55"/>
      <c r="G984" s="54" t="n">
        <v>7000000</v>
      </c>
      <c r="H984" s="54"/>
      <c r="I984" s="54" t="n">
        <v>7000000</v>
      </c>
      <c r="J984" s="54"/>
      <c r="K984" s="54"/>
      <c r="L984" s="54"/>
      <c r="M984" s="54"/>
      <c r="N984" s="54"/>
      <c r="O984" s="54"/>
      <c r="P984" s="54"/>
      <c r="Q984" s="54"/>
      <c r="R984" s="54"/>
      <c r="S984" s="54"/>
      <c r="T984" s="54"/>
      <c r="U984" s="54"/>
      <c r="V984" s="54"/>
      <c r="W984" s="54"/>
      <c r="X984" s="54"/>
    </row>
    <row r="985" s="8" customFormat="true" ht="12.75" hidden="false" customHeight="false" outlineLevel="0" collapsed="false">
      <c r="A985" s="51" t="s">
        <v>1070</v>
      </c>
      <c r="B985" s="52" t="n">
        <v>200</v>
      </c>
      <c r="C985" s="52" t="s">
        <v>2111</v>
      </c>
      <c r="D985" s="53" t="str">
        <f aca="false">IF(OR(LEFT(C985,5)="000 9",LEFT(C985,5)="000 7"),"X",C985)</f>
        <v>000 0906 0000000 000 226</v>
      </c>
      <c r="E985" s="54" t="n">
        <v>7000000</v>
      </c>
      <c r="F985" s="55"/>
      <c r="G985" s="54" t="n">
        <v>7000000</v>
      </c>
      <c r="H985" s="54"/>
      <c r="I985" s="54" t="n">
        <v>7000000</v>
      </c>
      <c r="J985" s="54"/>
      <c r="K985" s="54"/>
      <c r="L985" s="54"/>
      <c r="M985" s="54"/>
      <c r="N985" s="54"/>
      <c r="O985" s="54"/>
      <c r="P985" s="54"/>
      <c r="Q985" s="54"/>
      <c r="R985" s="54"/>
      <c r="S985" s="54"/>
      <c r="T985" s="54"/>
      <c r="U985" s="54"/>
      <c r="V985" s="54"/>
      <c r="W985" s="54"/>
      <c r="X985" s="54"/>
    </row>
    <row r="986" s="8" customFormat="true" ht="22.5" hidden="false" customHeight="false" outlineLevel="0" collapsed="false">
      <c r="A986" s="51" t="s">
        <v>1072</v>
      </c>
      <c r="B986" s="52" t="n">
        <v>200</v>
      </c>
      <c r="C986" s="52" t="s">
        <v>2112</v>
      </c>
      <c r="D986" s="53" t="str">
        <f aca="false">IF(OR(LEFT(C986,5)="000 9",LEFT(C986,5)="000 7"),"X",C986)</f>
        <v>000 0906 0000000 000 240</v>
      </c>
      <c r="E986" s="54" t="n">
        <v>360739519.43</v>
      </c>
      <c r="F986" s="55"/>
      <c r="G986" s="54" t="n">
        <v>360739519.43</v>
      </c>
      <c r="H986" s="54"/>
      <c r="I986" s="54" t="n">
        <v>327700000</v>
      </c>
      <c r="J986" s="54"/>
      <c r="K986" s="54" t="n">
        <v>6372600</v>
      </c>
      <c r="L986" s="54" t="n">
        <v>26666919.43</v>
      </c>
      <c r="M986" s="54"/>
      <c r="N986" s="54"/>
      <c r="O986" s="54" t="n">
        <v>43636900.62</v>
      </c>
      <c r="P986" s="54"/>
      <c r="Q986" s="54" t="n">
        <v>43636900.62</v>
      </c>
      <c r="R986" s="54"/>
      <c r="S986" s="54" t="n">
        <v>38823000</v>
      </c>
      <c r="T986" s="54"/>
      <c r="U986" s="54" t="n">
        <v>896132.19</v>
      </c>
      <c r="V986" s="54" t="n">
        <v>3917768.43</v>
      </c>
      <c r="W986" s="54"/>
      <c r="X986" s="54"/>
    </row>
    <row r="987" s="8" customFormat="true" ht="33.75" hidden="false" customHeight="false" outlineLevel="0" collapsed="false">
      <c r="A987" s="51" t="s">
        <v>1074</v>
      </c>
      <c r="B987" s="52" t="n">
        <v>200</v>
      </c>
      <c r="C987" s="52" t="s">
        <v>2113</v>
      </c>
      <c r="D987" s="53" t="str">
        <f aca="false">IF(OR(LEFT(C987,5)="000 9",LEFT(C987,5)="000 7"),"X",C987)</f>
        <v>000 0906 0000000 000 241</v>
      </c>
      <c r="E987" s="54" t="n">
        <v>360739519.43</v>
      </c>
      <c r="F987" s="55"/>
      <c r="G987" s="54" t="n">
        <v>360739519.43</v>
      </c>
      <c r="H987" s="54"/>
      <c r="I987" s="54" t="n">
        <v>327700000</v>
      </c>
      <c r="J987" s="54"/>
      <c r="K987" s="54" t="n">
        <v>6372600</v>
      </c>
      <c r="L987" s="54" t="n">
        <v>26666919.43</v>
      </c>
      <c r="M987" s="54"/>
      <c r="N987" s="54"/>
      <c r="O987" s="54" t="n">
        <v>43636900.62</v>
      </c>
      <c r="P987" s="54"/>
      <c r="Q987" s="54" t="n">
        <v>43636900.62</v>
      </c>
      <c r="R987" s="54"/>
      <c r="S987" s="54" t="n">
        <v>38823000</v>
      </c>
      <c r="T987" s="54"/>
      <c r="U987" s="54" t="n">
        <v>896132.19</v>
      </c>
      <c r="V987" s="54" t="n">
        <v>3917768.43</v>
      </c>
      <c r="W987" s="54"/>
      <c r="X987" s="54"/>
    </row>
    <row r="988" s="8" customFormat="true" ht="12.75" hidden="false" customHeight="false" outlineLevel="0" collapsed="false">
      <c r="A988" s="51" t="s">
        <v>1090</v>
      </c>
      <c r="B988" s="52" t="n">
        <v>200</v>
      </c>
      <c r="C988" s="52" t="s">
        <v>2114</v>
      </c>
      <c r="D988" s="53" t="str">
        <f aca="false">IF(OR(LEFT(C988,5)="000 9",LEFT(C988,5)="000 7"),"X",C988)</f>
        <v>000 0906 0000000 000 300</v>
      </c>
      <c r="E988" s="54" t="n">
        <v>145329000</v>
      </c>
      <c r="F988" s="55"/>
      <c r="G988" s="54" t="n">
        <v>145329000</v>
      </c>
      <c r="H988" s="54"/>
      <c r="I988" s="54" t="n">
        <v>145329000</v>
      </c>
      <c r="J988" s="54"/>
      <c r="K988" s="54"/>
      <c r="L988" s="54"/>
      <c r="M988" s="54"/>
      <c r="N988" s="54"/>
      <c r="O988" s="54"/>
      <c r="P988" s="54"/>
      <c r="Q988" s="54"/>
      <c r="R988" s="54"/>
      <c r="S988" s="54"/>
      <c r="T988" s="54"/>
      <c r="U988" s="54"/>
      <c r="V988" s="54"/>
      <c r="W988" s="54"/>
      <c r="X988" s="54"/>
    </row>
    <row r="989" s="8" customFormat="true" ht="22.5" hidden="false" customHeight="false" outlineLevel="0" collapsed="false">
      <c r="A989" s="51" t="s">
        <v>1092</v>
      </c>
      <c r="B989" s="52" t="n">
        <v>200</v>
      </c>
      <c r="C989" s="52" t="s">
        <v>2115</v>
      </c>
      <c r="D989" s="53" t="str">
        <f aca="false">IF(OR(LEFT(C989,5)="000 9",LEFT(C989,5)="000 7"),"X",C989)</f>
        <v>000 0906 0000000 000 310</v>
      </c>
      <c r="E989" s="54" t="n">
        <v>33389800</v>
      </c>
      <c r="F989" s="55"/>
      <c r="G989" s="54" t="n">
        <v>33389800</v>
      </c>
      <c r="H989" s="54"/>
      <c r="I989" s="54" t="n">
        <v>33389800</v>
      </c>
      <c r="J989" s="54"/>
      <c r="K989" s="54"/>
      <c r="L989" s="54"/>
      <c r="M989" s="54"/>
      <c r="N989" s="54"/>
      <c r="O989" s="54"/>
      <c r="P989" s="54"/>
      <c r="Q989" s="54"/>
      <c r="R989" s="54"/>
      <c r="S989" s="54"/>
      <c r="T989" s="54"/>
      <c r="U989" s="54"/>
      <c r="V989" s="54"/>
      <c r="W989" s="54"/>
      <c r="X989" s="54"/>
    </row>
    <row r="990" s="8" customFormat="true" ht="22.5" hidden="false" customHeight="false" outlineLevel="0" collapsed="false">
      <c r="A990" s="51" t="s">
        <v>1096</v>
      </c>
      <c r="B990" s="52" t="n">
        <v>200</v>
      </c>
      <c r="C990" s="52" t="s">
        <v>2116</v>
      </c>
      <c r="D990" s="53" t="str">
        <f aca="false">IF(OR(LEFT(C990,5)="000 9",LEFT(C990,5)="000 7"),"X",C990)</f>
        <v>000 0906 0000000 000 340</v>
      </c>
      <c r="E990" s="54" t="n">
        <v>111939200</v>
      </c>
      <c r="F990" s="55"/>
      <c r="G990" s="54" t="n">
        <v>111939200</v>
      </c>
      <c r="H990" s="54"/>
      <c r="I990" s="54" t="n">
        <v>111939200</v>
      </c>
      <c r="J990" s="54"/>
      <c r="K990" s="54"/>
      <c r="L990" s="54"/>
      <c r="M990" s="54"/>
      <c r="N990" s="54"/>
      <c r="O990" s="54"/>
      <c r="P990" s="54"/>
      <c r="Q990" s="54"/>
      <c r="R990" s="54"/>
      <c r="S990" s="54"/>
      <c r="T990" s="54"/>
      <c r="U990" s="54"/>
      <c r="V990" s="54"/>
      <c r="W990" s="54"/>
      <c r="X990" s="54"/>
    </row>
    <row r="991" s="8" customFormat="true" ht="22.5" hidden="false" customHeight="false" outlineLevel="0" collapsed="false">
      <c r="A991" s="51" t="s">
        <v>2117</v>
      </c>
      <c r="B991" s="52" t="n">
        <v>200</v>
      </c>
      <c r="C991" s="52" t="s">
        <v>2118</v>
      </c>
      <c r="D991" s="53" t="str">
        <f aca="false">IF(OR(LEFT(C991,5)="000 9",LEFT(C991,5)="000 7"),"X",C991)</f>
        <v>000 0907 0000000 000 000</v>
      </c>
      <c r="E991" s="54" t="n">
        <v>7641800</v>
      </c>
      <c r="F991" s="55"/>
      <c r="G991" s="54" t="n">
        <v>7641800</v>
      </c>
      <c r="H991" s="54"/>
      <c r="I991" s="54" t="n">
        <v>7641800</v>
      </c>
      <c r="J991" s="54"/>
      <c r="K991" s="54"/>
      <c r="L991" s="54"/>
      <c r="M991" s="54"/>
      <c r="N991" s="54"/>
      <c r="O991" s="54"/>
      <c r="P991" s="54"/>
      <c r="Q991" s="54"/>
      <c r="R991" s="54"/>
      <c r="S991" s="54"/>
      <c r="T991" s="54"/>
      <c r="U991" s="54"/>
      <c r="V991" s="54"/>
      <c r="W991" s="54"/>
      <c r="X991" s="54"/>
    </row>
    <row r="992" s="8" customFormat="true" ht="12.75" hidden="false" customHeight="false" outlineLevel="0" collapsed="false">
      <c r="A992" s="51" t="s">
        <v>1048</v>
      </c>
      <c r="B992" s="52" t="n">
        <v>200</v>
      </c>
      <c r="C992" s="52" t="s">
        <v>2119</v>
      </c>
      <c r="D992" s="53" t="str">
        <f aca="false">IF(OR(LEFT(C992,5)="000 9",LEFT(C992,5)="000 7"),"X",C992)</f>
        <v>000 0907 0000000 000 200</v>
      </c>
      <c r="E992" s="54" t="n">
        <v>7641800</v>
      </c>
      <c r="F992" s="55"/>
      <c r="G992" s="54" t="n">
        <v>7641800</v>
      </c>
      <c r="H992" s="54"/>
      <c r="I992" s="54" t="n">
        <v>7641800</v>
      </c>
      <c r="J992" s="54"/>
      <c r="K992" s="54"/>
      <c r="L992" s="54"/>
      <c r="M992" s="54"/>
      <c r="N992" s="54"/>
      <c r="O992" s="54"/>
      <c r="P992" s="54"/>
      <c r="Q992" s="54"/>
      <c r="R992" s="54"/>
      <c r="S992" s="54"/>
      <c r="T992" s="54"/>
      <c r="U992" s="54"/>
      <c r="V992" s="54"/>
      <c r="W992" s="54"/>
      <c r="X992" s="54"/>
    </row>
    <row r="993" s="8" customFormat="true" ht="22.5" hidden="false" customHeight="false" outlineLevel="0" collapsed="false">
      <c r="A993" s="51" t="s">
        <v>1072</v>
      </c>
      <c r="B993" s="52" t="n">
        <v>200</v>
      </c>
      <c r="C993" s="52" t="s">
        <v>2120</v>
      </c>
      <c r="D993" s="53" t="str">
        <f aca="false">IF(OR(LEFT(C993,5)="000 9",LEFT(C993,5)="000 7"),"X",C993)</f>
        <v>000 0907 0000000 000 240</v>
      </c>
      <c r="E993" s="54" t="n">
        <v>7641800</v>
      </c>
      <c r="F993" s="55"/>
      <c r="G993" s="54" t="n">
        <v>7641800</v>
      </c>
      <c r="H993" s="54"/>
      <c r="I993" s="54" t="n">
        <v>7641800</v>
      </c>
      <c r="J993" s="54"/>
      <c r="K993" s="54"/>
      <c r="L993" s="54"/>
      <c r="M993" s="54"/>
      <c r="N993" s="54"/>
      <c r="O993" s="54"/>
      <c r="P993" s="54"/>
      <c r="Q993" s="54"/>
      <c r="R993" s="54"/>
      <c r="S993" s="54"/>
      <c r="T993" s="54"/>
      <c r="U993" s="54"/>
      <c r="V993" s="54"/>
      <c r="W993" s="54"/>
      <c r="X993" s="54"/>
    </row>
    <row r="994" s="8" customFormat="true" ht="33.75" hidden="false" customHeight="false" outlineLevel="0" collapsed="false">
      <c r="A994" s="51" t="s">
        <v>1074</v>
      </c>
      <c r="B994" s="52" t="n">
        <v>200</v>
      </c>
      <c r="C994" s="52" t="s">
        <v>2121</v>
      </c>
      <c r="D994" s="53" t="str">
        <f aca="false">IF(OR(LEFT(C994,5)="000 9",LEFT(C994,5)="000 7"),"X",C994)</f>
        <v>000 0907 0000000 000 241</v>
      </c>
      <c r="E994" s="54" t="n">
        <v>7641800</v>
      </c>
      <c r="F994" s="55"/>
      <c r="G994" s="54" t="n">
        <v>7641800</v>
      </c>
      <c r="H994" s="54"/>
      <c r="I994" s="54" t="n">
        <v>7641800</v>
      </c>
      <c r="J994" s="54"/>
      <c r="K994" s="54"/>
      <c r="L994" s="54"/>
      <c r="M994" s="54"/>
      <c r="N994" s="54"/>
      <c r="O994" s="54"/>
      <c r="P994" s="54"/>
      <c r="Q994" s="54"/>
      <c r="R994" s="54"/>
      <c r="S994" s="54"/>
      <c r="T994" s="54"/>
      <c r="U994" s="54"/>
      <c r="V994" s="54"/>
      <c r="W994" s="54"/>
      <c r="X994" s="54"/>
    </row>
    <row r="995" s="8" customFormat="true" ht="22.5" hidden="false" customHeight="false" outlineLevel="0" collapsed="false">
      <c r="A995" s="51" t="s">
        <v>2122</v>
      </c>
      <c r="B995" s="52" t="n">
        <v>200</v>
      </c>
      <c r="C995" s="52" t="s">
        <v>2123</v>
      </c>
      <c r="D995" s="53" t="str">
        <f aca="false">IF(OR(LEFT(C995,5)="000 9",LEFT(C995,5)="000 7"),"X",C995)</f>
        <v>000 0909 0000000 000 000</v>
      </c>
      <c r="E995" s="54" t="n">
        <v>51869828440.31</v>
      </c>
      <c r="F995" s="55" t="n">
        <v>3265655400</v>
      </c>
      <c r="G995" s="54" t="n">
        <v>21545676386</v>
      </c>
      <c r="H995" s="54" t="n">
        <v>45100600</v>
      </c>
      <c r="I995" s="54" t="n">
        <v>20082021300</v>
      </c>
      <c r="J995" s="54"/>
      <c r="K995" s="54" t="n">
        <v>1167267587.86</v>
      </c>
      <c r="L995" s="54" t="n">
        <v>341488098.14</v>
      </c>
      <c r="M995" s="54"/>
      <c r="N995" s="54" t="n">
        <v>33589807454.31</v>
      </c>
      <c r="O995" s="54" t="n">
        <v>7426751300.01</v>
      </c>
      <c r="P995" s="54" t="n">
        <v>544275900</v>
      </c>
      <c r="Q995" s="54" t="n">
        <v>3231434945.04</v>
      </c>
      <c r="R995" s="54" t="n">
        <v>100681000</v>
      </c>
      <c r="S995" s="54" t="n">
        <v>3086624810.41</v>
      </c>
      <c r="T995" s="54"/>
      <c r="U995" s="54" t="n">
        <v>200885379.16</v>
      </c>
      <c r="V995" s="54" t="n">
        <v>44605755.47</v>
      </c>
      <c r="W995" s="54"/>
      <c r="X995" s="54" t="n">
        <v>4739592254.97</v>
      </c>
    </row>
    <row r="996" s="8" customFormat="true" ht="12.75" hidden="false" customHeight="false" outlineLevel="0" collapsed="false">
      <c r="A996" s="51" t="s">
        <v>1048</v>
      </c>
      <c r="B996" s="52" t="n">
        <v>200</v>
      </c>
      <c r="C996" s="52" t="s">
        <v>2124</v>
      </c>
      <c r="D996" s="53" t="str">
        <f aca="false">IF(OR(LEFT(C996,5)="000 9",LEFT(C996,5)="000 7"),"X",C996)</f>
        <v>000 0909 0000000 000 200</v>
      </c>
      <c r="E996" s="54" t="n">
        <v>49416680832.71</v>
      </c>
      <c r="F996" s="55" t="n">
        <v>3265655400</v>
      </c>
      <c r="G996" s="54" t="n">
        <v>19092528778.4</v>
      </c>
      <c r="H996" s="54" t="n">
        <v>45100600</v>
      </c>
      <c r="I996" s="54" t="n">
        <v>17709142400</v>
      </c>
      <c r="J996" s="54"/>
      <c r="K996" s="54" t="n">
        <v>1105568882.26</v>
      </c>
      <c r="L996" s="54" t="n">
        <v>322918096.14</v>
      </c>
      <c r="M996" s="54"/>
      <c r="N996" s="54" t="n">
        <v>33589807454.31</v>
      </c>
      <c r="O996" s="54" t="n">
        <v>7250120335.87</v>
      </c>
      <c r="P996" s="54" t="n">
        <v>544275900</v>
      </c>
      <c r="Q996" s="54" t="n">
        <v>3054803980.9</v>
      </c>
      <c r="R996" s="54" t="n">
        <v>100681000</v>
      </c>
      <c r="S996" s="54" t="n">
        <v>2919339315.41</v>
      </c>
      <c r="T996" s="54"/>
      <c r="U996" s="54" t="n">
        <v>193206040.24</v>
      </c>
      <c r="V996" s="54" t="n">
        <v>42939625.25</v>
      </c>
      <c r="W996" s="54"/>
      <c r="X996" s="54" t="n">
        <v>4739592254.97</v>
      </c>
    </row>
    <row r="997" s="8" customFormat="true" ht="22.5" hidden="false" customHeight="false" outlineLevel="0" collapsed="false">
      <c r="A997" s="51" t="s">
        <v>1050</v>
      </c>
      <c r="B997" s="52" t="n">
        <v>200</v>
      </c>
      <c r="C997" s="52" t="s">
        <v>2125</v>
      </c>
      <c r="D997" s="53" t="str">
        <f aca="false">IF(OR(LEFT(C997,5)="000 9",LEFT(C997,5)="000 7"),"X",C997)</f>
        <v>000 0909 0000000 000 210</v>
      </c>
      <c r="E997" s="54" t="n">
        <v>681193703.2</v>
      </c>
      <c r="F997" s="55"/>
      <c r="G997" s="54" t="n">
        <v>681193703.2</v>
      </c>
      <c r="H997" s="54"/>
      <c r="I997" s="54" t="n">
        <v>119016500</v>
      </c>
      <c r="J997" s="54"/>
      <c r="K997" s="54" t="n">
        <v>314548827.2</v>
      </c>
      <c r="L997" s="54" t="n">
        <v>247628376</v>
      </c>
      <c r="M997" s="54"/>
      <c r="N997" s="54"/>
      <c r="O997" s="54" t="n">
        <v>84128639.17</v>
      </c>
      <c r="P997" s="54"/>
      <c r="Q997" s="54" t="n">
        <v>84128639.17</v>
      </c>
      <c r="R997" s="54"/>
      <c r="S997" s="54" t="n">
        <v>10249229.56</v>
      </c>
      <c r="T997" s="54"/>
      <c r="U997" s="54" t="n">
        <v>47054708.28</v>
      </c>
      <c r="V997" s="54" t="n">
        <v>26824701.33</v>
      </c>
      <c r="W997" s="54"/>
      <c r="X997" s="54"/>
    </row>
    <row r="998" s="8" customFormat="true" ht="12.75" hidden="false" customHeight="false" outlineLevel="0" collapsed="false">
      <c r="A998" s="51" t="s">
        <v>1052</v>
      </c>
      <c r="B998" s="52" t="n">
        <v>200</v>
      </c>
      <c r="C998" s="52" t="s">
        <v>2126</v>
      </c>
      <c r="D998" s="53" t="str">
        <f aca="false">IF(OR(LEFT(C998,5)="000 9",LEFT(C998,5)="000 7"),"X",C998)</f>
        <v>000 0909 0000000 000 211</v>
      </c>
      <c r="E998" s="54" t="n">
        <v>518575167.88</v>
      </c>
      <c r="F998" s="55"/>
      <c r="G998" s="54" t="n">
        <v>518575167.88</v>
      </c>
      <c r="H998" s="54"/>
      <c r="I998" s="54" t="n">
        <v>92619500</v>
      </c>
      <c r="J998" s="54"/>
      <c r="K998" s="54" t="n">
        <v>235440338.88</v>
      </c>
      <c r="L998" s="54" t="n">
        <v>190515329</v>
      </c>
      <c r="M998" s="54"/>
      <c r="N998" s="54"/>
      <c r="O998" s="54" t="n">
        <v>66198524.06</v>
      </c>
      <c r="P998" s="54"/>
      <c r="Q998" s="54" t="n">
        <v>66198524.06</v>
      </c>
      <c r="R998" s="54"/>
      <c r="S998" s="54" t="n">
        <v>8392662.73</v>
      </c>
      <c r="T998" s="54"/>
      <c r="U998" s="54" t="n">
        <v>36264308.73</v>
      </c>
      <c r="V998" s="54" t="n">
        <v>21541552.6</v>
      </c>
      <c r="W998" s="54"/>
      <c r="X998" s="54"/>
    </row>
    <row r="999" s="8" customFormat="true" ht="12.75" hidden="false" customHeight="false" outlineLevel="0" collapsed="false">
      <c r="A999" s="51" t="s">
        <v>1054</v>
      </c>
      <c r="B999" s="52" t="n">
        <v>200</v>
      </c>
      <c r="C999" s="52" t="s">
        <v>2127</v>
      </c>
      <c r="D999" s="53" t="str">
        <f aca="false">IF(OR(LEFT(C999,5)="000 9",LEFT(C999,5)="000 7"),"X",C999)</f>
        <v>000 0909 0000000 000 212</v>
      </c>
      <c r="E999" s="54" t="n">
        <v>315627</v>
      </c>
      <c r="F999" s="55"/>
      <c r="G999" s="54" t="n">
        <v>315627</v>
      </c>
      <c r="H999" s="54"/>
      <c r="I999" s="54" t="n">
        <v>160500</v>
      </c>
      <c r="J999" s="54"/>
      <c r="K999" s="54" t="n">
        <v>57575</v>
      </c>
      <c r="L999" s="54" t="n">
        <v>97552</v>
      </c>
      <c r="M999" s="54"/>
      <c r="N999" s="54"/>
      <c r="O999" s="54" t="n">
        <v>32369.34</v>
      </c>
      <c r="P999" s="54"/>
      <c r="Q999" s="54" t="n">
        <v>32369.34</v>
      </c>
      <c r="R999" s="54"/>
      <c r="S999" s="54" t="n">
        <v>25450</v>
      </c>
      <c r="T999" s="54"/>
      <c r="U999" s="54" t="n">
        <v>3582.25</v>
      </c>
      <c r="V999" s="54" t="n">
        <v>3337.09</v>
      </c>
      <c r="W999" s="54"/>
      <c r="X999" s="54"/>
    </row>
    <row r="1000" s="8" customFormat="true" ht="12.75" hidden="false" customHeight="false" outlineLevel="0" collapsed="false">
      <c r="A1000" s="51" t="s">
        <v>1056</v>
      </c>
      <c r="B1000" s="52" t="n">
        <v>200</v>
      </c>
      <c r="C1000" s="52" t="s">
        <v>2128</v>
      </c>
      <c r="D1000" s="53" t="str">
        <f aca="false">IF(OR(LEFT(C1000,5)="000 9",LEFT(C1000,5)="000 7"),"X",C1000)</f>
        <v>000 0909 0000000 000 213</v>
      </c>
      <c r="E1000" s="54" t="n">
        <v>162302908.32</v>
      </c>
      <c r="F1000" s="55"/>
      <c r="G1000" s="54" t="n">
        <v>162302908.32</v>
      </c>
      <c r="H1000" s="54"/>
      <c r="I1000" s="54" t="n">
        <v>26236500</v>
      </c>
      <c r="J1000" s="54"/>
      <c r="K1000" s="54" t="n">
        <v>79050913.32</v>
      </c>
      <c r="L1000" s="54" t="n">
        <v>57015495</v>
      </c>
      <c r="M1000" s="54"/>
      <c r="N1000" s="54"/>
      <c r="O1000" s="54" t="n">
        <v>17897745.77</v>
      </c>
      <c r="P1000" s="54"/>
      <c r="Q1000" s="54" t="n">
        <v>17897745.77</v>
      </c>
      <c r="R1000" s="54"/>
      <c r="S1000" s="54" t="n">
        <v>1831116.83</v>
      </c>
      <c r="T1000" s="54"/>
      <c r="U1000" s="54" t="n">
        <v>10786817.3</v>
      </c>
      <c r="V1000" s="54" t="n">
        <v>5279811.64</v>
      </c>
      <c r="W1000" s="54"/>
      <c r="X1000" s="54"/>
    </row>
    <row r="1001" s="8" customFormat="true" ht="12.75" hidden="false" customHeight="false" outlineLevel="0" collapsed="false">
      <c r="A1001" s="51" t="s">
        <v>1058</v>
      </c>
      <c r="B1001" s="52" t="n">
        <v>200</v>
      </c>
      <c r="C1001" s="52" t="s">
        <v>2129</v>
      </c>
      <c r="D1001" s="53" t="str">
        <f aca="false">IF(OR(LEFT(C1001,5)="000 9",LEFT(C1001,5)="000 7"),"X",C1001)</f>
        <v>000 0909 0000000 000 220</v>
      </c>
      <c r="E1001" s="54" t="n">
        <v>359564837.92</v>
      </c>
      <c r="F1001" s="55"/>
      <c r="G1001" s="54" t="n">
        <v>359564837.92</v>
      </c>
      <c r="H1001" s="54"/>
      <c r="I1001" s="54" t="n">
        <v>273144700</v>
      </c>
      <c r="J1001" s="54"/>
      <c r="K1001" s="54" t="n">
        <v>40028050.59</v>
      </c>
      <c r="L1001" s="54" t="n">
        <v>46392087.33</v>
      </c>
      <c r="M1001" s="54"/>
      <c r="N1001" s="54"/>
      <c r="O1001" s="54" t="n">
        <v>13773357.43</v>
      </c>
      <c r="P1001" s="54"/>
      <c r="Q1001" s="54" t="n">
        <v>13773357.43</v>
      </c>
      <c r="R1001" s="54"/>
      <c r="S1001" s="54" t="n">
        <v>5054512.87</v>
      </c>
      <c r="T1001" s="54"/>
      <c r="U1001" s="54" t="n">
        <v>5349729.15</v>
      </c>
      <c r="V1001" s="54" t="n">
        <v>3369115.41</v>
      </c>
      <c r="W1001" s="54"/>
      <c r="X1001" s="54"/>
    </row>
    <row r="1002" s="8" customFormat="true" ht="12.75" hidden="false" customHeight="false" outlineLevel="0" collapsed="false">
      <c r="A1002" s="51" t="s">
        <v>1060</v>
      </c>
      <c r="B1002" s="52" t="n">
        <v>200</v>
      </c>
      <c r="C1002" s="52" t="s">
        <v>2130</v>
      </c>
      <c r="D1002" s="53" t="str">
        <f aca="false">IF(OR(LEFT(C1002,5)="000 9",LEFT(C1002,5)="000 7"),"X",C1002)</f>
        <v>000 0909 0000000 000 221</v>
      </c>
      <c r="E1002" s="54" t="n">
        <v>7161606</v>
      </c>
      <c r="F1002" s="55"/>
      <c r="G1002" s="54" t="n">
        <v>7161606</v>
      </c>
      <c r="H1002" s="54"/>
      <c r="I1002" s="54" t="n">
        <v>2206800</v>
      </c>
      <c r="J1002" s="54"/>
      <c r="K1002" s="54" t="n">
        <v>2946353</v>
      </c>
      <c r="L1002" s="54" t="n">
        <v>2008453</v>
      </c>
      <c r="M1002" s="54"/>
      <c r="N1002" s="54"/>
      <c r="O1002" s="54" t="n">
        <v>539231.86</v>
      </c>
      <c r="P1002" s="54"/>
      <c r="Q1002" s="54" t="n">
        <v>539231.86</v>
      </c>
      <c r="R1002" s="54"/>
      <c r="S1002" s="54" t="n">
        <v>45399.19</v>
      </c>
      <c r="T1002" s="54"/>
      <c r="U1002" s="54" t="n">
        <v>270237.09</v>
      </c>
      <c r="V1002" s="54" t="n">
        <v>223595.58</v>
      </c>
      <c r="W1002" s="54"/>
      <c r="X1002" s="54"/>
    </row>
    <row r="1003" s="8" customFormat="true" ht="12.75" hidden="false" customHeight="false" outlineLevel="0" collapsed="false">
      <c r="A1003" s="51" t="s">
        <v>1062</v>
      </c>
      <c r="B1003" s="52" t="n">
        <v>200</v>
      </c>
      <c r="C1003" s="52" t="s">
        <v>2131</v>
      </c>
      <c r="D1003" s="53" t="str">
        <f aca="false">IF(OR(LEFT(C1003,5)="000 9",LEFT(C1003,5)="000 7"),"X",C1003)</f>
        <v>000 0909 0000000 000 222</v>
      </c>
      <c r="E1003" s="54" t="n">
        <v>3955827.4</v>
      </c>
      <c r="F1003" s="55"/>
      <c r="G1003" s="54" t="n">
        <v>3955827.4</v>
      </c>
      <c r="H1003" s="54"/>
      <c r="I1003" s="54" t="n">
        <v>3266300</v>
      </c>
      <c r="J1003" s="54"/>
      <c r="K1003" s="54" t="n">
        <v>90112.4</v>
      </c>
      <c r="L1003" s="54" t="n">
        <v>599415</v>
      </c>
      <c r="M1003" s="54"/>
      <c r="N1003" s="54"/>
      <c r="O1003" s="54" t="n">
        <v>438020.59</v>
      </c>
      <c r="P1003" s="54"/>
      <c r="Q1003" s="54" t="n">
        <v>438020.59</v>
      </c>
      <c r="R1003" s="54"/>
      <c r="S1003" s="54" t="n">
        <v>353596</v>
      </c>
      <c r="T1003" s="54"/>
      <c r="U1003" s="54" t="n">
        <v>17962.4</v>
      </c>
      <c r="V1003" s="54" t="n">
        <v>66462.19</v>
      </c>
      <c r="W1003" s="54"/>
      <c r="X1003" s="54"/>
    </row>
    <row r="1004" s="8" customFormat="true" ht="12.75" hidden="false" customHeight="false" outlineLevel="0" collapsed="false">
      <c r="A1004" s="51" t="s">
        <v>1064</v>
      </c>
      <c r="B1004" s="52" t="n">
        <v>200</v>
      </c>
      <c r="C1004" s="52" t="s">
        <v>2132</v>
      </c>
      <c r="D1004" s="53" t="str">
        <f aca="false">IF(OR(LEFT(C1004,5)="000 9",LEFT(C1004,5)="000 7"),"X",C1004)</f>
        <v>000 0909 0000000 000 223</v>
      </c>
      <c r="E1004" s="54" t="n">
        <v>10589474.06</v>
      </c>
      <c r="F1004" s="55"/>
      <c r="G1004" s="54" t="n">
        <v>10589474.06</v>
      </c>
      <c r="H1004" s="54"/>
      <c r="I1004" s="54" t="n">
        <v>1518400</v>
      </c>
      <c r="J1004" s="54"/>
      <c r="K1004" s="54" t="n">
        <v>7174190.25</v>
      </c>
      <c r="L1004" s="54" t="n">
        <v>1896883.81</v>
      </c>
      <c r="M1004" s="54"/>
      <c r="N1004" s="54"/>
      <c r="O1004" s="54" t="n">
        <v>1025739.61</v>
      </c>
      <c r="P1004" s="54"/>
      <c r="Q1004" s="54" t="n">
        <v>1025739.61</v>
      </c>
      <c r="R1004" s="54"/>
      <c r="S1004" s="54" t="n">
        <v>180592.82</v>
      </c>
      <c r="T1004" s="54"/>
      <c r="U1004" s="54" t="n">
        <v>722300.82</v>
      </c>
      <c r="V1004" s="54" t="n">
        <v>122845.97</v>
      </c>
      <c r="W1004" s="54"/>
      <c r="X1004" s="54"/>
    </row>
    <row r="1005" s="8" customFormat="true" ht="22.5" hidden="false" customHeight="false" outlineLevel="0" collapsed="false">
      <c r="A1005" s="51" t="s">
        <v>1066</v>
      </c>
      <c r="B1005" s="52" t="n">
        <v>200</v>
      </c>
      <c r="C1005" s="52" t="s">
        <v>2133</v>
      </c>
      <c r="D1005" s="53" t="str">
        <f aca="false">IF(OR(LEFT(C1005,5)="000 9",LEFT(C1005,5)="000 7"),"X",C1005)</f>
        <v>000 0909 0000000 000 224</v>
      </c>
      <c r="E1005" s="54" t="n">
        <v>25503098</v>
      </c>
      <c r="F1005" s="55"/>
      <c r="G1005" s="54" t="n">
        <v>25503098</v>
      </c>
      <c r="H1005" s="54"/>
      <c r="I1005" s="54" t="n">
        <v>19259300</v>
      </c>
      <c r="J1005" s="54"/>
      <c r="K1005" s="54" t="n">
        <v>6184118</v>
      </c>
      <c r="L1005" s="54" t="n">
        <v>59680</v>
      </c>
      <c r="M1005" s="54"/>
      <c r="N1005" s="54"/>
      <c r="O1005" s="54" t="n">
        <v>5364121.84</v>
      </c>
      <c r="P1005" s="54"/>
      <c r="Q1005" s="54" t="n">
        <v>5364121.84</v>
      </c>
      <c r="R1005" s="54"/>
      <c r="S1005" s="54" t="n">
        <v>3121690</v>
      </c>
      <c r="T1005" s="54"/>
      <c r="U1005" s="54" t="n">
        <v>2209811.84</v>
      </c>
      <c r="V1005" s="54" t="n">
        <v>32620</v>
      </c>
      <c r="W1005" s="54"/>
      <c r="X1005" s="54"/>
    </row>
    <row r="1006" s="8" customFormat="true" ht="22.5" hidden="false" customHeight="false" outlineLevel="0" collapsed="false">
      <c r="A1006" s="51" t="s">
        <v>1068</v>
      </c>
      <c r="B1006" s="52" t="n">
        <v>200</v>
      </c>
      <c r="C1006" s="52" t="s">
        <v>2134</v>
      </c>
      <c r="D1006" s="53" t="str">
        <f aca="false">IF(OR(LEFT(C1006,5)="000 9",LEFT(C1006,5)="000 7"),"X",C1006)</f>
        <v>000 0909 0000000 000 225</v>
      </c>
      <c r="E1006" s="54" t="n">
        <v>37057370.58</v>
      </c>
      <c r="F1006" s="55"/>
      <c r="G1006" s="54" t="n">
        <v>37057370.58</v>
      </c>
      <c r="H1006" s="54"/>
      <c r="I1006" s="54" t="n">
        <v>1271000</v>
      </c>
      <c r="J1006" s="54"/>
      <c r="K1006" s="54" t="n">
        <v>3503054</v>
      </c>
      <c r="L1006" s="54" t="n">
        <v>32283316.58</v>
      </c>
      <c r="M1006" s="54"/>
      <c r="N1006" s="54"/>
      <c r="O1006" s="54" t="n">
        <v>1662307</v>
      </c>
      <c r="P1006" s="54"/>
      <c r="Q1006" s="54" t="n">
        <v>1662307</v>
      </c>
      <c r="R1006" s="54"/>
      <c r="S1006" s="54" t="n">
        <v>36178</v>
      </c>
      <c r="T1006" s="54"/>
      <c r="U1006" s="54" t="n">
        <v>360328.54</v>
      </c>
      <c r="V1006" s="54" t="n">
        <v>1265800.46</v>
      </c>
      <c r="W1006" s="54"/>
      <c r="X1006" s="54"/>
    </row>
    <row r="1007" s="8" customFormat="true" ht="12.75" hidden="false" customHeight="false" outlineLevel="0" collapsed="false">
      <c r="A1007" s="51" t="s">
        <v>1070</v>
      </c>
      <c r="B1007" s="52" t="n">
        <v>200</v>
      </c>
      <c r="C1007" s="52" t="s">
        <v>2135</v>
      </c>
      <c r="D1007" s="53" t="str">
        <f aca="false">IF(OR(LEFT(C1007,5)="000 9",LEFT(C1007,5)="000 7"),"X",C1007)</f>
        <v>000 0909 0000000 000 226</v>
      </c>
      <c r="E1007" s="54" t="n">
        <v>275297461.88</v>
      </c>
      <c r="F1007" s="55"/>
      <c r="G1007" s="54" t="n">
        <v>275297461.88</v>
      </c>
      <c r="H1007" s="54"/>
      <c r="I1007" s="54" t="n">
        <v>245622900</v>
      </c>
      <c r="J1007" s="54"/>
      <c r="K1007" s="54" t="n">
        <v>20130222.94</v>
      </c>
      <c r="L1007" s="54" t="n">
        <v>9544338.94</v>
      </c>
      <c r="M1007" s="54"/>
      <c r="N1007" s="54"/>
      <c r="O1007" s="54" t="n">
        <v>4743936.53</v>
      </c>
      <c r="P1007" s="54"/>
      <c r="Q1007" s="54" t="n">
        <v>4743936.53</v>
      </c>
      <c r="R1007" s="54"/>
      <c r="S1007" s="54" t="n">
        <v>1317056.86</v>
      </c>
      <c r="T1007" s="54"/>
      <c r="U1007" s="54" t="n">
        <v>1769088.46</v>
      </c>
      <c r="V1007" s="54" t="n">
        <v>1657791.21</v>
      </c>
      <c r="W1007" s="54"/>
      <c r="X1007" s="54"/>
    </row>
    <row r="1008" s="8" customFormat="true" ht="22.5" hidden="false" customHeight="false" outlineLevel="0" collapsed="false">
      <c r="A1008" s="51" t="s">
        <v>1072</v>
      </c>
      <c r="B1008" s="52" t="n">
        <v>200</v>
      </c>
      <c r="C1008" s="52" t="s">
        <v>2136</v>
      </c>
      <c r="D1008" s="53" t="str">
        <f aca="false">IF(OR(LEFT(C1008,5)="000 9",LEFT(C1008,5)="000 7"),"X",C1008)</f>
        <v>000 0909 0000000 000 240</v>
      </c>
      <c r="E1008" s="54" t="n">
        <v>1638081643.87</v>
      </c>
      <c r="F1008" s="55"/>
      <c r="G1008" s="54" t="n">
        <v>1638081643.87</v>
      </c>
      <c r="H1008" s="54"/>
      <c r="I1008" s="54" t="n">
        <v>860406500</v>
      </c>
      <c r="J1008" s="54"/>
      <c r="K1008" s="54" t="n">
        <v>749052493.06</v>
      </c>
      <c r="L1008" s="54" t="n">
        <v>28622650.81</v>
      </c>
      <c r="M1008" s="54"/>
      <c r="N1008" s="54"/>
      <c r="O1008" s="54" t="n">
        <v>239749146.69</v>
      </c>
      <c r="P1008" s="54"/>
      <c r="Q1008" s="54" t="n">
        <v>239749146.69</v>
      </c>
      <c r="R1008" s="54"/>
      <c r="S1008" s="54" t="n">
        <v>86898200</v>
      </c>
      <c r="T1008" s="54"/>
      <c r="U1008" s="54" t="n">
        <v>140130603.36</v>
      </c>
      <c r="V1008" s="54" t="n">
        <v>12720343.33</v>
      </c>
      <c r="W1008" s="54"/>
      <c r="X1008" s="54"/>
    </row>
    <row r="1009" s="8" customFormat="true" ht="33.75" hidden="false" customHeight="false" outlineLevel="0" collapsed="false">
      <c r="A1009" s="51" t="s">
        <v>1074</v>
      </c>
      <c r="B1009" s="52" t="n">
        <v>200</v>
      </c>
      <c r="C1009" s="52" t="s">
        <v>2137</v>
      </c>
      <c r="D1009" s="53" t="str">
        <f aca="false">IF(OR(LEFT(C1009,5)="000 9",LEFT(C1009,5)="000 7"),"X",C1009)</f>
        <v>000 0909 0000000 000 241</v>
      </c>
      <c r="E1009" s="54" t="n">
        <v>1638081643.87</v>
      </c>
      <c r="F1009" s="55"/>
      <c r="G1009" s="54" t="n">
        <v>1638081643.87</v>
      </c>
      <c r="H1009" s="54"/>
      <c r="I1009" s="54" t="n">
        <v>860406500</v>
      </c>
      <c r="J1009" s="54"/>
      <c r="K1009" s="54" t="n">
        <v>749052493.06</v>
      </c>
      <c r="L1009" s="54" t="n">
        <v>28622650.81</v>
      </c>
      <c r="M1009" s="54"/>
      <c r="N1009" s="54"/>
      <c r="O1009" s="54" t="n">
        <v>239749146.69</v>
      </c>
      <c r="P1009" s="54"/>
      <c r="Q1009" s="54" t="n">
        <v>239749146.69</v>
      </c>
      <c r="R1009" s="54"/>
      <c r="S1009" s="54" t="n">
        <v>86898200</v>
      </c>
      <c r="T1009" s="54"/>
      <c r="U1009" s="54" t="n">
        <v>140130603.36</v>
      </c>
      <c r="V1009" s="54" t="n">
        <v>12720343.33</v>
      </c>
      <c r="W1009" s="54"/>
      <c r="X1009" s="54"/>
    </row>
    <row r="1010" s="8" customFormat="true" ht="12.75" hidden="false" customHeight="false" outlineLevel="0" collapsed="false">
      <c r="A1010" s="51" t="s">
        <v>1078</v>
      </c>
      <c r="B1010" s="52" t="n">
        <v>200</v>
      </c>
      <c r="C1010" s="52" t="s">
        <v>2138</v>
      </c>
      <c r="D1010" s="53" t="str">
        <f aca="false">IF(OR(LEFT(C1010,5)="000 9",LEFT(C1010,5)="000 7"),"X",C1010)</f>
        <v>000 0909 0000000 000 250</v>
      </c>
      <c r="E1010" s="54" t="n">
        <v>13090351700</v>
      </c>
      <c r="F1010" s="55" t="n">
        <v>3265655400</v>
      </c>
      <c r="G1010" s="54" t="n">
        <v>16356007100</v>
      </c>
      <c r="H1010" s="54" t="n">
        <v>45100600</v>
      </c>
      <c r="I1010" s="54" t="n">
        <v>16401107700</v>
      </c>
      <c r="J1010" s="54"/>
      <c r="K1010" s="54"/>
      <c r="L1010" s="54"/>
      <c r="M1010" s="54"/>
      <c r="N1010" s="54"/>
      <c r="O1010" s="54" t="n">
        <v>2172096950</v>
      </c>
      <c r="P1010" s="54" t="n">
        <v>544275900</v>
      </c>
      <c r="Q1010" s="54" t="n">
        <v>2716372850</v>
      </c>
      <c r="R1010" s="54" t="n">
        <v>100681000</v>
      </c>
      <c r="S1010" s="54" t="n">
        <v>2817053850</v>
      </c>
      <c r="T1010" s="54"/>
      <c r="U1010" s="54"/>
      <c r="V1010" s="54"/>
      <c r="W1010" s="54"/>
      <c r="X1010" s="54"/>
    </row>
    <row r="1011" s="8" customFormat="true" ht="33.75" hidden="false" customHeight="false" outlineLevel="0" collapsed="false">
      <c r="A1011" s="51" t="s">
        <v>1080</v>
      </c>
      <c r="B1011" s="52" t="n">
        <v>200</v>
      </c>
      <c r="C1011" s="52" t="s">
        <v>2139</v>
      </c>
      <c r="D1011" s="53" t="str">
        <f aca="false">IF(OR(LEFT(C1011,5)="000 9",LEFT(C1011,5)="000 7"),"X",C1011)</f>
        <v>000 0909 0000000 000 251</v>
      </c>
      <c r="E1011" s="54" t="n">
        <v>13090351700</v>
      </c>
      <c r="F1011" s="55" t="n">
        <v>3265655400</v>
      </c>
      <c r="G1011" s="54" t="n">
        <v>16356007100</v>
      </c>
      <c r="H1011" s="54" t="n">
        <v>45100600</v>
      </c>
      <c r="I1011" s="54" t="n">
        <v>16401107700</v>
      </c>
      <c r="J1011" s="54"/>
      <c r="K1011" s="54"/>
      <c r="L1011" s="54"/>
      <c r="M1011" s="54"/>
      <c r="N1011" s="54"/>
      <c r="O1011" s="54" t="n">
        <v>2172096950</v>
      </c>
      <c r="P1011" s="54" t="n">
        <v>544275900</v>
      </c>
      <c r="Q1011" s="54" t="n">
        <v>2716372850</v>
      </c>
      <c r="R1011" s="54" t="n">
        <v>100681000</v>
      </c>
      <c r="S1011" s="54" t="n">
        <v>2817053850</v>
      </c>
      <c r="T1011" s="54"/>
      <c r="U1011" s="54"/>
      <c r="V1011" s="54"/>
      <c r="W1011" s="54"/>
      <c r="X1011" s="54"/>
    </row>
    <row r="1012" s="8" customFormat="true" ht="12.75" hidden="false" customHeight="false" outlineLevel="0" collapsed="false">
      <c r="A1012" s="51" t="s">
        <v>1084</v>
      </c>
      <c r="B1012" s="52" t="n">
        <v>200</v>
      </c>
      <c r="C1012" s="52" t="s">
        <v>2140</v>
      </c>
      <c r="D1012" s="53" t="str">
        <f aca="false">IF(OR(LEFT(C1012,5)="000 9",LEFT(C1012,5)="000 7"),"X",C1012)</f>
        <v>000 0909 0000000 000 260</v>
      </c>
      <c r="E1012" s="54" t="n">
        <v>33644807454.31</v>
      </c>
      <c r="F1012" s="55"/>
      <c r="G1012" s="54" t="n">
        <v>55000000</v>
      </c>
      <c r="H1012" s="54"/>
      <c r="I1012" s="54" t="n">
        <v>55000000</v>
      </c>
      <c r="J1012" s="54"/>
      <c r="K1012" s="54"/>
      <c r="L1012" s="54"/>
      <c r="M1012" s="54"/>
      <c r="N1012" s="54" t="n">
        <v>33589807454.31</v>
      </c>
      <c r="O1012" s="54" t="n">
        <v>4739592254.97</v>
      </c>
      <c r="P1012" s="54"/>
      <c r="Q1012" s="54"/>
      <c r="R1012" s="54"/>
      <c r="S1012" s="54"/>
      <c r="T1012" s="54"/>
      <c r="U1012" s="54"/>
      <c r="V1012" s="54"/>
      <c r="W1012" s="54"/>
      <c r="X1012" s="54" t="n">
        <v>4739592254.97</v>
      </c>
    </row>
    <row r="1013" s="8" customFormat="true" ht="33.75" hidden="false" customHeight="false" outlineLevel="0" collapsed="false">
      <c r="A1013" s="51" t="s">
        <v>2041</v>
      </c>
      <c r="B1013" s="52" t="n">
        <v>200</v>
      </c>
      <c r="C1013" s="52" t="s">
        <v>2141</v>
      </c>
      <c r="D1013" s="53" t="str">
        <f aca="false">IF(OR(LEFT(C1013,5)="000 9",LEFT(C1013,5)="000 7"),"X",C1013)</f>
        <v>000 0909 0000000 000 261</v>
      </c>
      <c r="E1013" s="54" t="n">
        <v>33589807454.31</v>
      </c>
      <c r="F1013" s="55"/>
      <c r="G1013" s="54"/>
      <c r="H1013" s="54"/>
      <c r="I1013" s="54"/>
      <c r="J1013" s="54"/>
      <c r="K1013" s="54"/>
      <c r="L1013" s="54"/>
      <c r="M1013" s="54"/>
      <c r="N1013" s="54" t="n">
        <v>33589807454.31</v>
      </c>
      <c r="O1013" s="54" t="n">
        <v>4739592254.97</v>
      </c>
      <c r="P1013" s="54"/>
      <c r="Q1013" s="54"/>
      <c r="R1013" s="54"/>
      <c r="S1013" s="54"/>
      <c r="T1013" s="54"/>
      <c r="U1013" s="54"/>
      <c r="V1013" s="54"/>
      <c r="W1013" s="54"/>
      <c r="X1013" s="54" t="n">
        <v>4739592254.97</v>
      </c>
    </row>
    <row r="1014" s="8" customFormat="true" ht="22.5" hidden="false" customHeight="false" outlineLevel="0" collapsed="false">
      <c r="A1014" s="51" t="s">
        <v>1086</v>
      </c>
      <c r="B1014" s="52" t="n">
        <v>200</v>
      </c>
      <c r="C1014" s="52" t="s">
        <v>2142</v>
      </c>
      <c r="D1014" s="53" t="str">
        <f aca="false">IF(OR(LEFT(C1014,5)="000 9",LEFT(C1014,5)="000 7"),"X",C1014)</f>
        <v>000 0909 0000000 000 262</v>
      </c>
      <c r="E1014" s="54" t="n">
        <v>55000000</v>
      </c>
      <c r="F1014" s="55"/>
      <c r="G1014" s="54" t="n">
        <v>55000000</v>
      </c>
      <c r="H1014" s="54"/>
      <c r="I1014" s="54" t="n">
        <v>55000000</v>
      </c>
      <c r="J1014" s="54"/>
      <c r="K1014" s="54"/>
      <c r="L1014" s="54"/>
      <c r="M1014" s="54"/>
      <c r="N1014" s="54"/>
      <c r="O1014" s="54"/>
      <c r="P1014" s="54"/>
      <c r="Q1014" s="54"/>
      <c r="R1014" s="54"/>
      <c r="S1014" s="54"/>
      <c r="T1014" s="54"/>
      <c r="U1014" s="54"/>
      <c r="V1014" s="54"/>
      <c r="W1014" s="54"/>
      <c r="X1014" s="54"/>
    </row>
    <row r="1015" s="8" customFormat="true" ht="12.75" hidden="false" customHeight="false" outlineLevel="0" collapsed="false">
      <c r="A1015" s="51" t="s">
        <v>1088</v>
      </c>
      <c r="B1015" s="52" t="n">
        <v>200</v>
      </c>
      <c r="C1015" s="52" t="s">
        <v>2143</v>
      </c>
      <c r="D1015" s="53" t="str">
        <f aca="false">IF(OR(LEFT(C1015,5)="000 9",LEFT(C1015,5)="000 7"),"X",C1015)</f>
        <v>000 0909 0000000 000 290</v>
      </c>
      <c r="E1015" s="54" t="n">
        <v>2681493.41</v>
      </c>
      <c r="F1015" s="55"/>
      <c r="G1015" s="54" t="n">
        <v>2681493.41</v>
      </c>
      <c r="H1015" s="54"/>
      <c r="I1015" s="54" t="n">
        <v>467000</v>
      </c>
      <c r="J1015" s="54"/>
      <c r="K1015" s="54" t="n">
        <v>1939511.41</v>
      </c>
      <c r="L1015" s="54" t="n">
        <v>274982</v>
      </c>
      <c r="M1015" s="54"/>
      <c r="N1015" s="54"/>
      <c r="O1015" s="54" t="n">
        <v>779987.61</v>
      </c>
      <c r="P1015" s="54"/>
      <c r="Q1015" s="54" t="n">
        <v>779987.61</v>
      </c>
      <c r="R1015" s="54"/>
      <c r="S1015" s="54" t="n">
        <v>83522.98</v>
      </c>
      <c r="T1015" s="54"/>
      <c r="U1015" s="54" t="n">
        <v>670999.45</v>
      </c>
      <c r="V1015" s="54" t="n">
        <v>25465.18</v>
      </c>
      <c r="W1015" s="54"/>
      <c r="X1015" s="54"/>
    </row>
    <row r="1016" s="8" customFormat="true" ht="12.75" hidden="false" customHeight="false" outlineLevel="0" collapsed="false">
      <c r="A1016" s="51" t="s">
        <v>1090</v>
      </c>
      <c r="B1016" s="52" t="n">
        <v>200</v>
      </c>
      <c r="C1016" s="52" t="s">
        <v>2144</v>
      </c>
      <c r="D1016" s="53" t="str">
        <f aca="false">IF(OR(LEFT(C1016,5)="000 9",LEFT(C1016,5)="000 7"),"X",C1016)</f>
        <v>000 0909 0000000 000 300</v>
      </c>
      <c r="E1016" s="54" t="n">
        <v>2453147607.6</v>
      </c>
      <c r="F1016" s="55"/>
      <c r="G1016" s="54" t="n">
        <v>2453147607.6</v>
      </c>
      <c r="H1016" s="54"/>
      <c r="I1016" s="54" t="n">
        <v>2372878900</v>
      </c>
      <c r="J1016" s="54"/>
      <c r="K1016" s="54" t="n">
        <v>61698705.6</v>
      </c>
      <c r="L1016" s="54" t="n">
        <v>18570002</v>
      </c>
      <c r="M1016" s="54"/>
      <c r="N1016" s="54"/>
      <c r="O1016" s="54" t="n">
        <v>176630964.14</v>
      </c>
      <c r="P1016" s="54"/>
      <c r="Q1016" s="54" t="n">
        <v>176630964.14</v>
      </c>
      <c r="R1016" s="54"/>
      <c r="S1016" s="54" t="n">
        <v>167285495</v>
      </c>
      <c r="T1016" s="54"/>
      <c r="U1016" s="54" t="n">
        <v>7679338.92</v>
      </c>
      <c r="V1016" s="54" t="n">
        <v>1666130.22</v>
      </c>
      <c r="W1016" s="54"/>
      <c r="X1016" s="54"/>
    </row>
    <row r="1017" s="8" customFormat="true" ht="22.5" hidden="false" customHeight="false" outlineLevel="0" collapsed="false">
      <c r="A1017" s="51" t="s">
        <v>1092</v>
      </c>
      <c r="B1017" s="52" t="n">
        <v>200</v>
      </c>
      <c r="C1017" s="52" t="s">
        <v>2145</v>
      </c>
      <c r="D1017" s="53" t="str">
        <f aca="false">IF(OR(LEFT(C1017,5)="000 9",LEFT(C1017,5)="000 7"),"X",C1017)</f>
        <v>000 0909 0000000 000 310</v>
      </c>
      <c r="E1017" s="54" t="n">
        <v>835029139</v>
      </c>
      <c r="F1017" s="55"/>
      <c r="G1017" s="54" t="n">
        <v>835029139</v>
      </c>
      <c r="H1017" s="54"/>
      <c r="I1017" s="54" t="n">
        <v>810841400</v>
      </c>
      <c r="J1017" s="54"/>
      <c r="K1017" s="54" t="n">
        <v>12056150</v>
      </c>
      <c r="L1017" s="54" t="n">
        <v>12131589</v>
      </c>
      <c r="M1017" s="54"/>
      <c r="N1017" s="54"/>
      <c r="O1017" s="54" t="n">
        <v>168480409.66</v>
      </c>
      <c r="P1017" s="54"/>
      <c r="Q1017" s="54" t="n">
        <v>168480409.66</v>
      </c>
      <c r="R1017" s="54"/>
      <c r="S1017" s="54" t="n">
        <v>167273800</v>
      </c>
      <c r="T1017" s="54"/>
      <c r="U1017" s="54" t="n">
        <v>131997</v>
      </c>
      <c r="V1017" s="54" t="n">
        <v>1074612.66</v>
      </c>
      <c r="W1017" s="54"/>
      <c r="X1017" s="54"/>
    </row>
    <row r="1018" s="8" customFormat="true" ht="22.5" hidden="false" customHeight="false" outlineLevel="0" collapsed="false">
      <c r="A1018" s="51" t="s">
        <v>1096</v>
      </c>
      <c r="B1018" s="52" t="n">
        <v>200</v>
      </c>
      <c r="C1018" s="52" t="s">
        <v>2146</v>
      </c>
      <c r="D1018" s="53" t="str">
        <f aca="false">IF(OR(LEFT(C1018,5)="000 9",LEFT(C1018,5)="000 7"),"X",C1018)</f>
        <v>000 0909 0000000 000 340</v>
      </c>
      <c r="E1018" s="54" t="n">
        <v>1618118468.6</v>
      </c>
      <c r="F1018" s="55"/>
      <c r="G1018" s="54" t="n">
        <v>1618118468.6</v>
      </c>
      <c r="H1018" s="54"/>
      <c r="I1018" s="54" t="n">
        <v>1562037500</v>
      </c>
      <c r="J1018" s="54"/>
      <c r="K1018" s="54" t="n">
        <v>49642555.6</v>
      </c>
      <c r="L1018" s="54" t="n">
        <v>6438413</v>
      </c>
      <c r="M1018" s="54"/>
      <c r="N1018" s="54"/>
      <c r="O1018" s="54" t="n">
        <v>8150554.48</v>
      </c>
      <c r="P1018" s="54"/>
      <c r="Q1018" s="54" t="n">
        <v>8150554.48</v>
      </c>
      <c r="R1018" s="54"/>
      <c r="S1018" s="54" t="n">
        <v>11695</v>
      </c>
      <c r="T1018" s="54"/>
      <c r="U1018" s="54" t="n">
        <v>7547341.92</v>
      </c>
      <c r="V1018" s="54" t="n">
        <v>591517.56</v>
      </c>
      <c r="W1018" s="54"/>
      <c r="X1018" s="54"/>
    </row>
    <row r="1019" s="8" customFormat="true" ht="12.75" hidden="false" customHeight="false" outlineLevel="0" collapsed="false">
      <c r="A1019" s="51" t="s">
        <v>2147</v>
      </c>
      <c r="B1019" s="52" t="n">
        <v>200</v>
      </c>
      <c r="C1019" s="52" t="s">
        <v>2148</v>
      </c>
      <c r="D1019" s="53" t="str">
        <f aca="false">IF(OR(LEFT(C1019,5)="000 9",LEFT(C1019,5)="000 7"),"X",C1019)</f>
        <v>000 1000 0000000 000 000</v>
      </c>
      <c r="E1019" s="54" t="n">
        <v>30158537872.12</v>
      </c>
      <c r="F1019" s="55"/>
      <c r="G1019" s="54" t="n">
        <v>30158537872.12</v>
      </c>
      <c r="H1019" s="54" t="n">
        <v>2582292400</v>
      </c>
      <c r="I1019" s="54" t="n">
        <v>29383851600</v>
      </c>
      <c r="J1019" s="54"/>
      <c r="K1019" s="54" t="n">
        <v>1314662925.64</v>
      </c>
      <c r="L1019" s="54" t="n">
        <v>1950944051</v>
      </c>
      <c r="M1019" s="54" t="n">
        <v>91371695.48</v>
      </c>
      <c r="N1019" s="54"/>
      <c r="O1019" s="54" t="n">
        <v>4233364734.75</v>
      </c>
      <c r="P1019" s="54"/>
      <c r="Q1019" s="54" t="n">
        <v>4233364734.75</v>
      </c>
      <c r="R1019" s="54" t="n">
        <v>360817260</v>
      </c>
      <c r="S1019" s="54" t="n">
        <v>4207326141.98</v>
      </c>
      <c r="T1019" s="54"/>
      <c r="U1019" s="54" t="n">
        <v>134854926.76</v>
      </c>
      <c r="V1019" s="54" t="n">
        <v>245542740.75</v>
      </c>
      <c r="W1019" s="54" t="n">
        <v>6458185.26</v>
      </c>
      <c r="X1019" s="54"/>
    </row>
    <row r="1020" s="8" customFormat="true" ht="12.75" hidden="false" customHeight="false" outlineLevel="0" collapsed="false">
      <c r="A1020" s="51" t="s">
        <v>1048</v>
      </c>
      <c r="B1020" s="52" t="n">
        <v>200</v>
      </c>
      <c r="C1020" s="52" t="s">
        <v>2149</v>
      </c>
      <c r="D1020" s="53" t="str">
        <f aca="false">IF(OR(LEFT(C1020,5)="000 9",LEFT(C1020,5)="000 7"),"X",C1020)</f>
        <v>000 1000 0000000 000 200</v>
      </c>
      <c r="E1020" s="54" t="n">
        <v>29880824445.02</v>
      </c>
      <c r="F1020" s="55"/>
      <c r="G1020" s="54" t="n">
        <v>29880824445.02</v>
      </c>
      <c r="H1020" s="54" t="n">
        <v>2582292400</v>
      </c>
      <c r="I1020" s="54" t="n">
        <v>29110934960</v>
      </c>
      <c r="J1020" s="54"/>
      <c r="K1020" s="54" t="n">
        <v>1313270878.54</v>
      </c>
      <c r="L1020" s="54" t="n">
        <v>1948023211</v>
      </c>
      <c r="M1020" s="54" t="n">
        <v>90887795.48</v>
      </c>
      <c r="N1020" s="54"/>
      <c r="O1020" s="54" t="n">
        <v>4218730393.74</v>
      </c>
      <c r="P1020" s="54"/>
      <c r="Q1020" s="54" t="n">
        <v>4218730393.74</v>
      </c>
      <c r="R1020" s="54" t="n">
        <v>360817260</v>
      </c>
      <c r="S1020" s="54" t="n">
        <v>4192955163.27</v>
      </c>
      <c r="T1020" s="54"/>
      <c r="U1020" s="54" t="n">
        <v>134777015.36</v>
      </c>
      <c r="V1020" s="54" t="n">
        <v>245359289.85</v>
      </c>
      <c r="W1020" s="54" t="n">
        <v>6456185.26</v>
      </c>
      <c r="X1020" s="54"/>
    </row>
    <row r="1021" s="8" customFormat="true" ht="22.5" hidden="false" customHeight="false" outlineLevel="0" collapsed="false">
      <c r="A1021" s="51" t="s">
        <v>1050</v>
      </c>
      <c r="B1021" s="52" t="n">
        <v>200</v>
      </c>
      <c r="C1021" s="52" t="s">
        <v>2150</v>
      </c>
      <c r="D1021" s="53" t="str">
        <f aca="false">IF(OR(LEFT(C1021,5)="000 9",LEFT(C1021,5)="000 7"),"X",C1021)</f>
        <v>000 1000 0000000 000 210</v>
      </c>
      <c r="E1021" s="54" t="n">
        <v>2558194857.05</v>
      </c>
      <c r="F1021" s="55"/>
      <c r="G1021" s="54" t="n">
        <v>2558194857.05</v>
      </c>
      <c r="H1021" s="54"/>
      <c r="I1021" s="54" t="n">
        <v>2400337200</v>
      </c>
      <c r="J1021" s="54"/>
      <c r="K1021" s="54" t="n">
        <v>70429900</v>
      </c>
      <c r="L1021" s="54" t="n">
        <v>87394062</v>
      </c>
      <c r="M1021" s="54" t="n">
        <v>33695.05</v>
      </c>
      <c r="N1021" s="54"/>
      <c r="O1021" s="54" t="n">
        <v>265954471.08</v>
      </c>
      <c r="P1021" s="54"/>
      <c r="Q1021" s="54" t="n">
        <v>265954471.08</v>
      </c>
      <c r="R1021" s="54"/>
      <c r="S1021" s="54" t="n">
        <v>249728105.55</v>
      </c>
      <c r="T1021" s="54"/>
      <c r="U1021" s="54" t="n">
        <v>8008121.54</v>
      </c>
      <c r="V1021" s="54" t="n">
        <v>8218243.99</v>
      </c>
      <c r="W1021" s="54"/>
      <c r="X1021" s="54"/>
    </row>
    <row r="1022" s="8" customFormat="true" ht="12.75" hidden="false" customHeight="false" outlineLevel="0" collapsed="false">
      <c r="A1022" s="51" t="s">
        <v>1052</v>
      </c>
      <c r="B1022" s="52" t="n">
        <v>200</v>
      </c>
      <c r="C1022" s="52" t="s">
        <v>2151</v>
      </c>
      <c r="D1022" s="53" t="str">
        <f aca="false">IF(OR(LEFT(C1022,5)="000 9",LEFT(C1022,5)="000 7"),"X",C1022)</f>
        <v>000 1000 0000000 000 211</v>
      </c>
      <c r="E1022" s="54" t="n">
        <v>1938439787</v>
      </c>
      <c r="F1022" s="55"/>
      <c r="G1022" s="54" t="n">
        <v>1938439787</v>
      </c>
      <c r="H1022" s="54"/>
      <c r="I1022" s="54" t="n">
        <v>1823814653</v>
      </c>
      <c r="J1022" s="54"/>
      <c r="K1022" s="54" t="n">
        <v>53527840</v>
      </c>
      <c r="L1022" s="54" t="n">
        <v>61097294</v>
      </c>
      <c r="M1022" s="54"/>
      <c r="N1022" s="54"/>
      <c r="O1022" s="54" t="n">
        <v>212231707.78</v>
      </c>
      <c r="P1022" s="54"/>
      <c r="Q1022" s="54" t="n">
        <v>212231707.78</v>
      </c>
      <c r="R1022" s="54"/>
      <c r="S1022" s="54" t="n">
        <v>199544028.93</v>
      </c>
      <c r="T1022" s="54"/>
      <c r="U1022" s="54" t="n">
        <v>6015985.55</v>
      </c>
      <c r="V1022" s="54" t="n">
        <v>6671693.3</v>
      </c>
      <c r="W1022" s="54"/>
      <c r="X1022" s="54"/>
    </row>
    <row r="1023" s="8" customFormat="true" ht="12.75" hidden="false" customHeight="false" outlineLevel="0" collapsed="false">
      <c r="A1023" s="51" t="s">
        <v>1054</v>
      </c>
      <c r="B1023" s="52" t="n">
        <v>200</v>
      </c>
      <c r="C1023" s="52" t="s">
        <v>2152</v>
      </c>
      <c r="D1023" s="53" t="str">
        <f aca="false">IF(OR(LEFT(C1023,5)="000 9",LEFT(C1023,5)="000 7"),"X",C1023)</f>
        <v>000 1000 0000000 000 212</v>
      </c>
      <c r="E1023" s="54" t="n">
        <v>33408023.05</v>
      </c>
      <c r="F1023" s="55"/>
      <c r="G1023" s="54" t="n">
        <v>33408023.05</v>
      </c>
      <c r="H1023" s="54"/>
      <c r="I1023" s="54" t="n">
        <v>25009382</v>
      </c>
      <c r="J1023" s="54"/>
      <c r="K1023" s="54" t="n">
        <v>473300</v>
      </c>
      <c r="L1023" s="54" t="n">
        <v>7891646</v>
      </c>
      <c r="M1023" s="54" t="n">
        <v>33695.05</v>
      </c>
      <c r="N1023" s="54"/>
      <c r="O1023" s="54" t="n">
        <v>433732.06</v>
      </c>
      <c r="P1023" s="54"/>
      <c r="Q1023" s="54" t="n">
        <v>433732.06</v>
      </c>
      <c r="R1023" s="54"/>
      <c r="S1023" s="54" t="n">
        <v>439842.06</v>
      </c>
      <c r="T1023" s="54"/>
      <c r="U1023" s="54" t="n">
        <v>300</v>
      </c>
      <c r="V1023" s="54" t="n">
        <v>-6410</v>
      </c>
      <c r="W1023" s="54"/>
      <c r="X1023" s="54"/>
    </row>
    <row r="1024" s="8" customFormat="true" ht="12.75" hidden="false" customHeight="false" outlineLevel="0" collapsed="false">
      <c r="A1024" s="51" t="s">
        <v>1056</v>
      </c>
      <c r="B1024" s="52" t="n">
        <v>200</v>
      </c>
      <c r="C1024" s="52" t="s">
        <v>2153</v>
      </c>
      <c r="D1024" s="53" t="str">
        <f aca="false">IF(OR(LEFT(C1024,5)="000 9",LEFT(C1024,5)="000 7"),"X",C1024)</f>
        <v>000 1000 0000000 000 213</v>
      </c>
      <c r="E1024" s="54" t="n">
        <v>586347047</v>
      </c>
      <c r="F1024" s="55"/>
      <c r="G1024" s="54" t="n">
        <v>586347047</v>
      </c>
      <c r="H1024" s="54"/>
      <c r="I1024" s="54" t="n">
        <v>551513165</v>
      </c>
      <c r="J1024" s="54"/>
      <c r="K1024" s="54" t="n">
        <v>16428760</v>
      </c>
      <c r="L1024" s="54" t="n">
        <v>18405122</v>
      </c>
      <c r="M1024" s="54"/>
      <c r="N1024" s="54"/>
      <c r="O1024" s="54" t="n">
        <v>53289031.24</v>
      </c>
      <c r="P1024" s="54"/>
      <c r="Q1024" s="54" t="n">
        <v>53289031.24</v>
      </c>
      <c r="R1024" s="54"/>
      <c r="S1024" s="54" t="n">
        <v>49744234.56</v>
      </c>
      <c r="T1024" s="54"/>
      <c r="U1024" s="54" t="n">
        <v>1991835.99</v>
      </c>
      <c r="V1024" s="54" t="n">
        <v>1552960.69</v>
      </c>
      <c r="W1024" s="54"/>
      <c r="X1024" s="54"/>
    </row>
    <row r="1025" s="8" customFormat="true" ht="12.75" hidden="false" customHeight="false" outlineLevel="0" collapsed="false">
      <c r="A1025" s="51" t="s">
        <v>1058</v>
      </c>
      <c r="B1025" s="52" t="n">
        <v>200</v>
      </c>
      <c r="C1025" s="52" t="s">
        <v>2154</v>
      </c>
      <c r="D1025" s="53" t="str">
        <f aca="false">IF(OR(LEFT(C1025,5)="000 9",LEFT(C1025,5)="000 7"),"X",C1025)</f>
        <v>000 1000 0000000 000 220</v>
      </c>
      <c r="E1025" s="54" t="n">
        <v>1412997091.33</v>
      </c>
      <c r="F1025" s="55"/>
      <c r="G1025" s="54" t="n">
        <v>1412997091.33</v>
      </c>
      <c r="H1025" s="54"/>
      <c r="I1025" s="54" t="n">
        <v>778551844.09</v>
      </c>
      <c r="J1025" s="54"/>
      <c r="K1025" s="54" t="n">
        <v>158633196.74</v>
      </c>
      <c r="L1025" s="54" t="n">
        <v>471710550.5</v>
      </c>
      <c r="M1025" s="54" t="n">
        <v>4101500</v>
      </c>
      <c r="N1025" s="54"/>
      <c r="O1025" s="54" t="n">
        <v>128026615.71</v>
      </c>
      <c r="P1025" s="54"/>
      <c r="Q1025" s="54" t="n">
        <v>128026615.71</v>
      </c>
      <c r="R1025" s="54"/>
      <c r="S1025" s="54" t="n">
        <v>58614099.92</v>
      </c>
      <c r="T1025" s="54"/>
      <c r="U1025" s="54" t="n">
        <v>14292954.68</v>
      </c>
      <c r="V1025" s="54" t="n">
        <v>54855400.61</v>
      </c>
      <c r="W1025" s="54" t="n">
        <v>264160.5</v>
      </c>
      <c r="X1025" s="54"/>
    </row>
    <row r="1026" s="8" customFormat="true" ht="12.75" hidden="false" customHeight="false" outlineLevel="0" collapsed="false">
      <c r="A1026" s="51" t="s">
        <v>1060</v>
      </c>
      <c r="B1026" s="52" t="n">
        <v>200</v>
      </c>
      <c r="C1026" s="52" t="s">
        <v>2155</v>
      </c>
      <c r="D1026" s="53" t="str">
        <f aca="false">IF(OR(LEFT(C1026,5)="000 9",LEFT(C1026,5)="000 7"),"X",C1026)</f>
        <v>000 1000 0000000 000 221</v>
      </c>
      <c r="E1026" s="54" t="n">
        <v>141101582.04</v>
      </c>
      <c r="F1026" s="55"/>
      <c r="G1026" s="54" t="n">
        <v>141101582.04</v>
      </c>
      <c r="H1026" s="54"/>
      <c r="I1026" s="54" t="n">
        <v>138349001.06</v>
      </c>
      <c r="J1026" s="54"/>
      <c r="K1026" s="54" t="n">
        <v>1368538.82</v>
      </c>
      <c r="L1026" s="54" t="n">
        <v>1384042.16</v>
      </c>
      <c r="M1026" s="54"/>
      <c r="N1026" s="54"/>
      <c r="O1026" s="54" t="n">
        <v>17096187.66</v>
      </c>
      <c r="P1026" s="54"/>
      <c r="Q1026" s="54" t="n">
        <v>17096187.66</v>
      </c>
      <c r="R1026" s="54"/>
      <c r="S1026" s="54" t="n">
        <v>16846915.82</v>
      </c>
      <c r="T1026" s="54"/>
      <c r="U1026" s="54" t="n">
        <v>99117.22</v>
      </c>
      <c r="V1026" s="54" t="n">
        <v>150154.62</v>
      </c>
      <c r="W1026" s="54"/>
      <c r="X1026" s="54"/>
    </row>
    <row r="1027" s="8" customFormat="true" ht="12.75" hidden="false" customHeight="false" outlineLevel="0" collapsed="false">
      <c r="A1027" s="51" t="s">
        <v>1062</v>
      </c>
      <c r="B1027" s="52" t="n">
        <v>200</v>
      </c>
      <c r="C1027" s="52" t="s">
        <v>2156</v>
      </c>
      <c r="D1027" s="53" t="str">
        <f aca="false">IF(OR(LEFT(C1027,5)="000 9",LEFT(C1027,5)="000 7"),"X",C1027)</f>
        <v>000 1000 0000000 000 222</v>
      </c>
      <c r="E1027" s="54" t="n">
        <v>6917462</v>
      </c>
      <c r="F1027" s="55"/>
      <c r="G1027" s="54" t="n">
        <v>6917462</v>
      </c>
      <c r="H1027" s="54"/>
      <c r="I1027" s="54" t="n">
        <v>3146800</v>
      </c>
      <c r="J1027" s="54"/>
      <c r="K1027" s="54" t="n">
        <v>1927762</v>
      </c>
      <c r="L1027" s="54" t="n">
        <v>1750900</v>
      </c>
      <c r="M1027" s="54" t="n">
        <v>92000</v>
      </c>
      <c r="N1027" s="54"/>
      <c r="O1027" s="54" t="n">
        <v>655019.6</v>
      </c>
      <c r="P1027" s="54"/>
      <c r="Q1027" s="54" t="n">
        <v>655019.6</v>
      </c>
      <c r="R1027" s="54"/>
      <c r="S1027" s="54" t="n">
        <v>159009.5</v>
      </c>
      <c r="T1027" s="54"/>
      <c r="U1027" s="54" t="n">
        <v>278731.3</v>
      </c>
      <c r="V1027" s="54" t="n">
        <v>217278.8</v>
      </c>
      <c r="W1027" s="54"/>
      <c r="X1027" s="54"/>
    </row>
    <row r="1028" s="8" customFormat="true" ht="12.75" hidden="false" customHeight="false" outlineLevel="0" collapsed="false">
      <c r="A1028" s="51" t="s">
        <v>1064</v>
      </c>
      <c r="B1028" s="52" t="n">
        <v>200</v>
      </c>
      <c r="C1028" s="52" t="s">
        <v>2157</v>
      </c>
      <c r="D1028" s="53" t="str">
        <f aca="false">IF(OR(LEFT(C1028,5)="000 9",LEFT(C1028,5)="000 7"),"X",C1028)</f>
        <v>000 1000 0000000 000 223</v>
      </c>
      <c r="E1028" s="54" t="n">
        <v>80991600</v>
      </c>
      <c r="F1028" s="55"/>
      <c r="G1028" s="54" t="n">
        <v>80991600</v>
      </c>
      <c r="H1028" s="54"/>
      <c r="I1028" s="54" t="n">
        <v>80876300</v>
      </c>
      <c r="J1028" s="54"/>
      <c r="K1028" s="54" t="n">
        <v>57800</v>
      </c>
      <c r="L1028" s="54" t="n">
        <v>57500</v>
      </c>
      <c r="M1028" s="54"/>
      <c r="N1028" s="54"/>
      <c r="O1028" s="54" t="n">
        <v>7944656.7</v>
      </c>
      <c r="P1028" s="54"/>
      <c r="Q1028" s="54" t="n">
        <v>7944656.7</v>
      </c>
      <c r="R1028" s="54"/>
      <c r="S1028" s="54" t="n">
        <v>7937243.14</v>
      </c>
      <c r="T1028" s="54"/>
      <c r="U1028" s="54"/>
      <c r="V1028" s="54" t="n">
        <v>7413.56</v>
      </c>
      <c r="W1028" s="54"/>
      <c r="X1028" s="54"/>
    </row>
    <row r="1029" s="8" customFormat="true" ht="22.5" hidden="false" customHeight="false" outlineLevel="0" collapsed="false">
      <c r="A1029" s="51" t="s">
        <v>1066</v>
      </c>
      <c r="B1029" s="52" t="n">
        <v>200</v>
      </c>
      <c r="C1029" s="52" t="s">
        <v>2158</v>
      </c>
      <c r="D1029" s="53" t="str">
        <f aca="false">IF(OR(LEFT(C1029,5)="000 9",LEFT(C1029,5)="000 7"),"X",C1029)</f>
        <v>000 1000 0000000 000 224</v>
      </c>
      <c r="E1029" s="54" t="n">
        <v>35051500</v>
      </c>
      <c r="F1029" s="55"/>
      <c r="G1029" s="54" t="n">
        <v>35051500</v>
      </c>
      <c r="H1029" s="54"/>
      <c r="I1029" s="54" t="n">
        <v>24884500</v>
      </c>
      <c r="J1029" s="54"/>
      <c r="K1029" s="54" t="n">
        <v>10025000</v>
      </c>
      <c r="L1029" s="54" t="n">
        <v>142000</v>
      </c>
      <c r="M1029" s="54"/>
      <c r="N1029" s="54"/>
      <c r="O1029" s="54" t="n">
        <v>3099596.59</v>
      </c>
      <c r="P1029" s="54"/>
      <c r="Q1029" s="54" t="n">
        <v>3099596.59</v>
      </c>
      <c r="R1029" s="54"/>
      <c r="S1029" s="54" t="n">
        <v>1326522.37</v>
      </c>
      <c r="T1029" s="54"/>
      <c r="U1029" s="54" t="n">
        <v>1760388.65</v>
      </c>
      <c r="V1029" s="54" t="n">
        <v>12685.57</v>
      </c>
      <c r="W1029" s="54"/>
      <c r="X1029" s="54"/>
    </row>
    <row r="1030" s="8" customFormat="true" ht="22.5" hidden="false" customHeight="false" outlineLevel="0" collapsed="false">
      <c r="A1030" s="51" t="s">
        <v>1068</v>
      </c>
      <c r="B1030" s="52" t="n">
        <v>200</v>
      </c>
      <c r="C1030" s="52" t="s">
        <v>2159</v>
      </c>
      <c r="D1030" s="53" t="str">
        <f aca="false">IF(OR(LEFT(C1030,5)="000 9",LEFT(C1030,5)="000 7"),"X",C1030)</f>
        <v>000 1000 0000000 000 225</v>
      </c>
      <c r="E1030" s="54" t="n">
        <v>254690412.46</v>
      </c>
      <c r="F1030" s="55"/>
      <c r="G1030" s="54" t="n">
        <v>254690412.46</v>
      </c>
      <c r="H1030" s="54"/>
      <c r="I1030" s="54" t="n">
        <v>253644312.46</v>
      </c>
      <c r="J1030" s="54"/>
      <c r="K1030" s="54" t="n">
        <v>333700</v>
      </c>
      <c r="L1030" s="54" t="n">
        <v>352400</v>
      </c>
      <c r="M1030" s="54" t="n">
        <v>360000</v>
      </c>
      <c r="N1030" s="54"/>
      <c r="O1030" s="54" t="n">
        <v>4393635.48</v>
      </c>
      <c r="P1030" s="54"/>
      <c r="Q1030" s="54" t="n">
        <v>4393635.48</v>
      </c>
      <c r="R1030" s="54"/>
      <c r="S1030" s="54" t="n">
        <v>4363401.48</v>
      </c>
      <c r="T1030" s="54"/>
      <c r="U1030" s="54" t="n">
        <v>14439</v>
      </c>
      <c r="V1030" s="54" t="n">
        <v>15795</v>
      </c>
      <c r="W1030" s="54"/>
      <c r="X1030" s="54"/>
    </row>
    <row r="1031" s="8" customFormat="true" ht="12.75" hidden="false" customHeight="false" outlineLevel="0" collapsed="false">
      <c r="A1031" s="51" t="s">
        <v>1070</v>
      </c>
      <c r="B1031" s="52" t="n">
        <v>200</v>
      </c>
      <c r="C1031" s="52" t="s">
        <v>2160</v>
      </c>
      <c r="D1031" s="53" t="str">
        <f aca="false">IF(OR(LEFT(C1031,5)="000 9",LEFT(C1031,5)="000 7"),"X",C1031)</f>
        <v>000 1000 0000000 000 226</v>
      </c>
      <c r="E1031" s="54" t="n">
        <v>894244534.83</v>
      </c>
      <c r="F1031" s="55"/>
      <c r="G1031" s="54" t="n">
        <v>894244534.83</v>
      </c>
      <c r="H1031" s="54"/>
      <c r="I1031" s="54" t="n">
        <v>277650930.57</v>
      </c>
      <c r="J1031" s="54"/>
      <c r="K1031" s="54" t="n">
        <v>144920395.92</v>
      </c>
      <c r="L1031" s="54" t="n">
        <v>468023708.34</v>
      </c>
      <c r="M1031" s="54" t="n">
        <v>3649500</v>
      </c>
      <c r="N1031" s="54"/>
      <c r="O1031" s="54" t="n">
        <v>94837519.68</v>
      </c>
      <c r="P1031" s="54"/>
      <c r="Q1031" s="54" t="n">
        <v>94837519.68</v>
      </c>
      <c r="R1031" s="54"/>
      <c r="S1031" s="54" t="n">
        <v>27981007.61</v>
      </c>
      <c r="T1031" s="54"/>
      <c r="U1031" s="54" t="n">
        <v>12140278.51</v>
      </c>
      <c r="V1031" s="54" t="n">
        <v>54452073.06</v>
      </c>
      <c r="W1031" s="54" t="n">
        <v>264160.5</v>
      </c>
      <c r="X1031" s="54"/>
    </row>
    <row r="1032" s="8" customFormat="true" ht="22.5" hidden="false" customHeight="false" outlineLevel="0" collapsed="false">
      <c r="A1032" s="51" t="s">
        <v>1072</v>
      </c>
      <c r="B1032" s="52" t="n">
        <v>200</v>
      </c>
      <c r="C1032" s="52" t="s">
        <v>2161</v>
      </c>
      <c r="D1032" s="53" t="str">
        <f aca="false">IF(OR(LEFT(C1032,5)="000 9",LEFT(C1032,5)="000 7"),"X",C1032)</f>
        <v>000 1000 0000000 000 240</v>
      </c>
      <c r="E1032" s="54" t="n">
        <v>6633249542.8</v>
      </c>
      <c r="F1032" s="55"/>
      <c r="G1032" s="54" t="n">
        <v>6633249542.8</v>
      </c>
      <c r="H1032" s="54"/>
      <c r="I1032" s="54" t="n">
        <v>6533948700</v>
      </c>
      <c r="J1032" s="54"/>
      <c r="K1032" s="54" t="n">
        <v>54798030.8</v>
      </c>
      <c r="L1032" s="54" t="n">
        <v>39410112</v>
      </c>
      <c r="M1032" s="54" t="n">
        <v>5092700</v>
      </c>
      <c r="N1032" s="54"/>
      <c r="O1032" s="54" t="n">
        <v>808749164.38</v>
      </c>
      <c r="P1032" s="54"/>
      <c r="Q1032" s="54" t="n">
        <v>808749164.38</v>
      </c>
      <c r="R1032" s="54"/>
      <c r="S1032" s="54" t="n">
        <v>798425606.98</v>
      </c>
      <c r="T1032" s="54"/>
      <c r="U1032" s="54" t="n">
        <v>8029466.2</v>
      </c>
      <c r="V1032" s="54" t="n">
        <v>1858691.2</v>
      </c>
      <c r="W1032" s="54" t="n">
        <v>435400</v>
      </c>
      <c r="X1032" s="54"/>
    </row>
    <row r="1033" s="8" customFormat="true" ht="33.75" hidden="false" customHeight="false" outlineLevel="0" collapsed="false">
      <c r="A1033" s="51" t="s">
        <v>1074</v>
      </c>
      <c r="B1033" s="52" t="n">
        <v>200</v>
      </c>
      <c r="C1033" s="52" t="s">
        <v>2162</v>
      </c>
      <c r="D1033" s="53" t="str">
        <f aca="false">IF(OR(LEFT(C1033,5)="000 9",LEFT(C1033,5)="000 7"),"X",C1033)</f>
        <v>000 1000 0000000 000 241</v>
      </c>
      <c r="E1033" s="54" t="n">
        <v>6230661150.8</v>
      </c>
      <c r="F1033" s="55"/>
      <c r="G1033" s="54" t="n">
        <v>6230661150.8</v>
      </c>
      <c r="H1033" s="54"/>
      <c r="I1033" s="54" t="n">
        <v>6181939400</v>
      </c>
      <c r="J1033" s="54"/>
      <c r="K1033" s="54" t="n">
        <v>19524038.8</v>
      </c>
      <c r="L1033" s="54" t="n">
        <v>29147712</v>
      </c>
      <c r="M1033" s="54" t="n">
        <v>50000</v>
      </c>
      <c r="N1033" s="54"/>
      <c r="O1033" s="54" t="n">
        <v>744921473.92</v>
      </c>
      <c r="P1033" s="54"/>
      <c r="Q1033" s="54" t="n">
        <v>744921473.92</v>
      </c>
      <c r="R1033" s="54"/>
      <c r="S1033" s="54" t="n">
        <v>741487454.52</v>
      </c>
      <c r="T1033" s="54"/>
      <c r="U1033" s="54" t="n">
        <v>2843128.2</v>
      </c>
      <c r="V1033" s="54" t="n">
        <v>590891.2</v>
      </c>
      <c r="W1033" s="54"/>
      <c r="X1033" s="54"/>
    </row>
    <row r="1034" s="8" customFormat="true" ht="45" hidden="false" customHeight="false" outlineLevel="0" collapsed="false">
      <c r="A1034" s="51" t="s">
        <v>1076</v>
      </c>
      <c r="B1034" s="52" t="n">
        <v>200</v>
      </c>
      <c r="C1034" s="52" t="s">
        <v>2163</v>
      </c>
      <c r="D1034" s="53" t="str">
        <f aca="false">IF(OR(LEFT(C1034,5)="000 9",LEFT(C1034,5)="000 7"),"X",C1034)</f>
        <v>000 1000 0000000 000 242</v>
      </c>
      <c r="E1034" s="54" t="n">
        <v>402588392</v>
      </c>
      <c r="F1034" s="55"/>
      <c r="G1034" s="54" t="n">
        <v>402588392</v>
      </c>
      <c r="H1034" s="54"/>
      <c r="I1034" s="54" t="n">
        <v>352009300</v>
      </c>
      <c r="J1034" s="54"/>
      <c r="K1034" s="54" t="n">
        <v>35273992</v>
      </c>
      <c r="L1034" s="54" t="n">
        <v>10262400</v>
      </c>
      <c r="M1034" s="54" t="n">
        <v>5042700</v>
      </c>
      <c r="N1034" s="54"/>
      <c r="O1034" s="54" t="n">
        <v>63827690.46</v>
      </c>
      <c r="P1034" s="54"/>
      <c r="Q1034" s="54" t="n">
        <v>63827690.46</v>
      </c>
      <c r="R1034" s="54"/>
      <c r="S1034" s="54" t="n">
        <v>56938152.46</v>
      </c>
      <c r="T1034" s="54"/>
      <c r="U1034" s="54" t="n">
        <v>5186338</v>
      </c>
      <c r="V1034" s="54" t="n">
        <v>1267800</v>
      </c>
      <c r="W1034" s="54" t="n">
        <v>435400</v>
      </c>
      <c r="X1034" s="54"/>
    </row>
    <row r="1035" s="8" customFormat="true" ht="12.75" hidden="false" customHeight="false" outlineLevel="0" collapsed="false">
      <c r="A1035" s="51" t="s">
        <v>1078</v>
      </c>
      <c r="B1035" s="52" t="n">
        <v>200</v>
      </c>
      <c r="C1035" s="52" t="s">
        <v>2164</v>
      </c>
      <c r="D1035" s="53" t="str">
        <f aca="false">IF(OR(LEFT(C1035,5)="000 9",LEFT(C1035,5)="000 7"),"X",C1035)</f>
        <v>000 1000 0000000 000 250</v>
      </c>
      <c r="E1035" s="54" t="n">
        <v>300095400</v>
      </c>
      <c r="F1035" s="55"/>
      <c r="G1035" s="54" t="n">
        <v>300095400</v>
      </c>
      <c r="H1035" s="54" t="n">
        <v>2582292400</v>
      </c>
      <c r="I1035" s="54" t="n">
        <v>2882387800</v>
      </c>
      <c r="J1035" s="54"/>
      <c r="K1035" s="54"/>
      <c r="L1035" s="54"/>
      <c r="M1035" s="54"/>
      <c r="N1035" s="54"/>
      <c r="O1035" s="54" t="n">
        <v>1734012.15</v>
      </c>
      <c r="P1035" s="54"/>
      <c r="Q1035" s="54" t="n">
        <v>1734012.15</v>
      </c>
      <c r="R1035" s="54" t="n">
        <v>360817260</v>
      </c>
      <c r="S1035" s="54" t="n">
        <v>362551272.15</v>
      </c>
      <c r="T1035" s="54"/>
      <c r="U1035" s="54"/>
      <c r="V1035" s="54"/>
      <c r="W1035" s="54"/>
      <c r="X1035" s="54"/>
    </row>
    <row r="1036" s="8" customFormat="true" ht="33.75" hidden="false" customHeight="false" outlineLevel="0" collapsed="false">
      <c r="A1036" s="51" t="s">
        <v>1080</v>
      </c>
      <c r="B1036" s="52" t="n">
        <v>200</v>
      </c>
      <c r="C1036" s="52" t="s">
        <v>2165</v>
      </c>
      <c r="D1036" s="53" t="str">
        <f aca="false">IF(OR(LEFT(C1036,5)="000 9",LEFT(C1036,5)="000 7"),"X",C1036)</f>
        <v>000 1000 0000000 000 251</v>
      </c>
      <c r="E1036" s="54" t="n">
        <v>300095400</v>
      </c>
      <c r="F1036" s="55"/>
      <c r="G1036" s="54" t="n">
        <v>300095400</v>
      </c>
      <c r="H1036" s="54" t="n">
        <v>2582292400</v>
      </c>
      <c r="I1036" s="54" t="n">
        <v>2882387800</v>
      </c>
      <c r="J1036" s="54"/>
      <c r="K1036" s="54"/>
      <c r="L1036" s="54"/>
      <c r="M1036" s="54"/>
      <c r="N1036" s="54"/>
      <c r="O1036" s="54" t="n">
        <v>1734012.15</v>
      </c>
      <c r="P1036" s="54"/>
      <c r="Q1036" s="54" t="n">
        <v>1734012.15</v>
      </c>
      <c r="R1036" s="54" t="n">
        <v>360817260</v>
      </c>
      <c r="S1036" s="54" t="n">
        <v>362551272.15</v>
      </c>
      <c r="T1036" s="54"/>
      <c r="U1036" s="54"/>
      <c r="V1036" s="54"/>
      <c r="W1036" s="54"/>
      <c r="X1036" s="54"/>
    </row>
    <row r="1037" s="8" customFormat="true" ht="12.75" hidden="false" customHeight="false" outlineLevel="0" collapsed="false">
      <c r="A1037" s="51" t="s">
        <v>1084</v>
      </c>
      <c r="B1037" s="52" t="n">
        <v>200</v>
      </c>
      <c r="C1037" s="52" t="s">
        <v>2166</v>
      </c>
      <c r="D1037" s="53" t="str">
        <f aca="false">IF(OR(LEFT(C1037,5)="000 9",LEFT(C1037,5)="000 7"),"X",C1037)</f>
        <v>000 1000 0000000 000 260</v>
      </c>
      <c r="E1037" s="54" t="n">
        <v>18880302173.84</v>
      </c>
      <c r="F1037" s="55"/>
      <c r="G1037" s="54" t="n">
        <v>18880302173.84</v>
      </c>
      <c r="H1037" s="54"/>
      <c r="I1037" s="54" t="n">
        <v>16435525015.91</v>
      </c>
      <c r="J1037" s="54"/>
      <c r="K1037" s="54" t="n">
        <v>1016064151</v>
      </c>
      <c r="L1037" s="54" t="n">
        <v>1348837786.5</v>
      </c>
      <c r="M1037" s="54" t="n">
        <v>79875220.43</v>
      </c>
      <c r="N1037" s="54"/>
      <c r="O1037" s="54" t="n">
        <v>3006793964.33</v>
      </c>
      <c r="P1037" s="54"/>
      <c r="Q1037" s="54" t="n">
        <v>3006793964.33</v>
      </c>
      <c r="R1037" s="54"/>
      <c r="S1037" s="54" t="n">
        <v>2719042237.89</v>
      </c>
      <c r="T1037" s="54"/>
      <c r="U1037" s="54" t="n">
        <v>101933066.47</v>
      </c>
      <c r="V1037" s="54" t="n">
        <v>180301157.5</v>
      </c>
      <c r="W1037" s="54" t="n">
        <v>5517502.47</v>
      </c>
      <c r="X1037" s="54"/>
    </row>
    <row r="1038" s="8" customFormat="true" ht="22.5" hidden="false" customHeight="false" outlineLevel="0" collapsed="false">
      <c r="A1038" s="51" t="s">
        <v>1086</v>
      </c>
      <c r="B1038" s="52" t="n">
        <v>200</v>
      </c>
      <c r="C1038" s="52" t="s">
        <v>2167</v>
      </c>
      <c r="D1038" s="53" t="str">
        <f aca="false">IF(OR(LEFT(C1038,5)="000 9",LEFT(C1038,5)="000 7"),"X",C1038)</f>
        <v>000 1000 0000000 000 262</v>
      </c>
      <c r="E1038" s="54" t="n">
        <v>18536734945.21</v>
      </c>
      <c r="F1038" s="55"/>
      <c r="G1038" s="54" t="n">
        <v>18536734945.21</v>
      </c>
      <c r="H1038" s="54"/>
      <c r="I1038" s="54" t="n">
        <v>16273407215.91</v>
      </c>
      <c r="J1038" s="54"/>
      <c r="K1038" s="54" t="n">
        <v>926324051</v>
      </c>
      <c r="L1038" s="54" t="n">
        <v>1284765086.5</v>
      </c>
      <c r="M1038" s="54" t="n">
        <v>52238591.8</v>
      </c>
      <c r="N1038" s="54"/>
      <c r="O1038" s="54" t="n">
        <v>2957959007.81</v>
      </c>
      <c r="P1038" s="54"/>
      <c r="Q1038" s="54" t="n">
        <v>2957959007.81</v>
      </c>
      <c r="R1038" s="54"/>
      <c r="S1038" s="54" t="n">
        <v>2695767510.94</v>
      </c>
      <c r="T1038" s="54"/>
      <c r="U1038" s="54" t="n">
        <v>89035548.46</v>
      </c>
      <c r="V1038" s="54" t="n">
        <v>171013211.61</v>
      </c>
      <c r="W1038" s="54" t="n">
        <v>2142736.8</v>
      </c>
      <c r="X1038" s="54"/>
    </row>
    <row r="1039" s="8" customFormat="true" ht="33.75" hidden="false" customHeight="false" outlineLevel="0" collapsed="false">
      <c r="A1039" s="51" t="s">
        <v>1813</v>
      </c>
      <c r="B1039" s="52" t="n">
        <v>200</v>
      </c>
      <c r="C1039" s="52" t="s">
        <v>2168</v>
      </c>
      <c r="D1039" s="53" t="str">
        <f aca="false">IF(OR(LEFT(C1039,5)="000 9",LEFT(C1039,5)="000 7"),"X",C1039)</f>
        <v>000 1000 0000000 000 263</v>
      </c>
      <c r="E1039" s="54" t="n">
        <v>343567228.63</v>
      </c>
      <c r="F1039" s="55"/>
      <c r="G1039" s="54" t="n">
        <v>343567228.63</v>
      </c>
      <c r="H1039" s="54"/>
      <c r="I1039" s="54" t="n">
        <v>162117800</v>
      </c>
      <c r="J1039" s="54"/>
      <c r="K1039" s="54" t="n">
        <v>89740100</v>
      </c>
      <c r="L1039" s="54" t="n">
        <v>64072700</v>
      </c>
      <c r="M1039" s="54" t="n">
        <v>27636628.63</v>
      </c>
      <c r="N1039" s="54"/>
      <c r="O1039" s="54" t="n">
        <v>48834956.52</v>
      </c>
      <c r="P1039" s="54"/>
      <c r="Q1039" s="54" t="n">
        <v>48834956.52</v>
      </c>
      <c r="R1039" s="54"/>
      <c r="S1039" s="54" t="n">
        <v>23274726.95</v>
      </c>
      <c r="T1039" s="54"/>
      <c r="U1039" s="54" t="n">
        <v>12897518.01</v>
      </c>
      <c r="V1039" s="54" t="n">
        <v>9287945.89</v>
      </c>
      <c r="W1039" s="54" t="n">
        <v>3374765.67</v>
      </c>
      <c r="X1039" s="54"/>
    </row>
    <row r="1040" s="8" customFormat="true" ht="12.75" hidden="false" customHeight="false" outlineLevel="0" collapsed="false">
      <c r="A1040" s="51" t="s">
        <v>1088</v>
      </c>
      <c r="B1040" s="52" t="n">
        <v>200</v>
      </c>
      <c r="C1040" s="52" t="s">
        <v>2169</v>
      </c>
      <c r="D1040" s="53" t="str">
        <f aca="false">IF(OR(LEFT(C1040,5)="000 9",LEFT(C1040,5)="000 7"),"X",C1040)</f>
        <v>000 1000 0000000 000 290</v>
      </c>
      <c r="E1040" s="54" t="n">
        <v>95985380</v>
      </c>
      <c r="F1040" s="55"/>
      <c r="G1040" s="54" t="n">
        <v>95985380</v>
      </c>
      <c r="H1040" s="54"/>
      <c r="I1040" s="54" t="n">
        <v>80184400</v>
      </c>
      <c r="J1040" s="54"/>
      <c r="K1040" s="54" t="n">
        <v>13345600</v>
      </c>
      <c r="L1040" s="54" t="n">
        <v>670700</v>
      </c>
      <c r="M1040" s="54" t="n">
        <v>1784680</v>
      </c>
      <c r="N1040" s="54"/>
      <c r="O1040" s="54" t="n">
        <v>7472166.09</v>
      </c>
      <c r="P1040" s="54"/>
      <c r="Q1040" s="54" t="n">
        <v>7472166.09</v>
      </c>
      <c r="R1040" s="54"/>
      <c r="S1040" s="54" t="n">
        <v>4593840.78</v>
      </c>
      <c r="T1040" s="54"/>
      <c r="U1040" s="54" t="n">
        <v>2513406.47</v>
      </c>
      <c r="V1040" s="54" t="n">
        <v>125796.55</v>
      </c>
      <c r="W1040" s="54" t="n">
        <v>239122.29</v>
      </c>
      <c r="X1040" s="54"/>
    </row>
    <row r="1041" s="8" customFormat="true" ht="12.75" hidden="false" customHeight="false" outlineLevel="0" collapsed="false">
      <c r="A1041" s="51" t="s">
        <v>1090</v>
      </c>
      <c r="B1041" s="52" t="n">
        <v>200</v>
      </c>
      <c r="C1041" s="52" t="s">
        <v>2170</v>
      </c>
      <c r="D1041" s="53" t="str">
        <f aca="false">IF(OR(LEFT(C1041,5)="000 9",LEFT(C1041,5)="000 7"),"X",C1041)</f>
        <v>000 1000 0000000 000 300</v>
      </c>
      <c r="E1041" s="54" t="n">
        <v>277713427.1</v>
      </c>
      <c r="F1041" s="55"/>
      <c r="G1041" s="54" t="n">
        <v>277713427.1</v>
      </c>
      <c r="H1041" s="54"/>
      <c r="I1041" s="54" t="n">
        <v>272916640</v>
      </c>
      <c r="J1041" s="54"/>
      <c r="K1041" s="54" t="n">
        <v>1392047.1</v>
      </c>
      <c r="L1041" s="54" t="n">
        <v>2920840</v>
      </c>
      <c r="M1041" s="54" t="n">
        <v>483900</v>
      </c>
      <c r="N1041" s="54"/>
      <c r="O1041" s="54" t="n">
        <v>14634341.01</v>
      </c>
      <c r="P1041" s="54"/>
      <c r="Q1041" s="54" t="n">
        <v>14634341.01</v>
      </c>
      <c r="R1041" s="54"/>
      <c r="S1041" s="54" t="n">
        <v>14370978.71</v>
      </c>
      <c r="T1041" s="54"/>
      <c r="U1041" s="54" t="n">
        <v>77911.4</v>
      </c>
      <c r="V1041" s="54" t="n">
        <v>183450.9</v>
      </c>
      <c r="W1041" s="54" t="n">
        <v>2000</v>
      </c>
      <c r="X1041" s="54"/>
    </row>
    <row r="1042" s="8" customFormat="true" ht="22.5" hidden="false" customHeight="false" outlineLevel="0" collapsed="false">
      <c r="A1042" s="51" t="s">
        <v>1092</v>
      </c>
      <c r="B1042" s="52" t="n">
        <v>200</v>
      </c>
      <c r="C1042" s="52" t="s">
        <v>2171</v>
      </c>
      <c r="D1042" s="53" t="str">
        <f aca="false">IF(OR(LEFT(C1042,5)="000 9",LEFT(C1042,5)="000 7"),"X",C1042)</f>
        <v>000 1000 0000000 000 310</v>
      </c>
      <c r="E1042" s="54" t="n">
        <v>131505143</v>
      </c>
      <c r="F1042" s="55"/>
      <c r="G1042" s="54" t="n">
        <v>131505143</v>
      </c>
      <c r="H1042" s="54"/>
      <c r="I1042" s="54" t="n">
        <v>130671843</v>
      </c>
      <c r="J1042" s="54"/>
      <c r="K1042" s="54" t="n">
        <v>25000</v>
      </c>
      <c r="L1042" s="54" t="n">
        <v>768300</v>
      </c>
      <c r="M1042" s="54" t="n">
        <v>40000</v>
      </c>
      <c r="N1042" s="54"/>
      <c r="O1042" s="54" t="n">
        <v>809874.42</v>
      </c>
      <c r="P1042" s="54"/>
      <c r="Q1042" s="54" t="n">
        <v>809874.42</v>
      </c>
      <c r="R1042" s="54"/>
      <c r="S1042" s="54" t="n">
        <v>807549.42</v>
      </c>
      <c r="T1042" s="54"/>
      <c r="U1042" s="54"/>
      <c r="V1042" s="54" t="n">
        <v>2325</v>
      </c>
      <c r="W1042" s="54"/>
      <c r="X1042" s="54"/>
    </row>
    <row r="1043" s="8" customFormat="true" ht="22.5" hidden="false" customHeight="false" outlineLevel="0" collapsed="false">
      <c r="A1043" s="51" t="s">
        <v>1096</v>
      </c>
      <c r="B1043" s="52" t="n">
        <v>200</v>
      </c>
      <c r="C1043" s="52" t="s">
        <v>2172</v>
      </c>
      <c r="D1043" s="53" t="str">
        <f aca="false">IF(OR(LEFT(C1043,5)="000 9",LEFT(C1043,5)="000 7"),"X",C1043)</f>
        <v>000 1000 0000000 000 340</v>
      </c>
      <c r="E1043" s="54" t="n">
        <v>146208284.1</v>
      </c>
      <c r="F1043" s="55"/>
      <c r="G1043" s="54" t="n">
        <v>146208284.1</v>
      </c>
      <c r="H1043" s="54"/>
      <c r="I1043" s="54" t="n">
        <v>142244797</v>
      </c>
      <c r="J1043" s="54"/>
      <c r="K1043" s="54" t="n">
        <v>1367047.1</v>
      </c>
      <c r="L1043" s="54" t="n">
        <v>2152540</v>
      </c>
      <c r="M1043" s="54" t="n">
        <v>443900</v>
      </c>
      <c r="N1043" s="54"/>
      <c r="O1043" s="54" t="n">
        <v>13824466.59</v>
      </c>
      <c r="P1043" s="54"/>
      <c r="Q1043" s="54" t="n">
        <v>13824466.59</v>
      </c>
      <c r="R1043" s="54"/>
      <c r="S1043" s="54" t="n">
        <v>13563429.29</v>
      </c>
      <c r="T1043" s="54"/>
      <c r="U1043" s="54" t="n">
        <v>77911.4</v>
      </c>
      <c r="V1043" s="54" t="n">
        <v>181125.9</v>
      </c>
      <c r="W1043" s="54" t="n">
        <v>2000</v>
      </c>
      <c r="X1043" s="54"/>
    </row>
    <row r="1044" s="8" customFormat="true" ht="12.75" hidden="false" customHeight="false" outlineLevel="0" collapsed="false">
      <c r="A1044" s="51" t="s">
        <v>2173</v>
      </c>
      <c r="B1044" s="52" t="n">
        <v>200</v>
      </c>
      <c r="C1044" s="52" t="s">
        <v>2174</v>
      </c>
      <c r="D1044" s="53" t="str">
        <f aca="false">IF(OR(LEFT(C1044,5)="000 9",LEFT(C1044,5)="000 7"),"X",C1044)</f>
        <v>000 1001 0000000 000 000</v>
      </c>
      <c r="E1044" s="54" t="n">
        <v>348712047.72</v>
      </c>
      <c r="F1044" s="55"/>
      <c r="G1044" s="54" t="n">
        <v>348712047.72</v>
      </c>
      <c r="H1044" s="54"/>
      <c r="I1044" s="54" t="n">
        <v>164132500</v>
      </c>
      <c r="J1044" s="54"/>
      <c r="K1044" s="54" t="n">
        <v>95979100</v>
      </c>
      <c r="L1044" s="54" t="n">
        <v>64081700</v>
      </c>
      <c r="M1044" s="54" t="n">
        <v>24518747.72</v>
      </c>
      <c r="N1044" s="54"/>
      <c r="O1044" s="54" t="n">
        <v>51989841.35</v>
      </c>
      <c r="P1044" s="54"/>
      <c r="Q1044" s="54" t="n">
        <v>51989841.35</v>
      </c>
      <c r="R1044" s="54"/>
      <c r="S1044" s="54" t="n">
        <v>23563373.72</v>
      </c>
      <c r="T1044" s="54"/>
      <c r="U1044" s="54" t="n">
        <v>16079592.85</v>
      </c>
      <c r="V1044" s="54" t="n">
        <v>9289476.49</v>
      </c>
      <c r="W1044" s="54" t="n">
        <v>3057398.29</v>
      </c>
      <c r="X1044" s="54"/>
    </row>
    <row r="1045" s="8" customFormat="true" ht="12.75" hidden="false" customHeight="false" outlineLevel="0" collapsed="false">
      <c r="A1045" s="51" t="s">
        <v>1048</v>
      </c>
      <c r="B1045" s="52" t="n">
        <v>200</v>
      </c>
      <c r="C1045" s="52" t="s">
        <v>2175</v>
      </c>
      <c r="D1045" s="53" t="str">
        <f aca="false">IF(OR(LEFT(C1045,5)="000 9",LEFT(C1045,5)="000 7"),"X",C1045)</f>
        <v>000 1001 0000000 000 200</v>
      </c>
      <c r="E1045" s="54" t="n">
        <v>348712047.72</v>
      </c>
      <c r="F1045" s="55"/>
      <c r="G1045" s="54" t="n">
        <v>348712047.72</v>
      </c>
      <c r="H1045" s="54"/>
      <c r="I1045" s="54" t="n">
        <v>164132500</v>
      </c>
      <c r="J1045" s="54"/>
      <c r="K1045" s="54" t="n">
        <v>95979100</v>
      </c>
      <c r="L1045" s="54" t="n">
        <v>64081700</v>
      </c>
      <c r="M1045" s="54" t="n">
        <v>24518747.72</v>
      </c>
      <c r="N1045" s="54"/>
      <c r="O1045" s="54" t="n">
        <v>51989841.35</v>
      </c>
      <c r="P1045" s="54"/>
      <c r="Q1045" s="54" t="n">
        <v>51989841.35</v>
      </c>
      <c r="R1045" s="54"/>
      <c r="S1045" s="54" t="n">
        <v>23563373.72</v>
      </c>
      <c r="T1045" s="54"/>
      <c r="U1045" s="54" t="n">
        <v>16079592.85</v>
      </c>
      <c r="V1045" s="54" t="n">
        <v>9289476.49</v>
      </c>
      <c r="W1045" s="54" t="n">
        <v>3057398.29</v>
      </c>
      <c r="X1045" s="54"/>
    </row>
    <row r="1046" s="8" customFormat="true" ht="12.75" hidden="false" customHeight="false" outlineLevel="0" collapsed="false">
      <c r="A1046" s="51" t="s">
        <v>1058</v>
      </c>
      <c r="B1046" s="52" t="n">
        <v>200</v>
      </c>
      <c r="C1046" s="52" t="s">
        <v>2176</v>
      </c>
      <c r="D1046" s="53" t="str">
        <f aca="false">IF(OR(LEFT(C1046,5)="000 9",LEFT(C1046,5)="000 7"),"X",C1046)</f>
        <v>000 1001 0000000 000 220</v>
      </c>
      <c r="E1046" s="54" t="n">
        <v>2784280</v>
      </c>
      <c r="F1046" s="55"/>
      <c r="G1046" s="54" t="n">
        <v>2784280</v>
      </c>
      <c r="H1046" s="54"/>
      <c r="I1046" s="54" t="n">
        <v>2030600</v>
      </c>
      <c r="J1046" s="54"/>
      <c r="K1046" s="54" t="n">
        <v>743000</v>
      </c>
      <c r="L1046" s="54" t="n">
        <v>9000</v>
      </c>
      <c r="M1046" s="54" t="n">
        <v>1680</v>
      </c>
      <c r="N1046" s="54"/>
      <c r="O1046" s="54" t="n">
        <v>392229.09</v>
      </c>
      <c r="P1046" s="54"/>
      <c r="Q1046" s="54" t="n">
        <v>392229.09</v>
      </c>
      <c r="R1046" s="54"/>
      <c r="S1046" s="54" t="n">
        <v>289135.91</v>
      </c>
      <c r="T1046" s="54"/>
      <c r="U1046" s="54" t="n">
        <v>101562.58</v>
      </c>
      <c r="V1046" s="54" t="n">
        <v>1530.6</v>
      </c>
      <c r="W1046" s="54"/>
      <c r="X1046" s="54"/>
    </row>
    <row r="1047" s="8" customFormat="true" ht="12.75" hidden="false" customHeight="false" outlineLevel="0" collapsed="false">
      <c r="A1047" s="51" t="s">
        <v>1060</v>
      </c>
      <c r="B1047" s="52" t="n">
        <v>200</v>
      </c>
      <c r="C1047" s="52" t="s">
        <v>2177</v>
      </c>
      <c r="D1047" s="53" t="str">
        <f aca="false">IF(OR(LEFT(C1047,5)="000 9",LEFT(C1047,5)="000 7"),"X",C1047)</f>
        <v>000 1001 0000000 000 221</v>
      </c>
      <c r="E1047" s="54" t="n">
        <v>295700</v>
      </c>
      <c r="F1047" s="55"/>
      <c r="G1047" s="54" t="n">
        <v>295700</v>
      </c>
      <c r="H1047" s="54"/>
      <c r="I1047" s="54" t="n">
        <v>286700</v>
      </c>
      <c r="J1047" s="54"/>
      <c r="K1047" s="54"/>
      <c r="L1047" s="54" t="n">
        <v>9000</v>
      </c>
      <c r="M1047" s="54"/>
      <c r="N1047" s="54"/>
      <c r="O1047" s="54" t="n">
        <v>39402.2</v>
      </c>
      <c r="P1047" s="54"/>
      <c r="Q1047" s="54" t="n">
        <v>39402.2</v>
      </c>
      <c r="R1047" s="54"/>
      <c r="S1047" s="54" t="n">
        <v>37871.6</v>
      </c>
      <c r="T1047" s="54"/>
      <c r="U1047" s="54"/>
      <c r="V1047" s="54" t="n">
        <v>1530.6</v>
      </c>
      <c r="W1047" s="54"/>
      <c r="X1047" s="54"/>
    </row>
    <row r="1048" s="8" customFormat="true" ht="12.75" hidden="false" customHeight="false" outlineLevel="0" collapsed="false">
      <c r="A1048" s="51" t="s">
        <v>1070</v>
      </c>
      <c r="B1048" s="52" t="n">
        <v>200</v>
      </c>
      <c r="C1048" s="52" t="s">
        <v>2178</v>
      </c>
      <c r="D1048" s="53" t="str">
        <f aca="false">IF(OR(LEFT(C1048,5)="000 9",LEFT(C1048,5)="000 7"),"X",C1048)</f>
        <v>000 1001 0000000 000 226</v>
      </c>
      <c r="E1048" s="54" t="n">
        <v>2488580</v>
      </c>
      <c r="F1048" s="55"/>
      <c r="G1048" s="54" t="n">
        <v>2488580</v>
      </c>
      <c r="H1048" s="54"/>
      <c r="I1048" s="54" t="n">
        <v>1743900</v>
      </c>
      <c r="J1048" s="54"/>
      <c r="K1048" s="54" t="n">
        <v>743000</v>
      </c>
      <c r="L1048" s="54"/>
      <c r="M1048" s="54" t="n">
        <v>1680</v>
      </c>
      <c r="N1048" s="54"/>
      <c r="O1048" s="54" t="n">
        <v>352826.89</v>
      </c>
      <c r="P1048" s="54"/>
      <c r="Q1048" s="54" t="n">
        <v>352826.89</v>
      </c>
      <c r="R1048" s="54"/>
      <c r="S1048" s="54" t="n">
        <v>251264.31</v>
      </c>
      <c r="T1048" s="54"/>
      <c r="U1048" s="54" t="n">
        <v>101562.58</v>
      </c>
      <c r="V1048" s="54"/>
      <c r="W1048" s="54"/>
      <c r="X1048" s="54"/>
    </row>
    <row r="1049" s="8" customFormat="true" ht="12.75" hidden="false" customHeight="false" outlineLevel="0" collapsed="false">
      <c r="A1049" s="51" t="s">
        <v>1084</v>
      </c>
      <c r="B1049" s="52" t="n">
        <v>200</v>
      </c>
      <c r="C1049" s="52" t="s">
        <v>2179</v>
      </c>
      <c r="D1049" s="53" t="str">
        <f aca="false">IF(OR(LEFT(C1049,5)="000 9",LEFT(C1049,5)="000 7"),"X",C1049)</f>
        <v>000 1001 0000000 000 260</v>
      </c>
      <c r="E1049" s="54" t="n">
        <v>345927767.72</v>
      </c>
      <c r="F1049" s="55"/>
      <c r="G1049" s="54" t="n">
        <v>345927767.72</v>
      </c>
      <c r="H1049" s="54"/>
      <c r="I1049" s="54" t="n">
        <v>162101900</v>
      </c>
      <c r="J1049" s="54"/>
      <c r="K1049" s="54" t="n">
        <v>95236100</v>
      </c>
      <c r="L1049" s="54" t="n">
        <v>64072700</v>
      </c>
      <c r="M1049" s="54" t="n">
        <v>24517067.72</v>
      </c>
      <c r="N1049" s="54"/>
      <c r="O1049" s="54" t="n">
        <v>51597612.26</v>
      </c>
      <c r="P1049" s="54"/>
      <c r="Q1049" s="54" t="n">
        <v>51597612.26</v>
      </c>
      <c r="R1049" s="54"/>
      <c r="S1049" s="54" t="n">
        <v>23274237.81</v>
      </c>
      <c r="T1049" s="54"/>
      <c r="U1049" s="54" t="n">
        <v>15978030.27</v>
      </c>
      <c r="V1049" s="54" t="n">
        <v>9287945.89</v>
      </c>
      <c r="W1049" s="54" t="n">
        <v>3057398.29</v>
      </c>
      <c r="X1049" s="54"/>
    </row>
    <row r="1050" s="8" customFormat="true" ht="22.5" hidden="false" customHeight="false" outlineLevel="0" collapsed="false">
      <c r="A1050" s="51" t="s">
        <v>1086</v>
      </c>
      <c r="B1050" s="52" t="n">
        <v>200</v>
      </c>
      <c r="C1050" s="52" t="s">
        <v>2180</v>
      </c>
      <c r="D1050" s="53" t="str">
        <f aca="false">IF(OR(LEFT(C1050,5)="000 9",LEFT(C1050,5)="000 7"),"X",C1050)</f>
        <v>000 1001 0000000 000 262</v>
      </c>
      <c r="E1050" s="54" t="n">
        <v>12737000</v>
      </c>
      <c r="F1050" s="55"/>
      <c r="G1050" s="54" t="n">
        <v>12737000</v>
      </c>
      <c r="H1050" s="54"/>
      <c r="I1050" s="54"/>
      <c r="J1050" s="54"/>
      <c r="K1050" s="54" t="n">
        <v>12600000</v>
      </c>
      <c r="L1050" s="54"/>
      <c r="M1050" s="54" t="n">
        <v>137000</v>
      </c>
      <c r="N1050" s="54"/>
      <c r="O1050" s="54" t="n">
        <v>3596512.26</v>
      </c>
      <c r="P1050" s="54"/>
      <c r="Q1050" s="54" t="n">
        <v>3596512.26</v>
      </c>
      <c r="R1050" s="54"/>
      <c r="S1050" s="54"/>
      <c r="T1050" s="54"/>
      <c r="U1050" s="54" t="n">
        <v>3596512.26</v>
      </c>
      <c r="V1050" s="54"/>
      <c r="W1050" s="54"/>
      <c r="X1050" s="54"/>
    </row>
    <row r="1051" s="8" customFormat="true" ht="33.75" hidden="false" customHeight="false" outlineLevel="0" collapsed="false">
      <c r="A1051" s="51" t="s">
        <v>1813</v>
      </c>
      <c r="B1051" s="52" t="n">
        <v>200</v>
      </c>
      <c r="C1051" s="52" t="s">
        <v>2181</v>
      </c>
      <c r="D1051" s="53" t="str">
        <f aca="false">IF(OR(LEFT(C1051,5)="000 9",LEFT(C1051,5)="000 7"),"X",C1051)</f>
        <v>000 1001 0000000 000 263</v>
      </c>
      <c r="E1051" s="54" t="n">
        <v>333190767.72</v>
      </c>
      <c r="F1051" s="55"/>
      <c r="G1051" s="54" t="n">
        <v>333190767.72</v>
      </c>
      <c r="H1051" s="54"/>
      <c r="I1051" s="54" t="n">
        <v>162101900</v>
      </c>
      <c r="J1051" s="54"/>
      <c r="K1051" s="54" t="n">
        <v>82636100</v>
      </c>
      <c r="L1051" s="54" t="n">
        <v>64072700</v>
      </c>
      <c r="M1051" s="54" t="n">
        <v>24380067.72</v>
      </c>
      <c r="N1051" s="54"/>
      <c r="O1051" s="54" t="n">
        <v>48001100</v>
      </c>
      <c r="P1051" s="54"/>
      <c r="Q1051" s="54" t="n">
        <v>48001100</v>
      </c>
      <c r="R1051" s="54"/>
      <c r="S1051" s="54" t="n">
        <v>23274237.81</v>
      </c>
      <c r="T1051" s="54"/>
      <c r="U1051" s="54" t="n">
        <v>12381518.01</v>
      </c>
      <c r="V1051" s="54" t="n">
        <v>9287945.89</v>
      </c>
      <c r="W1051" s="54" t="n">
        <v>3057398.29</v>
      </c>
      <c r="X1051" s="54"/>
    </row>
    <row r="1052" s="8" customFormat="true" ht="12.75" hidden="false" customHeight="false" outlineLevel="0" collapsed="false">
      <c r="A1052" s="51" t="s">
        <v>2182</v>
      </c>
      <c r="B1052" s="52" t="n">
        <v>200</v>
      </c>
      <c r="C1052" s="52" t="s">
        <v>2183</v>
      </c>
      <c r="D1052" s="53" t="str">
        <f aca="false">IF(OR(LEFT(C1052,5)="000 9",LEFT(C1052,5)="000 7"),"X",C1052)</f>
        <v>000 1002 0000000 000 000</v>
      </c>
      <c r="E1052" s="54" t="n">
        <v>7177137800</v>
      </c>
      <c r="F1052" s="55"/>
      <c r="G1052" s="54" t="n">
        <v>7177137800</v>
      </c>
      <c r="H1052" s="54"/>
      <c r="I1052" s="54" t="n">
        <v>7177137800</v>
      </c>
      <c r="J1052" s="54"/>
      <c r="K1052" s="54"/>
      <c r="L1052" s="54"/>
      <c r="M1052" s="54"/>
      <c r="N1052" s="54"/>
      <c r="O1052" s="54" t="n">
        <v>821193454.94</v>
      </c>
      <c r="P1052" s="54"/>
      <c r="Q1052" s="54" t="n">
        <v>821193454.94</v>
      </c>
      <c r="R1052" s="54"/>
      <c r="S1052" s="54" t="n">
        <v>821193454.94</v>
      </c>
      <c r="T1052" s="54"/>
      <c r="U1052" s="54"/>
      <c r="V1052" s="54"/>
      <c r="W1052" s="54"/>
      <c r="X1052" s="54"/>
    </row>
    <row r="1053" s="8" customFormat="true" ht="12.75" hidden="false" customHeight="false" outlineLevel="0" collapsed="false">
      <c r="A1053" s="51" t="s">
        <v>1048</v>
      </c>
      <c r="B1053" s="52" t="n">
        <v>200</v>
      </c>
      <c r="C1053" s="52" t="s">
        <v>2184</v>
      </c>
      <c r="D1053" s="53" t="str">
        <f aca="false">IF(OR(LEFT(C1053,5)="000 9",LEFT(C1053,5)="000 7"),"X",C1053)</f>
        <v>000 1002 0000000 000 200</v>
      </c>
      <c r="E1053" s="54" t="n">
        <v>6962829000</v>
      </c>
      <c r="F1053" s="55"/>
      <c r="G1053" s="54" t="n">
        <v>6962829000</v>
      </c>
      <c r="H1053" s="54"/>
      <c r="I1053" s="54" t="n">
        <v>6962829000</v>
      </c>
      <c r="J1053" s="54"/>
      <c r="K1053" s="54"/>
      <c r="L1053" s="54"/>
      <c r="M1053" s="54"/>
      <c r="N1053" s="54"/>
      <c r="O1053" s="54" t="n">
        <v>810303421.1</v>
      </c>
      <c r="P1053" s="54"/>
      <c r="Q1053" s="54" t="n">
        <v>810303421.1</v>
      </c>
      <c r="R1053" s="54"/>
      <c r="S1053" s="54" t="n">
        <v>810303421.1</v>
      </c>
      <c r="T1053" s="54"/>
      <c r="U1053" s="54"/>
      <c r="V1053" s="54"/>
      <c r="W1053" s="54"/>
      <c r="X1053" s="54"/>
    </row>
    <row r="1054" s="8" customFormat="true" ht="22.5" hidden="false" customHeight="false" outlineLevel="0" collapsed="false">
      <c r="A1054" s="51" t="s">
        <v>1050</v>
      </c>
      <c r="B1054" s="52" t="n">
        <v>200</v>
      </c>
      <c r="C1054" s="52" t="s">
        <v>2185</v>
      </c>
      <c r="D1054" s="53" t="str">
        <f aca="false">IF(OR(LEFT(C1054,5)="000 9",LEFT(C1054,5)="000 7"),"X",C1054)</f>
        <v>000 1002 0000000 000 210</v>
      </c>
      <c r="E1054" s="54" t="n">
        <v>1299105800</v>
      </c>
      <c r="F1054" s="55"/>
      <c r="G1054" s="54" t="n">
        <v>1299105800</v>
      </c>
      <c r="H1054" s="54"/>
      <c r="I1054" s="54" t="n">
        <v>1299105800</v>
      </c>
      <c r="J1054" s="54"/>
      <c r="K1054" s="54"/>
      <c r="L1054" s="54"/>
      <c r="M1054" s="54"/>
      <c r="N1054" s="54"/>
      <c r="O1054" s="54" t="n">
        <v>121517672.11</v>
      </c>
      <c r="P1054" s="54"/>
      <c r="Q1054" s="54" t="n">
        <v>121517672.11</v>
      </c>
      <c r="R1054" s="54"/>
      <c r="S1054" s="54" t="n">
        <v>121517672.11</v>
      </c>
      <c r="T1054" s="54"/>
      <c r="U1054" s="54"/>
      <c r="V1054" s="54"/>
      <c r="W1054" s="54"/>
      <c r="X1054" s="54"/>
    </row>
    <row r="1055" s="8" customFormat="true" ht="12.75" hidden="false" customHeight="false" outlineLevel="0" collapsed="false">
      <c r="A1055" s="51" t="s">
        <v>1052</v>
      </c>
      <c r="B1055" s="52" t="n">
        <v>200</v>
      </c>
      <c r="C1055" s="52" t="s">
        <v>2186</v>
      </c>
      <c r="D1055" s="53" t="str">
        <f aca="false">IF(OR(LEFT(C1055,5)="000 9",LEFT(C1055,5)="000 7"),"X",C1055)</f>
        <v>000 1002 0000000 000 211</v>
      </c>
      <c r="E1055" s="54" t="n">
        <v>990615653</v>
      </c>
      <c r="F1055" s="55"/>
      <c r="G1055" s="54" t="n">
        <v>990615653</v>
      </c>
      <c r="H1055" s="54"/>
      <c r="I1055" s="54" t="n">
        <v>990615653</v>
      </c>
      <c r="J1055" s="54"/>
      <c r="K1055" s="54"/>
      <c r="L1055" s="54"/>
      <c r="M1055" s="54"/>
      <c r="N1055" s="54"/>
      <c r="O1055" s="54" t="n">
        <v>97407221.5</v>
      </c>
      <c r="P1055" s="54"/>
      <c r="Q1055" s="54" t="n">
        <v>97407221.5</v>
      </c>
      <c r="R1055" s="54"/>
      <c r="S1055" s="54" t="n">
        <v>97407221.5</v>
      </c>
      <c r="T1055" s="54"/>
      <c r="U1055" s="54"/>
      <c r="V1055" s="54"/>
      <c r="W1055" s="54"/>
      <c r="X1055" s="54"/>
    </row>
    <row r="1056" s="8" customFormat="true" ht="12.75" hidden="false" customHeight="false" outlineLevel="0" collapsed="false">
      <c r="A1056" s="51" t="s">
        <v>1054</v>
      </c>
      <c r="B1056" s="52" t="n">
        <v>200</v>
      </c>
      <c r="C1056" s="52" t="s">
        <v>2187</v>
      </c>
      <c r="D1056" s="53" t="str">
        <f aca="false">IF(OR(LEFT(C1056,5)="000 9",LEFT(C1056,5)="000 7"),"X",C1056)</f>
        <v>000 1002 0000000 000 212</v>
      </c>
      <c r="E1056" s="54" t="n">
        <v>9324300</v>
      </c>
      <c r="F1056" s="55"/>
      <c r="G1056" s="54" t="n">
        <v>9324300</v>
      </c>
      <c r="H1056" s="54"/>
      <c r="I1056" s="54" t="n">
        <v>9324300</v>
      </c>
      <c r="J1056" s="54"/>
      <c r="K1056" s="54"/>
      <c r="L1056" s="54"/>
      <c r="M1056" s="54"/>
      <c r="N1056" s="54"/>
      <c r="O1056" s="54" t="n">
        <v>410558.31</v>
      </c>
      <c r="P1056" s="54"/>
      <c r="Q1056" s="54" t="n">
        <v>410558.31</v>
      </c>
      <c r="R1056" s="54"/>
      <c r="S1056" s="54" t="n">
        <v>410558.31</v>
      </c>
      <c r="T1056" s="54"/>
      <c r="U1056" s="54"/>
      <c r="V1056" s="54"/>
      <c r="W1056" s="54"/>
      <c r="X1056" s="54"/>
    </row>
    <row r="1057" s="8" customFormat="true" ht="12.75" hidden="false" customHeight="false" outlineLevel="0" collapsed="false">
      <c r="A1057" s="51" t="s">
        <v>1056</v>
      </c>
      <c r="B1057" s="52" t="n">
        <v>200</v>
      </c>
      <c r="C1057" s="52" t="s">
        <v>2188</v>
      </c>
      <c r="D1057" s="53" t="str">
        <f aca="false">IF(OR(LEFT(C1057,5)="000 9",LEFT(C1057,5)="000 7"),"X",C1057)</f>
        <v>000 1002 0000000 000 213</v>
      </c>
      <c r="E1057" s="54" t="n">
        <v>299165847</v>
      </c>
      <c r="F1057" s="55"/>
      <c r="G1057" s="54" t="n">
        <v>299165847</v>
      </c>
      <c r="H1057" s="54"/>
      <c r="I1057" s="54" t="n">
        <v>299165847</v>
      </c>
      <c r="J1057" s="54"/>
      <c r="K1057" s="54"/>
      <c r="L1057" s="54"/>
      <c r="M1057" s="54"/>
      <c r="N1057" s="54"/>
      <c r="O1057" s="54" t="n">
        <v>23699892.3</v>
      </c>
      <c r="P1057" s="54"/>
      <c r="Q1057" s="54" t="n">
        <v>23699892.3</v>
      </c>
      <c r="R1057" s="54"/>
      <c r="S1057" s="54" t="n">
        <v>23699892.3</v>
      </c>
      <c r="T1057" s="54"/>
      <c r="U1057" s="54"/>
      <c r="V1057" s="54"/>
      <c r="W1057" s="54"/>
      <c r="X1057" s="54"/>
    </row>
    <row r="1058" s="8" customFormat="true" ht="12.75" hidden="false" customHeight="false" outlineLevel="0" collapsed="false">
      <c r="A1058" s="51" t="s">
        <v>1058</v>
      </c>
      <c r="B1058" s="52" t="n">
        <v>200</v>
      </c>
      <c r="C1058" s="52" t="s">
        <v>2189</v>
      </c>
      <c r="D1058" s="53" t="str">
        <f aca="false">IF(OR(LEFT(C1058,5)="000 9",LEFT(C1058,5)="000 7"),"X",C1058)</f>
        <v>000 1002 0000000 000 220</v>
      </c>
      <c r="E1058" s="54" t="n">
        <v>211368600</v>
      </c>
      <c r="F1058" s="55"/>
      <c r="G1058" s="54" t="n">
        <v>211368600</v>
      </c>
      <c r="H1058" s="54"/>
      <c r="I1058" s="54" t="n">
        <v>211368600</v>
      </c>
      <c r="J1058" s="54"/>
      <c r="K1058" s="54"/>
      <c r="L1058" s="54"/>
      <c r="M1058" s="54"/>
      <c r="N1058" s="54"/>
      <c r="O1058" s="54" t="n">
        <v>17428413.98</v>
      </c>
      <c r="P1058" s="54"/>
      <c r="Q1058" s="54" t="n">
        <v>17428413.98</v>
      </c>
      <c r="R1058" s="54"/>
      <c r="S1058" s="54" t="n">
        <v>17428413.98</v>
      </c>
      <c r="T1058" s="54"/>
      <c r="U1058" s="54"/>
      <c r="V1058" s="54"/>
      <c r="W1058" s="54"/>
      <c r="X1058" s="54"/>
    </row>
    <row r="1059" s="8" customFormat="true" ht="12.75" hidden="false" customHeight="false" outlineLevel="0" collapsed="false">
      <c r="A1059" s="51" t="s">
        <v>1060</v>
      </c>
      <c r="B1059" s="52" t="n">
        <v>200</v>
      </c>
      <c r="C1059" s="52" t="s">
        <v>2190</v>
      </c>
      <c r="D1059" s="53" t="str">
        <f aca="false">IF(OR(LEFT(C1059,5)="000 9",LEFT(C1059,5)="000 7"),"X",C1059)</f>
        <v>000 1002 0000000 000 221</v>
      </c>
      <c r="E1059" s="54" t="n">
        <v>6655100</v>
      </c>
      <c r="F1059" s="55"/>
      <c r="G1059" s="54" t="n">
        <v>6655100</v>
      </c>
      <c r="H1059" s="54"/>
      <c r="I1059" s="54" t="n">
        <v>6655100</v>
      </c>
      <c r="J1059" s="54"/>
      <c r="K1059" s="54"/>
      <c r="L1059" s="54"/>
      <c r="M1059" s="54"/>
      <c r="N1059" s="54"/>
      <c r="O1059" s="54" t="n">
        <v>825941.99</v>
      </c>
      <c r="P1059" s="54"/>
      <c r="Q1059" s="54" t="n">
        <v>825941.99</v>
      </c>
      <c r="R1059" s="54"/>
      <c r="S1059" s="54" t="n">
        <v>825941.99</v>
      </c>
      <c r="T1059" s="54"/>
      <c r="U1059" s="54"/>
      <c r="V1059" s="54"/>
      <c r="W1059" s="54"/>
      <c r="X1059" s="54"/>
    </row>
    <row r="1060" s="8" customFormat="true" ht="12.75" hidden="false" customHeight="false" outlineLevel="0" collapsed="false">
      <c r="A1060" s="51" t="s">
        <v>1062</v>
      </c>
      <c r="B1060" s="52" t="n">
        <v>200</v>
      </c>
      <c r="C1060" s="52" t="s">
        <v>2191</v>
      </c>
      <c r="D1060" s="53" t="str">
        <f aca="false">IF(OR(LEFT(C1060,5)="000 9",LEFT(C1060,5)="000 7"),"X",C1060)</f>
        <v>000 1002 0000000 000 222</v>
      </c>
      <c r="E1060" s="54" t="n">
        <v>416900</v>
      </c>
      <c r="F1060" s="55"/>
      <c r="G1060" s="54" t="n">
        <v>416900</v>
      </c>
      <c r="H1060" s="54"/>
      <c r="I1060" s="54" t="n">
        <v>416900</v>
      </c>
      <c r="J1060" s="54"/>
      <c r="K1060" s="54"/>
      <c r="L1060" s="54"/>
      <c r="M1060" s="54"/>
      <c r="N1060" s="54"/>
      <c r="O1060" s="54" t="n">
        <v>19444.2</v>
      </c>
      <c r="P1060" s="54"/>
      <c r="Q1060" s="54" t="n">
        <v>19444.2</v>
      </c>
      <c r="R1060" s="54"/>
      <c r="S1060" s="54" t="n">
        <v>19444.2</v>
      </c>
      <c r="T1060" s="54"/>
      <c r="U1060" s="54"/>
      <c r="V1060" s="54"/>
      <c r="W1060" s="54"/>
      <c r="X1060" s="54"/>
    </row>
    <row r="1061" s="8" customFormat="true" ht="12.75" hidden="false" customHeight="false" outlineLevel="0" collapsed="false">
      <c r="A1061" s="51" t="s">
        <v>1064</v>
      </c>
      <c r="B1061" s="52" t="n">
        <v>200</v>
      </c>
      <c r="C1061" s="52" t="s">
        <v>2192</v>
      </c>
      <c r="D1061" s="53" t="str">
        <f aca="false">IF(OR(LEFT(C1061,5)="000 9",LEFT(C1061,5)="000 7"),"X",C1061)</f>
        <v>000 1002 0000000 000 223</v>
      </c>
      <c r="E1061" s="54" t="n">
        <v>57073900</v>
      </c>
      <c r="F1061" s="55"/>
      <c r="G1061" s="54" t="n">
        <v>57073900</v>
      </c>
      <c r="H1061" s="54"/>
      <c r="I1061" s="54" t="n">
        <v>57073900</v>
      </c>
      <c r="J1061" s="54"/>
      <c r="K1061" s="54"/>
      <c r="L1061" s="54"/>
      <c r="M1061" s="54"/>
      <c r="N1061" s="54"/>
      <c r="O1061" s="54" t="n">
        <v>5733077.24</v>
      </c>
      <c r="P1061" s="54"/>
      <c r="Q1061" s="54" t="n">
        <v>5733077.24</v>
      </c>
      <c r="R1061" s="54"/>
      <c r="S1061" s="54" t="n">
        <v>5733077.24</v>
      </c>
      <c r="T1061" s="54"/>
      <c r="U1061" s="54"/>
      <c r="V1061" s="54"/>
      <c r="W1061" s="54"/>
      <c r="X1061" s="54"/>
    </row>
    <row r="1062" s="8" customFormat="true" ht="22.5" hidden="false" customHeight="false" outlineLevel="0" collapsed="false">
      <c r="A1062" s="51" t="s">
        <v>1066</v>
      </c>
      <c r="B1062" s="52" t="n">
        <v>200</v>
      </c>
      <c r="C1062" s="52" t="s">
        <v>2193</v>
      </c>
      <c r="D1062" s="53" t="str">
        <f aca="false">IF(OR(LEFT(C1062,5)="000 9",LEFT(C1062,5)="000 7"),"X",C1062)</f>
        <v>000 1002 0000000 000 224</v>
      </c>
      <c r="E1062" s="54" t="n">
        <v>11193500</v>
      </c>
      <c r="F1062" s="55"/>
      <c r="G1062" s="54" t="n">
        <v>11193500</v>
      </c>
      <c r="H1062" s="54"/>
      <c r="I1062" s="54" t="n">
        <v>11193500</v>
      </c>
      <c r="J1062" s="54"/>
      <c r="K1062" s="54"/>
      <c r="L1062" s="54"/>
      <c r="M1062" s="54"/>
      <c r="N1062" s="54"/>
      <c r="O1062" s="54" t="n">
        <v>1019711.47</v>
      </c>
      <c r="P1062" s="54"/>
      <c r="Q1062" s="54" t="n">
        <v>1019711.47</v>
      </c>
      <c r="R1062" s="54"/>
      <c r="S1062" s="54" t="n">
        <v>1019711.47</v>
      </c>
      <c r="T1062" s="54"/>
      <c r="U1062" s="54"/>
      <c r="V1062" s="54"/>
      <c r="W1062" s="54"/>
      <c r="X1062" s="54"/>
    </row>
    <row r="1063" s="8" customFormat="true" ht="22.5" hidden="false" customHeight="false" outlineLevel="0" collapsed="false">
      <c r="A1063" s="51" t="s">
        <v>1068</v>
      </c>
      <c r="B1063" s="52" t="n">
        <v>200</v>
      </c>
      <c r="C1063" s="52" t="s">
        <v>2194</v>
      </c>
      <c r="D1063" s="53" t="str">
        <f aca="false">IF(OR(LEFT(C1063,5)="000 9",LEFT(C1063,5)="000 7"),"X",C1063)</f>
        <v>000 1002 0000000 000 225</v>
      </c>
      <c r="E1063" s="54" t="n">
        <v>50019100</v>
      </c>
      <c r="F1063" s="55"/>
      <c r="G1063" s="54" t="n">
        <v>50019100</v>
      </c>
      <c r="H1063" s="54"/>
      <c r="I1063" s="54" t="n">
        <v>50019100</v>
      </c>
      <c r="J1063" s="54"/>
      <c r="K1063" s="54"/>
      <c r="L1063" s="54"/>
      <c r="M1063" s="54"/>
      <c r="N1063" s="54"/>
      <c r="O1063" s="54" t="n">
        <v>2979013.65</v>
      </c>
      <c r="P1063" s="54"/>
      <c r="Q1063" s="54" t="n">
        <v>2979013.65</v>
      </c>
      <c r="R1063" s="54"/>
      <c r="S1063" s="54" t="n">
        <v>2979013.65</v>
      </c>
      <c r="T1063" s="54"/>
      <c r="U1063" s="54"/>
      <c r="V1063" s="54"/>
      <c r="W1063" s="54"/>
      <c r="X1063" s="54"/>
    </row>
    <row r="1064" s="8" customFormat="true" ht="12.75" hidden="false" customHeight="false" outlineLevel="0" collapsed="false">
      <c r="A1064" s="51" t="s">
        <v>1070</v>
      </c>
      <c r="B1064" s="52" t="n">
        <v>200</v>
      </c>
      <c r="C1064" s="52" t="s">
        <v>2195</v>
      </c>
      <c r="D1064" s="53" t="str">
        <f aca="false">IF(OR(LEFT(C1064,5)="000 9",LEFT(C1064,5)="000 7"),"X",C1064)</f>
        <v>000 1002 0000000 000 226</v>
      </c>
      <c r="E1064" s="54" t="n">
        <v>86010100</v>
      </c>
      <c r="F1064" s="55"/>
      <c r="G1064" s="54" t="n">
        <v>86010100</v>
      </c>
      <c r="H1064" s="54"/>
      <c r="I1064" s="54" t="n">
        <v>86010100</v>
      </c>
      <c r="J1064" s="54"/>
      <c r="K1064" s="54"/>
      <c r="L1064" s="54"/>
      <c r="M1064" s="54"/>
      <c r="N1064" s="54"/>
      <c r="O1064" s="54" t="n">
        <v>6851225.43</v>
      </c>
      <c r="P1064" s="54"/>
      <c r="Q1064" s="54" t="n">
        <v>6851225.43</v>
      </c>
      <c r="R1064" s="54"/>
      <c r="S1064" s="54" t="n">
        <v>6851225.43</v>
      </c>
      <c r="T1064" s="54"/>
      <c r="U1064" s="54"/>
      <c r="V1064" s="54"/>
      <c r="W1064" s="54"/>
      <c r="X1064" s="54"/>
    </row>
    <row r="1065" s="8" customFormat="true" ht="22.5" hidden="false" customHeight="false" outlineLevel="0" collapsed="false">
      <c r="A1065" s="51" t="s">
        <v>1072</v>
      </c>
      <c r="B1065" s="52" t="n">
        <v>200</v>
      </c>
      <c r="C1065" s="52" t="s">
        <v>2196</v>
      </c>
      <c r="D1065" s="53" t="str">
        <f aca="false">IF(OR(LEFT(C1065,5)="000 9",LEFT(C1065,5)="000 7"),"X",C1065)</f>
        <v>000 1002 0000000 000 240</v>
      </c>
      <c r="E1065" s="54" t="n">
        <v>5428718100</v>
      </c>
      <c r="F1065" s="55"/>
      <c r="G1065" s="54" t="n">
        <v>5428718100</v>
      </c>
      <c r="H1065" s="54"/>
      <c r="I1065" s="54" t="n">
        <v>5428718100</v>
      </c>
      <c r="J1065" s="54"/>
      <c r="K1065" s="54"/>
      <c r="L1065" s="54"/>
      <c r="M1065" s="54"/>
      <c r="N1065" s="54"/>
      <c r="O1065" s="54" t="n">
        <v>669840200</v>
      </c>
      <c r="P1065" s="54"/>
      <c r="Q1065" s="54" t="n">
        <v>669840200</v>
      </c>
      <c r="R1065" s="54"/>
      <c r="S1065" s="54" t="n">
        <v>669840200</v>
      </c>
      <c r="T1065" s="54"/>
      <c r="U1065" s="54"/>
      <c r="V1065" s="54"/>
      <c r="W1065" s="54"/>
      <c r="X1065" s="54"/>
    </row>
    <row r="1066" s="8" customFormat="true" ht="33.75" hidden="false" customHeight="false" outlineLevel="0" collapsed="false">
      <c r="A1066" s="51" t="s">
        <v>1074</v>
      </c>
      <c r="B1066" s="52" t="n">
        <v>200</v>
      </c>
      <c r="C1066" s="52" t="s">
        <v>2197</v>
      </c>
      <c r="D1066" s="53" t="str">
        <f aca="false">IF(OR(LEFT(C1066,5)="000 9",LEFT(C1066,5)="000 7"),"X",C1066)</f>
        <v>000 1002 0000000 000 241</v>
      </c>
      <c r="E1066" s="54" t="n">
        <v>5428718100</v>
      </c>
      <c r="F1066" s="55"/>
      <c r="G1066" s="54" t="n">
        <v>5428718100</v>
      </c>
      <c r="H1066" s="54"/>
      <c r="I1066" s="54" t="n">
        <v>5428718100</v>
      </c>
      <c r="J1066" s="54"/>
      <c r="K1066" s="54"/>
      <c r="L1066" s="54"/>
      <c r="M1066" s="54"/>
      <c r="N1066" s="54"/>
      <c r="O1066" s="54" t="n">
        <v>669840200</v>
      </c>
      <c r="P1066" s="54"/>
      <c r="Q1066" s="54" t="n">
        <v>669840200</v>
      </c>
      <c r="R1066" s="54"/>
      <c r="S1066" s="54" t="n">
        <v>669840200</v>
      </c>
      <c r="T1066" s="54"/>
      <c r="U1066" s="54"/>
      <c r="V1066" s="54"/>
      <c r="W1066" s="54"/>
      <c r="X1066" s="54"/>
    </row>
    <row r="1067" s="8" customFormat="true" ht="12.75" hidden="false" customHeight="false" outlineLevel="0" collapsed="false">
      <c r="A1067" s="51" t="s">
        <v>1084</v>
      </c>
      <c r="B1067" s="52" t="n">
        <v>200</v>
      </c>
      <c r="C1067" s="52" t="s">
        <v>2198</v>
      </c>
      <c r="D1067" s="53" t="str">
        <f aca="false">IF(OR(LEFT(C1067,5)="000 9",LEFT(C1067,5)="000 7"),"X",C1067)</f>
        <v>000 1002 0000000 000 260</v>
      </c>
      <c r="E1067" s="54" t="n">
        <v>1003400</v>
      </c>
      <c r="F1067" s="55"/>
      <c r="G1067" s="54" t="n">
        <v>1003400</v>
      </c>
      <c r="H1067" s="54"/>
      <c r="I1067" s="54" t="n">
        <v>1003400</v>
      </c>
      <c r="J1067" s="54"/>
      <c r="K1067" s="54"/>
      <c r="L1067" s="54"/>
      <c r="M1067" s="54"/>
      <c r="N1067" s="54"/>
      <c r="O1067" s="54" t="n">
        <v>489.14</v>
      </c>
      <c r="P1067" s="54"/>
      <c r="Q1067" s="54" t="n">
        <v>489.14</v>
      </c>
      <c r="R1067" s="54"/>
      <c r="S1067" s="54" t="n">
        <v>489.14</v>
      </c>
      <c r="T1067" s="54"/>
      <c r="U1067" s="54"/>
      <c r="V1067" s="54"/>
      <c r="W1067" s="54"/>
      <c r="X1067" s="54"/>
    </row>
    <row r="1068" s="8" customFormat="true" ht="22.5" hidden="false" customHeight="false" outlineLevel="0" collapsed="false">
      <c r="A1068" s="51" t="s">
        <v>1086</v>
      </c>
      <c r="B1068" s="52" t="n">
        <v>200</v>
      </c>
      <c r="C1068" s="52" t="s">
        <v>2199</v>
      </c>
      <c r="D1068" s="53" t="str">
        <f aca="false">IF(OR(LEFT(C1068,5)="000 9",LEFT(C1068,5)="000 7"),"X",C1068)</f>
        <v>000 1002 0000000 000 262</v>
      </c>
      <c r="E1068" s="54" t="n">
        <v>987500</v>
      </c>
      <c r="F1068" s="55"/>
      <c r="G1068" s="54" t="n">
        <v>987500</v>
      </c>
      <c r="H1068" s="54"/>
      <c r="I1068" s="54" t="n">
        <v>987500</v>
      </c>
      <c r="J1068" s="54"/>
      <c r="K1068" s="54"/>
      <c r="L1068" s="54"/>
      <c r="M1068" s="54"/>
      <c r="N1068" s="54"/>
      <c r="O1068" s="54"/>
      <c r="P1068" s="54"/>
      <c r="Q1068" s="54"/>
      <c r="R1068" s="54"/>
      <c r="S1068" s="54"/>
      <c r="T1068" s="54"/>
      <c r="U1068" s="54"/>
      <c r="V1068" s="54"/>
      <c r="W1068" s="54"/>
      <c r="X1068" s="54"/>
    </row>
    <row r="1069" s="8" customFormat="true" ht="33.75" hidden="false" customHeight="false" outlineLevel="0" collapsed="false">
      <c r="A1069" s="51" t="s">
        <v>1813</v>
      </c>
      <c r="B1069" s="52" t="n">
        <v>200</v>
      </c>
      <c r="C1069" s="52" t="s">
        <v>2200</v>
      </c>
      <c r="D1069" s="53" t="str">
        <f aca="false">IF(OR(LEFT(C1069,5)="000 9",LEFT(C1069,5)="000 7"),"X",C1069)</f>
        <v>000 1002 0000000 000 263</v>
      </c>
      <c r="E1069" s="54" t="n">
        <v>15900</v>
      </c>
      <c r="F1069" s="55"/>
      <c r="G1069" s="54" t="n">
        <v>15900</v>
      </c>
      <c r="H1069" s="54"/>
      <c r="I1069" s="54" t="n">
        <v>15900</v>
      </c>
      <c r="J1069" s="54"/>
      <c r="K1069" s="54"/>
      <c r="L1069" s="54"/>
      <c r="M1069" s="54"/>
      <c r="N1069" s="54"/>
      <c r="O1069" s="54" t="n">
        <v>489.14</v>
      </c>
      <c r="P1069" s="54"/>
      <c r="Q1069" s="54" t="n">
        <v>489.14</v>
      </c>
      <c r="R1069" s="54"/>
      <c r="S1069" s="54" t="n">
        <v>489.14</v>
      </c>
      <c r="T1069" s="54"/>
      <c r="U1069" s="54"/>
      <c r="V1069" s="54"/>
      <c r="W1069" s="54"/>
      <c r="X1069" s="54"/>
    </row>
    <row r="1070" s="8" customFormat="true" ht="12.75" hidden="false" customHeight="false" outlineLevel="0" collapsed="false">
      <c r="A1070" s="51" t="s">
        <v>1088</v>
      </c>
      <c r="B1070" s="52" t="n">
        <v>200</v>
      </c>
      <c r="C1070" s="52" t="s">
        <v>2201</v>
      </c>
      <c r="D1070" s="53" t="str">
        <f aca="false">IF(OR(LEFT(C1070,5)="000 9",LEFT(C1070,5)="000 7"),"X",C1070)</f>
        <v>000 1002 0000000 000 290</v>
      </c>
      <c r="E1070" s="54" t="n">
        <v>22633100</v>
      </c>
      <c r="F1070" s="55"/>
      <c r="G1070" s="54" t="n">
        <v>22633100</v>
      </c>
      <c r="H1070" s="54"/>
      <c r="I1070" s="54" t="n">
        <v>22633100</v>
      </c>
      <c r="J1070" s="54"/>
      <c r="K1070" s="54"/>
      <c r="L1070" s="54"/>
      <c r="M1070" s="54"/>
      <c r="N1070" s="54"/>
      <c r="O1070" s="54" t="n">
        <v>1516645.87</v>
      </c>
      <c r="P1070" s="54"/>
      <c r="Q1070" s="54" t="n">
        <v>1516645.87</v>
      </c>
      <c r="R1070" s="54"/>
      <c r="S1070" s="54" t="n">
        <v>1516645.87</v>
      </c>
      <c r="T1070" s="54"/>
      <c r="U1070" s="54"/>
      <c r="V1070" s="54"/>
      <c r="W1070" s="54"/>
      <c r="X1070" s="54"/>
    </row>
    <row r="1071" s="8" customFormat="true" ht="12.75" hidden="false" customHeight="false" outlineLevel="0" collapsed="false">
      <c r="A1071" s="51" t="s">
        <v>1090</v>
      </c>
      <c r="B1071" s="52" t="n">
        <v>200</v>
      </c>
      <c r="C1071" s="52" t="s">
        <v>2202</v>
      </c>
      <c r="D1071" s="53" t="str">
        <f aca="false">IF(OR(LEFT(C1071,5)="000 9",LEFT(C1071,5)="000 7"),"X",C1071)</f>
        <v>000 1002 0000000 000 300</v>
      </c>
      <c r="E1071" s="54" t="n">
        <v>214308800</v>
      </c>
      <c r="F1071" s="55"/>
      <c r="G1071" s="54" t="n">
        <v>214308800</v>
      </c>
      <c r="H1071" s="54"/>
      <c r="I1071" s="54" t="n">
        <v>214308800</v>
      </c>
      <c r="J1071" s="54"/>
      <c r="K1071" s="54"/>
      <c r="L1071" s="54"/>
      <c r="M1071" s="54"/>
      <c r="N1071" s="54"/>
      <c r="O1071" s="54" t="n">
        <v>10890033.84</v>
      </c>
      <c r="P1071" s="54"/>
      <c r="Q1071" s="54" t="n">
        <v>10890033.84</v>
      </c>
      <c r="R1071" s="54"/>
      <c r="S1071" s="54" t="n">
        <v>10890033.84</v>
      </c>
      <c r="T1071" s="54"/>
      <c r="U1071" s="54"/>
      <c r="V1071" s="54"/>
      <c r="W1071" s="54"/>
      <c r="X1071" s="54"/>
    </row>
    <row r="1072" s="8" customFormat="true" ht="22.5" hidden="false" customHeight="false" outlineLevel="0" collapsed="false">
      <c r="A1072" s="51" t="s">
        <v>1092</v>
      </c>
      <c r="B1072" s="52" t="n">
        <v>200</v>
      </c>
      <c r="C1072" s="52" t="s">
        <v>2203</v>
      </c>
      <c r="D1072" s="53" t="str">
        <f aca="false">IF(OR(LEFT(C1072,5)="000 9",LEFT(C1072,5)="000 7"),"X",C1072)</f>
        <v>000 1002 0000000 000 310</v>
      </c>
      <c r="E1072" s="54" t="n">
        <v>108521000</v>
      </c>
      <c r="F1072" s="55"/>
      <c r="G1072" s="54" t="n">
        <v>108521000</v>
      </c>
      <c r="H1072" s="54"/>
      <c r="I1072" s="54" t="n">
        <v>108521000</v>
      </c>
      <c r="J1072" s="54"/>
      <c r="K1072" s="54"/>
      <c r="L1072" s="54"/>
      <c r="M1072" s="54"/>
      <c r="N1072" s="54"/>
      <c r="O1072" s="54" t="n">
        <v>158785.25</v>
      </c>
      <c r="P1072" s="54"/>
      <c r="Q1072" s="54" t="n">
        <v>158785.25</v>
      </c>
      <c r="R1072" s="54"/>
      <c r="S1072" s="54" t="n">
        <v>158785.25</v>
      </c>
      <c r="T1072" s="54"/>
      <c r="U1072" s="54"/>
      <c r="V1072" s="54"/>
      <c r="W1072" s="54"/>
      <c r="X1072" s="54"/>
    </row>
    <row r="1073" s="8" customFormat="true" ht="22.5" hidden="false" customHeight="false" outlineLevel="0" collapsed="false">
      <c r="A1073" s="51" t="s">
        <v>1096</v>
      </c>
      <c r="B1073" s="52" t="n">
        <v>200</v>
      </c>
      <c r="C1073" s="52" t="s">
        <v>2204</v>
      </c>
      <c r="D1073" s="53" t="str">
        <f aca="false">IF(OR(LEFT(C1073,5)="000 9",LEFT(C1073,5)="000 7"),"X",C1073)</f>
        <v>000 1002 0000000 000 340</v>
      </c>
      <c r="E1073" s="54" t="n">
        <v>105787800</v>
      </c>
      <c r="F1073" s="55"/>
      <c r="G1073" s="54" t="n">
        <v>105787800</v>
      </c>
      <c r="H1073" s="54"/>
      <c r="I1073" s="54" t="n">
        <v>105787800</v>
      </c>
      <c r="J1073" s="54"/>
      <c r="K1073" s="54"/>
      <c r="L1073" s="54"/>
      <c r="M1073" s="54"/>
      <c r="N1073" s="54"/>
      <c r="O1073" s="54" t="n">
        <v>10731248.59</v>
      </c>
      <c r="P1073" s="54"/>
      <c r="Q1073" s="54" t="n">
        <v>10731248.59</v>
      </c>
      <c r="R1073" s="54"/>
      <c r="S1073" s="54" t="n">
        <v>10731248.59</v>
      </c>
      <c r="T1073" s="54"/>
      <c r="U1073" s="54"/>
      <c r="V1073" s="54"/>
      <c r="W1073" s="54"/>
      <c r="X1073" s="54"/>
    </row>
    <row r="1074" s="8" customFormat="true" ht="12.75" hidden="false" customHeight="false" outlineLevel="0" collapsed="false">
      <c r="A1074" s="51" t="s">
        <v>2205</v>
      </c>
      <c r="B1074" s="52" t="n">
        <v>200</v>
      </c>
      <c r="C1074" s="52" t="s">
        <v>2206</v>
      </c>
      <c r="D1074" s="53" t="str">
        <f aca="false">IF(OR(LEFT(C1074,5)="000 9",LEFT(C1074,5)="000 7"),"X",C1074)</f>
        <v>000 1003 0000000 000 000</v>
      </c>
      <c r="E1074" s="54" t="n">
        <v>17818650874.56</v>
      </c>
      <c r="F1074" s="55"/>
      <c r="G1074" s="54" t="n">
        <v>17818650874.56</v>
      </c>
      <c r="H1074" s="54" t="n">
        <v>43199800</v>
      </c>
      <c r="I1074" s="54" t="n">
        <v>17278644500</v>
      </c>
      <c r="J1074" s="54"/>
      <c r="K1074" s="54" t="n">
        <v>470376949.8</v>
      </c>
      <c r="L1074" s="54" t="n">
        <v>49941951</v>
      </c>
      <c r="M1074" s="54" t="n">
        <v>62887273.76</v>
      </c>
      <c r="N1074" s="54"/>
      <c r="O1074" s="54" t="n">
        <v>2869171369.43</v>
      </c>
      <c r="P1074" s="54"/>
      <c r="Q1074" s="54" t="n">
        <v>2869171369.43</v>
      </c>
      <c r="R1074" s="54" t="n">
        <v>3537760</v>
      </c>
      <c r="S1074" s="54" t="n">
        <v>2822412040.23</v>
      </c>
      <c r="T1074" s="54"/>
      <c r="U1074" s="54" t="n">
        <v>43745827.46</v>
      </c>
      <c r="V1074" s="54" t="n">
        <v>3436869.77</v>
      </c>
      <c r="W1074" s="54" t="n">
        <v>3114391.97</v>
      </c>
      <c r="X1074" s="54"/>
    </row>
    <row r="1075" s="8" customFormat="true" ht="12.75" hidden="false" customHeight="false" outlineLevel="0" collapsed="false">
      <c r="A1075" s="51" t="s">
        <v>1048</v>
      </c>
      <c r="B1075" s="52" t="n">
        <v>200</v>
      </c>
      <c r="C1075" s="52" t="s">
        <v>2207</v>
      </c>
      <c r="D1075" s="53" t="str">
        <f aca="false">IF(OR(LEFT(C1075,5)="000 9",LEFT(C1075,5)="000 7"),"X",C1075)</f>
        <v>000 1003 0000000 000 200</v>
      </c>
      <c r="E1075" s="54" t="n">
        <v>17817491974.56</v>
      </c>
      <c r="F1075" s="55"/>
      <c r="G1075" s="54" t="n">
        <v>17817491974.56</v>
      </c>
      <c r="H1075" s="54" t="n">
        <v>43199800</v>
      </c>
      <c r="I1075" s="54" t="n">
        <v>17278644500</v>
      </c>
      <c r="J1075" s="54"/>
      <c r="K1075" s="54" t="n">
        <v>469810949.8</v>
      </c>
      <c r="L1075" s="54" t="n">
        <v>49741951</v>
      </c>
      <c r="M1075" s="54" t="n">
        <v>62494373.76</v>
      </c>
      <c r="N1075" s="54"/>
      <c r="O1075" s="54" t="n">
        <v>2869170369.43</v>
      </c>
      <c r="P1075" s="54"/>
      <c r="Q1075" s="54" t="n">
        <v>2869170369.43</v>
      </c>
      <c r="R1075" s="54" t="n">
        <v>3537760</v>
      </c>
      <c r="S1075" s="54" t="n">
        <v>2822412040.23</v>
      </c>
      <c r="T1075" s="54"/>
      <c r="U1075" s="54" t="n">
        <v>43745827.46</v>
      </c>
      <c r="V1075" s="54" t="n">
        <v>3436869.77</v>
      </c>
      <c r="W1075" s="54" t="n">
        <v>3113391.97</v>
      </c>
      <c r="X1075" s="54"/>
    </row>
    <row r="1076" s="8" customFormat="true" ht="22.5" hidden="false" customHeight="false" outlineLevel="0" collapsed="false">
      <c r="A1076" s="51" t="s">
        <v>1050</v>
      </c>
      <c r="B1076" s="52" t="n">
        <v>200</v>
      </c>
      <c r="C1076" s="52" t="s">
        <v>2208</v>
      </c>
      <c r="D1076" s="53" t="str">
        <f aca="false">IF(OR(LEFT(C1076,5)="000 9",LEFT(C1076,5)="000 7"),"X",C1076)</f>
        <v>000 1003 0000000 000 210</v>
      </c>
      <c r="E1076" s="54" t="n">
        <v>23966657.05</v>
      </c>
      <c r="F1076" s="55"/>
      <c r="G1076" s="54" t="n">
        <v>23966657.05</v>
      </c>
      <c r="H1076" s="54"/>
      <c r="I1076" s="54" t="n">
        <v>15549100</v>
      </c>
      <c r="J1076" s="54"/>
      <c r="K1076" s="54" t="n">
        <v>468800</v>
      </c>
      <c r="L1076" s="54" t="n">
        <v>7915062</v>
      </c>
      <c r="M1076" s="54" t="n">
        <v>33695.05</v>
      </c>
      <c r="N1076" s="54"/>
      <c r="O1076" s="54" t="n">
        <v>3456</v>
      </c>
      <c r="P1076" s="54"/>
      <c r="Q1076" s="54" t="n">
        <v>3456</v>
      </c>
      <c r="R1076" s="54"/>
      <c r="S1076" s="54" t="n">
        <v>10416</v>
      </c>
      <c r="T1076" s="54"/>
      <c r="U1076" s="54"/>
      <c r="V1076" s="54" t="n">
        <v>-6960</v>
      </c>
      <c r="W1076" s="54"/>
      <c r="X1076" s="54"/>
    </row>
    <row r="1077" s="8" customFormat="true" ht="12.75" hidden="false" customHeight="false" outlineLevel="0" collapsed="false">
      <c r="A1077" s="51" t="s">
        <v>1052</v>
      </c>
      <c r="B1077" s="52" t="n">
        <v>200</v>
      </c>
      <c r="C1077" s="52" t="s">
        <v>2209</v>
      </c>
      <c r="D1077" s="53" t="str">
        <f aca="false">IF(OR(LEFT(C1077,5)="000 9",LEFT(C1077,5)="000 7"),"X",C1077)</f>
        <v>000 1003 0000000 000 211</v>
      </c>
      <c r="E1077" s="54" t="n">
        <v>138100</v>
      </c>
      <c r="F1077" s="55"/>
      <c r="G1077" s="54" t="n">
        <v>138100</v>
      </c>
      <c r="H1077" s="54"/>
      <c r="I1077" s="54"/>
      <c r="J1077" s="54"/>
      <c r="K1077" s="54"/>
      <c r="L1077" s="54" t="n">
        <v>138100</v>
      </c>
      <c r="M1077" s="54"/>
      <c r="N1077" s="54"/>
      <c r="O1077" s="54"/>
      <c r="P1077" s="54"/>
      <c r="Q1077" s="54"/>
      <c r="R1077" s="54"/>
      <c r="S1077" s="54"/>
      <c r="T1077" s="54"/>
      <c r="U1077" s="54"/>
      <c r="V1077" s="54"/>
      <c r="W1077" s="54"/>
      <c r="X1077" s="54"/>
    </row>
    <row r="1078" s="8" customFormat="true" ht="12.75" hidden="false" customHeight="false" outlineLevel="0" collapsed="false">
      <c r="A1078" s="51" t="s">
        <v>1054</v>
      </c>
      <c r="B1078" s="52" t="n">
        <v>200</v>
      </c>
      <c r="C1078" s="52" t="s">
        <v>2210</v>
      </c>
      <c r="D1078" s="53" t="str">
        <f aca="false">IF(OR(LEFT(C1078,5)="000 9",LEFT(C1078,5)="000 7"),"X",C1078)</f>
        <v>000 1003 0000000 000 212</v>
      </c>
      <c r="E1078" s="54" t="n">
        <v>22625293.05</v>
      </c>
      <c r="F1078" s="55"/>
      <c r="G1078" s="54" t="n">
        <v>22625293.05</v>
      </c>
      <c r="H1078" s="54"/>
      <c r="I1078" s="54" t="n">
        <v>14851782</v>
      </c>
      <c r="J1078" s="54"/>
      <c r="K1078" s="54" t="n">
        <v>468800</v>
      </c>
      <c r="L1078" s="54" t="n">
        <v>7271016</v>
      </c>
      <c r="M1078" s="54" t="n">
        <v>33695.05</v>
      </c>
      <c r="N1078" s="54"/>
      <c r="O1078" s="54" t="n">
        <v>3456</v>
      </c>
      <c r="P1078" s="54"/>
      <c r="Q1078" s="54" t="n">
        <v>3456</v>
      </c>
      <c r="R1078" s="54"/>
      <c r="S1078" s="54" t="n">
        <v>10416</v>
      </c>
      <c r="T1078" s="54"/>
      <c r="U1078" s="54"/>
      <c r="V1078" s="54" t="n">
        <v>-6960</v>
      </c>
      <c r="W1078" s="54"/>
      <c r="X1078" s="54"/>
    </row>
    <row r="1079" s="8" customFormat="true" ht="12.75" hidden="false" customHeight="false" outlineLevel="0" collapsed="false">
      <c r="A1079" s="51" t="s">
        <v>1056</v>
      </c>
      <c r="B1079" s="52" t="n">
        <v>200</v>
      </c>
      <c r="C1079" s="52" t="s">
        <v>2211</v>
      </c>
      <c r="D1079" s="53" t="str">
        <f aca="false">IF(OR(LEFT(C1079,5)="000 9",LEFT(C1079,5)="000 7"),"X",C1079)</f>
        <v>000 1003 0000000 000 213</v>
      </c>
      <c r="E1079" s="54" t="n">
        <v>1203264</v>
      </c>
      <c r="F1079" s="55"/>
      <c r="G1079" s="54" t="n">
        <v>1203264</v>
      </c>
      <c r="H1079" s="54"/>
      <c r="I1079" s="54" t="n">
        <v>697318</v>
      </c>
      <c r="J1079" s="54"/>
      <c r="K1079" s="54"/>
      <c r="L1079" s="54" t="n">
        <v>505946</v>
      </c>
      <c r="M1079" s="54"/>
      <c r="N1079" s="54"/>
      <c r="O1079" s="54"/>
      <c r="P1079" s="54"/>
      <c r="Q1079" s="54"/>
      <c r="R1079" s="54"/>
      <c r="S1079" s="54"/>
      <c r="T1079" s="54"/>
      <c r="U1079" s="54"/>
      <c r="V1079" s="54"/>
      <c r="W1079" s="54"/>
      <c r="X1079" s="54"/>
    </row>
    <row r="1080" s="8" customFormat="true" ht="12.75" hidden="false" customHeight="false" outlineLevel="0" collapsed="false">
      <c r="A1080" s="51" t="s">
        <v>1058</v>
      </c>
      <c r="B1080" s="52" t="n">
        <v>200</v>
      </c>
      <c r="C1080" s="52" t="s">
        <v>2212</v>
      </c>
      <c r="D1080" s="53" t="str">
        <f aca="false">IF(OR(LEFT(C1080,5)="000 9",LEFT(C1080,5)="000 7"),"X",C1080)</f>
        <v>000 1003 0000000 000 220</v>
      </c>
      <c r="E1080" s="54" t="n">
        <v>218577842.09</v>
      </c>
      <c r="F1080" s="55"/>
      <c r="G1080" s="54" t="n">
        <v>218577842.09</v>
      </c>
      <c r="H1080" s="54"/>
      <c r="I1080" s="54" t="n">
        <v>202342284.09</v>
      </c>
      <c r="J1080" s="54"/>
      <c r="K1080" s="54" t="n">
        <v>12967400</v>
      </c>
      <c r="L1080" s="54" t="n">
        <v>128238</v>
      </c>
      <c r="M1080" s="54" t="n">
        <v>3139920</v>
      </c>
      <c r="N1080" s="54"/>
      <c r="O1080" s="54" t="n">
        <v>32838235.51</v>
      </c>
      <c r="P1080" s="54"/>
      <c r="Q1080" s="54" t="n">
        <v>32838235.51</v>
      </c>
      <c r="R1080" s="54"/>
      <c r="S1080" s="54" t="n">
        <v>31735174.27</v>
      </c>
      <c r="T1080" s="54"/>
      <c r="U1080" s="54" t="n">
        <v>886900.74</v>
      </c>
      <c r="V1080" s="54"/>
      <c r="W1080" s="54" t="n">
        <v>216160.5</v>
      </c>
      <c r="X1080" s="54"/>
    </row>
    <row r="1081" s="8" customFormat="true" ht="12.75" hidden="false" customHeight="false" outlineLevel="0" collapsed="false">
      <c r="A1081" s="51" t="s">
        <v>1060</v>
      </c>
      <c r="B1081" s="52" t="n">
        <v>200</v>
      </c>
      <c r="C1081" s="52" t="s">
        <v>2213</v>
      </c>
      <c r="D1081" s="53" t="str">
        <f aca="false">IF(OR(LEFT(C1081,5)="000 9",LEFT(C1081,5)="000 7"),"X",C1081)</f>
        <v>000 1003 0000000 000 221</v>
      </c>
      <c r="E1081" s="54" t="n">
        <v>117074901.06</v>
      </c>
      <c r="F1081" s="55"/>
      <c r="G1081" s="54" t="n">
        <v>117074901.06</v>
      </c>
      <c r="H1081" s="54"/>
      <c r="I1081" s="54" t="n">
        <v>116400701.06</v>
      </c>
      <c r="J1081" s="54"/>
      <c r="K1081" s="54" t="n">
        <v>674200</v>
      </c>
      <c r="L1081" s="54"/>
      <c r="M1081" s="54"/>
      <c r="N1081" s="54"/>
      <c r="O1081" s="54" t="n">
        <v>14302998.43</v>
      </c>
      <c r="P1081" s="54"/>
      <c r="Q1081" s="54" t="n">
        <v>14302998.43</v>
      </c>
      <c r="R1081" s="54"/>
      <c r="S1081" s="54" t="n">
        <v>14276504.52</v>
      </c>
      <c r="T1081" s="54"/>
      <c r="U1081" s="54" t="n">
        <v>26493.91</v>
      </c>
      <c r="V1081" s="54"/>
      <c r="W1081" s="54"/>
      <c r="X1081" s="54"/>
    </row>
    <row r="1082" s="8" customFormat="true" ht="12.75" hidden="false" customHeight="false" outlineLevel="0" collapsed="false">
      <c r="A1082" s="51" t="s">
        <v>1062</v>
      </c>
      <c r="B1082" s="52" t="n">
        <v>200</v>
      </c>
      <c r="C1082" s="52" t="s">
        <v>2214</v>
      </c>
      <c r="D1082" s="53" t="str">
        <f aca="false">IF(OR(LEFT(C1082,5)="000 9",LEFT(C1082,5)="000 7"),"X",C1082)</f>
        <v>000 1003 0000000 000 222</v>
      </c>
      <c r="E1082" s="54" t="n">
        <v>92000</v>
      </c>
      <c r="F1082" s="55"/>
      <c r="G1082" s="54" t="n">
        <v>92000</v>
      </c>
      <c r="H1082" s="54"/>
      <c r="I1082" s="54"/>
      <c r="J1082" s="54"/>
      <c r="K1082" s="54"/>
      <c r="L1082" s="54"/>
      <c r="M1082" s="54" t="n">
        <v>92000</v>
      </c>
      <c r="N1082" s="54"/>
      <c r="O1082" s="54"/>
      <c r="P1082" s="54"/>
      <c r="Q1082" s="54"/>
      <c r="R1082" s="54"/>
      <c r="S1082" s="54"/>
      <c r="T1082" s="54"/>
      <c r="U1082" s="54"/>
      <c r="V1082" s="54"/>
      <c r="W1082" s="54"/>
      <c r="X1082" s="54"/>
    </row>
    <row r="1083" s="8" customFormat="true" ht="22.5" hidden="false" customHeight="false" outlineLevel="0" collapsed="false">
      <c r="A1083" s="51" t="s">
        <v>1068</v>
      </c>
      <c r="B1083" s="52" t="n">
        <v>200</v>
      </c>
      <c r="C1083" s="52" t="s">
        <v>2215</v>
      </c>
      <c r="D1083" s="53" t="str">
        <f aca="false">IF(OR(LEFT(C1083,5)="000 9",LEFT(C1083,5)="000 7"),"X",C1083)</f>
        <v>000 1003 0000000 000 225</v>
      </c>
      <c r="E1083" s="54" t="n">
        <v>150000</v>
      </c>
      <c r="F1083" s="55"/>
      <c r="G1083" s="54" t="n">
        <v>150000</v>
      </c>
      <c r="H1083" s="54"/>
      <c r="I1083" s="54"/>
      <c r="J1083" s="54"/>
      <c r="K1083" s="54"/>
      <c r="L1083" s="54"/>
      <c r="M1083" s="54" t="n">
        <v>150000</v>
      </c>
      <c r="N1083" s="54"/>
      <c r="O1083" s="54"/>
      <c r="P1083" s="54"/>
      <c r="Q1083" s="54"/>
      <c r="R1083" s="54"/>
      <c r="S1083" s="54"/>
      <c r="T1083" s="54"/>
      <c r="U1083" s="54"/>
      <c r="V1083" s="54"/>
      <c r="W1083" s="54"/>
      <c r="X1083" s="54"/>
    </row>
    <row r="1084" s="8" customFormat="true" ht="12.75" hidden="false" customHeight="false" outlineLevel="0" collapsed="false">
      <c r="A1084" s="51" t="s">
        <v>1070</v>
      </c>
      <c r="B1084" s="52" t="n">
        <v>200</v>
      </c>
      <c r="C1084" s="52" t="s">
        <v>2216</v>
      </c>
      <c r="D1084" s="53" t="str">
        <f aca="false">IF(OR(LEFT(C1084,5)="000 9",LEFT(C1084,5)="000 7"),"X",C1084)</f>
        <v>000 1003 0000000 000 226</v>
      </c>
      <c r="E1084" s="54" t="n">
        <v>101260941.03</v>
      </c>
      <c r="F1084" s="55"/>
      <c r="G1084" s="54" t="n">
        <v>101260941.03</v>
      </c>
      <c r="H1084" s="54"/>
      <c r="I1084" s="54" t="n">
        <v>85941583.03</v>
      </c>
      <c r="J1084" s="54"/>
      <c r="K1084" s="54" t="n">
        <v>12293200</v>
      </c>
      <c r="L1084" s="54" t="n">
        <v>128238</v>
      </c>
      <c r="M1084" s="54" t="n">
        <v>2897920</v>
      </c>
      <c r="N1084" s="54"/>
      <c r="O1084" s="54" t="n">
        <v>18535237.08</v>
      </c>
      <c r="P1084" s="54"/>
      <c r="Q1084" s="54" t="n">
        <v>18535237.08</v>
      </c>
      <c r="R1084" s="54"/>
      <c r="S1084" s="54" t="n">
        <v>17458669.75</v>
      </c>
      <c r="T1084" s="54"/>
      <c r="U1084" s="54" t="n">
        <v>860406.83</v>
      </c>
      <c r="V1084" s="54"/>
      <c r="W1084" s="54" t="n">
        <v>216160.5</v>
      </c>
      <c r="X1084" s="54"/>
    </row>
    <row r="1085" s="8" customFormat="true" ht="22.5" hidden="false" customHeight="false" outlineLevel="0" collapsed="false">
      <c r="A1085" s="51" t="s">
        <v>1072</v>
      </c>
      <c r="B1085" s="52" t="n">
        <v>200</v>
      </c>
      <c r="C1085" s="52" t="s">
        <v>2217</v>
      </c>
      <c r="D1085" s="53" t="str">
        <f aca="false">IF(OR(LEFT(C1085,5)="000 9",LEFT(C1085,5)="000 7"),"X",C1085)</f>
        <v>000 1003 0000000 000 240</v>
      </c>
      <c r="E1085" s="54" t="n">
        <v>595830438.8</v>
      </c>
      <c r="F1085" s="55"/>
      <c r="G1085" s="54" t="n">
        <v>595830438.8</v>
      </c>
      <c r="H1085" s="54"/>
      <c r="I1085" s="54" t="n">
        <v>557107300</v>
      </c>
      <c r="J1085" s="54"/>
      <c r="K1085" s="54" t="n">
        <v>24541338.8</v>
      </c>
      <c r="L1085" s="54" t="n">
        <v>10638800</v>
      </c>
      <c r="M1085" s="54" t="n">
        <v>3543000</v>
      </c>
      <c r="N1085" s="54"/>
      <c r="O1085" s="54" t="n">
        <v>91780064.93</v>
      </c>
      <c r="P1085" s="54"/>
      <c r="Q1085" s="54" t="n">
        <v>91780064.93</v>
      </c>
      <c r="R1085" s="54"/>
      <c r="S1085" s="54" t="n">
        <v>87498916.73</v>
      </c>
      <c r="T1085" s="54"/>
      <c r="U1085" s="54" t="n">
        <v>3001428.2</v>
      </c>
      <c r="V1085" s="54" t="n">
        <v>1029320</v>
      </c>
      <c r="W1085" s="54" t="n">
        <v>250400</v>
      </c>
      <c r="X1085" s="54"/>
    </row>
    <row r="1086" s="8" customFormat="true" ht="33.75" hidden="false" customHeight="false" outlineLevel="0" collapsed="false">
      <c r="A1086" s="51" t="s">
        <v>1074</v>
      </c>
      <c r="B1086" s="52" t="n">
        <v>200</v>
      </c>
      <c r="C1086" s="52" t="s">
        <v>2218</v>
      </c>
      <c r="D1086" s="53" t="str">
        <f aca="false">IF(OR(LEFT(C1086,5)="000 9",LEFT(C1086,5)="000 7"),"X",C1086)</f>
        <v>000 1003 0000000 000 241</v>
      </c>
      <c r="E1086" s="54" t="n">
        <v>228070238.8</v>
      </c>
      <c r="F1086" s="55"/>
      <c r="G1086" s="54" t="n">
        <v>228070238.8</v>
      </c>
      <c r="H1086" s="54"/>
      <c r="I1086" s="54" t="n">
        <v>205098000</v>
      </c>
      <c r="J1086" s="54"/>
      <c r="K1086" s="54" t="n">
        <v>19303338.8</v>
      </c>
      <c r="L1086" s="54" t="n">
        <v>3668900</v>
      </c>
      <c r="M1086" s="54"/>
      <c r="N1086" s="54"/>
      <c r="O1086" s="54" t="n">
        <v>33658812.47</v>
      </c>
      <c r="P1086" s="54"/>
      <c r="Q1086" s="54" t="n">
        <v>33658812.47</v>
      </c>
      <c r="R1086" s="54"/>
      <c r="S1086" s="54" t="n">
        <v>30560764.27</v>
      </c>
      <c r="T1086" s="54"/>
      <c r="U1086" s="54" t="n">
        <v>2836428.2</v>
      </c>
      <c r="V1086" s="54" t="n">
        <v>261620</v>
      </c>
      <c r="W1086" s="54"/>
      <c r="X1086" s="54"/>
    </row>
    <row r="1087" s="8" customFormat="true" ht="45" hidden="false" customHeight="false" outlineLevel="0" collapsed="false">
      <c r="A1087" s="51" t="s">
        <v>1076</v>
      </c>
      <c r="B1087" s="52" t="n">
        <v>200</v>
      </c>
      <c r="C1087" s="52" t="s">
        <v>2219</v>
      </c>
      <c r="D1087" s="53" t="str">
        <f aca="false">IF(OR(LEFT(C1087,5)="000 9",LEFT(C1087,5)="000 7"),"X",C1087)</f>
        <v>000 1003 0000000 000 242</v>
      </c>
      <c r="E1087" s="54" t="n">
        <v>367760200</v>
      </c>
      <c r="F1087" s="55"/>
      <c r="G1087" s="54" t="n">
        <v>367760200</v>
      </c>
      <c r="H1087" s="54"/>
      <c r="I1087" s="54" t="n">
        <v>352009300</v>
      </c>
      <c r="J1087" s="54"/>
      <c r="K1087" s="54" t="n">
        <v>5238000</v>
      </c>
      <c r="L1087" s="54" t="n">
        <v>6969900</v>
      </c>
      <c r="M1087" s="54" t="n">
        <v>3543000</v>
      </c>
      <c r="N1087" s="54"/>
      <c r="O1087" s="54" t="n">
        <v>58121252.46</v>
      </c>
      <c r="P1087" s="54"/>
      <c r="Q1087" s="54" t="n">
        <v>58121252.46</v>
      </c>
      <c r="R1087" s="54"/>
      <c r="S1087" s="54" t="n">
        <v>56938152.46</v>
      </c>
      <c r="T1087" s="54"/>
      <c r="U1087" s="54" t="n">
        <v>165000</v>
      </c>
      <c r="V1087" s="54" t="n">
        <v>767700</v>
      </c>
      <c r="W1087" s="54" t="n">
        <v>250400</v>
      </c>
      <c r="X1087" s="54"/>
    </row>
    <row r="1088" s="8" customFormat="true" ht="12.75" hidden="false" customHeight="false" outlineLevel="0" collapsed="false">
      <c r="A1088" s="51" t="s">
        <v>1078</v>
      </c>
      <c r="B1088" s="52" t="n">
        <v>200</v>
      </c>
      <c r="C1088" s="52" t="s">
        <v>2220</v>
      </c>
      <c r="D1088" s="53" t="str">
        <f aca="false">IF(OR(LEFT(C1088,5)="000 9",LEFT(C1088,5)="000 7"),"X",C1088)</f>
        <v>000 1003 0000000 000 250</v>
      </c>
      <c r="E1088" s="54" t="n">
        <v>267871300</v>
      </c>
      <c r="F1088" s="55"/>
      <c r="G1088" s="54" t="n">
        <v>267871300</v>
      </c>
      <c r="H1088" s="54" t="n">
        <v>43199800</v>
      </c>
      <c r="I1088" s="54" t="n">
        <v>311071100</v>
      </c>
      <c r="J1088" s="54"/>
      <c r="K1088" s="54"/>
      <c r="L1088" s="54"/>
      <c r="M1088" s="54"/>
      <c r="N1088" s="54"/>
      <c r="O1088" s="54" t="n">
        <v>1730312.15</v>
      </c>
      <c r="P1088" s="54"/>
      <c r="Q1088" s="54" t="n">
        <v>1730312.15</v>
      </c>
      <c r="R1088" s="54" t="n">
        <v>3537760</v>
      </c>
      <c r="S1088" s="54" t="n">
        <v>5268072.15</v>
      </c>
      <c r="T1088" s="54"/>
      <c r="U1088" s="54"/>
      <c r="V1088" s="54"/>
      <c r="W1088" s="54"/>
      <c r="X1088" s="54"/>
    </row>
    <row r="1089" s="8" customFormat="true" ht="33.75" hidden="false" customHeight="false" outlineLevel="0" collapsed="false">
      <c r="A1089" s="51" t="s">
        <v>1080</v>
      </c>
      <c r="B1089" s="52" t="n">
        <v>200</v>
      </c>
      <c r="C1089" s="52" t="s">
        <v>2221</v>
      </c>
      <c r="D1089" s="53" t="str">
        <f aca="false">IF(OR(LEFT(C1089,5)="000 9",LEFT(C1089,5)="000 7"),"X",C1089)</f>
        <v>000 1003 0000000 000 251</v>
      </c>
      <c r="E1089" s="54" t="n">
        <v>267871300</v>
      </c>
      <c r="F1089" s="55"/>
      <c r="G1089" s="54" t="n">
        <v>267871300</v>
      </c>
      <c r="H1089" s="54" t="n">
        <v>43199800</v>
      </c>
      <c r="I1089" s="54" t="n">
        <v>311071100</v>
      </c>
      <c r="J1089" s="54"/>
      <c r="K1089" s="54"/>
      <c r="L1089" s="54"/>
      <c r="M1089" s="54"/>
      <c r="N1089" s="54"/>
      <c r="O1089" s="54" t="n">
        <v>1730312.15</v>
      </c>
      <c r="P1089" s="54"/>
      <c r="Q1089" s="54" t="n">
        <v>1730312.15</v>
      </c>
      <c r="R1089" s="54" t="n">
        <v>3537760</v>
      </c>
      <c r="S1089" s="54" t="n">
        <v>5268072.15</v>
      </c>
      <c r="T1089" s="54"/>
      <c r="U1089" s="54"/>
      <c r="V1089" s="54"/>
      <c r="W1089" s="54"/>
      <c r="X1089" s="54"/>
    </row>
    <row r="1090" s="8" customFormat="true" ht="12.75" hidden="false" customHeight="false" outlineLevel="0" collapsed="false">
      <c r="A1090" s="51" t="s">
        <v>1084</v>
      </c>
      <c r="B1090" s="52" t="n">
        <v>200</v>
      </c>
      <c r="C1090" s="52" t="s">
        <v>2222</v>
      </c>
      <c r="D1090" s="53" t="str">
        <f aca="false">IF(OR(LEFT(C1090,5)="000 9",LEFT(C1090,5)="000 7"),"X",C1090)</f>
        <v>000 1003 0000000 000 260</v>
      </c>
      <c r="E1090" s="54" t="n">
        <v>16646982456.62</v>
      </c>
      <c r="F1090" s="55"/>
      <c r="G1090" s="54" t="n">
        <v>16646982456.62</v>
      </c>
      <c r="H1090" s="54"/>
      <c r="I1090" s="54" t="n">
        <v>16141502415.91</v>
      </c>
      <c r="J1090" s="54"/>
      <c r="K1090" s="54" t="n">
        <v>419841611</v>
      </c>
      <c r="L1090" s="54" t="n">
        <v>30723151</v>
      </c>
      <c r="M1090" s="54" t="n">
        <v>54915278.71</v>
      </c>
      <c r="N1090" s="54"/>
      <c r="O1090" s="54" t="n">
        <v>2737911373.41</v>
      </c>
      <c r="P1090" s="54"/>
      <c r="Q1090" s="54" t="n">
        <v>2737911373.41</v>
      </c>
      <c r="R1090" s="54"/>
      <c r="S1090" s="54" t="n">
        <v>2695757510.94</v>
      </c>
      <c r="T1090" s="54"/>
      <c r="U1090" s="54" t="n">
        <v>37395748.52</v>
      </c>
      <c r="V1090" s="54" t="n">
        <v>2298009.77</v>
      </c>
      <c r="W1090" s="54" t="n">
        <v>2460104.18</v>
      </c>
      <c r="X1090" s="54"/>
    </row>
    <row r="1091" s="8" customFormat="true" ht="22.5" hidden="false" customHeight="false" outlineLevel="0" collapsed="false">
      <c r="A1091" s="51" t="s">
        <v>1086</v>
      </c>
      <c r="B1091" s="52" t="n">
        <v>200</v>
      </c>
      <c r="C1091" s="52" t="s">
        <v>2223</v>
      </c>
      <c r="D1091" s="53" t="str">
        <f aca="false">IF(OR(LEFT(C1091,5)="000 9",LEFT(C1091,5)="000 7"),"X",C1091)</f>
        <v>000 1003 0000000 000 262</v>
      </c>
      <c r="E1091" s="54" t="n">
        <v>16643725895.71</v>
      </c>
      <c r="F1091" s="55"/>
      <c r="G1091" s="54" t="n">
        <v>16643725895.71</v>
      </c>
      <c r="H1091" s="54"/>
      <c r="I1091" s="54" t="n">
        <v>16141502415.91</v>
      </c>
      <c r="J1091" s="54"/>
      <c r="K1091" s="54" t="n">
        <v>419841611</v>
      </c>
      <c r="L1091" s="54" t="n">
        <v>30723151</v>
      </c>
      <c r="M1091" s="54" t="n">
        <v>51658717.8</v>
      </c>
      <c r="N1091" s="54"/>
      <c r="O1091" s="54" t="n">
        <v>2737594006.03</v>
      </c>
      <c r="P1091" s="54"/>
      <c r="Q1091" s="54" t="n">
        <v>2737594006.03</v>
      </c>
      <c r="R1091" s="54"/>
      <c r="S1091" s="54" t="n">
        <v>2695757510.94</v>
      </c>
      <c r="T1091" s="54"/>
      <c r="U1091" s="54" t="n">
        <v>37395748.52</v>
      </c>
      <c r="V1091" s="54" t="n">
        <v>2298009.77</v>
      </c>
      <c r="W1091" s="54" t="n">
        <v>2142736.8</v>
      </c>
      <c r="X1091" s="54"/>
    </row>
    <row r="1092" s="8" customFormat="true" ht="33.75" hidden="false" customHeight="false" outlineLevel="0" collapsed="false">
      <c r="A1092" s="51" t="s">
        <v>1813</v>
      </c>
      <c r="B1092" s="52" t="n">
        <v>200</v>
      </c>
      <c r="C1092" s="52" t="s">
        <v>2224</v>
      </c>
      <c r="D1092" s="53" t="str">
        <f aca="false">IF(OR(LEFT(C1092,5)="000 9",LEFT(C1092,5)="000 7"),"X",C1092)</f>
        <v>000 1003 0000000 000 263</v>
      </c>
      <c r="E1092" s="54" t="n">
        <v>3256560.91</v>
      </c>
      <c r="F1092" s="55"/>
      <c r="G1092" s="54" t="n">
        <v>3256560.91</v>
      </c>
      <c r="H1092" s="54"/>
      <c r="I1092" s="54"/>
      <c r="J1092" s="54"/>
      <c r="K1092" s="54"/>
      <c r="L1092" s="54"/>
      <c r="M1092" s="54" t="n">
        <v>3256560.91</v>
      </c>
      <c r="N1092" s="54"/>
      <c r="O1092" s="54" t="n">
        <v>317367.38</v>
      </c>
      <c r="P1092" s="54"/>
      <c r="Q1092" s="54" t="n">
        <v>317367.38</v>
      </c>
      <c r="R1092" s="54"/>
      <c r="S1092" s="54"/>
      <c r="T1092" s="54"/>
      <c r="U1092" s="54"/>
      <c r="V1092" s="54"/>
      <c r="W1092" s="54" t="n">
        <v>317367.38</v>
      </c>
      <c r="X1092" s="54"/>
    </row>
    <row r="1093" s="8" customFormat="true" ht="12.75" hidden="false" customHeight="false" outlineLevel="0" collapsed="false">
      <c r="A1093" s="51" t="s">
        <v>1088</v>
      </c>
      <c r="B1093" s="52" t="n">
        <v>200</v>
      </c>
      <c r="C1093" s="52" t="s">
        <v>2225</v>
      </c>
      <c r="D1093" s="53" t="str">
        <f aca="false">IF(OR(LEFT(C1093,5)="000 9",LEFT(C1093,5)="000 7"),"X",C1093)</f>
        <v>000 1003 0000000 000 290</v>
      </c>
      <c r="E1093" s="54" t="n">
        <v>64263280</v>
      </c>
      <c r="F1093" s="55"/>
      <c r="G1093" s="54" t="n">
        <v>64263280</v>
      </c>
      <c r="H1093" s="54"/>
      <c r="I1093" s="54" t="n">
        <v>51072300</v>
      </c>
      <c r="J1093" s="54"/>
      <c r="K1093" s="54" t="n">
        <v>11991800</v>
      </c>
      <c r="L1093" s="54" t="n">
        <v>336700</v>
      </c>
      <c r="M1093" s="54" t="n">
        <v>862480</v>
      </c>
      <c r="N1093" s="54"/>
      <c r="O1093" s="54" t="n">
        <v>4906927.43</v>
      </c>
      <c r="P1093" s="54"/>
      <c r="Q1093" s="54" t="n">
        <v>4906927.43</v>
      </c>
      <c r="R1093" s="54"/>
      <c r="S1093" s="54" t="n">
        <v>2141950.14</v>
      </c>
      <c r="T1093" s="54"/>
      <c r="U1093" s="54" t="n">
        <v>2461750</v>
      </c>
      <c r="V1093" s="54" t="n">
        <v>116500</v>
      </c>
      <c r="W1093" s="54" t="n">
        <v>186727.29</v>
      </c>
      <c r="X1093" s="54"/>
    </row>
    <row r="1094" s="8" customFormat="true" ht="12.75" hidden="false" customHeight="false" outlineLevel="0" collapsed="false">
      <c r="A1094" s="51" t="s">
        <v>1090</v>
      </c>
      <c r="B1094" s="52" t="n">
        <v>200</v>
      </c>
      <c r="C1094" s="52" t="s">
        <v>2226</v>
      </c>
      <c r="D1094" s="53" t="str">
        <f aca="false">IF(OR(LEFT(C1094,5)="000 9",LEFT(C1094,5)="000 7"),"X",C1094)</f>
        <v>000 1003 0000000 000 300</v>
      </c>
      <c r="E1094" s="54" t="n">
        <v>1158900</v>
      </c>
      <c r="F1094" s="55"/>
      <c r="G1094" s="54" t="n">
        <v>1158900</v>
      </c>
      <c r="H1094" s="54"/>
      <c r="I1094" s="54"/>
      <c r="J1094" s="54"/>
      <c r="K1094" s="54" t="n">
        <v>566000</v>
      </c>
      <c r="L1094" s="54" t="n">
        <v>200000</v>
      </c>
      <c r="M1094" s="54" t="n">
        <v>392900</v>
      </c>
      <c r="N1094" s="54"/>
      <c r="O1094" s="54" t="n">
        <v>1000</v>
      </c>
      <c r="P1094" s="54"/>
      <c r="Q1094" s="54" t="n">
        <v>1000</v>
      </c>
      <c r="R1094" s="54"/>
      <c r="S1094" s="54"/>
      <c r="T1094" s="54"/>
      <c r="U1094" s="54"/>
      <c r="V1094" s="54"/>
      <c r="W1094" s="54" t="n">
        <v>1000</v>
      </c>
      <c r="X1094" s="54"/>
    </row>
    <row r="1095" s="8" customFormat="true" ht="22.5" hidden="false" customHeight="false" outlineLevel="0" collapsed="false">
      <c r="A1095" s="51" t="s">
        <v>1092</v>
      </c>
      <c r="B1095" s="52" t="n">
        <v>200</v>
      </c>
      <c r="C1095" s="52" t="s">
        <v>2227</v>
      </c>
      <c r="D1095" s="53" t="str">
        <f aca="false">IF(OR(LEFT(C1095,5)="000 9",LEFT(C1095,5)="000 7"),"X",C1095)</f>
        <v>000 1003 0000000 000 310</v>
      </c>
      <c r="E1095" s="54" t="n">
        <v>240000</v>
      </c>
      <c r="F1095" s="55"/>
      <c r="G1095" s="54" t="n">
        <v>240000</v>
      </c>
      <c r="H1095" s="54"/>
      <c r="I1095" s="54"/>
      <c r="J1095" s="54"/>
      <c r="K1095" s="54"/>
      <c r="L1095" s="54" t="n">
        <v>200000</v>
      </c>
      <c r="M1095" s="54" t="n">
        <v>40000</v>
      </c>
      <c r="N1095" s="54"/>
      <c r="O1095" s="54"/>
      <c r="P1095" s="54"/>
      <c r="Q1095" s="54"/>
      <c r="R1095" s="54"/>
      <c r="S1095" s="54"/>
      <c r="T1095" s="54"/>
      <c r="U1095" s="54"/>
      <c r="V1095" s="54"/>
      <c r="W1095" s="54"/>
      <c r="X1095" s="54"/>
    </row>
    <row r="1096" s="8" customFormat="true" ht="22.5" hidden="false" customHeight="false" outlineLevel="0" collapsed="false">
      <c r="A1096" s="51" t="s">
        <v>1096</v>
      </c>
      <c r="B1096" s="52" t="n">
        <v>200</v>
      </c>
      <c r="C1096" s="52" t="s">
        <v>2228</v>
      </c>
      <c r="D1096" s="53" t="str">
        <f aca="false">IF(OR(LEFT(C1096,5)="000 9",LEFT(C1096,5)="000 7"),"X",C1096)</f>
        <v>000 1003 0000000 000 340</v>
      </c>
      <c r="E1096" s="54" t="n">
        <v>918900</v>
      </c>
      <c r="F1096" s="55"/>
      <c r="G1096" s="54" t="n">
        <v>918900</v>
      </c>
      <c r="H1096" s="54"/>
      <c r="I1096" s="54"/>
      <c r="J1096" s="54"/>
      <c r="K1096" s="54" t="n">
        <v>566000</v>
      </c>
      <c r="L1096" s="54"/>
      <c r="M1096" s="54" t="n">
        <v>352900</v>
      </c>
      <c r="N1096" s="54"/>
      <c r="O1096" s="54" t="n">
        <v>1000</v>
      </c>
      <c r="P1096" s="54"/>
      <c r="Q1096" s="54" t="n">
        <v>1000</v>
      </c>
      <c r="R1096" s="54"/>
      <c r="S1096" s="54"/>
      <c r="T1096" s="54"/>
      <c r="U1096" s="54"/>
      <c r="V1096" s="54"/>
      <c r="W1096" s="54" t="n">
        <v>1000</v>
      </c>
      <c r="X1096" s="54"/>
    </row>
    <row r="1097" s="8" customFormat="true" ht="12.75" hidden="false" customHeight="false" outlineLevel="0" collapsed="false">
      <c r="A1097" s="51" t="s">
        <v>2229</v>
      </c>
      <c r="B1097" s="52" t="n">
        <v>200</v>
      </c>
      <c r="C1097" s="52" t="s">
        <v>2230</v>
      </c>
      <c r="D1097" s="53" t="str">
        <f aca="false">IF(OR(LEFT(C1097,5)="000 9",LEFT(C1097,5)="000 7"),"X",C1097)</f>
        <v>000 1004 0000000 000 000</v>
      </c>
      <c r="E1097" s="54" t="n">
        <v>2545047300</v>
      </c>
      <c r="F1097" s="55"/>
      <c r="G1097" s="54" t="n">
        <v>2545047300</v>
      </c>
      <c r="H1097" s="54" t="n">
        <v>2319860700</v>
      </c>
      <c r="I1097" s="54" t="n">
        <v>2524596000</v>
      </c>
      <c r="J1097" s="54"/>
      <c r="K1097" s="54" t="n">
        <v>574723800</v>
      </c>
      <c r="L1097" s="54" t="n">
        <v>1765288200</v>
      </c>
      <c r="M1097" s="54" t="n">
        <v>300000</v>
      </c>
      <c r="N1097" s="54"/>
      <c r="O1097" s="54" t="n">
        <v>281357745.53</v>
      </c>
      <c r="P1097" s="54"/>
      <c r="Q1097" s="54" t="n">
        <v>281357745.53</v>
      </c>
      <c r="R1097" s="54" t="n">
        <v>323576800</v>
      </c>
      <c r="S1097" s="54" t="n">
        <v>323580500</v>
      </c>
      <c r="T1097" s="54"/>
      <c r="U1097" s="54" t="n">
        <v>56333986.69</v>
      </c>
      <c r="V1097" s="54" t="n">
        <v>225020058.84</v>
      </c>
      <c r="W1097" s="54"/>
      <c r="X1097" s="54"/>
    </row>
    <row r="1098" s="8" customFormat="true" ht="12.75" hidden="false" customHeight="false" outlineLevel="0" collapsed="false">
      <c r="A1098" s="51" t="s">
        <v>1048</v>
      </c>
      <c r="B1098" s="52" t="n">
        <v>200</v>
      </c>
      <c r="C1098" s="52" t="s">
        <v>2231</v>
      </c>
      <c r="D1098" s="53" t="str">
        <f aca="false">IF(OR(LEFT(C1098,5)="000 9",LEFT(C1098,5)="000 7"),"X",C1098)</f>
        <v>000 1004 0000000 000 200</v>
      </c>
      <c r="E1098" s="54" t="n">
        <v>2533342300</v>
      </c>
      <c r="F1098" s="55"/>
      <c r="G1098" s="54" t="n">
        <v>2533342300</v>
      </c>
      <c r="H1098" s="54" t="n">
        <v>2319860700</v>
      </c>
      <c r="I1098" s="54" t="n">
        <v>2512896000</v>
      </c>
      <c r="J1098" s="54"/>
      <c r="K1098" s="54" t="n">
        <v>574723800</v>
      </c>
      <c r="L1098" s="54" t="n">
        <v>1765288200</v>
      </c>
      <c r="M1098" s="54" t="n">
        <v>295000</v>
      </c>
      <c r="N1098" s="54"/>
      <c r="O1098" s="54" t="n">
        <v>281357745.53</v>
      </c>
      <c r="P1098" s="54"/>
      <c r="Q1098" s="54" t="n">
        <v>281357745.53</v>
      </c>
      <c r="R1098" s="54" t="n">
        <v>323576800</v>
      </c>
      <c r="S1098" s="54" t="n">
        <v>323580500</v>
      </c>
      <c r="T1098" s="54"/>
      <c r="U1098" s="54" t="n">
        <v>56333986.69</v>
      </c>
      <c r="V1098" s="54" t="n">
        <v>225020058.84</v>
      </c>
      <c r="W1098" s="54"/>
      <c r="X1098" s="54"/>
    </row>
    <row r="1099" s="8" customFormat="true" ht="22.5" hidden="false" customHeight="false" outlineLevel="0" collapsed="false">
      <c r="A1099" s="51" t="s">
        <v>1050</v>
      </c>
      <c r="B1099" s="52" t="n">
        <v>200</v>
      </c>
      <c r="C1099" s="52" t="s">
        <v>2232</v>
      </c>
      <c r="D1099" s="53" t="str">
        <f aca="false">IF(OR(LEFT(C1099,5)="000 9",LEFT(C1099,5)="000 7"),"X",C1099)</f>
        <v>000 1004 0000000 000 210</v>
      </c>
      <c r="E1099" s="54" t="n">
        <v>19554000</v>
      </c>
      <c r="F1099" s="55"/>
      <c r="G1099" s="54" t="n">
        <v>19554000</v>
      </c>
      <c r="H1099" s="54"/>
      <c r="I1099" s="54" t="n">
        <v>10000</v>
      </c>
      <c r="J1099" s="54"/>
      <c r="K1099" s="54"/>
      <c r="L1099" s="54" t="n">
        <v>19544000</v>
      </c>
      <c r="M1099" s="54"/>
      <c r="N1099" s="54"/>
      <c r="O1099" s="54" t="n">
        <v>1546657.84</v>
      </c>
      <c r="P1099" s="54"/>
      <c r="Q1099" s="54" t="n">
        <v>1546657.84</v>
      </c>
      <c r="R1099" s="54"/>
      <c r="S1099" s="54"/>
      <c r="T1099" s="54"/>
      <c r="U1099" s="54"/>
      <c r="V1099" s="54" t="n">
        <v>1546657.84</v>
      </c>
      <c r="W1099" s="54"/>
      <c r="X1099" s="54"/>
    </row>
    <row r="1100" s="8" customFormat="true" ht="12.75" hidden="false" customHeight="false" outlineLevel="0" collapsed="false">
      <c r="A1100" s="51" t="s">
        <v>1052</v>
      </c>
      <c r="B1100" s="52" t="n">
        <v>200</v>
      </c>
      <c r="C1100" s="52" t="s">
        <v>2233</v>
      </c>
      <c r="D1100" s="53" t="str">
        <f aca="false">IF(OR(LEFT(C1100,5)="000 9",LEFT(C1100,5)="000 7"),"X",C1100)</f>
        <v>000 1004 0000000 000 211</v>
      </c>
      <c r="E1100" s="54" t="n">
        <v>14909800</v>
      </c>
      <c r="F1100" s="55"/>
      <c r="G1100" s="54" t="n">
        <v>14909800</v>
      </c>
      <c r="H1100" s="54"/>
      <c r="I1100" s="54"/>
      <c r="J1100" s="54"/>
      <c r="K1100" s="54"/>
      <c r="L1100" s="54" t="n">
        <v>14909800</v>
      </c>
      <c r="M1100" s="54"/>
      <c r="N1100" s="54"/>
      <c r="O1100" s="54" t="n">
        <v>1218332.23</v>
      </c>
      <c r="P1100" s="54"/>
      <c r="Q1100" s="54" t="n">
        <v>1218332.23</v>
      </c>
      <c r="R1100" s="54"/>
      <c r="S1100" s="54"/>
      <c r="T1100" s="54"/>
      <c r="U1100" s="54"/>
      <c r="V1100" s="54" t="n">
        <v>1218332.23</v>
      </c>
      <c r="W1100" s="54"/>
      <c r="X1100" s="54"/>
    </row>
    <row r="1101" s="8" customFormat="true" ht="12.75" hidden="false" customHeight="false" outlineLevel="0" collapsed="false">
      <c r="A1101" s="51" t="s">
        <v>1054</v>
      </c>
      <c r="B1101" s="52" t="n">
        <v>200</v>
      </c>
      <c r="C1101" s="52" t="s">
        <v>2234</v>
      </c>
      <c r="D1101" s="53" t="str">
        <f aca="false">IF(OR(LEFT(C1101,5)="000 9",LEFT(C1101,5)="000 7"),"X",C1101)</f>
        <v>000 1004 0000000 000 212</v>
      </c>
      <c r="E1101" s="54" t="n">
        <v>603700</v>
      </c>
      <c r="F1101" s="55"/>
      <c r="G1101" s="54" t="n">
        <v>603700</v>
      </c>
      <c r="H1101" s="54"/>
      <c r="I1101" s="54" t="n">
        <v>10000</v>
      </c>
      <c r="J1101" s="54"/>
      <c r="K1101" s="54"/>
      <c r="L1101" s="54" t="n">
        <v>593700</v>
      </c>
      <c r="M1101" s="54"/>
      <c r="N1101" s="54"/>
      <c r="O1101" s="54"/>
      <c r="P1101" s="54"/>
      <c r="Q1101" s="54"/>
      <c r="R1101" s="54"/>
      <c r="S1101" s="54"/>
      <c r="T1101" s="54"/>
      <c r="U1101" s="54"/>
      <c r="V1101" s="54"/>
      <c r="W1101" s="54"/>
      <c r="X1101" s="54"/>
    </row>
    <row r="1102" s="8" customFormat="true" ht="12.75" hidden="false" customHeight="false" outlineLevel="0" collapsed="false">
      <c r="A1102" s="51" t="s">
        <v>1056</v>
      </c>
      <c r="B1102" s="52" t="n">
        <v>200</v>
      </c>
      <c r="C1102" s="52" t="s">
        <v>2235</v>
      </c>
      <c r="D1102" s="53" t="str">
        <f aca="false">IF(OR(LEFT(C1102,5)="000 9",LEFT(C1102,5)="000 7"),"X",C1102)</f>
        <v>000 1004 0000000 000 213</v>
      </c>
      <c r="E1102" s="54" t="n">
        <v>4040500</v>
      </c>
      <c r="F1102" s="55"/>
      <c r="G1102" s="54" t="n">
        <v>4040500</v>
      </c>
      <c r="H1102" s="54"/>
      <c r="I1102" s="54"/>
      <c r="J1102" s="54"/>
      <c r="K1102" s="54"/>
      <c r="L1102" s="54" t="n">
        <v>4040500</v>
      </c>
      <c r="M1102" s="54"/>
      <c r="N1102" s="54"/>
      <c r="O1102" s="54" t="n">
        <v>328325.61</v>
      </c>
      <c r="P1102" s="54"/>
      <c r="Q1102" s="54" t="n">
        <v>328325.61</v>
      </c>
      <c r="R1102" s="54"/>
      <c r="S1102" s="54"/>
      <c r="T1102" s="54"/>
      <c r="U1102" s="54"/>
      <c r="V1102" s="54" t="n">
        <v>328325.61</v>
      </c>
      <c r="W1102" s="54"/>
      <c r="X1102" s="54"/>
    </row>
    <row r="1103" s="8" customFormat="true" ht="12.75" hidden="false" customHeight="false" outlineLevel="0" collapsed="false">
      <c r="A1103" s="51" t="s">
        <v>1058</v>
      </c>
      <c r="B1103" s="52" t="n">
        <v>200</v>
      </c>
      <c r="C1103" s="52" t="s">
        <v>2236</v>
      </c>
      <c r="D1103" s="53" t="str">
        <f aca="false">IF(OR(LEFT(C1103,5)="000 9",LEFT(C1103,5)="000 7"),"X",C1103)</f>
        <v>000 1004 0000000 000 220</v>
      </c>
      <c r="E1103" s="54" t="n">
        <v>582576974.5</v>
      </c>
      <c r="F1103" s="55"/>
      <c r="G1103" s="54" t="n">
        <v>582576974.5</v>
      </c>
      <c r="H1103" s="54"/>
      <c r="I1103" s="54" t="n">
        <v>32819000</v>
      </c>
      <c r="J1103" s="54"/>
      <c r="K1103" s="54" t="n">
        <v>82588022</v>
      </c>
      <c r="L1103" s="54" t="n">
        <v>467169952.5</v>
      </c>
      <c r="M1103" s="54"/>
      <c r="N1103" s="54"/>
      <c r="O1103" s="54" t="n">
        <v>62896788.97</v>
      </c>
      <c r="P1103" s="54"/>
      <c r="Q1103" s="54" t="n">
        <v>62896788.97</v>
      </c>
      <c r="R1103" s="54"/>
      <c r="S1103" s="54"/>
      <c r="T1103" s="54"/>
      <c r="U1103" s="54" t="n">
        <v>8391361.01</v>
      </c>
      <c r="V1103" s="54" t="n">
        <v>54505427.96</v>
      </c>
      <c r="W1103" s="54"/>
      <c r="X1103" s="54"/>
    </row>
    <row r="1104" s="8" customFormat="true" ht="12.75" hidden="false" customHeight="false" outlineLevel="0" collapsed="false">
      <c r="A1104" s="51" t="s">
        <v>1060</v>
      </c>
      <c r="B1104" s="52" t="n">
        <v>200</v>
      </c>
      <c r="C1104" s="52" t="s">
        <v>2237</v>
      </c>
      <c r="D1104" s="53" t="str">
        <f aca="false">IF(OR(LEFT(C1104,5)="000 9",LEFT(C1104,5)="000 7"),"X",C1104)</f>
        <v>000 1004 0000000 000 221</v>
      </c>
      <c r="E1104" s="54" t="n">
        <v>6063</v>
      </c>
      <c r="F1104" s="55"/>
      <c r="G1104" s="54" t="n">
        <v>6063</v>
      </c>
      <c r="H1104" s="54"/>
      <c r="I1104" s="54"/>
      <c r="J1104" s="54"/>
      <c r="K1104" s="54"/>
      <c r="L1104" s="54" t="n">
        <v>6063</v>
      </c>
      <c r="M1104" s="54"/>
      <c r="N1104" s="54"/>
      <c r="O1104" s="54"/>
      <c r="P1104" s="54"/>
      <c r="Q1104" s="54"/>
      <c r="R1104" s="54"/>
      <c r="S1104" s="54"/>
      <c r="T1104" s="54"/>
      <c r="U1104" s="54"/>
      <c r="V1104" s="54"/>
      <c r="W1104" s="54"/>
      <c r="X1104" s="54"/>
    </row>
    <row r="1105" s="8" customFormat="true" ht="12.75" hidden="false" customHeight="false" outlineLevel="0" collapsed="false">
      <c r="A1105" s="51" t="s">
        <v>1062</v>
      </c>
      <c r="B1105" s="52" t="n">
        <v>200</v>
      </c>
      <c r="C1105" s="52" t="s">
        <v>2238</v>
      </c>
      <c r="D1105" s="53" t="str">
        <f aca="false">IF(OR(LEFT(C1105,5)="000 9",LEFT(C1105,5)="000 7"),"X",C1105)</f>
        <v>000 1004 0000000 000 222</v>
      </c>
      <c r="E1105" s="54" t="n">
        <v>4299662</v>
      </c>
      <c r="F1105" s="55"/>
      <c r="G1105" s="54" t="n">
        <v>4299662</v>
      </c>
      <c r="H1105" s="54"/>
      <c r="I1105" s="54" t="n">
        <v>931700</v>
      </c>
      <c r="J1105" s="54"/>
      <c r="K1105" s="54" t="n">
        <v>1626162</v>
      </c>
      <c r="L1105" s="54" t="n">
        <v>1741800</v>
      </c>
      <c r="M1105" s="54"/>
      <c r="N1105" s="54"/>
      <c r="O1105" s="54" t="n">
        <v>494195.8</v>
      </c>
      <c r="P1105" s="54"/>
      <c r="Q1105" s="54" t="n">
        <v>494195.8</v>
      </c>
      <c r="R1105" s="54"/>
      <c r="S1105" s="54"/>
      <c r="T1105" s="54"/>
      <c r="U1105" s="54" t="n">
        <v>276917</v>
      </c>
      <c r="V1105" s="54" t="n">
        <v>217278.8</v>
      </c>
      <c r="W1105" s="54"/>
      <c r="X1105" s="54"/>
    </row>
    <row r="1106" s="8" customFormat="true" ht="22.5" hidden="false" customHeight="false" outlineLevel="0" collapsed="false">
      <c r="A1106" s="51" t="s">
        <v>1068</v>
      </c>
      <c r="B1106" s="52" t="n">
        <v>200</v>
      </c>
      <c r="C1106" s="52" t="s">
        <v>2239</v>
      </c>
      <c r="D1106" s="53" t="str">
        <f aca="false">IF(OR(LEFT(C1106,5)="000 9",LEFT(C1106,5)="000 7"),"X",C1106)</f>
        <v>000 1004 0000000 000 225</v>
      </c>
      <c r="E1106" s="54" t="n">
        <v>24906826.46</v>
      </c>
      <c r="F1106" s="55"/>
      <c r="G1106" s="54" t="n">
        <v>24906826.46</v>
      </c>
      <c r="H1106" s="54"/>
      <c r="I1106" s="54" t="n">
        <v>24906826.46</v>
      </c>
      <c r="J1106" s="54"/>
      <c r="K1106" s="54"/>
      <c r="L1106" s="54"/>
      <c r="M1106" s="54"/>
      <c r="N1106" s="54"/>
      <c r="O1106" s="54"/>
      <c r="P1106" s="54"/>
      <c r="Q1106" s="54"/>
      <c r="R1106" s="54"/>
      <c r="S1106" s="54"/>
      <c r="T1106" s="54"/>
      <c r="U1106" s="54"/>
      <c r="V1106" s="54"/>
      <c r="W1106" s="54"/>
      <c r="X1106" s="54"/>
    </row>
    <row r="1107" s="8" customFormat="true" ht="12.75" hidden="false" customHeight="false" outlineLevel="0" collapsed="false">
      <c r="A1107" s="51" t="s">
        <v>1070</v>
      </c>
      <c r="B1107" s="52" t="n">
        <v>200</v>
      </c>
      <c r="C1107" s="52" t="s">
        <v>2240</v>
      </c>
      <c r="D1107" s="53" t="str">
        <f aca="false">IF(OR(LEFT(C1107,5)="000 9",LEFT(C1107,5)="000 7"),"X",C1107)</f>
        <v>000 1004 0000000 000 226</v>
      </c>
      <c r="E1107" s="54" t="n">
        <v>553364423.04</v>
      </c>
      <c r="F1107" s="55"/>
      <c r="G1107" s="54" t="n">
        <v>553364423.04</v>
      </c>
      <c r="H1107" s="54"/>
      <c r="I1107" s="54" t="n">
        <v>6980473.54</v>
      </c>
      <c r="J1107" s="54"/>
      <c r="K1107" s="54" t="n">
        <v>80961860</v>
      </c>
      <c r="L1107" s="54" t="n">
        <v>465422089.5</v>
      </c>
      <c r="M1107" s="54"/>
      <c r="N1107" s="54"/>
      <c r="O1107" s="54" t="n">
        <v>62402593.17</v>
      </c>
      <c r="P1107" s="54"/>
      <c r="Q1107" s="54" t="n">
        <v>62402593.17</v>
      </c>
      <c r="R1107" s="54"/>
      <c r="S1107" s="54"/>
      <c r="T1107" s="54"/>
      <c r="U1107" s="54" t="n">
        <v>8114444.01</v>
      </c>
      <c r="V1107" s="54" t="n">
        <v>54288149.16</v>
      </c>
      <c r="W1107" s="54"/>
      <c r="X1107" s="54"/>
    </row>
    <row r="1108" s="8" customFormat="true" ht="22.5" hidden="false" customHeight="false" outlineLevel="0" collapsed="false">
      <c r="A1108" s="51" t="s">
        <v>1072</v>
      </c>
      <c r="B1108" s="52" t="n">
        <v>200</v>
      </c>
      <c r="C1108" s="52" t="s">
        <v>2241</v>
      </c>
      <c r="D1108" s="53" t="str">
        <f aca="false">IF(OR(LEFT(C1108,5)="000 9",LEFT(C1108,5)="000 7"),"X",C1108)</f>
        <v>000 1004 0000000 000 240</v>
      </c>
      <c r="E1108" s="54" t="n">
        <v>28700650</v>
      </c>
      <c r="F1108" s="55"/>
      <c r="G1108" s="54" t="n">
        <v>28700650</v>
      </c>
      <c r="H1108" s="54"/>
      <c r="I1108" s="54" t="n">
        <v>3947000</v>
      </c>
      <c r="J1108" s="54"/>
      <c r="K1108" s="54" t="n">
        <v>221338</v>
      </c>
      <c r="L1108" s="54" t="n">
        <v>24532312</v>
      </c>
      <c r="M1108" s="54"/>
      <c r="N1108" s="54"/>
      <c r="O1108" s="54" t="n">
        <v>260109.2</v>
      </c>
      <c r="P1108" s="54"/>
      <c r="Q1108" s="54" t="n">
        <v>260109.2</v>
      </c>
      <c r="R1108" s="54"/>
      <c r="S1108" s="54"/>
      <c r="T1108" s="54"/>
      <c r="U1108" s="54" t="n">
        <v>7338</v>
      </c>
      <c r="V1108" s="54" t="n">
        <v>252771.2</v>
      </c>
      <c r="W1108" s="54"/>
      <c r="X1108" s="54"/>
    </row>
    <row r="1109" s="8" customFormat="true" ht="33.75" hidden="false" customHeight="false" outlineLevel="0" collapsed="false">
      <c r="A1109" s="51" t="s">
        <v>1074</v>
      </c>
      <c r="B1109" s="52" t="n">
        <v>200</v>
      </c>
      <c r="C1109" s="52" t="s">
        <v>2242</v>
      </c>
      <c r="D1109" s="53" t="str">
        <f aca="false">IF(OR(LEFT(C1109,5)="000 9",LEFT(C1109,5)="000 7"),"X",C1109)</f>
        <v>000 1004 0000000 000 241</v>
      </c>
      <c r="E1109" s="54" t="n">
        <v>28700012</v>
      </c>
      <c r="F1109" s="55"/>
      <c r="G1109" s="54" t="n">
        <v>28700012</v>
      </c>
      <c r="H1109" s="54"/>
      <c r="I1109" s="54" t="n">
        <v>3947000</v>
      </c>
      <c r="J1109" s="54"/>
      <c r="K1109" s="54" t="n">
        <v>220700</v>
      </c>
      <c r="L1109" s="54" t="n">
        <v>24532312</v>
      </c>
      <c r="M1109" s="54"/>
      <c r="N1109" s="54"/>
      <c r="O1109" s="54" t="n">
        <v>259471.2</v>
      </c>
      <c r="P1109" s="54"/>
      <c r="Q1109" s="54" t="n">
        <v>259471.2</v>
      </c>
      <c r="R1109" s="54"/>
      <c r="S1109" s="54"/>
      <c r="T1109" s="54"/>
      <c r="U1109" s="54" t="n">
        <v>6700</v>
      </c>
      <c r="V1109" s="54" t="n">
        <v>252771.2</v>
      </c>
      <c r="W1109" s="54"/>
      <c r="X1109" s="54"/>
    </row>
    <row r="1110" s="8" customFormat="true" ht="45" hidden="false" customHeight="false" outlineLevel="0" collapsed="false">
      <c r="A1110" s="51" t="s">
        <v>1076</v>
      </c>
      <c r="B1110" s="52" t="n">
        <v>200</v>
      </c>
      <c r="C1110" s="52" t="s">
        <v>2243</v>
      </c>
      <c r="D1110" s="53" t="str">
        <f aca="false">IF(OR(LEFT(C1110,5)="000 9",LEFT(C1110,5)="000 7"),"X",C1110)</f>
        <v>000 1004 0000000 000 242</v>
      </c>
      <c r="E1110" s="54" t="n">
        <v>638</v>
      </c>
      <c r="F1110" s="55"/>
      <c r="G1110" s="54" t="n">
        <v>638</v>
      </c>
      <c r="H1110" s="54"/>
      <c r="I1110" s="54"/>
      <c r="J1110" s="54"/>
      <c r="K1110" s="54" t="n">
        <v>638</v>
      </c>
      <c r="L1110" s="54"/>
      <c r="M1110" s="54"/>
      <c r="N1110" s="54"/>
      <c r="O1110" s="54" t="n">
        <v>638</v>
      </c>
      <c r="P1110" s="54"/>
      <c r="Q1110" s="54" t="n">
        <v>638</v>
      </c>
      <c r="R1110" s="54"/>
      <c r="S1110" s="54"/>
      <c r="T1110" s="54"/>
      <c r="U1110" s="54" t="n">
        <v>638</v>
      </c>
      <c r="V1110" s="54"/>
      <c r="W1110" s="54"/>
      <c r="X1110" s="54"/>
    </row>
    <row r="1111" s="8" customFormat="true" ht="12.75" hidden="false" customHeight="false" outlineLevel="0" collapsed="false">
      <c r="A1111" s="51" t="s">
        <v>1078</v>
      </c>
      <c r="B1111" s="52" t="n">
        <v>200</v>
      </c>
      <c r="C1111" s="52" t="s">
        <v>2244</v>
      </c>
      <c r="D1111" s="53" t="str">
        <f aca="false">IF(OR(LEFT(C1111,5)="000 9",LEFT(C1111,5)="000 7"),"X",C1111)</f>
        <v>000 1004 0000000 000 250</v>
      </c>
      <c r="E1111" s="54" t="n">
        <v>26230000</v>
      </c>
      <c r="F1111" s="55"/>
      <c r="G1111" s="54" t="n">
        <v>26230000</v>
      </c>
      <c r="H1111" s="54" t="n">
        <v>2319860700</v>
      </c>
      <c r="I1111" s="54" t="n">
        <v>2346090700</v>
      </c>
      <c r="J1111" s="54"/>
      <c r="K1111" s="54"/>
      <c r="L1111" s="54"/>
      <c r="M1111" s="54"/>
      <c r="N1111" s="54"/>
      <c r="O1111" s="54" t="n">
        <v>3700</v>
      </c>
      <c r="P1111" s="54"/>
      <c r="Q1111" s="54" t="n">
        <v>3700</v>
      </c>
      <c r="R1111" s="54" t="n">
        <v>323576800</v>
      </c>
      <c r="S1111" s="54" t="n">
        <v>323580500</v>
      </c>
      <c r="T1111" s="54"/>
      <c r="U1111" s="54"/>
      <c r="V1111" s="54"/>
      <c r="W1111" s="54"/>
      <c r="X1111" s="54"/>
    </row>
    <row r="1112" s="8" customFormat="true" ht="33.75" hidden="false" customHeight="false" outlineLevel="0" collapsed="false">
      <c r="A1112" s="51" t="s">
        <v>1080</v>
      </c>
      <c r="B1112" s="52" t="n">
        <v>200</v>
      </c>
      <c r="C1112" s="52" t="s">
        <v>2245</v>
      </c>
      <c r="D1112" s="53" t="str">
        <f aca="false">IF(OR(LEFT(C1112,5)="000 9",LEFT(C1112,5)="000 7"),"X",C1112)</f>
        <v>000 1004 0000000 000 251</v>
      </c>
      <c r="E1112" s="54" t="n">
        <v>26230000</v>
      </c>
      <c r="F1112" s="55"/>
      <c r="G1112" s="54" t="n">
        <v>26230000</v>
      </c>
      <c r="H1112" s="54" t="n">
        <v>2319860700</v>
      </c>
      <c r="I1112" s="54" t="n">
        <v>2346090700</v>
      </c>
      <c r="J1112" s="54"/>
      <c r="K1112" s="54"/>
      <c r="L1112" s="54"/>
      <c r="M1112" s="54"/>
      <c r="N1112" s="54"/>
      <c r="O1112" s="54" t="n">
        <v>3700</v>
      </c>
      <c r="P1112" s="54"/>
      <c r="Q1112" s="54" t="n">
        <v>3700</v>
      </c>
      <c r="R1112" s="54" t="n">
        <v>323576800</v>
      </c>
      <c r="S1112" s="54" t="n">
        <v>323580500</v>
      </c>
      <c r="T1112" s="54"/>
      <c r="U1112" s="54"/>
      <c r="V1112" s="54"/>
      <c r="W1112" s="54"/>
      <c r="X1112" s="54"/>
    </row>
    <row r="1113" s="8" customFormat="true" ht="12.75" hidden="false" customHeight="false" outlineLevel="0" collapsed="false">
      <c r="A1113" s="51" t="s">
        <v>1084</v>
      </c>
      <c r="B1113" s="52" t="n">
        <v>200</v>
      </c>
      <c r="C1113" s="52" t="s">
        <v>2246</v>
      </c>
      <c r="D1113" s="53" t="str">
        <f aca="false">IF(OR(LEFT(C1113,5)="000 9",LEFT(C1113,5)="000 7"),"X",C1113)</f>
        <v>000 1004 0000000 000 260</v>
      </c>
      <c r="E1113" s="54" t="n">
        <v>1875980675.5</v>
      </c>
      <c r="F1113" s="55"/>
      <c r="G1113" s="54" t="n">
        <v>1875980675.5</v>
      </c>
      <c r="H1113" s="54"/>
      <c r="I1113" s="54" t="n">
        <v>130024300</v>
      </c>
      <c r="J1113" s="54"/>
      <c r="K1113" s="54" t="n">
        <v>491914440</v>
      </c>
      <c r="L1113" s="54" t="n">
        <v>1254041935.5</v>
      </c>
      <c r="M1113" s="54"/>
      <c r="N1113" s="54"/>
      <c r="O1113" s="54" t="n">
        <v>216650489.52</v>
      </c>
      <c r="P1113" s="54"/>
      <c r="Q1113" s="54" t="n">
        <v>216650489.52</v>
      </c>
      <c r="R1113" s="54"/>
      <c r="S1113" s="54"/>
      <c r="T1113" s="54"/>
      <c r="U1113" s="54" t="n">
        <v>47935287.68</v>
      </c>
      <c r="V1113" s="54" t="n">
        <v>168715201.84</v>
      </c>
      <c r="W1113" s="54"/>
      <c r="X1113" s="54"/>
    </row>
    <row r="1114" s="8" customFormat="true" ht="22.5" hidden="false" customHeight="false" outlineLevel="0" collapsed="false">
      <c r="A1114" s="51" t="s">
        <v>1086</v>
      </c>
      <c r="B1114" s="52" t="n">
        <v>200</v>
      </c>
      <c r="C1114" s="52" t="s">
        <v>2247</v>
      </c>
      <c r="D1114" s="53" t="str">
        <f aca="false">IF(OR(LEFT(C1114,5)="000 9",LEFT(C1114,5)="000 7"),"X",C1114)</f>
        <v>000 1004 0000000 000 262</v>
      </c>
      <c r="E1114" s="54" t="n">
        <v>1875980675.5</v>
      </c>
      <c r="F1114" s="55"/>
      <c r="G1114" s="54" t="n">
        <v>1875980675.5</v>
      </c>
      <c r="H1114" s="54"/>
      <c r="I1114" s="54" t="n">
        <v>130024300</v>
      </c>
      <c r="J1114" s="54"/>
      <c r="K1114" s="54" t="n">
        <v>491914440</v>
      </c>
      <c r="L1114" s="54" t="n">
        <v>1254041935.5</v>
      </c>
      <c r="M1114" s="54"/>
      <c r="N1114" s="54"/>
      <c r="O1114" s="54" t="n">
        <v>216650489.52</v>
      </c>
      <c r="P1114" s="54"/>
      <c r="Q1114" s="54" t="n">
        <v>216650489.52</v>
      </c>
      <c r="R1114" s="54"/>
      <c r="S1114" s="54"/>
      <c r="T1114" s="54"/>
      <c r="U1114" s="54" t="n">
        <v>47935287.68</v>
      </c>
      <c r="V1114" s="54" t="n">
        <v>168715201.84</v>
      </c>
      <c r="W1114" s="54"/>
      <c r="X1114" s="54"/>
    </row>
    <row r="1115" s="8" customFormat="true" ht="12.75" hidden="false" customHeight="false" outlineLevel="0" collapsed="false">
      <c r="A1115" s="51" t="s">
        <v>1088</v>
      </c>
      <c r="B1115" s="52" t="n">
        <v>200</v>
      </c>
      <c r="C1115" s="52" t="s">
        <v>2248</v>
      </c>
      <c r="D1115" s="53" t="str">
        <f aca="false">IF(OR(LEFT(C1115,5)="000 9",LEFT(C1115,5)="000 7"),"X",C1115)</f>
        <v>000 1004 0000000 000 290</v>
      </c>
      <c r="E1115" s="54" t="n">
        <v>300000</v>
      </c>
      <c r="F1115" s="55"/>
      <c r="G1115" s="54" t="n">
        <v>300000</v>
      </c>
      <c r="H1115" s="54"/>
      <c r="I1115" s="54" t="n">
        <v>5000</v>
      </c>
      <c r="J1115" s="54"/>
      <c r="K1115" s="54"/>
      <c r="L1115" s="54"/>
      <c r="M1115" s="54" t="n">
        <v>295000</v>
      </c>
      <c r="N1115" s="54"/>
      <c r="O1115" s="54"/>
      <c r="P1115" s="54"/>
      <c r="Q1115" s="54"/>
      <c r="R1115" s="54"/>
      <c r="S1115" s="54"/>
      <c r="T1115" s="54"/>
      <c r="U1115" s="54"/>
      <c r="V1115" s="54"/>
      <c r="W1115" s="54"/>
      <c r="X1115" s="54"/>
    </row>
    <row r="1116" s="8" customFormat="true" ht="12.75" hidden="false" customHeight="false" outlineLevel="0" collapsed="false">
      <c r="A1116" s="51" t="s">
        <v>1090</v>
      </c>
      <c r="B1116" s="52" t="n">
        <v>200</v>
      </c>
      <c r="C1116" s="52" t="s">
        <v>2249</v>
      </c>
      <c r="D1116" s="53" t="str">
        <f aca="false">IF(OR(LEFT(C1116,5)="000 9",LEFT(C1116,5)="000 7"),"X",C1116)</f>
        <v>000 1004 0000000 000 300</v>
      </c>
      <c r="E1116" s="54" t="n">
        <v>11705000</v>
      </c>
      <c r="F1116" s="55"/>
      <c r="G1116" s="54" t="n">
        <v>11705000</v>
      </c>
      <c r="H1116" s="54"/>
      <c r="I1116" s="54" t="n">
        <v>11700000</v>
      </c>
      <c r="J1116" s="54"/>
      <c r="K1116" s="54"/>
      <c r="L1116" s="54"/>
      <c r="M1116" s="54" t="n">
        <v>5000</v>
      </c>
      <c r="N1116" s="54"/>
      <c r="O1116" s="54"/>
      <c r="P1116" s="54"/>
      <c r="Q1116" s="54"/>
      <c r="R1116" s="54"/>
      <c r="S1116" s="54"/>
      <c r="T1116" s="54"/>
      <c r="U1116" s="54"/>
      <c r="V1116" s="54"/>
      <c r="W1116" s="54"/>
      <c r="X1116" s="54"/>
    </row>
    <row r="1117" s="8" customFormat="true" ht="22.5" hidden="false" customHeight="false" outlineLevel="0" collapsed="false">
      <c r="A1117" s="51" t="s">
        <v>1092</v>
      </c>
      <c r="B1117" s="52" t="n">
        <v>200</v>
      </c>
      <c r="C1117" s="52" t="s">
        <v>2250</v>
      </c>
      <c r="D1117" s="53" t="str">
        <f aca="false">IF(OR(LEFT(C1117,5)="000 9",LEFT(C1117,5)="000 7"),"X",C1117)</f>
        <v>000 1004 0000000 000 310</v>
      </c>
      <c r="E1117" s="54" t="n">
        <v>11400000</v>
      </c>
      <c r="F1117" s="55"/>
      <c r="G1117" s="54" t="n">
        <v>11400000</v>
      </c>
      <c r="H1117" s="54"/>
      <c r="I1117" s="54" t="n">
        <v>11400000</v>
      </c>
      <c r="J1117" s="54"/>
      <c r="K1117" s="54"/>
      <c r="L1117" s="54"/>
      <c r="M1117" s="54"/>
      <c r="N1117" s="54"/>
      <c r="O1117" s="54"/>
      <c r="P1117" s="54"/>
      <c r="Q1117" s="54"/>
      <c r="R1117" s="54"/>
      <c r="S1117" s="54"/>
      <c r="T1117" s="54"/>
      <c r="U1117" s="54"/>
      <c r="V1117" s="54"/>
      <c r="W1117" s="54"/>
      <c r="X1117" s="54"/>
    </row>
    <row r="1118" s="8" customFormat="true" ht="22.5" hidden="false" customHeight="false" outlineLevel="0" collapsed="false">
      <c r="A1118" s="51" t="s">
        <v>1096</v>
      </c>
      <c r="B1118" s="52" t="n">
        <v>200</v>
      </c>
      <c r="C1118" s="52" t="s">
        <v>2251</v>
      </c>
      <c r="D1118" s="53" t="str">
        <f aca="false">IF(OR(LEFT(C1118,5)="000 9",LEFT(C1118,5)="000 7"),"X",C1118)</f>
        <v>000 1004 0000000 000 340</v>
      </c>
      <c r="E1118" s="54" t="n">
        <v>305000</v>
      </c>
      <c r="F1118" s="55"/>
      <c r="G1118" s="54" t="n">
        <v>305000</v>
      </c>
      <c r="H1118" s="54"/>
      <c r="I1118" s="54" t="n">
        <v>300000</v>
      </c>
      <c r="J1118" s="54"/>
      <c r="K1118" s="54"/>
      <c r="L1118" s="54"/>
      <c r="M1118" s="54" t="n">
        <v>5000</v>
      </c>
      <c r="N1118" s="54"/>
      <c r="O1118" s="54"/>
      <c r="P1118" s="54"/>
      <c r="Q1118" s="54"/>
      <c r="R1118" s="54"/>
      <c r="S1118" s="54"/>
      <c r="T1118" s="54"/>
      <c r="U1118" s="54"/>
      <c r="V1118" s="54"/>
      <c r="W1118" s="54"/>
      <c r="X1118" s="54"/>
    </row>
    <row r="1119" s="8" customFormat="true" ht="22.5" hidden="false" customHeight="false" outlineLevel="0" collapsed="false">
      <c r="A1119" s="51" t="s">
        <v>2252</v>
      </c>
      <c r="B1119" s="52" t="n">
        <v>200</v>
      </c>
      <c r="C1119" s="52" t="s">
        <v>2253</v>
      </c>
      <c r="D1119" s="53" t="str">
        <f aca="false">IF(OR(LEFT(C1119,5)="000 9",LEFT(C1119,5)="000 7"),"X",C1119)</f>
        <v>000 1006 0000000 000 000</v>
      </c>
      <c r="E1119" s="54" t="n">
        <v>2268989849.84</v>
      </c>
      <c r="F1119" s="55"/>
      <c r="G1119" s="54" t="n">
        <v>2268989849.84</v>
      </c>
      <c r="H1119" s="54" t="n">
        <v>219231900</v>
      </c>
      <c r="I1119" s="54" t="n">
        <v>2239340800</v>
      </c>
      <c r="J1119" s="54"/>
      <c r="K1119" s="54" t="n">
        <v>173583075.84</v>
      </c>
      <c r="L1119" s="54" t="n">
        <v>71632200</v>
      </c>
      <c r="M1119" s="54" t="n">
        <v>3665674</v>
      </c>
      <c r="N1119" s="54"/>
      <c r="O1119" s="54" t="n">
        <v>209652323.5</v>
      </c>
      <c r="P1119" s="54"/>
      <c r="Q1119" s="54" t="n">
        <v>209652323.5</v>
      </c>
      <c r="R1119" s="54" t="n">
        <v>33702700</v>
      </c>
      <c r="S1119" s="54" t="n">
        <v>216576773.09</v>
      </c>
      <c r="T1119" s="54"/>
      <c r="U1119" s="54" t="n">
        <v>18695519.76</v>
      </c>
      <c r="V1119" s="54" t="n">
        <v>7796335.65</v>
      </c>
      <c r="W1119" s="54" t="n">
        <v>286395</v>
      </c>
      <c r="X1119" s="54"/>
    </row>
    <row r="1120" s="8" customFormat="true" ht="12.75" hidden="false" customHeight="false" outlineLevel="0" collapsed="false">
      <c r="A1120" s="51" t="s">
        <v>1048</v>
      </c>
      <c r="B1120" s="52" t="n">
        <v>200</v>
      </c>
      <c r="C1120" s="52" t="s">
        <v>2254</v>
      </c>
      <c r="D1120" s="53" t="str">
        <f aca="false">IF(OR(LEFT(C1120,5)="000 9",LEFT(C1120,5)="000 7"),"X",C1120)</f>
        <v>000 1006 0000000 000 200</v>
      </c>
      <c r="E1120" s="54" t="n">
        <v>2218449122.74</v>
      </c>
      <c r="F1120" s="55"/>
      <c r="G1120" s="54" t="n">
        <v>2218449122.74</v>
      </c>
      <c r="H1120" s="54" t="n">
        <v>219231900</v>
      </c>
      <c r="I1120" s="54" t="n">
        <v>2192432960</v>
      </c>
      <c r="J1120" s="54"/>
      <c r="K1120" s="54" t="n">
        <v>172757028.74</v>
      </c>
      <c r="L1120" s="54" t="n">
        <v>68911360</v>
      </c>
      <c r="M1120" s="54" t="n">
        <v>3579674</v>
      </c>
      <c r="N1120" s="54"/>
      <c r="O1120" s="54" t="n">
        <v>205909016.33</v>
      </c>
      <c r="P1120" s="54"/>
      <c r="Q1120" s="54" t="n">
        <v>205909016.33</v>
      </c>
      <c r="R1120" s="54" t="n">
        <v>33702700</v>
      </c>
      <c r="S1120" s="54" t="n">
        <v>213095828.22</v>
      </c>
      <c r="T1120" s="54"/>
      <c r="U1120" s="54" t="n">
        <v>18617608.36</v>
      </c>
      <c r="V1120" s="54" t="n">
        <v>7612884.75</v>
      </c>
      <c r="W1120" s="54" t="n">
        <v>285395</v>
      </c>
      <c r="X1120" s="54"/>
    </row>
    <row r="1121" s="8" customFormat="true" ht="22.5" hidden="false" customHeight="false" outlineLevel="0" collapsed="false">
      <c r="A1121" s="51" t="s">
        <v>1050</v>
      </c>
      <c r="B1121" s="52" t="n">
        <v>200</v>
      </c>
      <c r="C1121" s="52" t="s">
        <v>2255</v>
      </c>
      <c r="D1121" s="53" t="str">
        <f aca="false">IF(OR(LEFT(C1121,5)="000 9",LEFT(C1121,5)="000 7"),"X",C1121)</f>
        <v>000 1006 0000000 000 210</v>
      </c>
      <c r="E1121" s="54" t="n">
        <v>1215568400</v>
      </c>
      <c r="F1121" s="55"/>
      <c r="G1121" s="54" t="n">
        <v>1215568400</v>
      </c>
      <c r="H1121" s="54"/>
      <c r="I1121" s="54" t="n">
        <v>1085672300</v>
      </c>
      <c r="J1121" s="54"/>
      <c r="K1121" s="54" t="n">
        <v>69961100</v>
      </c>
      <c r="L1121" s="54" t="n">
        <v>59935000</v>
      </c>
      <c r="M1121" s="54"/>
      <c r="N1121" s="54"/>
      <c r="O1121" s="54" t="n">
        <v>142886685.13</v>
      </c>
      <c r="P1121" s="54"/>
      <c r="Q1121" s="54" t="n">
        <v>142886685.13</v>
      </c>
      <c r="R1121" s="54"/>
      <c r="S1121" s="54" t="n">
        <v>128200017.44</v>
      </c>
      <c r="T1121" s="54"/>
      <c r="U1121" s="54" t="n">
        <v>8008121.54</v>
      </c>
      <c r="V1121" s="54" t="n">
        <v>6678546.15</v>
      </c>
      <c r="W1121" s="54"/>
      <c r="X1121" s="54"/>
    </row>
    <row r="1122" s="8" customFormat="true" ht="12.75" hidden="false" customHeight="false" outlineLevel="0" collapsed="false">
      <c r="A1122" s="51" t="s">
        <v>1052</v>
      </c>
      <c r="B1122" s="52" t="n">
        <v>200</v>
      </c>
      <c r="C1122" s="52" t="s">
        <v>2256</v>
      </c>
      <c r="D1122" s="53" t="str">
        <f aca="false">IF(OR(LEFT(C1122,5)="000 9",LEFT(C1122,5)="000 7"),"X",C1122)</f>
        <v>000 1006 0000000 000 211</v>
      </c>
      <c r="E1122" s="54" t="n">
        <v>932776234</v>
      </c>
      <c r="F1122" s="55"/>
      <c r="G1122" s="54" t="n">
        <v>932776234</v>
      </c>
      <c r="H1122" s="54"/>
      <c r="I1122" s="54" t="n">
        <v>833199000</v>
      </c>
      <c r="J1122" s="54"/>
      <c r="K1122" s="54" t="n">
        <v>53527840</v>
      </c>
      <c r="L1122" s="54" t="n">
        <v>46049394</v>
      </c>
      <c r="M1122" s="54"/>
      <c r="N1122" s="54"/>
      <c r="O1122" s="54" t="n">
        <v>113606154.05</v>
      </c>
      <c r="P1122" s="54"/>
      <c r="Q1122" s="54" t="n">
        <v>113606154.05</v>
      </c>
      <c r="R1122" s="54"/>
      <c r="S1122" s="54" t="n">
        <v>102136807.43</v>
      </c>
      <c r="T1122" s="54"/>
      <c r="U1122" s="54" t="n">
        <v>6015985.55</v>
      </c>
      <c r="V1122" s="54" t="n">
        <v>5453361.07</v>
      </c>
      <c r="W1122" s="54"/>
      <c r="X1122" s="54"/>
    </row>
    <row r="1123" s="8" customFormat="true" ht="12.75" hidden="false" customHeight="false" outlineLevel="0" collapsed="false">
      <c r="A1123" s="51" t="s">
        <v>1054</v>
      </c>
      <c r="B1123" s="52" t="n">
        <v>200</v>
      </c>
      <c r="C1123" s="52" t="s">
        <v>2257</v>
      </c>
      <c r="D1123" s="53" t="str">
        <f aca="false">IF(OR(LEFT(C1123,5)="000 9",LEFT(C1123,5)="000 7"),"X",C1123)</f>
        <v>000 1006 0000000 000 212</v>
      </c>
      <c r="E1123" s="54" t="n">
        <v>854730</v>
      </c>
      <c r="F1123" s="55"/>
      <c r="G1123" s="54" t="n">
        <v>854730</v>
      </c>
      <c r="H1123" s="54"/>
      <c r="I1123" s="54" t="n">
        <v>823300</v>
      </c>
      <c r="J1123" s="54"/>
      <c r="K1123" s="54" t="n">
        <v>4500</v>
      </c>
      <c r="L1123" s="54" t="n">
        <v>26930</v>
      </c>
      <c r="M1123" s="54"/>
      <c r="N1123" s="54"/>
      <c r="O1123" s="54" t="n">
        <v>19717.75</v>
      </c>
      <c r="P1123" s="54"/>
      <c r="Q1123" s="54" t="n">
        <v>19717.75</v>
      </c>
      <c r="R1123" s="54"/>
      <c r="S1123" s="54" t="n">
        <v>18867.75</v>
      </c>
      <c r="T1123" s="54"/>
      <c r="U1123" s="54" t="n">
        <v>300</v>
      </c>
      <c r="V1123" s="54" t="n">
        <v>550</v>
      </c>
      <c r="W1123" s="54"/>
      <c r="X1123" s="54"/>
    </row>
    <row r="1124" s="8" customFormat="true" ht="12.75" hidden="false" customHeight="false" outlineLevel="0" collapsed="false">
      <c r="A1124" s="51" t="s">
        <v>1056</v>
      </c>
      <c r="B1124" s="52" t="n">
        <v>200</v>
      </c>
      <c r="C1124" s="52" t="s">
        <v>2258</v>
      </c>
      <c r="D1124" s="53" t="str">
        <f aca="false">IF(OR(LEFT(C1124,5)="000 9",LEFT(C1124,5)="000 7"),"X",C1124)</f>
        <v>000 1006 0000000 000 213</v>
      </c>
      <c r="E1124" s="54" t="n">
        <v>281937436</v>
      </c>
      <c r="F1124" s="55"/>
      <c r="G1124" s="54" t="n">
        <v>281937436</v>
      </c>
      <c r="H1124" s="54"/>
      <c r="I1124" s="54" t="n">
        <v>251650000</v>
      </c>
      <c r="J1124" s="54"/>
      <c r="K1124" s="54" t="n">
        <v>16428760</v>
      </c>
      <c r="L1124" s="54" t="n">
        <v>13858676</v>
      </c>
      <c r="M1124" s="54"/>
      <c r="N1124" s="54"/>
      <c r="O1124" s="54" t="n">
        <v>29260813.33</v>
      </c>
      <c r="P1124" s="54"/>
      <c r="Q1124" s="54" t="n">
        <v>29260813.33</v>
      </c>
      <c r="R1124" s="54"/>
      <c r="S1124" s="54" t="n">
        <v>26044342.26</v>
      </c>
      <c r="T1124" s="54"/>
      <c r="U1124" s="54" t="n">
        <v>1991835.99</v>
      </c>
      <c r="V1124" s="54" t="n">
        <v>1224635.08</v>
      </c>
      <c r="W1124" s="54"/>
      <c r="X1124" s="54"/>
    </row>
    <row r="1125" s="8" customFormat="true" ht="12.75" hidden="false" customHeight="false" outlineLevel="0" collapsed="false">
      <c r="A1125" s="51" t="s">
        <v>1058</v>
      </c>
      <c r="B1125" s="52" t="n">
        <v>200</v>
      </c>
      <c r="C1125" s="52" t="s">
        <v>2259</v>
      </c>
      <c r="D1125" s="53" t="str">
        <f aca="false">IF(OR(LEFT(C1125,5)="000 9",LEFT(C1125,5)="000 7"),"X",C1125)</f>
        <v>000 1006 0000000 000 220</v>
      </c>
      <c r="E1125" s="54" t="n">
        <v>397689394.74</v>
      </c>
      <c r="F1125" s="55"/>
      <c r="G1125" s="54" t="n">
        <v>397689394.74</v>
      </c>
      <c r="H1125" s="54"/>
      <c r="I1125" s="54" t="n">
        <v>329991360</v>
      </c>
      <c r="J1125" s="54"/>
      <c r="K1125" s="54" t="n">
        <v>62334774.74</v>
      </c>
      <c r="L1125" s="54" t="n">
        <v>4403360</v>
      </c>
      <c r="M1125" s="54" t="n">
        <v>959900</v>
      </c>
      <c r="N1125" s="54"/>
      <c r="O1125" s="54" t="n">
        <v>14470948.16</v>
      </c>
      <c r="P1125" s="54"/>
      <c r="Q1125" s="54" t="n">
        <v>14470948.16</v>
      </c>
      <c r="R1125" s="54"/>
      <c r="S1125" s="54" t="n">
        <v>9161375.76</v>
      </c>
      <c r="T1125" s="54"/>
      <c r="U1125" s="54" t="n">
        <v>4913130.35</v>
      </c>
      <c r="V1125" s="54" t="n">
        <v>348442.05</v>
      </c>
      <c r="W1125" s="54" t="n">
        <v>48000</v>
      </c>
      <c r="X1125" s="54"/>
    </row>
    <row r="1126" s="8" customFormat="true" ht="12.75" hidden="false" customHeight="false" outlineLevel="0" collapsed="false">
      <c r="A1126" s="51" t="s">
        <v>1060</v>
      </c>
      <c r="B1126" s="52" t="n">
        <v>200</v>
      </c>
      <c r="C1126" s="52" t="s">
        <v>2260</v>
      </c>
      <c r="D1126" s="53" t="str">
        <f aca="false">IF(OR(LEFT(C1126,5)="000 9",LEFT(C1126,5)="000 7"),"X",C1126)</f>
        <v>000 1006 0000000 000 221</v>
      </c>
      <c r="E1126" s="54" t="n">
        <v>17069817.98</v>
      </c>
      <c r="F1126" s="55"/>
      <c r="G1126" s="54" t="n">
        <v>17069817.98</v>
      </c>
      <c r="H1126" s="54"/>
      <c r="I1126" s="54" t="n">
        <v>15006500</v>
      </c>
      <c r="J1126" s="54"/>
      <c r="K1126" s="54" t="n">
        <v>694338.82</v>
      </c>
      <c r="L1126" s="54" t="n">
        <v>1368979.16</v>
      </c>
      <c r="M1126" s="54"/>
      <c r="N1126" s="54"/>
      <c r="O1126" s="54" t="n">
        <v>1927845.04</v>
      </c>
      <c r="P1126" s="54"/>
      <c r="Q1126" s="54" t="n">
        <v>1927845.04</v>
      </c>
      <c r="R1126" s="54"/>
      <c r="S1126" s="54" t="n">
        <v>1706597.71</v>
      </c>
      <c r="T1126" s="54"/>
      <c r="U1126" s="54" t="n">
        <v>72623.31</v>
      </c>
      <c r="V1126" s="54" t="n">
        <v>148624.02</v>
      </c>
      <c r="W1126" s="54"/>
      <c r="X1126" s="54"/>
    </row>
    <row r="1127" s="8" customFormat="true" ht="12.75" hidden="false" customHeight="false" outlineLevel="0" collapsed="false">
      <c r="A1127" s="51" t="s">
        <v>1062</v>
      </c>
      <c r="B1127" s="52" t="n">
        <v>200</v>
      </c>
      <c r="C1127" s="52" t="s">
        <v>2261</v>
      </c>
      <c r="D1127" s="53" t="str">
        <f aca="false">IF(OR(LEFT(C1127,5)="000 9",LEFT(C1127,5)="000 7"),"X",C1127)</f>
        <v>000 1006 0000000 000 222</v>
      </c>
      <c r="E1127" s="54" t="n">
        <v>2108900</v>
      </c>
      <c r="F1127" s="55"/>
      <c r="G1127" s="54" t="n">
        <v>2108900</v>
      </c>
      <c r="H1127" s="54"/>
      <c r="I1127" s="54" t="n">
        <v>1798200</v>
      </c>
      <c r="J1127" s="54"/>
      <c r="K1127" s="54" t="n">
        <v>301600</v>
      </c>
      <c r="L1127" s="54" t="n">
        <v>9100</v>
      </c>
      <c r="M1127" s="54"/>
      <c r="N1127" s="54"/>
      <c r="O1127" s="54" t="n">
        <v>141379.6</v>
      </c>
      <c r="P1127" s="54"/>
      <c r="Q1127" s="54" t="n">
        <v>141379.6</v>
      </c>
      <c r="R1127" s="54"/>
      <c r="S1127" s="54" t="n">
        <v>139565.3</v>
      </c>
      <c r="T1127" s="54"/>
      <c r="U1127" s="54" t="n">
        <v>1814.3</v>
      </c>
      <c r="V1127" s="54"/>
      <c r="W1127" s="54"/>
      <c r="X1127" s="54"/>
    </row>
    <row r="1128" s="8" customFormat="true" ht="12.75" hidden="false" customHeight="false" outlineLevel="0" collapsed="false">
      <c r="A1128" s="51" t="s">
        <v>1064</v>
      </c>
      <c r="B1128" s="52" t="n">
        <v>200</v>
      </c>
      <c r="C1128" s="52" t="s">
        <v>2262</v>
      </c>
      <c r="D1128" s="53" t="str">
        <f aca="false">IF(OR(LEFT(C1128,5)="000 9",LEFT(C1128,5)="000 7"),"X",C1128)</f>
        <v>000 1006 0000000 000 223</v>
      </c>
      <c r="E1128" s="54" t="n">
        <v>23917700</v>
      </c>
      <c r="F1128" s="55"/>
      <c r="G1128" s="54" t="n">
        <v>23917700</v>
      </c>
      <c r="H1128" s="54"/>
      <c r="I1128" s="54" t="n">
        <v>23802400</v>
      </c>
      <c r="J1128" s="54"/>
      <c r="K1128" s="54" t="n">
        <v>57800</v>
      </c>
      <c r="L1128" s="54" t="n">
        <v>57500</v>
      </c>
      <c r="M1128" s="54"/>
      <c r="N1128" s="54"/>
      <c r="O1128" s="54" t="n">
        <v>2211579.46</v>
      </c>
      <c r="P1128" s="54"/>
      <c r="Q1128" s="54" t="n">
        <v>2211579.46</v>
      </c>
      <c r="R1128" s="54"/>
      <c r="S1128" s="54" t="n">
        <v>2204165.9</v>
      </c>
      <c r="T1128" s="54"/>
      <c r="U1128" s="54"/>
      <c r="V1128" s="54" t="n">
        <v>7413.56</v>
      </c>
      <c r="W1128" s="54"/>
      <c r="X1128" s="54"/>
    </row>
    <row r="1129" s="8" customFormat="true" ht="22.5" hidden="false" customHeight="false" outlineLevel="0" collapsed="false">
      <c r="A1129" s="51" t="s">
        <v>1066</v>
      </c>
      <c r="B1129" s="52" t="n">
        <v>200</v>
      </c>
      <c r="C1129" s="52" t="s">
        <v>2263</v>
      </c>
      <c r="D1129" s="53" t="str">
        <f aca="false">IF(OR(LEFT(C1129,5)="000 9",LEFT(C1129,5)="000 7"),"X",C1129)</f>
        <v>000 1006 0000000 000 224</v>
      </c>
      <c r="E1129" s="54" t="n">
        <v>23858000</v>
      </c>
      <c r="F1129" s="55"/>
      <c r="G1129" s="54" t="n">
        <v>23858000</v>
      </c>
      <c r="H1129" s="54"/>
      <c r="I1129" s="54" t="n">
        <v>13691000</v>
      </c>
      <c r="J1129" s="54"/>
      <c r="K1129" s="54" t="n">
        <v>10025000</v>
      </c>
      <c r="L1129" s="54" t="n">
        <v>142000</v>
      </c>
      <c r="M1129" s="54"/>
      <c r="N1129" s="54"/>
      <c r="O1129" s="54" t="n">
        <v>2079885.12</v>
      </c>
      <c r="P1129" s="54"/>
      <c r="Q1129" s="54" t="n">
        <v>2079885.12</v>
      </c>
      <c r="R1129" s="54"/>
      <c r="S1129" s="54" t="n">
        <v>306810.9</v>
      </c>
      <c r="T1129" s="54"/>
      <c r="U1129" s="54" t="n">
        <v>1760388.65</v>
      </c>
      <c r="V1129" s="54" t="n">
        <v>12685.57</v>
      </c>
      <c r="W1129" s="54"/>
      <c r="X1129" s="54"/>
    </row>
    <row r="1130" s="8" customFormat="true" ht="22.5" hidden="false" customHeight="false" outlineLevel="0" collapsed="false">
      <c r="A1130" s="51" t="s">
        <v>1068</v>
      </c>
      <c r="B1130" s="52" t="n">
        <v>200</v>
      </c>
      <c r="C1130" s="52" t="s">
        <v>2264</v>
      </c>
      <c r="D1130" s="53" t="str">
        <f aca="false">IF(OR(LEFT(C1130,5)="000 9",LEFT(C1130,5)="000 7"),"X",C1130)</f>
        <v>000 1006 0000000 000 225</v>
      </c>
      <c r="E1130" s="54" t="n">
        <v>179614486</v>
      </c>
      <c r="F1130" s="55"/>
      <c r="G1130" s="54" t="n">
        <v>179614486</v>
      </c>
      <c r="H1130" s="54"/>
      <c r="I1130" s="54" t="n">
        <v>178718386</v>
      </c>
      <c r="J1130" s="54"/>
      <c r="K1130" s="54" t="n">
        <v>333700</v>
      </c>
      <c r="L1130" s="54" t="n">
        <v>352400</v>
      </c>
      <c r="M1130" s="54" t="n">
        <v>210000</v>
      </c>
      <c r="N1130" s="54"/>
      <c r="O1130" s="54" t="n">
        <v>1414621.83</v>
      </c>
      <c r="P1130" s="54"/>
      <c r="Q1130" s="54" t="n">
        <v>1414621.83</v>
      </c>
      <c r="R1130" s="54"/>
      <c r="S1130" s="54" t="n">
        <v>1384387.83</v>
      </c>
      <c r="T1130" s="54"/>
      <c r="U1130" s="54" t="n">
        <v>14439</v>
      </c>
      <c r="V1130" s="54" t="n">
        <v>15795</v>
      </c>
      <c r="W1130" s="54"/>
      <c r="X1130" s="54"/>
    </row>
    <row r="1131" s="8" customFormat="true" ht="12.75" hidden="false" customHeight="false" outlineLevel="0" collapsed="false">
      <c r="A1131" s="51" t="s">
        <v>1070</v>
      </c>
      <c r="B1131" s="52" t="n">
        <v>200</v>
      </c>
      <c r="C1131" s="52" t="s">
        <v>2265</v>
      </c>
      <c r="D1131" s="53" t="str">
        <f aca="false">IF(OR(LEFT(C1131,5)="000 9",LEFT(C1131,5)="000 7"),"X",C1131)</f>
        <v>000 1006 0000000 000 226</v>
      </c>
      <c r="E1131" s="54" t="n">
        <v>151120490.76</v>
      </c>
      <c r="F1131" s="55"/>
      <c r="G1131" s="54" t="n">
        <v>151120490.76</v>
      </c>
      <c r="H1131" s="54"/>
      <c r="I1131" s="54" t="n">
        <v>96974874</v>
      </c>
      <c r="J1131" s="54"/>
      <c r="K1131" s="54" t="n">
        <v>50922335.92</v>
      </c>
      <c r="L1131" s="54" t="n">
        <v>2473380.84</v>
      </c>
      <c r="M1131" s="54" t="n">
        <v>749900</v>
      </c>
      <c r="N1131" s="54"/>
      <c r="O1131" s="54" t="n">
        <v>6695637.11</v>
      </c>
      <c r="P1131" s="54"/>
      <c r="Q1131" s="54" t="n">
        <v>6695637.11</v>
      </c>
      <c r="R1131" s="54"/>
      <c r="S1131" s="54" t="n">
        <v>3419848.12</v>
      </c>
      <c r="T1131" s="54"/>
      <c r="U1131" s="54" t="n">
        <v>3063865.09</v>
      </c>
      <c r="V1131" s="54" t="n">
        <v>163923.9</v>
      </c>
      <c r="W1131" s="54" t="n">
        <v>48000</v>
      </c>
      <c r="X1131" s="54"/>
    </row>
    <row r="1132" s="8" customFormat="true" ht="22.5" hidden="false" customHeight="false" outlineLevel="0" collapsed="false">
      <c r="A1132" s="51" t="s">
        <v>1072</v>
      </c>
      <c r="B1132" s="52" t="n">
        <v>200</v>
      </c>
      <c r="C1132" s="52" t="s">
        <v>2266</v>
      </c>
      <c r="D1132" s="53" t="str">
        <f aca="false">IF(OR(LEFT(C1132,5)="000 9",LEFT(C1132,5)="000 7"),"X",C1132)</f>
        <v>000 1006 0000000 000 240</v>
      </c>
      <c r="E1132" s="54" t="n">
        <v>580000354</v>
      </c>
      <c r="F1132" s="55"/>
      <c r="G1132" s="54" t="n">
        <v>580000354</v>
      </c>
      <c r="H1132" s="54"/>
      <c r="I1132" s="54" t="n">
        <v>544176300</v>
      </c>
      <c r="J1132" s="54"/>
      <c r="K1132" s="54" t="n">
        <v>30035354</v>
      </c>
      <c r="L1132" s="54" t="n">
        <v>4239000</v>
      </c>
      <c r="M1132" s="54" t="n">
        <v>1549700</v>
      </c>
      <c r="N1132" s="54"/>
      <c r="O1132" s="54" t="n">
        <v>46868790.25</v>
      </c>
      <c r="P1132" s="54"/>
      <c r="Q1132" s="54" t="n">
        <v>46868790.25</v>
      </c>
      <c r="R1132" s="54"/>
      <c r="S1132" s="54" t="n">
        <v>41086490.25</v>
      </c>
      <c r="T1132" s="54"/>
      <c r="U1132" s="54" t="n">
        <v>5020700</v>
      </c>
      <c r="V1132" s="54" t="n">
        <v>576600</v>
      </c>
      <c r="W1132" s="54" t="n">
        <v>185000</v>
      </c>
      <c r="X1132" s="54"/>
    </row>
    <row r="1133" s="8" customFormat="true" ht="33.75" hidden="false" customHeight="false" outlineLevel="0" collapsed="false">
      <c r="A1133" s="51" t="s">
        <v>1074</v>
      </c>
      <c r="B1133" s="52" t="n">
        <v>200</v>
      </c>
      <c r="C1133" s="52" t="s">
        <v>2267</v>
      </c>
      <c r="D1133" s="53" t="str">
        <f aca="false">IF(OR(LEFT(C1133,5)="000 9",LEFT(C1133,5)="000 7"),"X",C1133)</f>
        <v>000 1006 0000000 000 241</v>
      </c>
      <c r="E1133" s="54" t="n">
        <v>545172800</v>
      </c>
      <c r="F1133" s="55"/>
      <c r="G1133" s="54" t="n">
        <v>545172800</v>
      </c>
      <c r="H1133" s="54"/>
      <c r="I1133" s="54" t="n">
        <v>544176300</v>
      </c>
      <c r="J1133" s="54"/>
      <c r="K1133" s="54"/>
      <c r="L1133" s="54" t="n">
        <v>946500</v>
      </c>
      <c r="M1133" s="54" t="n">
        <v>50000</v>
      </c>
      <c r="N1133" s="54"/>
      <c r="O1133" s="54" t="n">
        <v>41162990.25</v>
      </c>
      <c r="P1133" s="54"/>
      <c r="Q1133" s="54" t="n">
        <v>41162990.25</v>
      </c>
      <c r="R1133" s="54"/>
      <c r="S1133" s="54" t="n">
        <v>41086490.25</v>
      </c>
      <c r="T1133" s="54"/>
      <c r="U1133" s="54"/>
      <c r="V1133" s="54" t="n">
        <v>76500</v>
      </c>
      <c r="W1133" s="54"/>
      <c r="X1133" s="54"/>
    </row>
    <row r="1134" s="8" customFormat="true" ht="45" hidden="false" customHeight="false" outlineLevel="0" collapsed="false">
      <c r="A1134" s="51" t="s">
        <v>1076</v>
      </c>
      <c r="B1134" s="52" t="n">
        <v>200</v>
      </c>
      <c r="C1134" s="52" t="s">
        <v>2268</v>
      </c>
      <c r="D1134" s="53" t="str">
        <f aca="false">IF(OR(LEFT(C1134,5)="000 9",LEFT(C1134,5)="000 7"),"X",C1134)</f>
        <v>000 1006 0000000 000 242</v>
      </c>
      <c r="E1134" s="54" t="n">
        <v>34827554</v>
      </c>
      <c r="F1134" s="55"/>
      <c r="G1134" s="54" t="n">
        <v>34827554</v>
      </c>
      <c r="H1134" s="54"/>
      <c r="I1134" s="54"/>
      <c r="J1134" s="54"/>
      <c r="K1134" s="54" t="n">
        <v>30035354</v>
      </c>
      <c r="L1134" s="54" t="n">
        <v>3292500</v>
      </c>
      <c r="M1134" s="54" t="n">
        <v>1499700</v>
      </c>
      <c r="N1134" s="54"/>
      <c r="O1134" s="54" t="n">
        <v>5705800</v>
      </c>
      <c r="P1134" s="54"/>
      <c r="Q1134" s="54" t="n">
        <v>5705800</v>
      </c>
      <c r="R1134" s="54"/>
      <c r="S1134" s="54"/>
      <c r="T1134" s="54"/>
      <c r="U1134" s="54" t="n">
        <v>5020700</v>
      </c>
      <c r="V1134" s="54" t="n">
        <v>500100</v>
      </c>
      <c r="W1134" s="54" t="n">
        <v>185000</v>
      </c>
      <c r="X1134" s="54"/>
    </row>
    <row r="1135" s="8" customFormat="true" ht="12.75" hidden="false" customHeight="false" outlineLevel="0" collapsed="false">
      <c r="A1135" s="51" t="s">
        <v>1078</v>
      </c>
      <c r="B1135" s="52" t="n">
        <v>200</v>
      </c>
      <c r="C1135" s="52" t="s">
        <v>2269</v>
      </c>
      <c r="D1135" s="53" t="str">
        <f aca="false">IF(OR(LEFT(C1135,5)="000 9",LEFT(C1135,5)="000 7"),"X",C1135)</f>
        <v>000 1006 0000000 000 250</v>
      </c>
      <c r="E1135" s="54" t="n">
        <v>5994100</v>
      </c>
      <c r="F1135" s="55"/>
      <c r="G1135" s="54" t="n">
        <v>5994100</v>
      </c>
      <c r="H1135" s="54" t="n">
        <v>219231900</v>
      </c>
      <c r="I1135" s="54" t="n">
        <v>225226000</v>
      </c>
      <c r="J1135" s="54"/>
      <c r="K1135" s="54"/>
      <c r="L1135" s="54"/>
      <c r="M1135" s="54"/>
      <c r="N1135" s="54"/>
      <c r="O1135" s="54"/>
      <c r="P1135" s="54"/>
      <c r="Q1135" s="54"/>
      <c r="R1135" s="54" t="n">
        <v>33702700</v>
      </c>
      <c r="S1135" s="54" t="n">
        <v>33702700</v>
      </c>
      <c r="T1135" s="54"/>
      <c r="U1135" s="54"/>
      <c r="V1135" s="54"/>
      <c r="W1135" s="54"/>
      <c r="X1135" s="54"/>
    </row>
    <row r="1136" s="8" customFormat="true" ht="33.75" hidden="false" customHeight="false" outlineLevel="0" collapsed="false">
      <c r="A1136" s="51" t="s">
        <v>1080</v>
      </c>
      <c r="B1136" s="52" t="n">
        <v>200</v>
      </c>
      <c r="C1136" s="52" t="s">
        <v>2270</v>
      </c>
      <c r="D1136" s="53" t="str">
        <f aca="false">IF(OR(LEFT(C1136,5)="000 9",LEFT(C1136,5)="000 7"),"X",C1136)</f>
        <v>000 1006 0000000 000 251</v>
      </c>
      <c r="E1136" s="54" t="n">
        <v>5994100</v>
      </c>
      <c r="F1136" s="55"/>
      <c r="G1136" s="54" t="n">
        <v>5994100</v>
      </c>
      <c r="H1136" s="54" t="n">
        <v>219231900</v>
      </c>
      <c r="I1136" s="54" t="n">
        <v>225226000</v>
      </c>
      <c r="J1136" s="54"/>
      <c r="K1136" s="54"/>
      <c r="L1136" s="54"/>
      <c r="M1136" s="54"/>
      <c r="N1136" s="54"/>
      <c r="O1136" s="54"/>
      <c r="P1136" s="54"/>
      <c r="Q1136" s="54"/>
      <c r="R1136" s="54" t="n">
        <v>33702700</v>
      </c>
      <c r="S1136" s="54" t="n">
        <v>33702700</v>
      </c>
      <c r="T1136" s="54"/>
      <c r="U1136" s="54"/>
      <c r="V1136" s="54"/>
      <c r="W1136" s="54"/>
      <c r="X1136" s="54"/>
    </row>
    <row r="1137" s="8" customFormat="true" ht="12.75" hidden="false" customHeight="false" outlineLevel="0" collapsed="false">
      <c r="A1137" s="51" t="s">
        <v>1084</v>
      </c>
      <c r="B1137" s="52" t="n">
        <v>200</v>
      </c>
      <c r="C1137" s="52" t="s">
        <v>2271</v>
      </c>
      <c r="D1137" s="53" t="str">
        <f aca="false">IF(OR(LEFT(C1137,5)="000 9",LEFT(C1137,5)="000 7"),"X",C1137)</f>
        <v>000 1006 0000000 000 260</v>
      </c>
      <c r="E1137" s="54" t="n">
        <v>10407874</v>
      </c>
      <c r="F1137" s="55"/>
      <c r="G1137" s="54" t="n">
        <v>10407874</v>
      </c>
      <c r="H1137" s="54"/>
      <c r="I1137" s="54" t="n">
        <v>893000</v>
      </c>
      <c r="J1137" s="54"/>
      <c r="K1137" s="54" t="n">
        <v>9072000</v>
      </c>
      <c r="L1137" s="54"/>
      <c r="M1137" s="54" t="n">
        <v>442874</v>
      </c>
      <c r="N1137" s="54"/>
      <c r="O1137" s="54" t="n">
        <v>634000</v>
      </c>
      <c r="P1137" s="54"/>
      <c r="Q1137" s="54" t="n">
        <v>634000</v>
      </c>
      <c r="R1137" s="54"/>
      <c r="S1137" s="54" t="n">
        <v>10000</v>
      </c>
      <c r="T1137" s="54"/>
      <c r="U1137" s="54" t="n">
        <v>624000</v>
      </c>
      <c r="V1137" s="54"/>
      <c r="W1137" s="54"/>
      <c r="X1137" s="54"/>
    </row>
    <row r="1138" s="8" customFormat="true" ht="22.5" hidden="false" customHeight="false" outlineLevel="0" collapsed="false">
      <c r="A1138" s="51" t="s">
        <v>1086</v>
      </c>
      <c r="B1138" s="52" t="n">
        <v>200</v>
      </c>
      <c r="C1138" s="52" t="s">
        <v>2272</v>
      </c>
      <c r="D1138" s="53" t="str">
        <f aca="false">IF(OR(LEFT(C1138,5)="000 9",LEFT(C1138,5)="000 7"),"X",C1138)</f>
        <v>000 1006 0000000 000 262</v>
      </c>
      <c r="E1138" s="54" t="n">
        <v>3303874</v>
      </c>
      <c r="F1138" s="55"/>
      <c r="G1138" s="54" t="n">
        <v>3303874</v>
      </c>
      <c r="H1138" s="54"/>
      <c r="I1138" s="54" t="n">
        <v>893000</v>
      </c>
      <c r="J1138" s="54"/>
      <c r="K1138" s="54" t="n">
        <v>1968000</v>
      </c>
      <c r="L1138" s="54"/>
      <c r="M1138" s="54" t="n">
        <v>442874</v>
      </c>
      <c r="N1138" s="54"/>
      <c r="O1138" s="54" t="n">
        <v>118000</v>
      </c>
      <c r="P1138" s="54"/>
      <c r="Q1138" s="54" t="n">
        <v>118000</v>
      </c>
      <c r="R1138" s="54"/>
      <c r="S1138" s="54" t="n">
        <v>10000</v>
      </c>
      <c r="T1138" s="54"/>
      <c r="U1138" s="54" t="n">
        <v>108000</v>
      </c>
      <c r="V1138" s="54"/>
      <c r="W1138" s="54"/>
      <c r="X1138" s="54"/>
    </row>
    <row r="1139" s="8" customFormat="true" ht="33.75" hidden="false" customHeight="false" outlineLevel="0" collapsed="false">
      <c r="A1139" s="51" t="s">
        <v>1813</v>
      </c>
      <c r="B1139" s="52" t="n">
        <v>200</v>
      </c>
      <c r="C1139" s="52" t="s">
        <v>2273</v>
      </c>
      <c r="D1139" s="53" t="str">
        <f aca="false">IF(OR(LEFT(C1139,5)="000 9",LEFT(C1139,5)="000 7"),"X",C1139)</f>
        <v>000 1006 0000000 000 263</v>
      </c>
      <c r="E1139" s="54" t="n">
        <v>7104000</v>
      </c>
      <c r="F1139" s="55"/>
      <c r="G1139" s="54" t="n">
        <v>7104000</v>
      </c>
      <c r="H1139" s="54"/>
      <c r="I1139" s="54"/>
      <c r="J1139" s="54"/>
      <c r="K1139" s="54" t="n">
        <v>7104000</v>
      </c>
      <c r="L1139" s="54"/>
      <c r="M1139" s="54"/>
      <c r="N1139" s="54"/>
      <c r="O1139" s="54" t="n">
        <v>516000</v>
      </c>
      <c r="P1139" s="54"/>
      <c r="Q1139" s="54" t="n">
        <v>516000</v>
      </c>
      <c r="R1139" s="54"/>
      <c r="S1139" s="54"/>
      <c r="T1139" s="54"/>
      <c r="U1139" s="54" t="n">
        <v>516000</v>
      </c>
      <c r="V1139" s="54"/>
      <c r="W1139" s="54"/>
      <c r="X1139" s="54"/>
    </row>
    <row r="1140" s="8" customFormat="true" ht="12.75" hidden="false" customHeight="false" outlineLevel="0" collapsed="false">
      <c r="A1140" s="51" t="s">
        <v>1088</v>
      </c>
      <c r="B1140" s="52" t="n">
        <v>200</v>
      </c>
      <c r="C1140" s="52" t="s">
        <v>2274</v>
      </c>
      <c r="D1140" s="53" t="str">
        <f aca="false">IF(OR(LEFT(C1140,5)="000 9",LEFT(C1140,5)="000 7"),"X",C1140)</f>
        <v>000 1006 0000000 000 290</v>
      </c>
      <c r="E1140" s="54" t="n">
        <v>8789000</v>
      </c>
      <c r="F1140" s="55"/>
      <c r="G1140" s="54" t="n">
        <v>8789000</v>
      </c>
      <c r="H1140" s="54"/>
      <c r="I1140" s="54" t="n">
        <v>6474000</v>
      </c>
      <c r="J1140" s="54"/>
      <c r="K1140" s="54" t="n">
        <v>1353800</v>
      </c>
      <c r="L1140" s="54" t="n">
        <v>334000</v>
      </c>
      <c r="M1140" s="54" t="n">
        <v>627200</v>
      </c>
      <c r="N1140" s="54"/>
      <c r="O1140" s="54" t="n">
        <v>1048592.79</v>
      </c>
      <c r="P1140" s="54"/>
      <c r="Q1140" s="54" t="n">
        <v>1048592.79</v>
      </c>
      <c r="R1140" s="54"/>
      <c r="S1140" s="54" t="n">
        <v>935244.77</v>
      </c>
      <c r="T1140" s="54"/>
      <c r="U1140" s="54" t="n">
        <v>51656.47</v>
      </c>
      <c r="V1140" s="54" t="n">
        <v>9296.55</v>
      </c>
      <c r="W1140" s="54" t="n">
        <v>52395</v>
      </c>
      <c r="X1140" s="54"/>
    </row>
    <row r="1141" s="8" customFormat="true" ht="12.75" hidden="false" customHeight="false" outlineLevel="0" collapsed="false">
      <c r="A1141" s="51" t="s">
        <v>1090</v>
      </c>
      <c r="B1141" s="52" t="n">
        <v>200</v>
      </c>
      <c r="C1141" s="52" t="s">
        <v>2275</v>
      </c>
      <c r="D1141" s="53" t="str">
        <f aca="false">IF(OR(LEFT(C1141,5)="000 9",LEFT(C1141,5)="000 7"),"X",C1141)</f>
        <v>000 1006 0000000 000 300</v>
      </c>
      <c r="E1141" s="54" t="n">
        <v>50540727.1</v>
      </c>
      <c r="F1141" s="55"/>
      <c r="G1141" s="54" t="n">
        <v>50540727.1</v>
      </c>
      <c r="H1141" s="54"/>
      <c r="I1141" s="54" t="n">
        <v>46907840</v>
      </c>
      <c r="J1141" s="54"/>
      <c r="K1141" s="54" t="n">
        <v>826047.1</v>
      </c>
      <c r="L1141" s="54" t="n">
        <v>2720840</v>
      </c>
      <c r="M1141" s="54" t="n">
        <v>86000</v>
      </c>
      <c r="N1141" s="54"/>
      <c r="O1141" s="54" t="n">
        <v>3743307.17</v>
      </c>
      <c r="P1141" s="54"/>
      <c r="Q1141" s="54" t="n">
        <v>3743307.17</v>
      </c>
      <c r="R1141" s="54"/>
      <c r="S1141" s="54" t="n">
        <v>3480944.87</v>
      </c>
      <c r="T1141" s="54"/>
      <c r="U1141" s="54" t="n">
        <v>77911.4</v>
      </c>
      <c r="V1141" s="54" t="n">
        <v>183450.9</v>
      </c>
      <c r="W1141" s="54" t="n">
        <v>1000</v>
      </c>
      <c r="X1141" s="54"/>
    </row>
    <row r="1142" s="8" customFormat="true" ht="22.5" hidden="false" customHeight="false" outlineLevel="0" collapsed="false">
      <c r="A1142" s="51" t="s">
        <v>1092</v>
      </c>
      <c r="B1142" s="52" t="n">
        <v>200</v>
      </c>
      <c r="C1142" s="52" t="s">
        <v>2276</v>
      </c>
      <c r="D1142" s="53" t="str">
        <f aca="false">IF(OR(LEFT(C1142,5)="000 9",LEFT(C1142,5)="000 7"),"X",C1142)</f>
        <v>000 1006 0000000 000 310</v>
      </c>
      <c r="E1142" s="54" t="n">
        <v>11344143</v>
      </c>
      <c r="F1142" s="55"/>
      <c r="G1142" s="54" t="n">
        <v>11344143</v>
      </c>
      <c r="H1142" s="54"/>
      <c r="I1142" s="54" t="n">
        <v>10750843</v>
      </c>
      <c r="J1142" s="54"/>
      <c r="K1142" s="54" t="n">
        <v>25000</v>
      </c>
      <c r="L1142" s="54" t="n">
        <v>568300</v>
      </c>
      <c r="M1142" s="54"/>
      <c r="N1142" s="54"/>
      <c r="O1142" s="54" t="n">
        <v>651089.17</v>
      </c>
      <c r="P1142" s="54"/>
      <c r="Q1142" s="54" t="n">
        <v>651089.17</v>
      </c>
      <c r="R1142" s="54"/>
      <c r="S1142" s="54" t="n">
        <v>648764.17</v>
      </c>
      <c r="T1142" s="54"/>
      <c r="U1142" s="54"/>
      <c r="V1142" s="54" t="n">
        <v>2325</v>
      </c>
      <c r="W1142" s="54"/>
      <c r="X1142" s="54"/>
    </row>
    <row r="1143" s="8" customFormat="true" ht="22.5" hidden="false" customHeight="false" outlineLevel="0" collapsed="false">
      <c r="A1143" s="51" t="s">
        <v>1096</v>
      </c>
      <c r="B1143" s="52" t="n">
        <v>200</v>
      </c>
      <c r="C1143" s="52" t="s">
        <v>2277</v>
      </c>
      <c r="D1143" s="53" t="str">
        <f aca="false">IF(OR(LEFT(C1143,5)="000 9",LEFT(C1143,5)="000 7"),"X",C1143)</f>
        <v>000 1006 0000000 000 340</v>
      </c>
      <c r="E1143" s="54" t="n">
        <v>39196584.1</v>
      </c>
      <c r="F1143" s="55"/>
      <c r="G1143" s="54" t="n">
        <v>39196584.1</v>
      </c>
      <c r="H1143" s="54"/>
      <c r="I1143" s="54" t="n">
        <v>36156997</v>
      </c>
      <c r="J1143" s="54"/>
      <c r="K1143" s="54" t="n">
        <v>801047.1</v>
      </c>
      <c r="L1143" s="54" t="n">
        <v>2152540</v>
      </c>
      <c r="M1143" s="54" t="n">
        <v>86000</v>
      </c>
      <c r="N1143" s="54"/>
      <c r="O1143" s="54" t="n">
        <v>3092218</v>
      </c>
      <c r="P1143" s="54"/>
      <c r="Q1143" s="54" t="n">
        <v>3092218</v>
      </c>
      <c r="R1143" s="54"/>
      <c r="S1143" s="54" t="n">
        <v>2832180.7</v>
      </c>
      <c r="T1143" s="54"/>
      <c r="U1143" s="54" t="n">
        <v>77911.4</v>
      </c>
      <c r="V1143" s="54" t="n">
        <v>181125.9</v>
      </c>
      <c r="W1143" s="54" t="n">
        <v>1000</v>
      </c>
      <c r="X1143" s="54"/>
    </row>
    <row r="1144" s="8" customFormat="true" ht="12.75" hidden="false" customHeight="false" outlineLevel="0" collapsed="false">
      <c r="A1144" s="51" t="s">
        <v>2278</v>
      </c>
      <c r="B1144" s="52" t="n">
        <v>200</v>
      </c>
      <c r="C1144" s="52" t="s">
        <v>2279</v>
      </c>
      <c r="D1144" s="53" t="str">
        <f aca="false">IF(OR(LEFT(C1144,5)="000 9",LEFT(C1144,5)="000 7"),"X",C1144)</f>
        <v>000 1100 0000000 000 000</v>
      </c>
      <c r="E1144" s="54" t="n">
        <v>6725193498.61</v>
      </c>
      <c r="F1144" s="55"/>
      <c r="G1144" s="54" t="n">
        <v>6725193498.61</v>
      </c>
      <c r="H1144" s="54" t="n">
        <v>43161840</v>
      </c>
      <c r="I1144" s="54" t="n">
        <v>5250383200</v>
      </c>
      <c r="J1144" s="54"/>
      <c r="K1144" s="54" t="n">
        <v>728665537.03</v>
      </c>
      <c r="L1144" s="54" t="n">
        <v>528763827.81</v>
      </c>
      <c r="M1144" s="54" t="n">
        <v>260542773.77</v>
      </c>
      <c r="N1144" s="54"/>
      <c r="O1144" s="54" t="n">
        <v>779323318.17</v>
      </c>
      <c r="P1144" s="54"/>
      <c r="Q1144" s="54" t="n">
        <v>779323318.17</v>
      </c>
      <c r="R1144" s="54" t="n">
        <v>19681584</v>
      </c>
      <c r="S1144" s="54" t="n">
        <v>612857706.18</v>
      </c>
      <c r="T1144" s="54"/>
      <c r="U1144" s="54" t="n">
        <v>78498928.34</v>
      </c>
      <c r="V1144" s="54" t="n">
        <v>85379767.64</v>
      </c>
      <c r="W1144" s="54" t="n">
        <v>22268500.01</v>
      </c>
      <c r="X1144" s="54"/>
    </row>
    <row r="1145" s="8" customFormat="true" ht="12.75" hidden="false" customHeight="false" outlineLevel="0" collapsed="false">
      <c r="A1145" s="51" t="s">
        <v>1048</v>
      </c>
      <c r="B1145" s="52" t="n">
        <v>200</v>
      </c>
      <c r="C1145" s="52" t="s">
        <v>2280</v>
      </c>
      <c r="D1145" s="53" t="str">
        <f aca="false">IF(OR(LEFT(C1145,5)="000 9",LEFT(C1145,5)="000 7"),"X",C1145)</f>
        <v>000 1100 0000000 000 200</v>
      </c>
      <c r="E1145" s="54" t="n">
        <v>3927725757.51</v>
      </c>
      <c r="F1145" s="55"/>
      <c r="G1145" s="54" t="n">
        <v>3927725757.51</v>
      </c>
      <c r="H1145" s="54" t="n">
        <v>43161840</v>
      </c>
      <c r="I1145" s="54" t="n">
        <v>2760959647</v>
      </c>
      <c r="J1145" s="54"/>
      <c r="K1145" s="54" t="n">
        <v>566581431.48</v>
      </c>
      <c r="L1145" s="54" t="n">
        <v>467223843.58</v>
      </c>
      <c r="M1145" s="54" t="n">
        <v>176122675.45</v>
      </c>
      <c r="N1145" s="54"/>
      <c r="O1145" s="54" t="n">
        <v>700989983.21</v>
      </c>
      <c r="P1145" s="54"/>
      <c r="Q1145" s="54" t="n">
        <v>700989983.21</v>
      </c>
      <c r="R1145" s="54" t="n">
        <v>19681584</v>
      </c>
      <c r="S1145" s="54" t="n">
        <v>553003273.57</v>
      </c>
      <c r="T1145" s="54"/>
      <c r="U1145" s="54" t="n">
        <v>61748724.02</v>
      </c>
      <c r="V1145" s="54" t="n">
        <v>84879487.72</v>
      </c>
      <c r="W1145" s="54" t="n">
        <v>21040081.9</v>
      </c>
      <c r="X1145" s="54"/>
    </row>
    <row r="1146" s="8" customFormat="true" ht="22.5" hidden="false" customHeight="false" outlineLevel="0" collapsed="false">
      <c r="A1146" s="51" t="s">
        <v>1050</v>
      </c>
      <c r="B1146" s="52" t="n">
        <v>200</v>
      </c>
      <c r="C1146" s="52" t="s">
        <v>2281</v>
      </c>
      <c r="D1146" s="53" t="str">
        <f aca="false">IF(OR(LEFT(C1146,5)="000 9",LEFT(C1146,5)="000 7"),"X",C1146)</f>
        <v>000 1100 0000000 000 210</v>
      </c>
      <c r="E1146" s="54" t="n">
        <v>162083469.14</v>
      </c>
      <c r="F1146" s="55"/>
      <c r="G1146" s="54" t="n">
        <v>162083469.14</v>
      </c>
      <c r="H1146" s="54"/>
      <c r="I1146" s="54" t="n">
        <v>56293600</v>
      </c>
      <c r="J1146" s="54"/>
      <c r="K1146" s="54" t="n">
        <v>33962344</v>
      </c>
      <c r="L1146" s="54" t="n">
        <v>50034435.44</v>
      </c>
      <c r="M1146" s="54" t="n">
        <v>21793089.7</v>
      </c>
      <c r="N1146" s="54"/>
      <c r="O1146" s="54" t="n">
        <v>18719104.14</v>
      </c>
      <c r="P1146" s="54"/>
      <c r="Q1146" s="54" t="n">
        <v>18719104.14</v>
      </c>
      <c r="R1146" s="54"/>
      <c r="S1146" s="54" t="n">
        <v>6148758.73</v>
      </c>
      <c r="T1146" s="54"/>
      <c r="U1146" s="54" t="n">
        <v>4485622.29</v>
      </c>
      <c r="V1146" s="54" t="n">
        <v>5667633.65</v>
      </c>
      <c r="W1146" s="54" t="n">
        <v>2417089.47</v>
      </c>
      <c r="X1146" s="54"/>
    </row>
    <row r="1147" s="8" customFormat="true" ht="12.75" hidden="false" customHeight="false" outlineLevel="0" collapsed="false">
      <c r="A1147" s="51" t="s">
        <v>1052</v>
      </c>
      <c r="B1147" s="52" t="n">
        <v>200</v>
      </c>
      <c r="C1147" s="52" t="s">
        <v>2282</v>
      </c>
      <c r="D1147" s="53" t="str">
        <f aca="false">IF(OR(LEFT(C1147,5)="000 9",LEFT(C1147,5)="000 7"),"X",C1147)</f>
        <v>000 1100 0000000 000 211</v>
      </c>
      <c r="E1147" s="54" t="n">
        <v>123003532.7</v>
      </c>
      <c r="F1147" s="55"/>
      <c r="G1147" s="54" t="n">
        <v>123003532.7</v>
      </c>
      <c r="H1147" s="54"/>
      <c r="I1147" s="54" t="n">
        <v>43110022.5</v>
      </c>
      <c r="J1147" s="54"/>
      <c r="K1147" s="54" t="n">
        <v>25702118</v>
      </c>
      <c r="L1147" s="54" t="n">
        <v>37533375.5</v>
      </c>
      <c r="M1147" s="54" t="n">
        <v>16658016.7</v>
      </c>
      <c r="N1147" s="54"/>
      <c r="O1147" s="54" t="n">
        <v>14971949.67</v>
      </c>
      <c r="P1147" s="54"/>
      <c r="Q1147" s="54" t="n">
        <v>14971949.67</v>
      </c>
      <c r="R1147" s="54"/>
      <c r="S1147" s="54" t="n">
        <v>5155787.6</v>
      </c>
      <c r="T1147" s="54"/>
      <c r="U1147" s="54" t="n">
        <v>3417163.6</v>
      </c>
      <c r="V1147" s="54" t="n">
        <v>4419219.36</v>
      </c>
      <c r="W1147" s="54" t="n">
        <v>1979779.11</v>
      </c>
      <c r="X1147" s="54"/>
    </row>
    <row r="1148" s="8" customFormat="true" ht="12.75" hidden="false" customHeight="false" outlineLevel="0" collapsed="false">
      <c r="A1148" s="51" t="s">
        <v>1054</v>
      </c>
      <c r="B1148" s="52" t="n">
        <v>200</v>
      </c>
      <c r="C1148" s="52" t="s">
        <v>2283</v>
      </c>
      <c r="D1148" s="53" t="str">
        <f aca="false">IF(OR(LEFT(C1148,5)="000 9",LEFT(C1148,5)="000 7"),"X",C1148)</f>
        <v>000 1100 0000000 000 212</v>
      </c>
      <c r="E1148" s="54" t="n">
        <v>1420632.1</v>
      </c>
      <c r="F1148" s="55"/>
      <c r="G1148" s="54" t="n">
        <v>1420632.1</v>
      </c>
      <c r="H1148" s="54"/>
      <c r="I1148" s="54" t="n">
        <v>164404.1</v>
      </c>
      <c r="J1148" s="54"/>
      <c r="K1148" s="54" t="n">
        <v>68000</v>
      </c>
      <c r="L1148" s="54" t="n">
        <v>1160228</v>
      </c>
      <c r="M1148" s="54" t="n">
        <v>28000</v>
      </c>
      <c r="N1148" s="54"/>
      <c r="O1148" s="54" t="n">
        <v>119887.1</v>
      </c>
      <c r="P1148" s="54"/>
      <c r="Q1148" s="54" t="n">
        <v>119887.1</v>
      </c>
      <c r="R1148" s="54"/>
      <c r="S1148" s="54" t="n">
        <v>31500</v>
      </c>
      <c r="T1148" s="54"/>
      <c r="U1148" s="54" t="n">
        <v>27.42</v>
      </c>
      <c r="V1148" s="54" t="n">
        <v>85891.94</v>
      </c>
      <c r="W1148" s="54" t="n">
        <v>2467.74</v>
      </c>
      <c r="X1148" s="54"/>
    </row>
    <row r="1149" s="8" customFormat="true" ht="12.75" hidden="false" customHeight="false" outlineLevel="0" collapsed="false">
      <c r="A1149" s="51" t="s">
        <v>1056</v>
      </c>
      <c r="B1149" s="52" t="n">
        <v>200</v>
      </c>
      <c r="C1149" s="52" t="s">
        <v>2284</v>
      </c>
      <c r="D1149" s="53" t="str">
        <f aca="false">IF(OR(LEFT(C1149,5)="000 9",LEFT(C1149,5)="000 7"),"X",C1149)</f>
        <v>000 1100 0000000 000 213</v>
      </c>
      <c r="E1149" s="54" t="n">
        <v>37659304.34</v>
      </c>
      <c r="F1149" s="55"/>
      <c r="G1149" s="54" t="n">
        <v>37659304.34</v>
      </c>
      <c r="H1149" s="54"/>
      <c r="I1149" s="54" t="n">
        <v>13019173.4</v>
      </c>
      <c r="J1149" s="54"/>
      <c r="K1149" s="54" t="n">
        <v>8192226</v>
      </c>
      <c r="L1149" s="54" t="n">
        <v>11340831.94</v>
      </c>
      <c r="M1149" s="54" t="n">
        <v>5107073</v>
      </c>
      <c r="N1149" s="54"/>
      <c r="O1149" s="54" t="n">
        <v>3627267.37</v>
      </c>
      <c r="P1149" s="54"/>
      <c r="Q1149" s="54" t="n">
        <v>3627267.37</v>
      </c>
      <c r="R1149" s="54"/>
      <c r="S1149" s="54" t="n">
        <v>961471.13</v>
      </c>
      <c r="T1149" s="54"/>
      <c r="U1149" s="54" t="n">
        <v>1068431.27</v>
      </c>
      <c r="V1149" s="54" t="n">
        <v>1162522.35</v>
      </c>
      <c r="W1149" s="54" t="n">
        <v>434842.62</v>
      </c>
      <c r="X1149" s="54"/>
    </row>
    <row r="1150" s="8" customFormat="true" ht="12.75" hidden="false" customHeight="false" outlineLevel="0" collapsed="false">
      <c r="A1150" s="51" t="s">
        <v>1058</v>
      </c>
      <c r="B1150" s="52" t="n">
        <v>200</v>
      </c>
      <c r="C1150" s="52" t="s">
        <v>2285</v>
      </c>
      <c r="D1150" s="53" t="str">
        <f aca="false">IF(OR(LEFT(C1150,5)="000 9",LEFT(C1150,5)="000 7"),"X",C1150)</f>
        <v>000 1100 0000000 000 220</v>
      </c>
      <c r="E1150" s="54" t="n">
        <v>359393975.05</v>
      </c>
      <c r="F1150" s="55"/>
      <c r="G1150" s="54" t="n">
        <v>359393975.05</v>
      </c>
      <c r="H1150" s="54"/>
      <c r="I1150" s="54" t="n">
        <v>209995417</v>
      </c>
      <c r="J1150" s="54"/>
      <c r="K1150" s="54" t="n">
        <v>82747110.9</v>
      </c>
      <c r="L1150" s="54" t="n">
        <v>37033918.7</v>
      </c>
      <c r="M1150" s="54" t="n">
        <v>29617528.45</v>
      </c>
      <c r="N1150" s="54"/>
      <c r="O1150" s="54" t="n">
        <v>22705555.35</v>
      </c>
      <c r="P1150" s="54"/>
      <c r="Q1150" s="54" t="n">
        <v>22705555.35</v>
      </c>
      <c r="R1150" s="54"/>
      <c r="S1150" s="54" t="n">
        <v>13993108.46</v>
      </c>
      <c r="T1150" s="54"/>
      <c r="U1150" s="54" t="n">
        <v>3968528.98</v>
      </c>
      <c r="V1150" s="54" t="n">
        <v>3041219.04</v>
      </c>
      <c r="W1150" s="54" t="n">
        <v>1702698.87</v>
      </c>
      <c r="X1150" s="54"/>
    </row>
    <row r="1151" s="8" customFormat="true" ht="12.75" hidden="false" customHeight="false" outlineLevel="0" collapsed="false">
      <c r="A1151" s="51" t="s">
        <v>1060</v>
      </c>
      <c r="B1151" s="52" t="n">
        <v>200</v>
      </c>
      <c r="C1151" s="52" t="s">
        <v>2286</v>
      </c>
      <c r="D1151" s="53" t="str">
        <f aca="false">IF(OR(LEFT(C1151,5)="000 9",LEFT(C1151,5)="000 7"),"X",C1151)</f>
        <v>000 1100 0000000 000 221</v>
      </c>
      <c r="E1151" s="54" t="n">
        <v>2179376.23</v>
      </c>
      <c r="F1151" s="55"/>
      <c r="G1151" s="54" t="n">
        <v>2179376.23</v>
      </c>
      <c r="H1151" s="54"/>
      <c r="I1151" s="54" t="n">
        <v>928000</v>
      </c>
      <c r="J1151" s="54"/>
      <c r="K1151" s="54" t="n">
        <v>330000</v>
      </c>
      <c r="L1151" s="54" t="n">
        <v>726261.23</v>
      </c>
      <c r="M1151" s="54" t="n">
        <v>195115</v>
      </c>
      <c r="N1151" s="54"/>
      <c r="O1151" s="54" t="n">
        <v>186845.95</v>
      </c>
      <c r="P1151" s="54"/>
      <c r="Q1151" s="54" t="n">
        <v>186845.95</v>
      </c>
      <c r="R1151" s="54"/>
      <c r="S1151" s="54" t="n">
        <v>79372.98</v>
      </c>
      <c r="T1151" s="54"/>
      <c r="U1151" s="54" t="n">
        <v>30185.95</v>
      </c>
      <c r="V1151" s="54" t="n">
        <v>50590.02</v>
      </c>
      <c r="W1151" s="54" t="n">
        <v>26697</v>
      </c>
      <c r="X1151" s="54"/>
    </row>
    <row r="1152" s="8" customFormat="true" ht="12.75" hidden="false" customHeight="false" outlineLevel="0" collapsed="false">
      <c r="A1152" s="51" t="s">
        <v>1062</v>
      </c>
      <c r="B1152" s="52" t="n">
        <v>200</v>
      </c>
      <c r="C1152" s="52" t="s">
        <v>2287</v>
      </c>
      <c r="D1152" s="53" t="str">
        <f aca="false">IF(OR(LEFT(C1152,5)="000 9",LEFT(C1152,5)="000 7"),"X",C1152)</f>
        <v>000 1100 0000000 000 222</v>
      </c>
      <c r="E1152" s="54" t="n">
        <v>73103645.15</v>
      </c>
      <c r="F1152" s="55"/>
      <c r="G1152" s="54" t="n">
        <v>73103645.15</v>
      </c>
      <c r="H1152" s="54"/>
      <c r="I1152" s="54" t="n">
        <v>55730800</v>
      </c>
      <c r="J1152" s="54"/>
      <c r="K1152" s="54" t="n">
        <v>9883959.65</v>
      </c>
      <c r="L1152" s="54" t="n">
        <v>5567753.5</v>
      </c>
      <c r="M1152" s="54" t="n">
        <v>1921132</v>
      </c>
      <c r="N1152" s="54"/>
      <c r="O1152" s="54" t="n">
        <v>9232834.62</v>
      </c>
      <c r="P1152" s="54"/>
      <c r="Q1152" s="54" t="n">
        <v>9232834.62</v>
      </c>
      <c r="R1152" s="54"/>
      <c r="S1152" s="54" t="n">
        <v>7916161.38</v>
      </c>
      <c r="T1152" s="54"/>
      <c r="U1152" s="54" t="n">
        <v>761226.84</v>
      </c>
      <c r="V1152" s="54" t="n">
        <v>404952</v>
      </c>
      <c r="W1152" s="54" t="n">
        <v>150494.4</v>
      </c>
      <c r="X1152" s="54"/>
    </row>
    <row r="1153" s="8" customFormat="true" ht="12.75" hidden="false" customHeight="false" outlineLevel="0" collapsed="false">
      <c r="A1153" s="51" t="s">
        <v>1064</v>
      </c>
      <c r="B1153" s="52" t="n">
        <v>200</v>
      </c>
      <c r="C1153" s="52" t="s">
        <v>2288</v>
      </c>
      <c r="D1153" s="53" t="str">
        <f aca="false">IF(OR(LEFT(C1153,5)="000 9",LEFT(C1153,5)="000 7"),"X",C1153)</f>
        <v>000 1100 0000000 000 223</v>
      </c>
      <c r="E1153" s="54" t="n">
        <v>3987953</v>
      </c>
      <c r="F1153" s="55"/>
      <c r="G1153" s="54" t="n">
        <v>3987953</v>
      </c>
      <c r="H1153" s="54"/>
      <c r="I1153" s="54"/>
      <c r="J1153" s="54"/>
      <c r="K1153" s="54" t="n">
        <v>785200</v>
      </c>
      <c r="L1153" s="54" t="n">
        <v>50600</v>
      </c>
      <c r="M1153" s="54" t="n">
        <v>3152153</v>
      </c>
      <c r="N1153" s="54"/>
      <c r="O1153" s="54" t="n">
        <v>257034.65</v>
      </c>
      <c r="P1153" s="54"/>
      <c r="Q1153" s="54" t="n">
        <v>257034.65</v>
      </c>
      <c r="R1153" s="54"/>
      <c r="S1153" s="54"/>
      <c r="T1153" s="54"/>
      <c r="U1153" s="54" t="n">
        <v>289.57</v>
      </c>
      <c r="V1153" s="54" t="n">
        <v>1658.77</v>
      </c>
      <c r="W1153" s="54" t="n">
        <v>255086.31</v>
      </c>
      <c r="X1153" s="54"/>
    </row>
    <row r="1154" s="8" customFormat="true" ht="22.5" hidden="false" customHeight="false" outlineLevel="0" collapsed="false">
      <c r="A1154" s="51" t="s">
        <v>1066</v>
      </c>
      <c r="B1154" s="52" t="n">
        <v>200</v>
      </c>
      <c r="C1154" s="52" t="s">
        <v>2289</v>
      </c>
      <c r="D1154" s="53" t="str">
        <f aca="false">IF(OR(LEFT(C1154,5)="000 9",LEFT(C1154,5)="000 7"),"X",C1154)</f>
        <v>000 1100 0000000 000 224</v>
      </c>
      <c r="E1154" s="54" t="n">
        <v>11952770</v>
      </c>
      <c r="F1154" s="55"/>
      <c r="G1154" s="54" t="n">
        <v>11952770</v>
      </c>
      <c r="H1154" s="54"/>
      <c r="I1154" s="54" t="n">
        <v>2964600</v>
      </c>
      <c r="J1154" s="54"/>
      <c r="K1154" s="54" t="n">
        <v>8057000</v>
      </c>
      <c r="L1154" s="54" t="n">
        <v>681850</v>
      </c>
      <c r="M1154" s="54" t="n">
        <v>249320</v>
      </c>
      <c r="N1154" s="54"/>
      <c r="O1154" s="54" t="n">
        <v>488834.51</v>
      </c>
      <c r="P1154" s="54"/>
      <c r="Q1154" s="54" t="n">
        <v>488834.51</v>
      </c>
      <c r="R1154" s="54"/>
      <c r="S1154" s="54" t="n">
        <v>246384.51</v>
      </c>
      <c r="T1154" s="54"/>
      <c r="U1154" s="54" t="n">
        <v>138600</v>
      </c>
      <c r="V1154" s="54" t="n">
        <v>44850</v>
      </c>
      <c r="W1154" s="54" t="n">
        <v>59000</v>
      </c>
      <c r="X1154" s="54"/>
    </row>
    <row r="1155" s="8" customFormat="true" ht="22.5" hidden="false" customHeight="false" outlineLevel="0" collapsed="false">
      <c r="A1155" s="51" t="s">
        <v>1068</v>
      </c>
      <c r="B1155" s="52" t="n">
        <v>200</v>
      </c>
      <c r="C1155" s="52" t="s">
        <v>2290</v>
      </c>
      <c r="D1155" s="53" t="str">
        <f aca="false">IF(OR(LEFT(C1155,5)="000 9",LEFT(C1155,5)="000 7"),"X",C1155)</f>
        <v>000 1100 0000000 000 225</v>
      </c>
      <c r="E1155" s="54" t="n">
        <v>12860436.94</v>
      </c>
      <c r="F1155" s="55"/>
      <c r="G1155" s="54" t="n">
        <v>12860436.94</v>
      </c>
      <c r="H1155" s="54"/>
      <c r="I1155" s="54" t="n">
        <v>210000</v>
      </c>
      <c r="J1155" s="54"/>
      <c r="K1155" s="54" t="n">
        <v>861465</v>
      </c>
      <c r="L1155" s="54" t="n">
        <v>2878104.9</v>
      </c>
      <c r="M1155" s="54" t="n">
        <v>8910867.04</v>
      </c>
      <c r="N1155" s="54"/>
      <c r="O1155" s="54" t="n">
        <v>373292.6</v>
      </c>
      <c r="P1155" s="54"/>
      <c r="Q1155" s="54" t="n">
        <v>373292.6</v>
      </c>
      <c r="R1155" s="54"/>
      <c r="S1155" s="54" t="n">
        <v>38760</v>
      </c>
      <c r="T1155" s="54"/>
      <c r="U1155" s="54" t="n">
        <v>253163.74</v>
      </c>
      <c r="V1155" s="54" t="n">
        <v>1370</v>
      </c>
      <c r="W1155" s="54" t="n">
        <v>79998.86</v>
      </c>
      <c r="X1155" s="54"/>
    </row>
    <row r="1156" s="8" customFormat="true" ht="12.75" hidden="false" customHeight="false" outlineLevel="0" collapsed="false">
      <c r="A1156" s="51" t="s">
        <v>1070</v>
      </c>
      <c r="B1156" s="52" t="n">
        <v>200</v>
      </c>
      <c r="C1156" s="52" t="s">
        <v>2291</v>
      </c>
      <c r="D1156" s="53" t="str">
        <f aca="false">IF(OR(LEFT(C1156,5)="000 9",LEFT(C1156,5)="000 7"),"X",C1156)</f>
        <v>000 1100 0000000 000 226</v>
      </c>
      <c r="E1156" s="54" t="n">
        <v>255309793.73</v>
      </c>
      <c r="F1156" s="55"/>
      <c r="G1156" s="54" t="n">
        <v>255309793.73</v>
      </c>
      <c r="H1156" s="54"/>
      <c r="I1156" s="54" t="n">
        <v>150162017</v>
      </c>
      <c r="J1156" s="54"/>
      <c r="K1156" s="54" t="n">
        <v>62829486.25</v>
      </c>
      <c r="L1156" s="54" t="n">
        <v>27129349.07</v>
      </c>
      <c r="M1156" s="54" t="n">
        <v>15188941.41</v>
      </c>
      <c r="N1156" s="54"/>
      <c r="O1156" s="54" t="n">
        <v>12166713.02</v>
      </c>
      <c r="P1156" s="54"/>
      <c r="Q1156" s="54" t="n">
        <v>12166713.02</v>
      </c>
      <c r="R1156" s="54"/>
      <c r="S1156" s="54" t="n">
        <v>5712429.59</v>
      </c>
      <c r="T1156" s="54"/>
      <c r="U1156" s="54" t="n">
        <v>2785062.88</v>
      </c>
      <c r="V1156" s="54" t="n">
        <v>2537798.25</v>
      </c>
      <c r="W1156" s="54" t="n">
        <v>1131422.3</v>
      </c>
      <c r="X1156" s="54"/>
    </row>
    <row r="1157" s="8" customFormat="true" ht="22.5" hidden="false" customHeight="false" outlineLevel="0" collapsed="false">
      <c r="A1157" s="51" t="s">
        <v>1072</v>
      </c>
      <c r="B1157" s="52" t="n">
        <v>200</v>
      </c>
      <c r="C1157" s="52" t="s">
        <v>2292</v>
      </c>
      <c r="D1157" s="53" t="str">
        <f aca="false">IF(OR(LEFT(C1157,5)="000 9",LEFT(C1157,5)="000 7"),"X",C1157)</f>
        <v>000 1100 0000000 000 240</v>
      </c>
      <c r="E1157" s="54" t="n">
        <v>2623327972.8</v>
      </c>
      <c r="F1157" s="55"/>
      <c r="G1157" s="54" t="n">
        <v>2623327972.8</v>
      </c>
      <c r="H1157" s="54"/>
      <c r="I1157" s="54" t="n">
        <v>1786180700</v>
      </c>
      <c r="J1157" s="54"/>
      <c r="K1157" s="54" t="n">
        <v>409122259.96</v>
      </c>
      <c r="L1157" s="54" t="n">
        <v>336160176.17</v>
      </c>
      <c r="M1157" s="54" t="n">
        <v>91864836.67</v>
      </c>
      <c r="N1157" s="54"/>
      <c r="O1157" s="54" t="n">
        <v>634885726.05</v>
      </c>
      <c r="P1157" s="54"/>
      <c r="Q1157" s="54" t="n">
        <v>634885726.05</v>
      </c>
      <c r="R1157" s="54"/>
      <c r="S1157" s="54" t="n">
        <v>500076791.5</v>
      </c>
      <c r="T1157" s="54"/>
      <c r="U1157" s="54" t="n">
        <v>50046447.87</v>
      </c>
      <c r="V1157" s="54" t="n">
        <v>71352562.12</v>
      </c>
      <c r="W1157" s="54" t="n">
        <v>13409924.56</v>
      </c>
      <c r="X1157" s="54"/>
    </row>
    <row r="1158" s="8" customFormat="true" ht="33.75" hidden="false" customHeight="false" outlineLevel="0" collapsed="false">
      <c r="A1158" s="51" t="s">
        <v>1074</v>
      </c>
      <c r="B1158" s="52" t="n">
        <v>200</v>
      </c>
      <c r="C1158" s="52" t="s">
        <v>2293</v>
      </c>
      <c r="D1158" s="53" t="str">
        <f aca="false">IF(OR(LEFT(C1158,5)="000 9",LEFT(C1158,5)="000 7"),"X",C1158)</f>
        <v>000 1100 0000000 000 241</v>
      </c>
      <c r="E1158" s="54" t="n">
        <v>2020147572.8</v>
      </c>
      <c r="F1158" s="55"/>
      <c r="G1158" s="54" t="n">
        <v>2020147572.8</v>
      </c>
      <c r="H1158" s="54"/>
      <c r="I1158" s="54" t="n">
        <v>1291180700</v>
      </c>
      <c r="J1158" s="54"/>
      <c r="K1158" s="54" t="n">
        <v>303185859.96</v>
      </c>
      <c r="L1158" s="54" t="n">
        <v>334416176.17</v>
      </c>
      <c r="M1158" s="54" t="n">
        <v>91364836.67</v>
      </c>
      <c r="N1158" s="54"/>
      <c r="O1158" s="54" t="n">
        <v>288156726.05</v>
      </c>
      <c r="P1158" s="54"/>
      <c r="Q1158" s="54" t="n">
        <v>288156726.05</v>
      </c>
      <c r="R1158" s="54"/>
      <c r="S1158" s="54" t="n">
        <v>170076791.5</v>
      </c>
      <c r="T1158" s="54"/>
      <c r="U1158" s="54" t="n">
        <v>33467447.87</v>
      </c>
      <c r="V1158" s="54" t="n">
        <v>71202562.12</v>
      </c>
      <c r="W1158" s="54" t="n">
        <v>13409924.56</v>
      </c>
      <c r="X1158" s="54"/>
    </row>
    <row r="1159" s="8" customFormat="true" ht="45" hidden="false" customHeight="false" outlineLevel="0" collapsed="false">
      <c r="A1159" s="51" t="s">
        <v>1076</v>
      </c>
      <c r="B1159" s="52" t="n">
        <v>200</v>
      </c>
      <c r="C1159" s="52" t="s">
        <v>2294</v>
      </c>
      <c r="D1159" s="53" t="str">
        <f aca="false">IF(OR(LEFT(C1159,5)="000 9",LEFT(C1159,5)="000 7"),"X",C1159)</f>
        <v>000 1100 0000000 000 242</v>
      </c>
      <c r="E1159" s="54" t="n">
        <v>603180400</v>
      </c>
      <c r="F1159" s="55"/>
      <c r="G1159" s="54" t="n">
        <v>603180400</v>
      </c>
      <c r="H1159" s="54"/>
      <c r="I1159" s="54" t="n">
        <v>495000000</v>
      </c>
      <c r="J1159" s="54"/>
      <c r="K1159" s="54" t="n">
        <v>105936400</v>
      </c>
      <c r="L1159" s="54" t="n">
        <v>1744000</v>
      </c>
      <c r="M1159" s="54" t="n">
        <v>500000</v>
      </c>
      <c r="N1159" s="54"/>
      <c r="O1159" s="54" t="n">
        <v>346729000</v>
      </c>
      <c r="P1159" s="54"/>
      <c r="Q1159" s="54" t="n">
        <v>346729000</v>
      </c>
      <c r="R1159" s="54"/>
      <c r="S1159" s="54" t="n">
        <v>330000000</v>
      </c>
      <c r="T1159" s="54"/>
      <c r="U1159" s="54" t="n">
        <v>16579000</v>
      </c>
      <c r="V1159" s="54" t="n">
        <v>150000</v>
      </c>
      <c r="W1159" s="54"/>
      <c r="X1159" s="54"/>
    </row>
    <row r="1160" s="8" customFormat="true" ht="12.75" hidden="false" customHeight="false" outlineLevel="0" collapsed="false">
      <c r="A1160" s="51" t="s">
        <v>1078</v>
      </c>
      <c r="B1160" s="52" t="n">
        <v>200</v>
      </c>
      <c r="C1160" s="52" t="s">
        <v>2295</v>
      </c>
      <c r="D1160" s="53" t="str">
        <f aca="false">IF(OR(LEFT(C1160,5)="000 9",LEFT(C1160,5)="000 7"),"X",C1160)</f>
        <v>000 1100 0000000 000 250</v>
      </c>
      <c r="E1160" s="54" t="n">
        <v>573707960</v>
      </c>
      <c r="F1160" s="55"/>
      <c r="G1160" s="54" t="n">
        <v>573707960</v>
      </c>
      <c r="H1160" s="54" t="n">
        <v>43161840</v>
      </c>
      <c r="I1160" s="54" t="n">
        <v>611240400</v>
      </c>
      <c r="J1160" s="54"/>
      <c r="K1160" s="54"/>
      <c r="L1160" s="54" t="n">
        <v>960000</v>
      </c>
      <c r="M1160" s="54" t="n">
        <v>4669400</v>
      </c>
      <c r="N1160" s="54"/>
      <c r="O1160" s="54"/>
      <c r="P1160" s="54"/>
      <c r="Q1160" s="54"/>
      <c r="R1160" s="54" t="n">
        <v>19681584</v>
      </c>
      <c r="S1160" s="54" t="n">
        <v>19618600</v>
      </c>
      <c r="T1160" s="54"/>
      <c r="U1160" s="54"/>
      <c r="V1160" s="54"/>
      <c r="W1160" s="54" t="n">
        <v>62984</v>
      </c>
      <c r="X1160" s="54"/>
    </row>
    <row r="1161" s="8" customFormat="true" ht="33.75" hidden="false" customHeight="false" outlineLevel="0" collapsed="false">
      <c r="A1161" s="51" t="s">
        <v>1080</v>
      </c>
      <c r="B1161" s="52" t="n">
        <v>200</v>
      </c>
      <c r="C1161" s="52" t="s">
        <v>2296</v>
      </c>
      <c r="D1161" s="53" t="str">
        <f aca="false">IF(OR(LEFT(C1161,5)="000 9",LEFT(C1161,5)="000 7"),"X",C1161)</f>
        <v>000 1100 0000000 000 251</v>
      </c>
      <c r="E1161" s="54" t="n">
        <v>573707960</v>
      </c>
      <c r="F1161" s="55"/>
      <c r="G1161" s="54" t="n">
        <v>573707960</v>
      </c>
      <c r="H1161" s="54" t="n">
        <v>43161840</v>
      </c>
      <c r="I1161" s="54" t="n">
        <v>611240400</v>
      </c>
      <c r="J1161" s="54"/>
      <c r="K1161" s="54"/>
      <c r="L1161" s="54" t="n">
        <v>960000</v>
      </c>
      <c r="M1161" s="54" t="n">
        <v>4669400</v>
      </c>
      <c r="N1161" s="54"/>
      <c r="O1161" s="54"/>
      <c r="P1161" s="54"/>
      <c r="Q1161" s="54"/>
      <c r="R1161" s="54" t="n">
        <v>19681584</v>
      </c>
      <c r="S1161" s="54" t="n">
        <v>19618600</v>
      </c>
      <c r="T1161" s="54"/>
      <c r="U1161" s="54"/>
      <c r="V1161" s="54"/>
      <c r="W1161" s="54" t="n">
        <v>62984</v>
      </c>
      <c r="X1161" s="54"/>
    </row>
    <row r="1162" s="8" customFormat="true" ht="12.75" hidden="false" customHeight="false" outlineLevel="0" collapsed="false">
      <c r="A1162" s="51" t="s">
        <v>1088</v>
      </c>
      <c r="B1162" s="52" t="n">
        <v>200</v>
      </c>
      <c r="C1162" s="52" t="s">
        <v>2297</v>
      </c>
      <c r="D1162" s="53" t="str">
        <f aca="false">IF(OR(LEFT(C1162,5)="000 9",LEFT(C1162,5)="000 7"),"X",C1162)</f>
        <v>000 1100 0000000 000 290</v>
      </c>
      <c r="E1162" s="54" t="n">
        <v>209212380.52</v>
      </c>
      <c r="F1162" s="55"/>
      <c r="G1162" s="54" t="n">
        <v>209212380.52</v>
      </c>
      <c r="H1162" s="54"/>
      <c r="I1162" s="54" t="n">
        <v>97249530</v>
      </c>
      <c r="J1162" s="54"/>
      <c r="K1162" s="54" t="n">
        <v>40749716.62</v>
      </c>
      <c r="L1162" s="54" t="n">
        <v>43035313.27</v>
      </c>
      <c r="M1162" s="54" t="n">
        <v>28177820.63</v>
      </c>
      <c r="N1162" s="54"/>
      <c r="O1162" s="54" t="n">
        <v>24679597.67</v>
      </c>
      <c r="P1162" s="54"/>
      <c r="Q1162" s="54" t="n">
        <v>24679597.67</v>
      </c>
      <c r="R1162" s="54"/>
      <c r="S1162" s="54" t="n">
        <v>13166014.88</v>
      </c>
      <c r="T1162" s="54"/>
      <c r="U1162" s="54" t="n">
        <v>3248124.88</v>
      </c>
      <c r="V1162" s="54" t="n">
        <v>4818072.91</v>
      </c>
      <c r="W1162" s="54" t="n">
        <v>3447385</v>
      </c>
      <c r="X1162" s="54"/>
    </row>
    <row r="1163" s="8" customFormat="true" ht="12.75" hidden="false" customHeight="false" outlineLevel="0" collapsed="false">
      <c r="A1163" s="51" t="s">
        <v>1090</v>
      </c>
      <c r="B1163" s="52" t="n">
        <v>200</v>
      </c>
      <c r="C1163" s="52" t="s">
        <v>2298</v>
      </c>
      <c r="D1163" s="53" t="str">
        <f aca="false">IF(OR(LEFT(C1163,5)="000 9",LEFT(C1163,5)="000 7"),"X",C1163)</f>
        <v>000 1100 0000000 000 300</v>
      </c>
      <c r="E1163" s="54" t="n">
        <v>2797467741.1</v>
      </c>
      <c r="F1163" s="55"/>
      <c r="G1163" s="54" t="n">
        <v>2797467741.1</v>
      </c>
      <c r="H1163" s="54"/>
      <c r="I1163" s="54" t="n">
        <v>2489423553</v>
      </c>
      <c r="J1163" s="54"/>
      <c r="K1163" s="54" t="n">
        <v>162084105.55</v>
      </c>
      <c r="L1163" s="54" t="n">
        <v>61539984.23</v>
      </c>
      <c r="M1163" s="54" t="n">
        <v>84420098.32</v>
      </c>
      <c r="N1163" s="54"/>
      <c r="O1163" s="54" t="n">
        <v>78333334.96</v>
      </c>
      <c r="P1163" s="54"/>
      <c r="Q1163" s="54" t="n">
        <v>78333334.96</v>
      </c>
      <c r="R1163" s="54"/>
      <c r="S1163" s="54" t="n">
        <v>59854432.61</v>
      </c>
      <c r="T1163" s="54"/>
      <c r="U1163" s="54" t="n">
        <v>16750204.32</v>
      </c>
      <c r="V1163" s="54" t="n">
        <v>500279.92</v>
      </c>
      <c r="W1163" s="54" t="n">
        <v>1228418.11</v>
      </c>
      <c r="X1163" s="54"/>
    </row>
    <row r="1164" s="8" customFormat="true" ht="22.5" hidden="false" customHeight="false" outlineLevel="0" collapsed="false">
      <c r="A1164" s="51" t="s">
        <v>1092</v>
      </c>
      <c r="B1164" s="52" t="n">
        <v>200</v>
      </c>
      <c r="C1164" s="52" t="s">
        <v>2299</v>
      </c>
      <c r="D1164" s="53" t="str">
        <f aca="false">IF(OR(LEFT(C1164,5)="000 9",LEFT(C1164,5)="000 7"),"X",C1164)</f>
        <v>000 1100 0000000 000 310</v>
      </c>
      <c r="E1164" s="54" t="n">
        <v>2734439384.07</v>
      </c>
      <c r="F1164" s="55"/>
      <c r="G1164" s="54" t="n">
        <v>2734439384.07</v>
      </c>
      <c r="H1164" s="54"/>
      <c r="I1164" s="54" t="n">
        <v>2444425553</v>
      </c>
      <c r="J1164" s="54"/>
      <c r="K1164" s="54" t="n">
        <v>158852176.45</v>
      </c>
      <c r="L1164" s="54" t="n">
        <v>56423782</v>
      </c>
      <c r="M1164" s="54" t="n">
        <v>74737872.62</v>
      </c>
      <c r="N1164" s="54"/>
      <c r="O1164" s="54" t="n">
        <v>76770223.61</v>
      </c>
      <c r="P1164" s="54"/>
      <c r="Q1164" s="54" t="n">
        <v>76770223.61</v>
      </c>
      <c r="R1164" s="54"/>
      <c r="S1164" s="54" t="n">
        <v>59836872.61</v>
      </c>
      <c r="T1164" s="54"/>
      <c r="U1164" s="54" t="n">
        <v>16353825</v>
      </c>
      <c r="V1164" s="54" t="n">
        <v>95566</v>
      </c>
      <c r="W1164" s="54" t="n">
        <v>483960</v>
      </c>
      <c r="X1164" s="54"/>
    </row>
    <row r="1165" s="8" customFormat="true" ht="22.5" hidden="false" customHeight="false" outlineLevel="0" collapsed="false">
      <c r="A1165" s="51" t="s">
        <v>1094</v>
      </c>
      <c r="B1165" s="52" t="n">
        <v>200</v>
      </c>
      <c r="C1165" s="52" t="s">
        <v>2300</v>
      </c>
      <c r="D1165" s="53" t="str">
        <f aca="false">IF(OR(LEFT(C1165,5)="000 9",LEFT(C1165,5)="000 7"),"X",C1165)</f>
        <v>000 1100 0000000 000 320</v>
      </c>
      <c r="E1165" s="54" t="n">
        <v>100000</v>
      </c>
      <c r="F1165" s="55"/>
      <c r="G1165" s="54" t="n">
        <v>100000</v>
      </c>
      <c r="H1165" s="54"/>
      <c r="I1165" s="54" t="n">
        <v>100000</v>
      </c>
      <c r="J1165" s="54"/>
      <c r="K1165" s="54"/>
      <c r="L1165" s="54"/>
      <c r="M1165" s="54"/>
      <c r="N1165" s="54"/>
      <c r="O1165" s="54"/>
      <c r="P1165" s="54"/>
      <c r="Q1165" s="54"/>
      <c r="R1165" s="54"/>
      <c r="S1165" s="54"/>
      <c r="T1165" s="54"/>
      <c r="U1165" s="54"/>
      <c r="V1165" s="54"/>
      <c r="W1165" s="54"/>
      <c r="X1165" s="54"/>
    </row>
    <row r="1166" s="8" customFormat="true" ht="22.5" hidden="false" customHeight="false" outlineLevel="0" collapsed="false">
      <c r="A1166" s="51" t="s">
        <v>1096</v>
      </c>
      <c r="B1166" s="52" t="n">
        <v>200</v>
      </c>
      <c r="C1166" s="52" t="s">
        <v>2301</v>
      </c>
      <c r="D1166" s="53" t="str">
        <f aca="false">IF(OR(LEFT(C1166,5)="000 9",LEFT(C1166,5)="000 7"),"X",C1166)</f>
        <v>000 1100 0000000 000 340</v>
      </c>
      <c r="E1166" s="54" t="n">
        <v>62928357.03</v>
      </c>
      <c r="F1166" s="55"/>
      <c r="G1166" s="54" t="n">
        <v>62928357.03</v>
      </c>
      <c r="H1166" s="54"/>
      <c r="I1166" s="54" t="n">
        <v>44898000</v>
      </c>
      <c r="J1166" s="54"/>
      <c r="K1166" s="54" t="n">
        <v>3231929.1</v>
      </c>
      <c r="L1166" s="54" t="n">
        <v>5116202.23</v>
      </c>
      <c r="M1166" s="54" t="n">
        <v>9682225.7</v>
      </c>
      <c r="N1166" s="54"/>
      <c r="O1166" s="54" t="n">
        <v>1563111.35</v>
      </c>
      <c r="P1166" s="54"/>
      <c r="Q1166" s="54" t="n">
        <v>1563111.35</v>
      </c>
      <c r="R1166" s="54"/>
      <c r="S1166" s="54" t="n">
        <v>17560</v>
      </c>
      <c r="T1166" s="54"/>
      <c r="U1166" s="54" t="n">
        <v>396379.32</v>
      </c>
      <c r="V1166" s="54" t="n">
        <v>404713.92</v>
      </c>
      <c r="W1166" s="54" t="n">
        <v>744458.11</v>
      </c>
      <c r="X1166" s="54"/>
    </row>
    <row r="1167" s="8" customFormat="true" ht="12.75" hidden="false" customHeight="false" outlineLevel="0" collapsed="false">
      <c r="A1167" s="51" t="s">
        <v>2302</v>
      </c>
      <c r="B1167" s="52" t="n">
        <v>200</v>
      </c>
      <c r="C1167" s="52" t="s">
        <v>2303</v>
      </c>
      <c r="D1167" s="53" t="str">
        <f aca="false">IF(OR(LEFT(C1167,5)="000 9",LEFT(C1167,5)="000 7"),"X",C1167)</f>
        <v>000 1101 0000000 000 000</v>
      </c>
      <c r="E1167" s="54" t="n">
        <v>5169073645.81</v>
      </c>
      <c r="F1167" s="55"/>
      <c r="G1167" s="54" t="n">
        <v>5169073645.81</v>
      </c>
      <c r="H1167" s="54" t="n">
        <v>17660200</v>
      </c>
      <c r="I1167" s="54" t="n">
        <v>4168396700</v>
      </c>
      <c r="J1167" s="54"/>
      <c r="K1167" s="54" t="n">
        <v>527060195.2</v>
      </c>
      <c r="L1167" s="54" t="n">
        <v>346539651.68</v>
      </c>
      <c r="M1167" s="54" t="n">
        <v>144737298.93</v>
      </c>
      <c r="N1167" s="54"/>
      <c r="O1167" s="54" t="n">
        <v>334081362.83</v>
      </c>
      <c r="P1167" s="54"/>
      <c r="Q1167" s="54" t="n">
        <v>334081362.83</v>
      </c>
      <c r="R1167" s="54" t="n">
        <v>19618600</v>
      </c>
      <c r="S1167" s="54" t="n">
        <v>215142146.21</v>
      </c>
      <c r="T1167" s="54"/>
      <c r="U1167" s="54" t="n">
        <v>53517318.6</v>
      </c>
      <c r="V1167" s="54" t="n">
        <v>69878656.33</v>
      </c>
      <c r="W1167" s="54" t="n">
        <v>15161841.69</v>
      </c>
      <c r="X1167" s="54"/>
    </row>
    <row r="1168" s="8" customFormat="true" ht="12.75" hidden="false" customHeight="false" outlineLevel="0" collapsed="false">
      <c r="A1168" s="51" t="s">
        <v>1048</v>
      </c>
      <c r="B1168" s="52" t="n">
        <v>200</v>
      </c>
      <c r="C1168" s="52" t="s">
        <v>2304</v>
      </c>
      <c r="D1168" s="53" t="str">
        <f aca="false">IF(OR(LEFT(C1168,5)="000 9",LEFT(C1168,5)="000 7"),"X",C1168)</f>
        <v>000 1101 0000000 000 200</v>
      </c>
      <c r="E1168" s="54" t="n">
        <v>2533609961.35</v>
      </c>
      <c r="F1168" s="55"/>
      <c r="G1168" s="54" t="n">
        <v>2533609961.35</v>
      </c>
      <c r="H1168" s="54" t="n">
        <v>17660200</v>
      </c>
      <c r="I1168" s="54" t="n">
        <v>1758185447</v>
      </c>
      <c r="J1168" s="54"/>
      <c r="K1168" s="54" t="n">
        <v>368311010.98</v>
      </c>
      <c r="L1168" s="54" t="n">
        <v>313835733.8</v>
      </c>
      <c r="M1168" s="54" t="n">
        <v>110937969.57</v>
      </c>
      <c r="N1168" s="54"/>
      <c r="O1168" s="54" t="n">
        <v>257963527.43</v>
      </c>
      <c r="P1168" s="54"/>
      <c r="Q1168" s="54" t="n">
        <v>257963527.43</v>
      </c>
      <c r="R1168" s="54" t="n">
        <v>19618600</v>
      </c>
      <c r="S1168" s="54" t="n">
        <v>155298713.6</v>
      </c>
      <c r="T1168" s="54"/>
      <c r="U1168" s="54" t="n">
        <v>38353750.28</v>
      </c>
      <c r="V1168" s="54" t="n">
        <v>69555767.85</v>
      </c>
      <c r="W1168" s="54" t="n">
        <v>14373895.7</v>
      </c>
      <c r="X1168" s="54"/>
    </row>
    <row r="1169" s="8" customFormat="true" ht="22.5" hidden="false" customHeight="false" outlineLevel="0" collapsed="false">
      <c r="A1169" s="51" t="s">
        <v>1050</v>
      </c>
      <c r="B1169" s="52" t="n">
        <v>200</v>
      </c>
      <c r="C1169" s="52" t="s">
        <v>2305</v>
      </c>
      <c r="D1169" s="53" t="str">
        <f aca="false">IF(OR(LEFT(C1169,5)="000 9",LEFT(C1169,5)="000 7"),"X",C1169)</f>
        <v>000 1101 0000000 000 210</v>
      </c>
      <c r="E1169" s="54" t="n">
        <v>40381103.35</v>
      </c>
      <c r="F1169" s="55"/>
      <c r="G1169" s="54" t="n">
        <v>40381103.35</v>
      </c>
      <c r="H1169" s="54"/>
      <c r="I1169" s="54" t="n">
        <v>8251800</v>
      </c>
      <c r="J1169" s="54"/>
      <c r="K1169" s="54" t="n">
        <v>2105000</v>
      </c>
      <c r="L1169" s="54" t="n">
        <v>12757850</v>
      </c>
      <c r="M1169" s="54" t="n">
        <v>17266453.35</v>
      </c>
      <c r="N1169" s="54"/>
      <c r="O1169" s="54" t="n">
        <v>4713339.16</v>
      </c>
      <c r="P1169" s="54"/>
      <c r="Q1169" s="54" t="n">
        <v>4713339.16</v>
      </c>
      <c r="R1169" s="54"/>
      <c r="S1169" s="54" t="n">
        <v>994131.86</v>
      </c>
      <c r="T1169" s="54"/>
      <c r="U1169" s="54" t="n">
        <v>332772.94</v>
      </c>
      <c r="V1169" s="54" t="n">
        <v>1306999.61</v>
      </c>
      <c r="W1169" s="54" t="n">
        <v>2079434.75</v>
      </c>
      <c r="X1169" s="54"/>
    </row>
    <row r="1170" s="8" customFormat="true" ht="12.75" hidden="false" customHeight="false" outlineLevel="0" collapsed="false">
      <c r="A1170" s="51" t="s">
        <v>1052</v>
      </c>
      <c r="B1170" s="52" t="n">
        <v>200</v>
      </c>
      <c r="C1170" s="52" t="s">
        <v>2306</v>
      </c>
      <c r="D1170" s="53" t="str">
        <f aca="false">IF(OR(LEFT(C1170,5)="000 9",LEFT(C1170,5)="000 7"),"X",C1170)</f>
        <v>000 1101 0000000 000 211</v>
      </c>
      <c r="E1170" s="54" t="n">
        <v>30072886.15</v>
      </c>
      <c r="F1170" s="55"/>
      <c r="G1170" s="54" t="n">
        <v>30072886.15</v>
      </c>
      <c r="H1170" s="54"/>
      <c r="I1170" s="54" t="n">
        <v>6288322.5</v>
      </c>
      <c r="J1170" s="54"/>
      <c r="K1170" s="54" t="n">
        <v>1616700</v>
      </c>
      <c r="L1170" s="54" t="n">
        <v>8926700</v>
      </c>
      <c r="M1170" s="54" t="n">
        <v>13241163.65</v>
      </c>
      <c r="N1170" s="54"/>
      <c r="O1170" s="54" t="n">
        <v>3777861.8</v>
      </c>
      <c r="P1170" s="54"/>
      <c r="Q1170" s="54" t="n">
        <v>3777861.8</v>
      </c>
      <c r="R1170" s="54"/>
      <c r="S1170" s="54" t="n">
        <v>806826.32</v>
      </c>
      <c r="T1170" s="54"/>
      <c r="U1170" s="54" t="n">
        <v>271790.61</v>
      </c>
      <c r="V1170" s="54" t="n">
        <v>1007065.71</v>
      </c>
      <c r="W1170" s="54" t="n">
        <v>1692179.16</v>
      </c>
      <c r="X1170" s="54"/>
    </row>
    <row r="1171" s="8" customFormat="true" ht="12.75" hidden="false" customHeight="false" outlineLevel="0" collapsed="false">
      <c r="A1171" s="51" t="s">
        <v>1054</v>
      </c>
      <c r="B1171" s="52" t="n">
        <v>200</v>
      </c>
      <c r="C1171" s="52" t="s">
        <v>2307</v>
      </c>
      <c r="D1171" s="53" t="str">
        <f aca="false">IF(OR(LEFT(C1171,5)="000 9",LEFT(C1171,5)="000 7"),"X",C1171)</f>
        <v>000 1101 0000000 000 212</v>
      </c>
      <c r="E1171" s="54" t="n">
        <v>1219654.1</v>
      </c>
      <c r="F1171" s="55"/>
      <c r="G1171" s="54" t="n">
        <v>1219654.1</v>
      </c>
      <c r="H1171" s="54"/>
      <c r="I1171" s="54" t="n">
        <v>64404.1</v>
      </c>
      <c r="J1171" s="54"/>
      <c r="K1171" s="54"/>
      <c r="L1171" s="54" t="n">
        <v>1129250</v>
      </c>
      <c r="M1171" s="54" t="n">
        <v>26000</v>
      </c>
      <c r="N1171" s="54"/>
      <c r="O1171" s="54" t="n">
        <v>100567.74</v>
      </c>
      <c r="P1171" s="54"/>
      <c r="Q1171" s="54" t="n">
        <v>100567.74</v>
      </c>
      <c r="R1171" s="54"/>
      <c r="S1171" s="54" t="n">
        <v>12500</v>
      </c>
      <c r="T1171" s="54"/>
      <c r="U1171" s="54"/>
      <c r="V1171" s="54" t="n">
        <v>85650</v>
      </c>
      <c r="W1171" s="54" t="n">
        <v>2417.74</v>
      </c>
      <c r="X1171" s="54"/>
    </row>
    <row r="1172" s="8" customFormat="true" ht="12.75" hidden="false" customHeight="false" outlineLevel="0" collapsed="false">
      <c r="A1172" s="51" t="s">
        <v>1056</v>
      </c>
      <c r="B1172" s="52" t="n">
        <v>200</v>
      </c>
      <c r="C1172" s="52" t="s">
        <v>2308</v>
      </c>
      <c r="D1172" s="53" t="str">
        <f aca="false">IF(OR(LEFT(C1172,5)="000 9",LEFT(C1172,5)="000 7"),"X",C1172)</f>
        <v>000 1101 0000000 000 213</v>
      </c>
      <c r="E1172" s="54" t="n">
        <v>9088563.1</v>
      </c>
      <c r="F1172" s="55"/>
      <c r="G1172" s="54" t="n">
        <v>9088563.1</v>
      </c>
      <c r="H1172" s="54"/>
      <c r="I1172" s="54" t="n">
        <v>1899073.4</v>
      </c>
      <c r="J1172" s="54"/>
      <c r="K1172" s="54" t="n">
        <v>488300</v>
      </c>
      <c r="L1172" s="54" t="n">
        <v>2701900</v>
      </c>
      <c r="M1172" s="54" t="n">
        <v>3999289.7</v>
      </c>
      <c r="N1172" s="54"/>
      <c r="O1172" s="54" t="n">
        <v>834909.62</v>
      </c>
      <c r="P1172" s="54"/>
      <c r="Q1172" s="54" t="n">
        <v>834909.62</v>
      </c>
      <c r="R1172" s="54"/>
      <c r="S1172" s="54" t="n">
        <v>174805.54</v>
      </c>
      <c r="T1172" s="54"/>
      <c r="U1172" s="54" t="n">
        <v>60982.33</v>
      </c>
      <c r="V1172" s="54" t="n">
        <v>214283.9</v>
      </c>
      <c r="W1172" s="54" t="n">
        <v>384837.85</v>
      </c>
      <c r="X1172" s="54"/>
    </row>
    <row r="1173" s="8" customFormat="true" ht="12.75" hidden="false" customHeight="false" outlineLevel="0" collapsed="false">
      <c r="A1173" s="51" t="s">
        <v>1058</v>
      </c>
      <c r="B1173" s="52" t="n">
        <v>200</v>
      </c>
      <c r="C1173" s="52" t="s">
        <v>2309</v>
      </c>
      <c r="D1173" s="53" t="str">
        <f aca="false">IF(OR(LEFT(C1173,5)="000 9",LEFT(C1173,5)="000 7"),"X",C1173)</f>
        <v>000 1101 0000000 000 220</v>
      </c>
      <c r="E1173" s="54" t="n">
        <v>272117434.28</v>
      </c>
      <c r="F1173" s="55"/>
      <c r="G1173" s="54" t="n">
        <v>272117434.28</v>
      </c>
      <c r="H1173" s="54"/>
      <c r="I1173" s="54" t="n">
        <v>182999617</v>
      </c>
      <c r="J1173" s="54"/>
      <c r="K1173" s="54" t="n">
        <v>54996877.06</v>
      </c>
      <c r="L1173" s="54" t="n">
        <v>16913991.5</v>
      </c>
      <c r="M1173" s="54" t="n">
        <v>17206948.72</v>
      </c>
      <c r="N1173" s="54"/>
      <c r="O1173" s="54" t="n">
        <v>19454819.01</v>
      </c>
      <c r="P1173" s="54"/>
      <c r="Q1173" s="54" t="n">
        <v>19454819.01</v>
      </c>
      <c r="R1173" s="54"/>
      <c r="S1173" s="54" t="n">
        <v>12608135.22</v>
      </c>
      <c r="T1173" s="54"/>
      <c r="U1173" s="54" t="n">
        <v>3645735.53</v>
      </c>
      <c r="V1173" s="54" t="n">
        <v>2157646.04</v>
      </c>
      <c r="W1173" s="54" t="n">
        <v>1043302.22</v>
      </c>
      <c r="X1173" s="54"/>
    </row>
    <row r="1174" s="8" customFormat="true" ht="12.75" hidden="false" customHeight="false" outlineLevel="0" collapsed="false">
      <c r="A1174" s="51" t="s">
        <v>1060</v>
      </c>
      <c r="B1174" s="52" t="n">
        <v>200</v>
      </c>
      <c r="C1174" s="52" t="s">
        <v>2310</v>
      </c>
      <c r="D1174" s="53" t="str">
        <f aca="false">IF(OR(LEFT(C1174,5)="000 9",LEFT(C1174,5)="000 7"),"X",C1174)</f>
        <v>000 1101 0000000 000 221</v>
      </c>
      <c r="E1174" s="54" t="n">
        <v>522235</v>
      </c>
      <c r="F1174" s="55"/>
      <c r="G1174" s="54" t="n">
        <v>522235</v>
      </c>
      <c r="H1174" s="54"/>
      <c r="I1174" s="54" t="n">
        <v>228000</v>
      </c>
      <c r="J1174" s="54"/>
      <c r="K1174" s="54" t="n">
        <v>56200</v>
      </c>
      <c r="L1174" s="54" t="n">
        <v>97920</v>
      </c>
      <c r="M1174" s="54" t="n">
        <v>140115</v>
      </c>
      <c r="N1174" s="54"/>
      <c r="O1174" s="54" t="n">
        <v>56356.92</v>
      </c>
      <c r="P1174" s="54"/>
      <c r="Q1174" s="54" t="n">
        <v>56356.92</v>
      </c>
      <c r="R1174" s="54"/>
      <c r="S1174" s="54" t="n">
        <v>12938.46</v>
      </c>
      <c r="T1174" s="54"/>
      <c r="U1174" s="54" t="n">
        <v>6055.3</v>
      </c>
      <c r="V1174" s="54" t="n">
        <v>13006.35</v>
      </c>
      <c r="W1174" s="54" t="n">
        <v>24356.81</v>
      </c>
      <c r="X1174" s="54"/>
    </row>
    <row r="1175" s="8" customFormat="true" ht="12.75" hidden="false" customHeight="false" outlineLevel="0" collapsed="false">
      <c r="A1175" s="51" t="s">
        <v>1062</v>
      </c>
      <c r="B1175" s="52" t="n">
        <v>200</v>
      </c>
      <c r="C1175" s="52" t="s">
        <v>2311</v>
      </c>
      <c r="D1175" s="53" t="str">
        <f aca="false">IF(OR(LEFT(C1175,5)="000 9",LEFT(C1175,5)="000 7"),"X",C1175)</f>
        <v>000 1101 0000000 000 222</v>
      </c>
      <c r="E1175" s="54" t="n">
        <v>61410521.65</v>
      </c>
      <c r="F1175" s="55"/>
      <c r="G1175" s="54" t="n">
        <v>61410521.65</v>
      </c>
      <c r="H1175" s="54"/>
      <c r="I1175" s="54" t="n">
        <v>47600000</v>
      </c>
      <c r="J1175" s="54"/>
      <c r="K1175" s="54" t="n">
        <v>9047609.65</v>
      </c>
      <c r="L1175" s="54" t="n">
        <v>3683780</v>
      </c>
      <c r="M1175" s="54" t="n">
        <v>1079132</v>
      </c>
      <c r="N1175" s="54"/>
      <c r="O1175" s="54" t="n">
        <v>8527703.02</v>
      </c>
      <c r="P1175" s="54"/>
      <c r="Q1175" s="54" t="n">
        <v>8527703.02</v>
      </c>
      <c r="R1175" s="54"/>
      <c r="S1175" s="54" t="n">
        <v>7530070.18</v>
      </c>
      <c r="T1175" s="54"/>
      <c r="U1175" s="54" t="n">
        <v>700926.84</v>
      </c>
      <c r="V1175" s="54" t="n">
        <v>257984.1</v>
      </c>
      <c r="W1175" s="54" t="n">
        <v>38721.9</v>
      </c>
      <c r="X1175" s="54"/>
    </row>
    <row r="1176" s="8" customFormat="true" ht="12.75" hidden="false" customHeight="false" outlineLevel="0" collapsed="false">
      <c r="A1176" s="51" t="s">
        <v>1064</v>
      </c>
      <c r="B1176" s="52" t="n">
        <v>200</v>
      </c>
      <c r="C1176" s="52" t="s">
        <v>2312</v>
      </c>
      <c r="D1176" s="53" t="str">
        <f aca="false">IF(OR(LEFT(C1176,5)="000 9",LEFT(C1176,5)="000 7"),"X",C1176)</f>
        <v>000 1101 0000000 000 223</v>
      </c>
      <c r="E1176" s="54" t="n">
        <v>2771285</v>
      </c>
      <c r="F1176" s="55"/>
      <c r="G1176" s="54" t="n">
        <v>2771285</v>
      </c>
      <c r="H1176" s="54"/>
      <c r="I1176" s="54"/>
      <c r="J1176" s="54"/>
      <c r="K1176" s="54" t="n">
        <v>309600</v>
      </c>
      <c r="L1176" s="54"/>
      <c r="M1176" s="54" t="n">
        <v>2461685</v>
      </c>
      <c r="N1176" s="54"/>
      <c r="O1176" s="54" t="n">
        <v>236218.52</v>
      </c>
      <c r="P1176" s="54"/>
      <c r="Q1176" s="54" t="n">
        <v>236218.52</v>
      </c>
      <c r="R1176" s="54"/>
      <c r="S1176" s="54"/>
      <c r="T1176" s="54"/>
      <c r="U1176" s="54" t="n">
        <v>289.57</v>
      </c>
      <c r="V1176" s="54"/>
      <c r="W1176" s="54" t="n">
        <v>235928.95</v>
      </c>
      <c r="X1176" s="54"/>
    </row>
    <row r="1177" s="8" customFormat="true" ht="22.5" hidden="false" customHeight="false" outlineLevel="0" collapsed="false">
      <c r="A1177" s="51" t="s">
        <v>1066</v>
      </c>
      <c r="B1177" s="52" t="n">
        <v>200</v>
      </c>
      <c r="C1177" s="52" t="s">
        <v>2313</v>
      </c>
      <c r="D1177" s="53" t="str">
        <f aca="false">IF(OR(LEFT(C1177,5)="000 9",LEFT(C1177,5)="000 7"),"X",C1177)</f>
        <v>000 1101 0000000 000 224</v>
      </c>
      <c r="E1177" s="54" t="n">
        <v>10676320</v>
      </c>
      <c r="F1177" s="55"/>
      <c r="G1177" s="54" t="n">
        <v>10676320</v>
      </c>
      <c r="H1177" s="54"/>
      <c r="I1177" s="54" t="n">
        <v>2848000</v>
      </c>
      <c r="J1177" s="54"/>
      <c r="K1177" s="54" t="n">
        <v>7565000</v>
      </c>
      <c r="L1177" s="54" t="n">
        <v>169000</v>
      </c>
      <c r="M1177" s="54" t="n">
        <v>94320</v>
      </c>
      <c r="N1177" s="54"/>
      <c r="O1177" s="54" t="n">
        <v>462984.51</v>
      </c>
      <c r="P1177" s="54"/>
      <c r="Q1177" s="54" t="n">
        <v>462984.51</v>
      </c>
      <c r="R1177" s="54"/>
      <c r="S1177" s="54" t="n">
        <v>246384.51</v>
      </c>
      <c r="T1177" s="54"/>
      <c r="U1177" s="54" t="n">
        <v>138600</v>
      </c>
      <c r="V1177" s="54" t="n">
        <v>19000</v>
      </c>
      <c r="W1177" s="54" t="n">
        <v>59000</v>
      </c>
      <c r="X1177" s="54"/>
    </row>
    <row r="1178" s="8" customFormat="true" ht="22.5" hidden="false" customHeight="false" outlineLevel="0" collapsed="false">
      <c r="A1178" s="51" t="s">
        <v>1068</v>
      </c>
      <c r="B1178" s="52" t="n">
        <v>200</v>
      </c>
      <c r="C1178" s="52" t="s">
        <v>2314</v>
      </c>
      <c r="D1178" s="53" t="str">
        <f aca="false">IF(OR(LEFT(C1178,5)="000 9",LEFT(C1178,5)="000 7"),"X",C1178)</f>
        <v>000 1101 0000000 000 225</v>
      </c>
      <c r="E1178" s="54" t="n">
        <v>5366800</v>
      </c>
      <c r="F1178" s="55"/>
      <c r="G1178" s="54" t="n">
        <v>5366800</v>
      </c>
      <c r="H1178" s="54"/>
      <c r="I1178" s="54" t="n">
        <v>100000</v>
      </c>
      <c r="J1178" s="54"/>
      <c r="K1178" s="54" t="n">
        <v>655200</v>
      </c>
      <c r="L1178" s="54" t="n">
        <v>7000</v>
      </c>
      <c r="M1178" s="54" t="n">
        <v>4604600</v>
      </c>
      <c r="N1178" s="54"/>
      <c r="O1178" s="54" t="n">
        <v>277851.82</v>
      </c>
      <c r="P1178" s="54"/>
      <c r="Q1178" s="54" t="n">
        <v>277851.82</v>
      </c>
      <c r="R1178" s="54"/>
      <c r="S1178" s="54"/>
      <c r="T1178" s="54"/>
      <c r="U1178" s="54" t="n">
        <v>200000</v>
      </c>
      <c r="V1178" s="54"/>
      <c r="W1178" s="54" t="n">
        <v>77851.82</v>
      </c>
      <c r="X1178" s="54"/>
    </row>
    <row r="1179" s="8" customFormat="true" ht="12.75" hidden="false" customHeight="false" outlineLevel="0" collapsed="false">
      <c r="A1179" s="51" t="s">
        <v>1070</v>
      </c>
      <c r="B1179" s="52" t="n">
        <v>200</v>
      </c>
      <c r="C1179" s="52" t="s">
        <v>2315</v>
      </c>
      <c r="D1179" s="53" t="str">
        <f aca="false">IF(OR(LEFT(C1179,5)="000 9",LEFT(C1179,5)="000 7"),"X",C1179)</f>
        <v>000 1101 0000000 000 226</v>
      </c>
      <c r="E1179" s="54" t="n">
        <v>191370272.63</v>
      </c>
      <c r="F1179" s="55"/>
      <c r="G1179" s="54" t="n">
        <v>191370272.63</v>
      </c>
      <c r="H1179" s="54"/>
      <c r="I1179" s="54" t="n">
        <v>132223617</v>
      </c>
      <c r="J1179" s="54"/>
      <c r="K1179" s="54" t="n">
        <v>37363267.41</v>
      </c>
      <c r="L1179" s="54" t="n">
        <v>12956291.5</v>
      </c>
      <c r="M1179" s="54" t="n">
        <v>8827096.72</v>
      </c>
      <c r="N1179" s="54"/>
      <c r="O1179" s="54" t="n">
        <v>9893704.22</v>
      </c>
      <c r="P1179" s="54"/>
      <c r="Q1179" s="54" t="n">
        <v>9893704.22</v>
      </c>
      <c r="R1179" s="54"/>
      <c r="S1179" s="54" t="n">
        <v>4818742.07</v>
      </c>
      <c r="T1179" s="54"/>
      <c r="U1179" s="54" t="n">
        <v>2599863.82</v>
      </c>
      <c r="V1179" s="54" t="n">
        <v>1867655.59</v>
      </c>
      <c r="W1179" s="54" t="n">
        <v>607442.74</v>
      </c>
      <c r="X1179" s="54"/>
    </row>
    <row r="1180" s="8" customFormat="true" ht="22.5" hidden="false" customHeight="false" outlineLevel="0" collapsed="false">
      <c r="A1180" s="51" t="s">
        <v>1072</v>
      </c>
      <c r="B1180" s="52" t="n">
        <v>200</v>
      </c>
      <c r="C1180" s="52" t="s">
        <v>2316</v>
      </c>
      <c r="D1180" s="53" t="str">
        <f aca="false">IF(OR(LEFT(C1180,5)="000 9",LEFT(C1180,5)="000 7"),"X",C1180)</f>
        <v>000 1101 0000000 000 240</v>
      </c>
      <c r="E1180" s="54" t="n">
        <v>1677152489.17</v>
      </c>
      <c r="F1180" s="55"/>
      <c r="G1180" s="54" t="n">
        <v>1677152489.17</v>
      </c>
      <c r="H1180" s="54"/>
      <c r="I1180" s="54" t="n">
        <v>1083741100</v>
      </c>
      <c r="J1180" s="54"/>
      <c r="K1180" s="54" t="n">
        <v>280879467.3</v>
      </c>
      <c r="L1180" s="54" t="n">
        <v>258537900</v>
      </c>
      <c r="M1180" s="54" t="n">
        <v>53994021.87</v>
      </c>
      <c r="N1180" s="54"/>
      <c r="O1180" s="54" t="n">
        <v>219305045.88</v>
      </c>
      <c r="P1180" s="54"/>
      <c r="Q1180" s="54" t="n">
        <v>219305045.88</v>
      </c>
      <c r="R1180" s="54"/>
      <c r="S1180" s="54" t="n">
        <v>115681226</v>
      </c>
      <c r="T1180" s="54"/>
      <c r="U1180" s="54" t="n">
        <v>31854590.17</v>
      </c>
      <c r="V1180" s="54" t="n">
        <v>62649483.03</v>
      </c>
      <c r="W1180" s="54" t="n">
        <v>9119746.68</v>
      </c>
      <c r="X1180" s="54"/>
    </row>
    <row r="1181" s="8" customFormat="true" ht="33.75" hidden="false" customHeight="false" outlineLevel="0" collapsed="false">
      <c r="A1181" s="51" t="s">
        <v>1074</v>
      </c>
      <c r="B1181" s="52" t="n">
        <v>200</v>
      </c>
      <c r="C1181" s="52" t="s">
        <v>2317</v>
      </c>
      <c r="D1181" s="53" t="str">
        <f aca="false">IF(OR(LEFT(C1181,5)="000 9",LEFT(C1181,5)="000 7"),"X",C1181)</f>
        <v>000 1101 0000000 000 241</v>
      </c>
      <c r="E1181" s="54" t="n">
        <v>1670716089.17</v>
      </c>
      <c r="F1181" s="55"/>
      <c r="G1181" s="54" t="n">
        <v>1670716089.17</v>
      </c>
      <c r="H1181" s="54"/>
      <c r="I1181" s="54" t="n">
        <v>1083741100</v>
      </c>
      <c r="J1181" s="54"/>
      <c r="K1181" s="54" t="n">
        <v>274943067.3</v>
      </c>
      <c r="L1181" s="54" t="n">
        <v>258537900</v>
      </c>
      <c r="M1181" s="54" t="n">
        <v>53494021.87</v>
      </c>
      <c r="N1181" s="54"/>
      <c r="O1181" s="54" t="n">
        <v>218426045.88</v>
      </c>
      <c r="P1181" s="54"/>
      <c r="Q1181" s="54" t="n">
        <v>218426045.88</v>
      </c>
      <c r="R1181" s="54"/>
      <c r="S1181" s="54" t="n">
        <v>115681226</v>
      </c>
      <c r="T1181" s="54"/>
      <c r="U1181" s="54" t="n">
        <v>30975590.17</v>
      </c>
      <c r="V1181" s="54" t="n">
        <v>62649483.03</v>
      </c>
      <c r="W1181" s="54" t="n">
        <v>9119746.68</v>
      </c>
      <c r="X1181" s="54"/>
    </row>
    <row r="1182" s="8" customFormat="true" ht="45" hidden="false" customHeight="false" outlineLevel="0" collapsed="false">
      <c r="A1182" s="51" t="s">
        <v>1076</v>
      </c>
      <c r="B1182" s="52" t="n">
        <v>200</v>
      </c>
      <c r="C1182" s="52" t="s">
        <v>2318</v>
      </c>
      <c r="D1182" s="53" t="str">
        <f aca="false">IF(OR(LEFT(C1182,5)="000 9",LEFT(C1182,5)="000 7"),"X",C1182)</f>
        <v>000 1101 0000000 000 242</v>
      </c>
      <c r="E1182" s="54" t="n">
        <v>6436400</v>
      </c>
      <c r="F1182" s="55"/>
      <c r="G1182" s="54" t="n">
        <v>6436400</v>
      </c>
      <c r="H1182" s="54"/>
      <c r="I1182" s="54"/>
      <c r="J1182" s="54"/>
      <c r="K1182" s="54" t="n">
        <v>5936400</v>
      </c>
      <c r="L1182" s="54"/>
      <c r="M1182" s="54" t="n">
        <v>500000</v>
      </c>
      <c r="N1182" s="54"/>
      <c r="O1182" s="54" t="n">
        <v>879000</v>
      </c>
      <c r="P1182" s="54"/>
      <c r="Q1182" s="54" t="n">
        <v>879000</v>
      </c>
      <c r="R1182" s="54"/>
      <c r="S1182" s="54"/>
      <c r="T1182" s="54"/>
      <c r="U1182" s="54" t="n">
        <v>879000</v>
      </c>
      <c r="V1182" s="54"/>
      <c r="W1182" s="54"/>
      <c r="X1182" s="54"/>
    </row>
    <row r="1183" s="8" customFormat="true" ht="12.75" hidden="false" customHeight="false" outlineLevel="0" collapsed="false">
      <c r="A1183" s="51" t="s">
        <v>1078</v>
      </c>
      <c r="B1183" s="52" t="n">
        <v>200</v>
      </c>
      <c r="C1183" s="52" t="s">
        <v>2319</v>
      </c>
      <c r="D1183" s="53" t="str">
        <f aca="false">IF(OR(LEFT(C1183,5)="000 9",LEFT(C1183,5)="000 7"),"X",C1183)</f>
        <v>000 1101 0000000 000 250</v>
      </c>
      <c r="E1183" s="54" t="n">
        <v>409486800</v>
      </c>
      <c r="F1183" s="55"/>
      <c r="G1183" s="54" t="n">
        <v>409486800</v>
      </c>
      <c r="H1183" s="54" t="n">
        <v>17660200</v>
      </c>
      <c r="I1183" s="54" t="n">
        <v>423183800</v>
      </c>
      <c r="J1183" s="54"/>
      <c r="K1183" s="54"/>
      <c r="L1183" s="54"/>
      <c r="M1183" s="54" t="n">
        <v>3963200</v>
      </c>
      <c r="N1183" s="54"/>
      <c r="O1183" s="54"/>
      <c r="P1183" s="54"/>
      <c r="Q1183" s="54"/>
      <c r="R1183" s="54" t="n">
        <v>19618600</v>
      </c>
      <c r="S1183" s="54" t="n">
        <v>19618600</v>
      </c>
      <c r="T1183" s="54"/>
      <c r="U1183" s="54"/>
      <c r="V1183" s="54"/>
      <c r="W1183" s="54"/>
      <c r="X1183" s="54"/>
    </row>
    <row r="1184" s="8" customFormat="true" ht="33.75" hidden="false" customHeight="false" outlineLevel="0" collapsed="false">
      <c r="A1184" s="51" t="s">
        <v>1080</v>
      </c>
      <c r="B1184" s="52" t="n">
        <v>200</v>
      </c>
      <c r="C1184" s="52" t="s">
        <v>2320</v>
      </c>
      <c r="D1184" s="53" t="str">
        <f aca="false">IF(OR(LEFT(C1184,5)="000 9",LEFT(C1184,5)="000 7"),"X",C1184)</f>
        <v>000 1101 0000000 000 251</v>
      </c>
      <c r="E1184" s="54" t="n">
        <v>409486800</v>
      </c>
      <c r="F1184" s="55"/>
      <c r="G1184" s="54" t="n">
        <v>409486800</v>
      </c>
      <c r="H1184" s="54" t="n">
        <v>17660200</v>
      </c>
      <c r="I1184" s="54" t="n">
        <v>423183800</v>
      </c>
      <c r="J1184" s="54"/>
      <c r="K1184" s="54"/>
      <c r="L1184" s="54"/>
      <c r="M1184" s="54" t="n">
        <v>3963200</v>
      </c>
      <c r="N1184" s="54"/>
      <c r="O1184" s="54"/>
      <c r="P1184" s="54"/>
      <c r="Q1184" s="54"/>
      <c r="R1184" s="54" t="n">
        <v>19618600</v>
      </c>
      <c r="S1184" s="54" t="n">
        <v>19618600</v>
      </c>
      <c r="T1184" s="54"/>
      <c r="U1184" s="54"/>
      <c r="V1184" s="54"/>
      <c r="W1184" s="54"/>
      <c r="X1184" s="54"/>
    </row>
    <row r="1185" s="8" customFormat="true" ht="12.75" hidden="false" customHeight="false" outlineLevel="0" collapsed="false">
      <c r="A1185" s="51" t="s">
        <v>1088</v>
      </c>
      <c r="B1185" s="52" t="n">
        <v>200</v>
      </c>
      <c r="C1185" s="52" t="s">
        <v>2321</v>
      </c>
      <c r="D1185" s="53" t="str">
        <f aca="false">IF(OR(LEFT(C1185,5)="000 9",LEFT(C1185,5)="000 7"),"X",C1185)</f>
        <v>000 1101 0000000 000 290</v>
      </c>
      <c r="E1185" s="54" t="n">
        <v>134472134.55</v>
      </c>
      <c r="F1185" s="55"/>
      <c r="G1185" s="54" t="n">
        <v>134472134.55</v>
      </c>
      <c r="H1185" s="54"/>
      <c r="I1185" s="54" t="n">
        <v>60009130</v>
      </c>
      <c r="J1185" s="54"/>
      <c r="K1185" s="54" t="n">
        <v>30329666.62</v>
      </c>
      <c r="L1185" s="54" t="n">
        <v>25625992.3</v>
      </c>
      <c r="M1185" s="54" t="n">
        <v>18507345.63</v>
      </c>
      <c r="N1185" s="54"/>
      <c r="O1185" s="54" t="n">
        <v>14490323.38</v>
      </c>
      <c r="P1185" s="54"/>
      <c r="Q1185" s="54" t="n">
        <v>14490323.38</v>
      </c>
      <c r="R1185" s="54"/>
      <c r="S1185" s="54" t="n">
        <v>6396620.52</v>
      </c>
      <c r="T1185" s="54"/>
      <c r="U1185" s="54" t="n">
        <v>2520651.64</v>
      </c>
      <c r="V1185" s="54" t="n">
        <v>3441639.17</v>
      </c>
      <c r="W1185" s="54" t="n">
        <v>2131412.05</v>
      </c>
      <c r="X1185" s="54"/>
    </row>
    <row r="1186" s="8" customFormat="true" ht="12.75" hidden="false" customHeight="false" outlineLevel="0" collapsed="false">
      <c r="A1186" s="51" t="s">
        <v>1090</v>
      </c>
      <c r="B1186" s="52" t="n">
        <v>200</v>
      </c>
      <c r="C1186" s="52" t="s">
        <v>2322</v>
      </c>
      <c r="D1186" s="53" t="str">
        <f aca="false">IF(OR(LEFT(C1186,5)="000 9",LEFT(C1186,5)="000 7"),"X",C1186)</f>
        <v>000 1101 0000000 000 300</v>
      </c>
      <c r="E1186" s="54" t="n">
        <v>2635463684.46</v>
      </c>
      <c r="F1186" s="55"/>
      <c r="G1186" s="54" t="n">
        <v>2635463684.46</v>
      </c>
      <c r="H1186" s="54"/>
      <c r="I1186" s="54" t="n">
        <v>2410211253</v>
      </c>
      <c r="J1186" s="54"/>
      <c r="K1186" s="54" t="n">
        <v>158749184.22</v>
      </c>
      <c r="L1186" s="54" t="n">
        <v>32703917.88</v>
      </c>
      <c r="M1186" s="54" t="n">
        <v>33799329.36</v>
      </c>
      <c r="N1186" s="54"/>
      <c r="O1186" s="54" t="n">
        <v>76117835.4</v>
      </c>
      <c r="P1186" s="54"/>
      <c r="Q1186" s="54" t="n">
        <v>76117835.4</v>
      </c>
      <c r="R1186" s="54"/>
      <c r="S1186" s="54" t="n">
        <v>59843432.61</v>
      </c>
      <c r="T1186" s="54"/>
      <c r="U1186" s="54" t="n">
        <v>15163568.32</v>
      </c>
      <c r="V1186" s="54" t="n">
        <v>322888.48</v>
      </c>
      <c r="W1186" s="54" t="n">
        <v>787945.99</v>
      </c>
      <c r="X1186" s="54"/>
    </row>
    <row r="1187" s="8" customFormat="true" ht="22.5" hidden="false" customHeight="false" outlineLevel="0" collapsed="false">
      <c r="A1187" s="51" t="s">
        <v>1092</v>
      </c>
      <c r="B1187" s="52" t="n">
        <v>200</v>
      </c>
      <c r="C1187" s="52" t="s">
        <v>2323</v>
      </c>
      <c r="D1187" s="53" t="str">
        <f aca="false">IF(OR(LEFT(C1187,5)="000 9",LEFT(C1187,5)="000 7"),"X",C1187)</f>
        <v>000 1101 0000000 000 310</v>
      </c>
      <c r="E1187" s="54" t="n">
        <v>2586022932.74</v>
      </c>
      <c r="F1187" s="55"/>
      <c r="G1187" s="54" t="n">
        <v>2586022932.74</v>
      </c>
      <c r="H1187" s="54"/>
      <c r="I1187" s="54" t="n">
        <v>2372050953</v>
      </c>
      <c r="J1187" s="54"/>
      <c r="K1187" s="54" t="n">
        <v>157133755.12</v>
      </c>
      <c r="L1187" s="54" t="n">
        <v>29574977</v>
      </c>
      <c r="M1187" s="54" t="n">
        <v>27263247.62</v>
      </c>
      <c r="N1187" s="54"/>
      <c r="O1187" s="54" t="n">
        <v>75315968.61</v>
      </c>
      <c r="P1187" s="54"/>
      <c r="Q1187" s="54" t="n">
        <v>75315968.61</v>
      </c>
      <c r="R1187" s="54"/>
      <c r="S1187" s="54" t="n">
        <v>59836872.61</v>
      </c>
      <c r="T1187" s="54"/>
      <c r="U1187" s="54" t="n">
        <v>15000000</v>
      </c>
      <c r="V1187" s="54" t="n">
        <v>95566</v>
      </c>
      <c r="W1187" s="54" t="n">
        <v>383530</v>
      </c>
      <c r="X1187" s="54"/>
    </row>
    <row r="1188" s="8" customFormat="true" ht="22.5" hidden="false" customHeight="false" outlineLevel="0" collapsed="false">
      <c r="A1188" s="51" t="s">
        <v>1094</v>
      </c>
      <c r="B1188" s="52" t="n">
        <v>200</v>
      </c>
      <c r="C1188" s="52" t="s">
        <v>2324</v>
      </c>
      <c r="D1188" s="53" t="str">
        <f aca="false">IF(OR(LEFT(C1188,5)="000 9",LEFT(C1188,5)="000 7"),"X",C1188)</f>
        <v>000 1101 0000000 000 320</v>
      </c>
      <c r="E1188" s="54" t="n">
        <v>100000</v>
      </c>
      <c r="F1188" s="55"/>
      <c r="G1188" s="54" t="n">
        <v>100000</v>
      </c>
      <c r="H1188" s="54"/>
      <c r="I1188" s="54" t="n">
        <v>100000</v>
      </c>
      <c r="J1188" s="54"/>
      <c r="K1188" s="54"/>
      <c r="L1188" s="54"/>
      <c r="M1188" s="54"/>
      <c r="N1188" s="54"/>
      <c r="O1188" s="54"/>
      <c r="P1188" s="54"/>
      <c r="Q1188" s="54"/>
      <c r="R1188" s="54"/>
      <c r="S1188" s="54"/>
      <c r="T1188" s="54"/>
      <c r="U1188" s="54"/>
      <c r="V1188" s="54"/>
      <c r="W1188" s="54"/>
      <c r="X1188" s="54"/>
    </row>
    <row r="1189" s="8" customFormat="true" ht="22.5" hidden="false" customHeight="false" outlineLevel="0" collapsed="false">
      <c r="A1189" s="51" t="s">
        <v>1096</v>
      </c>
      <c r="B1189" s="52" t="n">
        <v>200</v>
      </c>
      <c r="C1189" s="52" t="s">
        <v>2325</v>
      </c>
      <c r="D1189" s="53" t="str">
        <f aca="false">IF(OR(LEFT(C1189,5)="000 9",LEFT(C1189,5)="000 7"),"X",C1189)</f>
        <v>000 1101 0000000 000 340</v>
      </c>
      <c r="E1189" s="54" t="n">
        <v>49340751.72</v>
      </c>
      <c r="F1189" s="55"/>
      <c r="G1189" s="54" t="n">
        <v>49340751.72</v>
      </c>
      <c r="H1189" s="54"/>
      <c r="I1189" s="54" t="n">
        <v>38060300</v>
      </c>
      <c r="J1189" s="54"/>
      <c r="K1189" s="54" t="n">
        <v>1615429.1</v>
      </c>
      <c r="L1189" s="54" t="n">
        <v>3128940.88</v>
      </c>
      <c r="M1189" s="54" t="n">
        <v>6536081.74</v>
      </c>
      <c r="N1189" s="54"/>
      <c r="O1189" s="54" t="n">
        <v>801866.79</v>
      </c>
      <c r="P1189" s="54"/>
      <c r="Q1189" s="54" t="n">
        <v>801866.79</v>
      </c>
      <c r="R1189" s="54"/>
      <c r="S1189" s="54" t="n">
        <v>6560</v>
      </c>
      <c r="T1189" s="54"/>
      <c r="U1189" s="54" t="n">
        <v>163568.32</v>
      </c>
      <c r="V1189" s="54" t="n">
        <v>227322.48</v>
      </c>
      <c r="W1189" s="54" t="n">
        <v>404415.99</v>
      </c>
      <c r="X1189" s="54"/>
    </row>
    <row r="1190" s="8" customFormat="true" ht="12.75" hidden="false" customHeight="false" outlineLevel="0" collapsed="false">
      <c r="A1190" s="51" t="s">
        <v>2326</v>
      </c>
      <c r="B1190" s="52" t="n">
        <v>200</v>
      </c>
      <c r="C1190" s="52" t="s">
        <v>2327</v>
      </c>
      <c r="D1190" s="53" t="str">
        <f aca="false">IF(OR(LEFT(C1190,5)="000 9",LEFT(C1190,5)="000 7"),"X",C1190)</f>
        <v>000 1102 0000000 000 000</v>
      </c>
      <c r="E1190" s="54" t="n">
        <v>716345227.84</v>
      </c>
      <c r="F1190" s="55"/>
      <c r="G1190" s="54" t="n">
        <v>716345227.84</v>
      </c>
      <c r="H1190" s="54" t="n">
        <v>25100140</v>
      </c>
      <c r="I1190" s="54" t="n">
        <v>331240500</v>
      </c>
      <c r="J1190" s="54"/>
      <c r="K1190" s="54" t="n">
        <v>165688497.83</v>
      </c>
      <c r="L1190" s="54" t="n">
        <v>134521717.17</v>
      </c>
      <c r="M1190" s="54" t="n">
        <v>109994652.84</v>
      </c>
      <c r="N1190" s="54"/>
      <c r="O1190" s="54" t="n">
        <v>46635711.05</v>
      </c>
      <c r="P1190" s="54"/>
      <c r="Q1190" s="54" t="n">
        <v>46635711.05</v>
      </c>
      <c r="R1190" s="54" t="n">
        <v>50784</v>
      </c>
      <c r="S1190" s="54" t="n">
        <v>8360880.5</v>
      </c>
      <c r="T1190" s="54"/>
      <c r="U1190" s="54" t="n">
        <v>20629688.7</v>
      </c>
      <c r="V1190" s="54" t="n">
        <v>10765912.65</v>
      </c>
      <c r="W1190" s="54" t="n">
        <v>6930013.2</v>
      </c>
      <c r="X1190" s="54"/>
    </row>
    <row r="1191" s="8" customFormat="true" ht="12.75" hidden="false" customHeight="false" outlineLevel="0" collapsed="false">
      <c r="A1191" s="51" t="s">
        <v>1048</v>
      </c>
      <c r="B1191" s="52" t="n">
        <v>200</v>
      </c>
      <c r="C1191" s="52" t="s">
        <v>2328</v>
      </c>
      <c r="D1191" s="53" t="str">
        <f aca="false">IF(OR(LEFT(C1191,5)="000 9",LEFT(C1191,5)="000 7"),"X",C1191)</f>
        <v>000 1102 0000000 000 200</v>
      </c>
      <c r="E1191" s="54" t="n">
        <v>578968160.51</v>
      </c>
      <c r="F1191" s="55"/>
      <c r="G1191" s="54" t="n">
        <v>578968160.51</v>
      </c>
      <c r="H1191" s="54" t="n">
        <v>25100140</v>
      </c>
      <c r="I1191" s="54" t="n">
        <v>271632300</v>
      </c>
      <c r="J1191" s="54"/>
      <c r="K1191" s="54" t="n">
        <v>163296976.5</v>
      </c>
      <c r="L1191" s="54" t="n">
        <v>106999712.17</v>
      </c>
      <c r="M1191" s="54" t="n">
        <v>62139311.84</v>
      </c>
      <c r="N1191" s="54"/>
      <c r="O1191" s="54" t="n">
        <v>44557394.49</v>
      </c>
      <c r="P1191" s="54"/>
      <c r="Q1191" s="54" t="n">
        <v>44557394.49</v>
      </c>
      <c r="R1191" s="54" t="n">
        <v>50784</v>
      </c>
      <c r="S1191" s="54" t="n">
        <v>8360880.5</v>
      </c>
      <c r="T1191" s="54"/>
      <c r="U1191" s="54" t="n">
        <v>19078372.7</v>
      </c>
      <c r="V1191" s="54" t="n">
        <v>10651910.21</v>
      </c>
      <c r="W1191" s="54" t="n">
        <v>6517015.08</v>
      </c>
      <c r="X1191" s="54"/>
    </row>
    <row r="1192" s="8" customFormat="true" ht="22.5" hidden="false" customHeight="false" outlineLevel="0" collapsed="false">
      <c r="A1192" s="51" t="s">
        <v>1050</v>
      </c>
      <c r="B1192" s="52" t="n">
        <v>200</v>
      </c>
      <c r="C1192" s="52" t="s">
        <v>2329</v>
      </c>
      <c r="D1192" s="53" t="str">
        <f aca="false">IF(OR(LEFT(C1192,5)="000 9",LEFT(C1192,5)="000 7"),"X",C1192)</f>
        <v>000 1102 0000000 000 210</v>
      </c>
      <c r="E1192" s="54" t="n">
        <v>5557836.35</v>
      </c>
      <c r="F1192" s="55"/>
      <c r="G1192" s="54" t="n">
        <v>5557836.35</v>
      </c>
      <c r="H1192" s="54"/>
      <c r="I1192" s="54"/>
      <c r="J1192" s="54"/>
      <c r="K1192" s="54"/>
      <c r="L1192" s="54" t="n">
        <v>1067200</v>
      </c>
      <c r="M1192" s="54" t="n">
        <v>4490636.35</v>
      </c>
      <c r="N1192" s="54"/>
      <c r="O1192" s="54" t="n">
        <v>437921.02</v>
      </c>
      <c r="P1192" s="54"/>
      <c r="Q1192" s="54" t="n">
        <v>437921.02</v>
      </c>
      <c r="R1192" s="54"/>
      <c r="S1192" s="54"/>
      <c r="T1192" s="54"/>
      <c r="U1192" s="54"/>
      <c r="V1192" s="54" t="n">
        <v>100266.3</v>
      </c>
      <c r="W1192" s="54" t="n">
        <v>337654.72</v>
      </c>
      <c r="X1192" s="54"/>
    </row>
    <row r="1193" s="8" customFormat="true" ht="12.75" hidden="false" customHeight="false" outlineLevel="0" collapsed="false">
      <c r="A1193" s="51" t="s">
        <v>1052</v>
      </c>
      <c r="B1193" s="52" t="n">
        <v>200</v>
      </c>
      <c r="C1193" s="52" t="s">
        <v>2330</v>
      </c>
      <c r="D1193" s="53" t="str">
        <f aca="false">IF(OR(LEFT(C1193,5)="000 9",LEFT(C1193,5)="000 7"),"X",C1193)</f>
        <v>000 1102 0000000 000 211</v>
      </c>
      <c r="E1193" s="54" t="n">
        <v>4208953.05</v>
      </c>
      <c r="F1193" s="55"/>
      <c r="G1193" s="54" t="n">
        <v>4208953.05</v>
      </c>
      <c r="H1193" s="54"/>
      <c r="I1193" s="54"/>
      <c r="J1193" s="54"/>
      <c r="K1193" s="54"/>
      <c r="L1193" s="54" t="n">
        <v>819700</v>
      </c>
      <c r="M1193" s="54" t="n">
        <v>3389253.05</v>
      </c>
      <c r="N1193" s="54"/>
      <c r="O1193" s="54" t="n">
        <v>372125.49</v>
      </c>
      <c r="P1193" s="54"/>
      <c r="Q1193" s="54" t="n">
        <v>372125.49</v>
      </c>
      <c r="R1193" s="54"/>
      <c r="S1193" s="54"/>
      <c r="T1193" s="54"/>
      <c r="U1193" s="54"/>
      <c r="V1193" s="54" t="n">
        <v>84525.54</v>
      </c>
      <c r="W1193" s="54" t="n">
        <v>287599.95</v>
      </c>
      <c r="X1193" s="54"/>
    </row>
    <row r="1194" s="8" customFormat="true" ht="12.75" hidden="false" customHeight="false" outlineLevel="0" collapsed="false">
      <c r="A1194" s="51" t="s">
        <v>1054</v>
      </c>
      <c r="B1194" s="52" t="n">
        <v>200</v>
      </c>
      <c r="C1194" s="52" t="s">
        <v>2331</v>
      </c>
      <c r="D1194" s="53" t="str">
        <f aca="false">IF(OR(LEFT(C1194,5)="000 9",LEFT(C1194,5)="000 7"),"X",C1194)</f>
        <v>000 1102 0000000 000 212</v>
      </c>
      <c r="E1194" s="54" t="n">
        <v>2000</v>
      </c>
      <c r="F1194" s="55"/>
      <c r="G1194" s="54" t="n">
        <v>2000</v>
      </c>
      <c r="H1194" s="54"/>
      <c r="I1194" s="54"/>
      <c r="J1194" s="54"/>
      <c r="K1194" s="54"/>
      <c r="L1194" s="54"/>
      <c r="M1194" s="54" t="n">
        <v>2000</v>
      </c>
      <c r="N1194" s="54"/>
      <c r="O1194" s="54" t="n">
        <v>50</v>
      </c>
      <c r="P1194" s="54"/>
      <c r="Q1194" s="54" t="n">
        <v>50</v>
      </c>
      <c r="R1194" s="54"/>
      <c r="S1194" s="54"/>
      <c r="T1194" s="54"/>
      <c r="U1194" s="54"/>
      <c r="V1194" s="54"/>
      <c r="W1194" s="54" t="n">
        <v>50</v>
      </c>
      <c r="X1194" s="54"/>
    </row>
    <row r="1195" s="8" customFormat="true" ht="12.75" hidden="false" customHeight="false" outlineLevel="0" collapsed="false">
      <c r="A1195" s="51" t="s">
        <v>1056</v>
      </c>
      <c r="B1195" s="52" t="n">
        <v>200</v>
      </c>
      <c r="C1195" s="52" t="s">
        <v>2332</v>
      </c>
      <c r="D1195" s="53" t="str">
        <f aca="false">IF(OR(LEFT(C1195,5)="000 9",LEFT(C1195,5)="000 7"),"X",C1195)</f>
        <v>000 1102 0000000 000 213</v>
      </c>
      <c r="E1195" s="54" t="n">
        <v>1346883.3</v>
      </c>
      <c r="F1195" s="55"/>
      <c r="G1195" s="54" t="n">
        <v>1346883.3</v>
      </c>
      <c r="H1195" s="54"/>
      <c r="I1195" s="54"/>
      <c r="J1195" s="54"/>
      <c r="K1195" s="54"/>
      <c r="L1195" s="54" t="n">
        <v>247500</v>
      </c>
      <c r="M1195" s="54" t="n">
        <v>1099383.3</v>
      </c>
      <c r="N1195" s="54"/>
      <c r="O1195" s="54" t="n">
        <v>65745.53</v>
      </c>
      <c r="P1195" s="54"/>
      <c r="Q1195" s="54" t="n">
        <v>65745.53</v>
      </c>
      <c r="R1195" s="54"/>
      <c r="S1195" s="54"/>
      <c r="T1195" s="54"/>
      <c r="U1195" s="54"/>
      <c r="V1195" s="54" t="n">
        <v>15740.76</v>
      </c>
      <c r="W1195" s="54" t="n">
        <v>50004.77</v>
      </c>
      <c r="X1195" s="54"/>
    </row>
    <row r="1196" s="8" customFormat="true" ht="12.75" hidden="false" customHeight="false" outlineLevel="0" collapsed="false">
      <c r="A1196" s="51" t="s">
        <v>1058</v>
      </c>
      <c r="B1196" s="52" t="n">
        <v>200</v>
      </c>
      <c r="C1196" s="52" t="s">
        <v>2333</v>
      </c>
      <c r="D1196" s="53" t="str">
        <f aca="false">IF(OR(LEFT(C1196,5)="000 9",LEFT(C1196,5)="000 7"),"X",C1196)</f>
        <v>000 1102 0000000 000 220</v>
      </c>
      <c r="E1196" s="54" t="n">
        <v>57639805.53</v>
      </c>
      <c r="F1196" s="55"/>
      <c r="G1196" s="54" t="n">
        <v>57639805.53</v>
      </c>
      <c r="H1196" s="54"/>
      <c r="I1196" s="54" t="n">
        <v>2225700</v>
      </c>
      <c r="J1196" s="54"/>
      <c r="K1196" s="54" t="n">
        <v>25574133.84</v>
      </c>
      <c r="L1196" s="54" t="n">
        <v>18626986</v>
      </c>
      <c r="M1196" s="54" t="n">
        <v>11212985.69</v>
      </c>
      <c r="N1196" s="54"/>
      <c r="O1196" s="54" t="n">
        <v>1705733.06</v>
      </c>
      <c r="P1196" s="54"/>
      <c r="Q1196" s="54" t="n">
        <v>1705733.06</v>
      </c>
      <c r="R1196" s="54"/>
      <c r="S1196" s="54"/>
      <c r="T1196" s="54"/>
      <c r="U1196" s="54" t="n">
        <v>269015</v>
      </c>
      <c r="V1196" s="54" t="n">
        <v>797707.53</v>
      </c>
      <c r="W1196" s="54" t="n">
        <v>639010.53</v>
      </c>
      <c r="X1196" s="54"/>
    </row>
    <row r="1197" s="8" customFormat="true" ht="12.75" hidden="false" customHeight="false" outlineLevel="0" collapsed="false">
      <c r="A1197" s="51" t="s">
        <v>1060</v>
      </c>
      <c r="B1197" s="52" t="n">
        <v>200</v>
      </c>
      <c r="C1197" s="52" t="s">
        <v>2334</v>
      </c>
      <c r="D1197" s="53" t="str">
        <f aca="false">IF(OR(LEFT(C1197,5)="000 9",LEFT(C1197,5)="000 7"),"X",C1197)</f>
        <v>000 1102 0000000 000 221</v>
      </c>
      <c r="E1197" s="54" t="n">
        <v>87400</v>
      </c>
      <c r="F1197" s="55"/>
      <c r="G1197" s="54" t="n">
        <v>87400</v>
      </c>
      <c r="H1197" s="54"/>
      <c r="I1197" s="54"/>
      <c r="J1197" s="54"/>
      <c r="K1197" s="54"/>
      <c r="L1197" s="54" t="n">
        <v>32400</v>
      </c>
      <c r="M1197" s="54" t="n">
        <v>55000</v>
      </c>
      <c r="N1197" s="54"/>
      <c r="O1197" s="54" t="n">
        <v>2340.19</v>
      </c>
      <c r="P1197" s="54"/>
      <c r="Q1197" s="54" t="n">
        <v>2340.19</v>
      </c>
      <c r="R1197" s="54"/>
      <c r="S1197" s="54"/>
      <c r="T1197" s="54"/>
      <c r="U1197" s="54"/>
      <c r="V1197" s="54"/>
      <c r="W1197" s="54" t="n">
        <v>2340.19</v>
      </c>
      <c r="X1197" s="54"/>
    </row>
    <row r="1198" s="8" customFormat="true" ht="12.75" hidden="false" customHeight="false" outlineLevel="0" collapsed="false">
      <c r="A1198" s="51" t="s">
        <v>1062</v>
      </c>
      <c r="B1198" s="52" t="n">
        <v>200</v>
      </c>
      <c r="C1198" s="52" t="s">
        <v>2335</v>
      </c>
      <c r="D1198" s="53" t="str">
        <f aca="false">IF(OR(LEFT(C1198,5)="000 9",LEFT(C1198,5)="000 7"),"X",C1198)</f>
        <v>000 1102 0000000 000 222</v>
      </c>
      <c r="E1198" s="54" t="n">
        <v>4250450</v>
      </c>
      <c r="F1198" s="55"/>
      <c r="G1198" s="54" t="n">
        <v>4250450</v>
      </c>
      <c r="H1198" s="54"/>
      <c r="I1198" s="54" t="n">
        <v>1185000</v>
      </c>
      <c r="J1198" s="54"/>
      <c r="K1198" s="54" t="n">
        <v>396850</v>
      </c>
      <c r="L1198" s="54" t="n">
        <v>1826600</v>
      </c>
      <c r="M1198" s="54" t="n">
        <v>842000</v>
      </c>
      <c r="N1198" s="54"/>
      <c r="O1198" s="54" t="n">
        <v>309990.4</v>
      </c>
      <c r="P1198" s="54"/>
      <c r="Q1198" s="54" t="n">
        <v>309990.4</v>
      </c>
      <c r="R1198" s="54"/>
      <c r="S1198" s="54"/>
      <c r="T1198" s="54"/>
      <c r="U1198" s="54" t="n">
        <v>51250</v>
      </c>
      <c r="V1198" s="54" t="n">
        <v>146967.9</v>
      </c>
      <c r="W1198" s="54" t="n">
        <v>111772.5</v>
      </c>
      <c r="X1198" s="54"/>
    </row>
    <row r="1199" s="8" customFormat="true" ht="12.75" hidden="false" customHeight="false" outlineLevel="0" collapsed="false">
      <c r="A1199" s="51" t="s">
        <v>1064</v>
      </c>
      <c r="B1199" s="52" t="n">
        <v>200</v>
      </c>
      <c r="C1199" s="52" t="s">
        <v>2336</v>
      </c>
      <c r="D1199" s="53" t="str">
        <f aca="false">IF(OR(LEFT(C1199,5)="000 9",LEFT(C1199,5)="000 7"),"X",C1199)</f>
        <v>000 1102 0000000 000 223</v>
      </c>
      <c r="E1199" s="54" t="n">
        <v>690468</v>
      </c>
      <c r="F1199" s="55"/>
      <c r="G1199" s="54" t="n">
        <v>690468</v>
      </c>
      <c r="H1199" s="54"/>
      <c r="I1199" s="54"/>
      <c r="J1199" s="54"/>
      <c r="K1199" s="54"/>
      <c r="L1199" s="54"/>
      <c r="M1199" s="54" t="n">
        <v>690468</v>
      </c>
      <c r="N1199" s="54"/>
      <c r="O1199" s="54" t="n">
        <v>19157.36</v>
      </c>
      <c r="P1199" s="54"/>
      <c r="Q1199" s="54" t="n">
        <v>19157.36</v>
      </c>
      <c r="R1199" s="54"/>
      <c r="S1199" s="54"/>
      <c r="T1199" s="54"/>
      <c r="U1199" s="54"/>
      <c r="V1199" s="54"/>
      <c r="W1199" s="54" t="n">
        <v>19157.36</v>
      </c>
      <c r="X1199" s="54"/>
    </row>
    <row r="1200" s="8" customFormat="true" ht="22.5" hidden="false" customHeight="false" outlineLevel="0" collapsed="false">
      <c r="A1200" s="51" t="s">
        <v>1066</v>
      </c>
      <c r="B1200" s="52" t="n">
        <v>200</v>
      </c>
      <c r="C1200" s="52" t="s">
        <v>2337</v>
      </c>
      <c r="D1200" s="53" t="str">
        <f aca="false">IF(OR(LEFT(C1200,5)="000 9",LEFT(C1200,5)="000 7"),"X",C1200)</f>
        <v>000 1102 0000000 000 224</v>
      </c>
      <c r="E1200" s="54" t="n">
        <v>962450</v>
      </c>
      <c r="F1200" s="55"/>
      <c r="G1200" s="54" t="n">
        <v>962450</v>
      </c>
      <c r="H1200" s="54"/>
      <c r="I1200" s="54" t="n">
        <v>6600</v>
      </c>
      <c r="J1200" s="54"/>
      <c r="K1200" s="54" t="n">
        <v>492000</v>
      </c>
      <c r="L1200" s="54" t="n">
        <v>308850</v>
      </c>
      <c r="M1200" s="54" t="n">
        <v>155000</v>
      </c>
      <c r="N1200" s="54"/>
      <c r="O1200" s="54" t="n">
        <v>8850</v>
      </c>
      <c r="P1200" s="54"/>
      <c r="Q1200" s="54" t="n">
        <v>8850</v>
      </c>
      <c r="R1200" s="54"/>
      <c r="S1200" s="54"/>
      <c r="T1200" s="54"/>
      <c r="U1200" s="54"/>
      <c r="V1200" s="54" t="n">
        <v>8850</v>
      </c>
      <c r="W1200" s="54"/>
      <c r="X1200" s="54"/>
    </row>
    <row r="1201" s="8" customFormat="true" ht="22.5" hidden="false" customHeight="false" outlineLevel="0" collapsed="false">
      <c r="A1201" s="51" t="s">
        <v>1068</v>
      </c>
      <c r="B1201" s="52" t="n">
        <v>200</v>
      </c>
      <c r="C1201" s="52" t="s">
        <v>2338</v>
      </c>
      <c r="D1201" s="53" t="str">
        <f aca="false">IF(OR(LEFT(C1201,5)="000 9",LEFT(C1201,5)="000 7"),"X",C1201)</f>
        <v>000 1102 0000000 000 225</v>
      </c>
      <c r="E1201" s="54" t="n">
        <v>7026365</v>
      </c>
      <c r="F1201" s="55"/>
      <c r="G1201" s="54" t="n">
        <v>7026365</v>
      </c>
      <c r="H1201" s="54"/>
      <c r="I1201" s="54"/>
      <c r="J1201" s="54"/>
      <c r="K1201" s="54" t="n">
        <v>50165</v>
      </c>
      <c r="L1201" s="54" t="n">
        <v>2703000</v>
      </c>
      <c r="M1201" s="54" t="n">
        <v>4273200</v>
      </c>
      <c r="N1201" s="54"/>
      <c r="O1201" s="54" t="n">
        <v>50745</v>
      </c>
      <c r="P1201" s="54"/>
      <c r="Q1201" s="54" t="n">
        <v>50745</v>
      </c>
      <c r="R1201" s="54"/>
      <c r="S1201" s="54"/>
      <c r="T1201" s="54"/>
      <c r="U1201" s="54" t="n">
        <v>50165</v>
      </c>
      <c r="V1201" s="54"/>
      <c r="W1201" s="54" t="n">
        <v>580</v>
      </c>
      <c r="X1201" s="54"/>
    </row>
    <row r="1202" s="8" customFormat="true" ht="12.75" hidden="false" customHeight="false" outlineLevel="0" collapsed="false">
      <c r="A1202" s="51" t="s">
        <v>1070</v>
      </c>
      <c r="B1202" s="52" t="n">
        <v>200</v>
      </c>
      <c r="C1202" s="52" t="s">
        <v>2339</v>
      </c>
      <c r="D1202" s="53" t="str">
        <f aca="false">IF(OR(LEFT(C1202,5)="000 9",LEFT(C1202,5)="000 7"),"X",C1202)</f>
        <v>000 1102 0000000 000 226</v>
      </c>
      <c r="E1202" s="54" t="n">
        <v>44622672.53</v>
      </c>
      <c r="F1202" s="55"/>
      <c r="G1202" s="54" t="n">
        <v>44622672.53</v>
      </c>
      <c r="H1202" s="54"/>
      <c r="I1202" s="54" t="n">
        <v>1034100</v>
      </c>
      <c r="J1202" s="54"/>
      <c r="K1202" s="54" t="n">
        <v>24635118.84</v>
      </c>
      <c r="L1202" s="54" t="n">
        <v>13756136</v>
      </c>
      <c r="M1202" s="54" t="n">
        <v>5197317.69</v>
      </c>
      <c r="N1202" s="54"/>
      <c r="O1202" s="54" t="n">
        <v>1314650.11</v>
      </c>
      <c r="P1202" s="54"/>
      <c r="Q1202" s="54" t="n">
        <v>1314650.11</v>
      </c>
      <c r="R1202" s="54"/>
      <c r="S1202" s="54"/>
      <c r="T1202" s="54"/>
      <c r="U1202" s="54" t="n">
        <v>167600</v>
      </c>
      <c r="V1202" s="54" t="n">
        <v>641889.63</v>
      </c>
      <c r="W1202" s="54" t="n">
        <v>505160.48</v>
      </c>
      <c r="X1202" s="54"/>
    </row>
    <row r="1203" s="8" customFormat="true" ht="22.5" hidden="false" customHeight="false" outlineLevel="0" collapsed="false">
      <c r="A1203" s="51" t="s">
        <v>1072</v>
      </c>
      <c r="B1203" s="52" t="n">
        <v>200</v>
      </c>
      <c r="C1203" s="52" t="s">
        <v>2340</v>
      </c>
      <c r="D1203" s="53" t="str">
        <f aca="false">IF(OR(LEFT(C1203,5)="000 9",LEFT(C1203,5)="000 7"),"X",C1203)</f>
        <v>000 1102 0000000 000 240</v>
      </c>
      <c r="E1203" s="54" t="n">
        <v>315151483.63</v>
      </c>
      <c r="F1203" s="55"/>
      <c r="G1203" s="54" t="n">
        <v>315151483.63</v>
      </c>
      <c r="H1203" s="54"/>
      <c r="I1203" s="54" t="n">
        <v>79665600</v>
      </c>
      <c r="J1203" s="54"/>
      <c r="K1203" s="54" t="n">
        <v>128242792.66</v>
      </c>
      <c r="L1203" s="54" t="n">
        <v>69372276.17</v>
      </c>
      <c r="M1203" s="54" t="n">
        <v>37870814.8</v>
      </c>
      <c r="N1203" s="54"/>
      <c r="O1203" s="54" t="n">
        <v>39277634.66</v>
      </c>
      <c r="P1203" s="54"/>
      <c r="Q1203" s="54" t="n">
        <v>39277634.66</v>
      </c>
      <c r="R1203" s="54"/>
      <c r="S1203" s="54" t="n">
        <v>8360880.5</v>
      </c>
      <c r="T1203" s="54"/>
      <c r="U1203" s="54" t="n">
        <v>18191857.7</v>
      </c>
      <c r="V1203" s="54" t="n">
        <v>8434718.58</v>
      </c>
      <c r="W1203" s="54" t="n">
        <v>4290177.88</v>
      </c>
      <c r="X1203" s="54"/>
    </row>
    <row r="1204" s="8" customFormat="true" ht="33.75" hidden="false" customHeight="false" outlineLevel="0" collapsed="false">
      <c r="A1204" s="51" t="s">
        <v>1074</v>
      </c>
      <c r="B1204" s="52" t="n">
        <v>200</v>
      </c>
      <c r="C1204" s="52" t="s">
        <v>2341</v>
      </c>
      <c r="D1204" s="53" t="str">
        <f aca="false">IF(OR(LEFT(C1204,5)="000 9",LEFT(C1204,5)="000 7"),"X",C1204)</f>
        <v>000 1102 0000000 000 241</v>
      </c>
      <c r="E1204" s="54" t="n">
        <v>214407483.63</v>
      </c>
      <c r="F1204" s="55"/>
      <c r="G1204" s="54" t="n">
        <v>214407483.63</v>
      </c>
      <c r="H1204" s="54"/>
      <c r="I1204" s="54" t="n">
        <v>79665600</v>
      </c>
      <c r="J1204" s="54"/>
      <c r="K1204" s="54" t="n">
        <v>28242792.66</v>
      </c>
      <c r="L1204" s="54" t="n">
        <v>68628276.17</v>
      </c>
      <c r="M1204" s="54" t="n">
        <v>37870814.8</v>
      </c>
      <c r="N1204" s="54"/>
      <c r="O1204" s="54" t="n">
        <v>23577634.66</v>
      </c>
      <c r="P1204" s="54"/>
      <c r="Q1204" s="54" t="n">
        <v>23577634.66</v>
      </c>
      <c r="R1204" s="54"/>
      <c r="S1204" s="54" t="n">
        <v>8360880.5</v>
      </c>
      <c r="T1204" s="54"/>
      <c r="U1204" s="54" t="n">
        <v>2491857.7</v>
      </c>
      <c r="V1204" s="54" t="n">
        <v>8434718.58</v>
      </c>
      <c r="W1204" s="54" t="n">
        <v>4290177.88</v>
      </c>
      <c r="X1204" s="54"/>
    </row>
    <row r="1205" s="8" customFormat="true" ht="45" hidden="false" customHeight="false" outlineLevel="0" collapsed="false">
      <c r="A1205" s="51" t="s">
        <v>1076</v>
      </c>
      <c r="B1205" s="52" t="n">
        <v>200</v>
      </c>
      <c r="C1205" s="52" t="s">
        <v>2342</v>
      </c>
      <c r="D1205" s="53" t="str">
        <f aca="false">IF(OR(LEFT(C1205,5)="000 9",LEFT(C1205,5)="000 7"),"X",C1205)</f>
        <v>000 1102 0000000 000 242</v>
      </c>
      <c r="E1205" s="54" t="n">
        <v>100744000</v>
      </c>
      <c r="F1205" s="55"/>
      <c r="G1205" s="54" t="n">
        <v>100744000</v>
      </c>
      <c r="H1205" s="54"/>
      <c r="I1205" s="54"/>
      <c r="J1205" s="54"/>
      <c r="K1205" s="54" t="n">
        <v>100000000</v>
      </c>
      <c r="L1205" s="54" t="n">
        <v>744000</v>
      </c>
      <c r="M1205" s="54"/>
      <c r="N1205" s="54"/>
      <c r="O1205" s="54" t="n">
        <v>15700000</v>
      </c>
      <c r="P1205" s="54"/>
      <c r="Q1205" s="54" t="n">
        <v>15700000</v>
      </c>
      <c r="R1205" s="54"/>
      <c r="S1205" s="54"/>
      <c r="T1205" s="54"/>
      <c r="U1205" s="54" t="n">
        <v>15700000</v>
      </c>
      <c r="V1205" s="54"/>
      <c r="W1205" s="54"/>
      <c r="X1205" s="54"/>
    </row>
    <row r="1206" s="8" customFormat="true" ht="12.75" hidden="false" customHeight="false" outlineLevel="0" collapsed="false">
      <c r="A1206" s="51" t="s">
        <v>1078</v>
      </c>
      <c r="B1206" s="52" t="n">
        <v>200</v>
      </c>
      <c r="C1206" s="52" t="s">
        <v>2343</v>
      </c>
      <c r="D1206" s="53" t="str">
        <f aca="false">IF(OR(LEFT(C1206,5)="000 9",LEFT(C1206,5)="000 7"),"X",C1206)</f>
        <v>000 1102 0000000 000 250</v>
      </c>
      <c r="E1206" s="54" t="n">
        <v>164221160</v>
      </c>
      <c r="F1206" s="55"/>
      <c r="G1206" s="54" t="n">
        <v>164221160</v>
      </c>
      <c r="H1206" s="54" t="n">
        <v>25100140</v>
      </c>
      <c r="I1206" s="54" t="n">
        <v>188056600</v>
      </c>
      <c r="J1206" s="54"/>
      <c r="K1206" s="54"/>
      <c r="L1206" s="54" t="n">
        <v>960000</v>
      </c>
      <c r="M1206" s="54" t="n">
        <v>304700</v>
      </c>
      <c r="N1206" s="54"/>
      <c r="O1206" s="54"/>
      <c r="P1206" s="54"/>
      <c r="Q1206" s="54"/>
      <c r="R1206" s="54" t="n">
        <v>50784</v>
      </c>
      <c r="S1206" s="54"/>
      <c r="T1206" s="54"/>
      <c r="U1206" s="54"/>
      <c r="V1206" s="54"/>
      <c r="W1206" s="54" t="n">
        <v>50784</v>
      </c>
      <c r="X1206" s="54"/>
    </row>
    <row r="1207" s="8" customFormat="true" ht="33.75" hidden="false" customHeight="false" outlineLevel="0" collapsed="false">
      <c r="A1207" s="51" t="s">
        <v>1080</v>
      </c>
      <c r="B1207" s="52" t="n">
        <v>200</v>
      </c>
      <c r="C1207" s="52" t="s">
        <v>2344</v>
      </c>
      <c r="D1207" s="53" t="str">
        <f aca="false">IF(OR(LEFT(C1207,5)="000 9",LEFT(C1207,5)="000 7"),"X",C1207)</f>
        <v>000 1102 0000000 000 251</v>
      </c>
      <c r="E1207" s="54" t="n">
        <v>164221160</v>
      </c>
      <c r="F1207" s="55"/>
      <c r="G1207" s="54" t="n">
        <v>164221160</v>
      </c>
      <c r="H1207" s="54" t="n">
        <v>25100140</v>
      </c>
      <c r="I1207" s="54" t="n">
        <v>188056600</v>
      </c>
      <c r="J1207" s="54"/>
      <c r="K1207" s="54"/>
      <c r="L1207" s="54" t="n">
        <v>960000</v>
      </c>
      <c r="M1207" s="54" t="n">
        <v>304700</v>
      </c>
      <c r="N1207" s="54"/>
      <c r="O1207" s="54"/>
      <c r="P1207" s="54"/>
      <c r="Q1207" s="54"/>
      <c r="R1207" s="54" t="n">
        <v>50784</v>
      </c>
      <c r="S1207" s="54"/>
      <c r="T1207" s="54"/>
      <c r="U1207" s="54"/>
      <c r="V1207" s="54"/>
      <c r="W1207" s="54" t="n">
        <v>50784</v>
      </c>
      <c r="X1207" s="54"/>
    </row>
    <row r="1208" s="8" customFormat="true" ht="12.75" hidden="false" customHeight="false" outlineLevel="0" collapsed="false">
      <c r="A1208" s="51" t="s">
        <v>1088</v>
      </c>
      <c r="B1208" s="52" t="n">
        <v>200</v>
      </c>
      <c r="C1208" s="52" t="s">
        <v>2345</v>
      </c>
      <c r="D1208" s="53" t="str">
        <f aca="false">IF(OR(LEFT(C1208,5)="000 9",LEFT(C1208,5)="000 7"),"X",C1208)</f>
        <v>000 1102 0000000 000 290</v>
      </c>
      <c r="E1208" s="54" t="n">
        <v>36397875</v>
      </c>
      <c r="F1208" s="55"/>
      <c r="G1208" s="54" t="n">
        <v>36397875</v>
      </c>
      <c r="H1208" s="54"/>
      <c r="I1208" s="54" t="n">
        <v>1684400</v>
      </c>
      <c r="J1208" s="54"/>
      <c r="K1208" s="54" t="n">
        <v>9480050</v>
      </c>
      <c r="L1208" s="54" t="n">
        <v>16973250</v>
      </c>
      <c r="M1208" s="54" t="n">
        <v>8260175</v>
      </c>
      <c r="N1208" s="54"/>
      <c r="O1208" s="54" t="n">
        <v>3136105.75</v>
      </c>
      <c r="P1208" s="54"/>
      <c r="Q1208" s="54" t="n">
        <v>3136105.75</v>
      </c>
      <c r="R1208" s="54"/>
      <c r="S1208" s="54"/>
      <c r="T1208" s="54"/>
      <c r="U1208" s="54" t="n">
        <v>617500</v>
      </c>
      <c r="V1208" s="54" t="n">
        <v>1319217.8</v>
      </c>
      <c r="W1208" s="54" t="n">
        <v>1199387.95</v>
      </c>
      <c r="X1208" s="54"/>
    </row>
    <row r="1209" s="8" customFormat="true" ht="12.75" hidden="false" customHeight="false" outlineLevel="0" collapsed="false">
      <c r="A1209" s="51" t="s">
        <v>1090</v>
      </c>
      <c r="B1209" s="52" t="n">
        <v>200</v>
      </c>
      <c r="C1209" s="52" t="s">
        <v>2346</v>
      </c>
      <c r="D1209" s="53" t="str">
        <f aca="false">IF(OR(LEFT(C1209,5)="000 9",LEFT(C1209,5)="000 7"),"X",C1209)</f>
        <v>000 1102 0000000 000 300</v>
      </c>
      <c r="E1209" s="54" t="n">
        <v>137377067.33</v>
      </c>
      <c r="F1209" s="55"/>
      <c r="G1209" s="54" t="n">
        <v>137377067.33</v>
      </c>
      <c r="H1209" s="54"/>
      <c r="I1209" s="54" t="n">
        <v>59608200</v>
      </c>
      <c r="J1209" s="54"/>
      <c r="K1209" s="54" t="n">
        <v>2391521.33</v>
      </c>
      <c r="L1209" s="54" t="n">
        <v>27522005</v>
      </c>
      <c r="M1209" s="54" t="n">
        <v>47855341</v>
      </c>
      <c r="N1209" s="54"/>
      <c r="O1209" s="54" t="n">
        <v>2078316.56</v>
      </c>
      <c r="P1209" s="54"/>
      <c r="Q1209" s="54" t="n">
        <v>2078316.56</v>
      </c>
      <c r="R1209" s="54"/>
      <c r="S1209" s="54"/>
      <c r="T1209" s="54"/>
      <c r="U1209" s="54" t="n">
        <v>1551316</v>
      </c>
      <c r="V1209" s="54" t="n">
        <v>114002.44</v>
      </c>
      <c r="W1209" s="54" t="n">
        <v>412998.12</v>
      </c>
      <c r="X1209" s="54"/>
    </row>
    <row r="1210" s="8" customFormat="true" ht="22.5" hidden="false" customHeight="false" outlineLevel="0" collapsed="false">
      <c r="A1210" s="51" t="s">
        <v>1092</v>
      </c>
      <c r="B1210" s="52" t="n">
        <v>200</v>
      </c>
      <c r="C1210" s="52" t="s">
        <v>2347</v>
      </c>
      <c r="D1210" s="53" t="str">
        <f aca="false">IF(OR(LEFT(C1210,5)="000 9",LEFT(C1210,5)="000 7"),"X",C1210)</f>
        <v>000 1102 0000000 000 310</v>
      </c>
      <c r="E1210" s="54" t="n">
        <v>130382456.33</v>
      </c>
      <c r="F1210" s="55"/>
      <c r="G1210" s="54" t="n">
        <v>130382456.33</v>
      </c>
      <c r="H1210" s="54"/>
      <c r="I1210" s="54" t="n">
        <v>57020500</v>
      </c>
      <c r="J1210" s="54"/>
      <c r="K1210" s="54" t="n">
        <v>1391521.33</v>
      </c>
      <c r="L1210" s="54" t="n">
        <v>26679505</v>
      </c>
      <c r="M1210" s="54" t="n">
        <v>45290930</v>
      </c>
      <c r="N1210" s="54"/>
      <c r="O1210" s="54" t="n">
        <v>1430265</v>
      </c>
      <c r="P1210" s="54"/>
      <c r="Q1210" s="54" t="n">
        <v>1430265</v>
      </c>
      <c r="R1210" s="54"/>
      <c r="S1210" s="54"/>
      <c r="T1210" s="54"/>
      <c r="U1210" s="54" t="n">
        <v>1349835</v>
      </c>
      <c r="V1210" s="54"/>
      <c r="W1210" s="54" t="n">
        <v>80430</v>
      </c>
      <c r="X1210" s="54"/>
    </row>
    <row r="1211" s="8" customFormat="true" ht="22.5" hidden="false" customHeight="false" outlineLevel="0" collapsed="false">
      <c r="A1211" s="51" t="s">
        <v>1096</v>
      </c>
      <c r="B1211" s="52" t="n">
        <v>200</v>
      </c>
      <c r="C1211" s="52" t="s">
        <v>2348</v>
      </c>
      <c r="D1211" s="53" t="str">
        <f aca="false">IF(OR(LEFT(C1211,5)="000 9",LEFT(C1211,5)="000 7"),"X",C1211)</f>
        <v>000 1102 0000000 000 340</v>
      </c>
      <c r="E1211" s="54" t="n">
        <v>6994611</v>
      </c>
      <c r="F1211" s="55"/>
      <c r="G1211" s="54" t="n">
        <v>6994611</v>
      </c>
      <c r="H1211" s="54"/>
      <c r="I1211" s="54" t="n">
        <v>2587700</v>
      </c>
      <c r="J1211" s="54"/>
      <c r="K1211" s="54" t="n">
        <v>1000000</v>
      </c>
      <c r="L1211" s="54" t="n">
        <v>842500</v>
      </c>
      <c r="M1211" s="54" t="n">
        <v>2564411</v>
      </c>
      <c r="N1211" s="54"/>
      <c r="O1211" s="54" t="n">
        <v>648051.56</v>
      </c>
      <c r="P1211" s="54"/>
      <c r="Q1211" s="54" t="n">
        <v>648051.56</v>
      </c>
      <c r="R1211" s="54"/>
      <c r="S1211" s="54"/>
      <c r="T1211" s="54"/>
      <c r="U1211" s="54" t="n">
        <v>201481</v>
      </c>
      <c r="V1211" s="54" t="n">
        <v>114002.44</v>
      </c>
      <c r="W1211" s="54" t="n">
        <v>332568.12</v>
      </c>
      <c r="X1211" s="54"/>
    </row>
    <row r="1212" s="8" customFormat="true" ht="12.75" hidden="false" customHeight="false" outlineLevel="0" collapsed="false">
      <c r="A1212" s="51" t="s">
        <v>2349</v>
      </c>
      <c r="B1212" s="52" t="n">
        <v>200</v>
      </c>
      <c r="C1212" s="52" t="s">
        <v>2350</v>
      </c>
      <c r="D1212" s="53" t="str">
        <f aca="false">IF(OR(LEFT(C1212,5)="000 9",LEFT(C1212,5)="000 7"),"X",C1212)</f>
        <v>000 1103 0000000 000 000</v>
      </c>
      <c r="E1212" s="54" t="n">
        <v>695674000</v>
      </c>
      <c r="F1212" s="55"/>
      <c r="G1212" s="54" t="n">
        <v>695674000</v>
      </c>
      <c r="H1212" s="54"/>
      <c r="I1212" s="54" t="n">
        <v>695674000</v>
      </c>
      <c r="J1212" s="54"/>
      <c r="K1212" s="54"/>
      <c r="L1212" s="54"/>
      <c r="M1212" s="54"/>
      <c r="N1212" s="54"/>
      <c r="O1212" s="54" t="n">
        <v>382888851.62</v>
      </c>
      <c r="P1212" s="54"/>
      <c r="Q1212" s="54" t="n">
        <v>382888851.62</v>
      </c>
      <c r="R1212" s="54"/>
      <c r="S1212" s="54" t="n">
        <v>382888851.62</v>
      </c>
      <c r="T1212" s="54"/>
      <c r="U1212" s="54"/>
      <c r="V1212" s="54"/>
      <c r="W1212" s="54"/>
      <c r="X1212" s="54"/>
    </row>
    <row r="1213" s="8" customFormat="true" ht="12.75" hidden="false" customHeight="false" outlineLevel="0" collapsed="false">
      <c r="A1213" s="51" t="s">
        <v>1048</v>
      </c>
      <c r="B1213" s="52" t="n">
        <v>200</v>
      </c>
      <c r="C1213" s="52" t="s">
        <v>2351</v>
      </c>
      <c r="D1213" s="53" t="str">
        <f aca="false">IF(OR(LEFT(C1213,5)="000 9",LEFT(C1213,5)="000 7"),"X",C1213)</f>
        <v>000 1103 0000000 000 200</v>
      </c>
      <c r="E1213" s="54" t="n">
        <v>676774000</v>
      </c>
      <c r="F1213" s="55"/>
      <c r="G1213" s="54" t="n">
        <v>676774000</v>
      </c>
      <c r="H1213" s="54"/>
      <c r="I1213" s="54" t="n">
        <v>676774000</v>
      </c>
      <c r="J1213" s="54"/>
      <c r="K1213" s="54"/>
      <c r="L1213" s="54"/>
      <c r="M1213" s="54"/>
      <c r="N1213" s="54"/>
      <c r="O1213" s="54" t="n">
        <v>382888851.62</v>
      </c>
      <c r="P1213" s="54"/>
      <c r="Q1213" s="54" t="n">
        <v>382888851.62</v>
      </c>
      <c r="R1213" s="54"/>
      <c r="S1213" s="54" t="n">
        <v>382888851.62</v>
      </c>
      <c r="T1213" s="54"/>
      <c r="U1213" s="54"/>
      <c r="V1213" s="54"/>
      <c r="W1213" s="54"/>
      <c r="X1213" s="54"/>
    </row>
    <row r="1214" s="8" customFormat="true" ht="12.75" hidden="false" customHeight="false" outlineLevel="0" collapsed="false">
      <c r="A1214" s="51" t="s">
        <v>1058</v>
      </c>
      <c r="B1214" s="52" t="n">
        <v>200</v>
      </c>
      <c r="C1214" s="52" t="s">
        <v>2352</v>
      </c>
      <c r="D1214" s="53" t="str">
        <f aca="false">IF(OR(LEFT(C1214,5)="000 9",LEFT(C1214,5)="000 7"),"X",C1214)</f>
        <v>000 1103 0000000 000 220</v>
      </c>
      <c r="E1214" s="54" t="n">
        <v>18600000</v>
      </c>
      <c r="F1214" s="55"/>
      <c r="G1214" s="54" t="n">
        <v>18600000</v>
      </c>
      <c r="H1214" s="54"/>
      <c r="I1214" s="54" t="n">
        <v>18600000</v>
      </c>
      <c r="J1214" s="54"/>
      <c r="K1214" s="54"/>
      <c r="L1214" s="54"/>
      <c r="M1214" s="54"/>
      <c r="N1214" s="54"/>
      <c r="O1214" s="54" t="n">
        <v>87562.06</v>
      </c>
      <c r="P1214" s="54"/>
      <c r="Q1214" s="54" t="n">
        <v>87562.06</v>
      </c>
      <c r="R1214" s="54"/>
      <c r="S1214" s="54" t="n">
        <v>87562.06</v>
      </c>
      <c r="T1214" s="54"/>
      <c r="U1214" s="54"/>
      <c r="V1214" s="54"/>
      <c r="W1214" s="54"/>
      <c r="X1214" s="54"/>
    </row>
    <row r="1215" s="8" customFormat="true" ht="12.75" hidden="false" customHeight="false" outlineLevel="0" collapsed="false">
      <c r="A1215" s="51" t="s">
        <v>1062</v>
      </c>
      <c r="B1215" s="52" t="n">
        <v>200</v>
      </c>
      <c r="C1215" s="52" t="s">
        <v>2353</v>
      </c>
      <c r="D1215" s="53" t="str">
        <f aca="false">IF(OR(LEFT(C1215,5)="000 9",LEFT(C1215,5)="000 7"),"X",C1215)</f>
        <v>000 1103 0000000 000 222</v>
      </c>
      <c r="E1215" s="54" t="n">
        <v>3890000</v>
      </c>
      <c r="F1215" s="55"/>
      <c r="G1215" s="54" t="n">
        <v>3890000</v>
      </c>
      <c r="H1215" s="54"/>
      <c r="I1215" s="54" t="n">
        <v>3890000</v>
      </c>
      <c r="J1215" s="54"/>
      <c r="K1215" s="54"/>
      <c r="L1215" s="54"/>
      <c r="M1215" s="54"/>
      <c r="N1215" s="54"/>
      <c r="O1215" s="54" t="n">
        <v>58791</v>
      </c>
      <c r="P1215" s="54"/>
      <c r="Q1215" s="54" t="n">
        <v>58791</v>
      </c>
      <c r="R1215" s="54"/>
      <c r="S1215" s="54" t="n">
        <v>58791</v>
      </c>
      <c r="T1215" s="54"/>
      <c r="U1215" s="54"/>
      <c r="V1215" s="54"/>
      <c r="W1215" s="54"/>
      <c r="X1215" s="54"/>
    </row>
    <row r="1216" s="8" customFormat="true" ht="22.5" hidden="false" customHeight="false" outlineLevel="0" collapsed="false">
      <c r="A1216" s="51" t="s">
        <v>1066</v>
      </c>
      <c r="B1216" s="52" t="n">
        <v>200</v>
      </c>
      <c r="C1216" s="52" t="s">
        <v>2354</v>
      </c>
      <c r="D1216" s="53" t="str">
        <f aca="false">IF(OR(LEFT(C1216,5)="000 9",LEFT(C1216,5)="000 7"),"X",C1216)</f>
        <v>000 1103 0000000 000 224</v>
      </c>
      <c r="E1216" s="54" t="n">
        <v>110000</v>
      </c>
      <c r="F1216" s="55"/>
      <c r="G1216" s="54" t="n">
        <v>110000</v>
      </c>
      <c r="H1216" s="54"/>
      <c r="I1216" s="54" t="n">
        <v>110000</v>
      </c>
      <c r="J1216" s="54"/>
      <c r="K1216" s="54"/>
      <c r="L1216" s="54"/>
      <c r="M1216" s="54"/>
      <c r="N1216" s="54"/>
      <c r="O1216" s="54"/>
      <c r="P1216" s="54"/>
      <c r="Q1216" s="54"/>
      <c r="R1216" s="54"/>
      <c r="S1216" s="54"/>
      <c r="T1216" s="54"/>
      <c r="U1216" s="54"/>
      <c r="V1216" s="54"/>
      <c r="W1216" s="54"/>
      <c r="X1216" s="54"/>
    </row>
    <row r="1217" s="8" customFormat="true" ht="12.75" hidden="false" customHeight="false" outlineLevel="0" collapsed="false">
      <c r="A1217" s="51" t="s">
        <v>1070</v>
      </c>
      <c r="B1217" s="52" t="n">
        <v>200</v>
      </c>
      <c r="C1217" s="52" t="s">
        <v>2355</v>
      </c>
      <c r="D1217" s="53" t="str">
        <f aca="false">IF(OR(LEFT(C1217,5)="000 9",LEFT(C1217,5)="000 7"),"X",C1217)</f>
        <v>000 1103 0000000 000 226</v>
      </c>
      <c r="E1217" s="54" t="n">
        <v>14600000</v>
      </c>
      <c r="F1217" s="55"/>
      <c r="G1217" s="54" t="n">
        <v>14600000</v>
      </c>
      <c r="H1217" s="54"/>
      <c r="I1217" s="54" t="n">
        <v>14600000</v>
      </c>
      <c r="J1217" s="54"/>
      <c r="K1217" s="54"/>
      <c r="L1217" s="54"/>
      <c r="M1217" s="54"/>
      <c r="N1217" s="54"/>
      <c r="O1217" s="54" t="n">
        <v>28771.06</v>
      </c>
      <c r="P1217" s="54"/>
      <c r="Q1217" s="54" t="n">
        <v>28771.06</v>
      </c>
      <c r="R1217" s="54"/>
      <c r="S1217" s="54" t="n">
        <v>28771.06</v>
      </c>
      <c r="T1217" s="54"/>
      <c r="U1217" s="54"/>
      <c r="V1217" s="54"/>
      <c r="W1217" s="54"/>
      <c r="X1217" s="54"/>
    </row>
    <row r="1218" s="8" customFormat="true" ht="22.5" hidden="false" customHeight="false" outlineLevel="0" collapsed="false">
      <c r="A1218" s="51" t="s">
        <v>1072</v>
      </c>
      <c r="B1218" s="52" t="n">
        <v>200</v>
      </c>
      <c r="C1218" s="52" t="s">
        <v>2356</v>
      </c>
      <c r="D1218" s="53" t="str">
        <f aca="false">IF(OR(LEFT(C1218,5)="000 9",LEFT(C1218,5)="000 7"),"X",C1218)</f>
        <v>000 1103 0000000 000 240</v>
      </c>
      <c r="E1218" s="54" t="n">
        <v>622774000</v>
      </c>
      <c r="F1218" s="55"/>
      <c r="G1218" s="54" t="n">
        <v>622774000</v>
      </c>
      <c r="H1218" s="54"/>
      <c r="I1218" s="54" t="n">
        <v>622774000</v>
      </c>
      <c r="J1218" s="54"/>
      <c r="K1218" s="54"/>
      <c r="L1218" s="54"/>
      <c r="M1218" s="54"/>
      <c r="N1218" s="54"/>
      <c r="O1218" s="54" t="n">
        <v>376034685</v>
      </c>
      <c r="P1218" s="54"/>
      <c r="Q1218" s="54" t="n">
        <v>376034685</v>
      </c>
      <c r="R1218" s="54"/>
      <c r="S1218" s="54" t="n">
        <v>376034685</v>
      </c>
      <c r="T1218" s="54"/>
      <c r="U1218" s="54"/>
      <c r="V1218" s="54"/>
      <c r="W1218" s="54"/>
      <c r="X1218" s="54"/>
    </row>
    <row r="1219" s="8" customFormat="true" ht="33.75" hidden="false" customHeight="false" outlineLevel="0" collapsed="false">
      <c r="A1219" s="51" t="s">
        <v>1074</v>
      </c>
      <c r="B1219" s="52" t="n">
        <v>200</v>
      </c>
      <c r="C1219" s="52" t="s">
        <v>2357</v>
      </c>
      <c r="D1219" s="53" t="str">
        <f aca="false">IF(OR(LEFT(C1219,5)="000 9",LEFT(C1219,5)="000 7"),"X",C1219)</f>
        <v>000 1103 0000000 000 241</v>
      </c>
      <c r="E1219" s="54" t="n">
        <v>127774000</v>
      </c>
      <c r="F1219" s="55"/>
      <c r="G1219" s="54" t="n">
        <v>127774000</v>
      </c>
      <c r="H1219" s="54"/>
      <c r="I1219" s="54" t="n">
        <v>127774000</v>
      </c>
      <c r="J1219" s="54"/>
      <c r="K1219" s="54"/>
      <c r="L1219" s="54"/>
      <c r="M1219" s="54"/>
      <c r="N1219" s="54"/>
      <c r="O1219" s="54" t="n">
        <v>46034685</v>
      </c>
      <c r="P1219" s="54"/>
      <c r="Q1219" s="54" t="n">
        <v>46034685</v>
      </c>
      <c r="R1219" s="54"/>
      <c r="S1219" s="54" t="n">
        <v>46034685</v>
      </c>
      <c r="T1219" s="54"/>
      <c r="U1219" s="54"/>
      <c r="V1219" s="54"/>
      <c r="W1219" s="54"/>
      <c r="X1219" s="54"/>
    </row>
    <row r="1220" s="8" customFormat="true" ht="45" hidden="false" customHeight="false" outlineLevel="0" collapsed="false">
      <c r="A1220" s="51" t="s">
        <v>1076</v>
      </c>
      <c r="B1220" s="52" t="n">
        <v>200</v>
      </c>
      <c r="C1220" s="52" t="s">
        <v>2358</v>
      </c>
      <c r="D1220" s="53" t="str">
        <f aca="false">IF(OR(LEFT(C1220,5)="000 9",LEFT(C1220,5)="000 7"),"X",C1220)</f>
        <v>000 1103 0000000 000 242</v>
      </c>
      <c r="E1220" s="54" t="n">
        <v>495000000</v>
      </c>
      <c r="F1220" s="55"/>
      <c r="G1220" s="54" t="n">
        <v>495000000</v>
      </c>
      <c r="H1220" s="54"/>
      <c r="I1220" s="54" t="n">
        <v>495000000</v>
      </c>
      <c r="J1220" s="54"/>
      <c r="K1220" s="54"/>
      <c r="L1220" s="54"/>
      <c r="M1220" s="54"/>
      <c r="N1220" s="54"/>
      <c r="O1220" s="54" t="n">
        <v>330000000</v>
      </c>
      <c r="P1220" s="54"/>
      <c r="Q1220" s="54" t="n">
        <v>330000000</v>
      </c>
      <c r="R1220" s="54"/>
      <c r="S1220" s="54" t="n">
        <v>330000000</v>
      </c>
      <c r="T1220" s="54"/>
      <c r="U1220" s="54"/>
      <c r="V1220" s="54"/>
      <c r="W1220" s="54"/>
      <c r="X1220" s="54"/>
    </row>
    <row r="1221" s="8" customFormat="true" ht="12.75" hidden="false" customHeight="false" outlineLevel="0" collapsed="false">
      <c r="A1221" s="51" t="s">
        <v>1088</v>
      </c>
      <c r="B1221" s="52" t="n">
        <v>200</v>
      </c>
      <c r="C1221" s="52" t="s">
        <v>2359</v>
      </c>
      <c r="D1221" s="53" t="str">
        <f aca="false">IF(OR(LEFT(C1221,5)="000 9",LEFT(C1221,5)="000 7"),"X",C1221)</f>
        <v>000 1103 0000000 000 290</v>
      </c>
      <c r="E1221" s="54" t="n">
        <v>35400000</v>
      </c>
      <c r="F1221" s="55"/>
      <c r="G1221" s="54" t="n">
        <v>35400000</v>
      </c>
      <c r="H1221" s="54"/>
      <c r="I1221" s="54" t="n">
        <v>35400000</v>
      </c>
      <c r="J1221" s="54"/>
      <c r="K1221" s="54"/>
      <c r="L1221" s="54"/>
      <c r="M1221" s="54"/>
      <c r="N1221" s="54"/>
      <c r="O1221" s="54" t="n">
        <v>6766604.56</v>
      </c>
      <c r="P1221" s="54"/>
      <c r="Q1221" s="54" t="n">
        <v>6766604.56</v>
      </c>
      <c r="R1221" s="54"/>
      <c r="S1221" s="54" t="n">
        <v>6766604.56</v>
      </c>
      <c r="T1221" s="54"/>
      <c r="U1221" s="54"/>
      <c r="V1221" s="54"/>
      <c r="W1221" s="54"/>
      <c r="X1221" s="54"/>
    </row>
    <row r="1222" s="8" customFormat="true" ht="12.75" hidden="false" customHeight="false" outlineLevel="0" collapsed="false">
      <c r="A1222" s="51" t="s">
        <v>1090</v>
      </c>
      <c r="B1222" s="52" t="n">
        <v>200</v>
      </c>
      <c r="C1222" s="52" t="s">
        <v>2360</v>
      </c>
      <c r="D1222" s="53" t="str">
        <f aca="false">IF(OR(LEFT(C1222,5)="000 9",LEFT(C1222,5)="000 7"),"X",C1222)</f>
        <v>000 1103 0000000 000 300</v>
      </c>
      <c r="E1222" s="54" t="n">
        <v>18900000</v>
      </c>
      <c r="F1222" s="55"/>
      <c r="G1222" s="54" t="n">
        <v>18900000</v>
      </c>
      <c r="H1222" s="54"/>
      <c r="I1222" s="54" t="n">
        <v>18900000</v>
      </c>
      <c r="J1222" s="54"/>
      <c r="K1222" s="54"/>
      <c r="L1222" s="54"/>
      <c r="M1222" s="54"/>
      <c r="N1222" s="54"/>
      <c r="O1222" s="54"/>
      <c r="P1222" s="54"/>
      <c r="Q1222" s="54"/>
      <c r="R1222" s="54"/>
      <c r="S1222" s="54"/>
      <c r="T1222" s="54"/>
      <c r="U1222" s="54"/>
      <c r="V1222" s="54"/>
      <c r="W1222" s="54"/>
      <c r="X1222" s="54"/>
    </row>
    <row r="1223" s="8" customFormat="true" ht="22.5" hidden="false" customHeight="false" outlineLevel="0" collapsed="false">
      <c r="A1223" s="51" t="s">
        <v>1092</v>
      </c>
      <c r="B1223" s="52" t="n">
        <v>200</v>
      </c>
      <c r="C1223" s="52" t="s">
        <v>2361</v>
      </c>
      <c r="D1223" s="53" t="str">
        <f aca="false">IF(OR(LEFT(C1223,5)="000 9",LEFT(C1223,5)="000 7"),"X",C1223)</f>
        <v>000 1103 0000000 000 310</v>
      </c>
      <c r="E1223" s="54" t="n">
        <v>15150000</v>
      </c>
      <c r="F1223" s="55"/>
      <c r="G1223" s="54" t="n">
        <v>15150000</v>
      </c>
      <c r="H1223" s="54"/>
      <c r="I1223" s="54" t="n">
        <v>15150000</v>
      </c>
      <c r="J1223" s="54"/>
      <c r="K1223" s="54"/>
      <c r="L1223" s="54"/>
      <c r="M1223" s="54"/>
      <c r="N1223" s="54"/>
      <c r="O1223" s="54"/>
      <c r="P1223" s="54"/>
      <c r="Q1223" s="54"/>
      <c r="R1223" s="54"/>
      <c r="S1223" s="54"/>
      <c r="T1223" s="54"/>
      <c r="U1223" s="54"/>
      <c r="V1223" s="54"/>
      <c r="W1223" s="54"/>
      <c r="X1223" s="54"/>
    </row>
    <row r="1224" s="8" customFormat="true" ht="22.5" hidden="false" customHeight="false" outlineLevel="0" collapsed="false">
      <c r="A1224" s="51" t="s">
        <v>1096</v>
      </c>
      <c r="B1224" s="52" t="n">
        <v>200</v>
      </c>
      <c r="C1224" s="52" t="s">
        <v>2362</v>
      </c>
      <c r="D1224" s="53" t="str">
        <f aca="false">IF(OR(LEFT(C1224,5)="000 9",LEFT(C1224,5)="000 7"),"X",C1224)</f>
        <v>000 1103 0000000 000 340</v>
      </c>
      <c r="E1224" s="54" t="n">
        <v>3750000</v>
      </c>
      <c r="F1224" s="55"/>
      <c r="G1224" s="54" t="n">
        <v>3750000</v>
      </c>
      <c r="H1224" s="54"/>
      <c r="I1224" s="54" t="n">
        <v>3750000</v>
      </c>
      <c r="J1224" s="54"/>
      <c r="K1224" s="54"/>
      <c r="L1224" s="54"/>
      <c r="M1224" s="54"/>
      <c r="N1224" s="54"/>
      <c r="O1224" s="54"/>
      <c r="P1224" s="54"/>
      <c r="Q1224" s="54"/>
      <c r="R1224" s="54"/>
      <c r="S1224" s="54"/>
      <c r="T1224" s="54"/>
      <c r="U1224" s="54"/>
      <c r="V1224" s="54"/>
      <c r="W1224" s="54"/>
      <c r="X1224" s="54"/>
    </row>
    <row r="1225" s="8" customFormat="true" ht="22.5" hidden="false" customHeight="false" outlineLevel="0" collapsed="false">
      <c r="A1225" s="51" t="s">
        <v>2363</v>
      </c>
      <c r="B1225" s="52" t="n">
        <v>200</v>
      </c>
      <c r="C1225" s="52" t="s">
        <v>2364</v>
      </c>
      <c r="D1225" s="53" t="str">
        <f aca="false">IF(OR(LEFT(C1225,5)="000 9",LEFT(C1225,5)="000 7"),"X",C1225)</f>
        <v>000 1105 0000000 000 000</v>
      </c>
      <c r="E1225" s="54" t="n">
        <v>144100624.96</v>
      </c>
      <c r="F1225" s="55"/>
      <c r="G1225" s="54" t="n">
        <v>144100624.96</v>
      </c>
      <c r="H1225" s="54" t="n">
        <v>401500</v>
      </c>
      <c r="I1225" s="54" t="n">
        <v>55072000</v>
      </c>
      <c r="J1225" s="54"/>
      <c r="K1225" s="54" t="n">
        <v>35916844</v>
      </c>
      <c r="L1225" s="54" t="n">
        <v>47702458.96</v>
      </c>
      <c r="M1225" s="54" t="n">
        <v>5810822</v>
      </c>
      <c r="N1225" s="54"/>
      <c r="O1225" s="54" t="n">
        <v>15717392.67</v>
      </c>
      <c r="P1225" s="54"/>
      <c r="Q1225" s="54" t="n">
        <v>15717392.67</v>
      </c>
      <c r="R1225" s="54" t="n">
        <v>12200</v>
      </c>
      <c r="S1225" s="54" t="n">
        <v>6465827.85</v>
      </c>
      <c r="T1225" s="54"/>
      <c r="U1225" s="54" t="n">
        <v>4351921.04</v>
      </c>
      <c r="V1225" s="54" t="n">
        <v>4735198.66</v>
      </c>
      <c r="W1225" s="54" t="n">
        <v>176645.12</v>
      </c>
      <c r="X1225" s="54"/>
    </row>
    <row r="1226" s="8" customFormat="true" ht="12.75" hidden="false" customHeight="false" outlineLevel="0" collapsed="false">
      <c r="A1226" s="51" t="s">
        <v>1048</v>
      </c>
      <c r="B1226" s="52" t="n">
        <v>200</v>
      </c>
      <c r="C1226" s="52" t="s">
        <v>2365</v>
      </c>
      <c r="D1226" s="53" t="str">
        <f aca="false">IF(OR(LEFT(C1226,5)="000 9",LEFT(C1226,5)="000 7"),"X",C1226)</f>
        <v>000 1105 0000000 000 200</v>
      </c>
      <c r="E1226" s="54" t="n">
        <v>138373635.65</v>
      </c>
      <c r="F1226" s="55"/>
      <c r="G1226" s="54" t="n">
        <v>138373635.65</v>
      </c>
      <c r="H1226" s="54" t="n">
        <v>401500</v>
      </c>
      <c r="I1226" s="54" t="n">
        <v>54367900</v>
      </c>
      <c r="J1226" s="54"/>
      <c r="K1226" s="54" t="n">
        <v>34973444</v>
      </c>
      <c r="L1226" s="54" t="n">
        <v>46388397.61</v>
      </c>
      <c r="M1226" s="54" t="n">
        <v>3045394.04</v>
      </c>
      <c r="N1226" s="54"/>
      <c r="O1226" s="54" t="n">
        <v>15580209.67</v>
      </c>
      <c r="P1226" s="54"/>
      <c r="Q1226" s="54" t="n">
        <v>15580209.67</v>
      </c>
      <c r="R1226" s="54" t="n">
        <v>12200</v>
      </c>
      <c r="S1226" s="54" t="n">
        <v>6454827.85</v>
      </c>
      <c r="T1226" s="54"/>
      <c r="U1226" s="54" t="n">
        <v>4316601.04</v>
      </c>
      <c r="V1226" s="54" t="n">
        <v>4671809.66</v>
      </c>
      <c r="W1226" s="54" t="n">
        <v>149171.12</v>
      </c>
      <c r="X1226" s="54"/>
    </row>
    <row r="1227" s="8" customFormat="true" ht="22.5" hidden="false" customHeight="false" outlineLevel="0" collapsed="false">
      <c r="A1227" s="51" t="s">
        <v>1050</v>
      </c>
      <c r="B1227" s="52" t="n">
        <v>200</v>
      </c>
      <c r="C1227" s="52" t="s">
        <v>2366</v>
      </c>
      <c r="D1227" s="53" t="str">
        <f aca="false">IF(OR(LEFT(C1227,5)="000 9",LEFT(C1227,5)="000 7"),"X",C1227)</f>
        <v>000 1105 0000000 000 210</v>
      </c>
      <c r="E1227" s="54" t="n">
        <v>116144529.44</v>
      </c>
      <c r="F1227" s="55"/>
      <c r="G1227" s="54" t="n">
        <v>116144529.44</v>
      </c>
      <c r="H1227" s="54"/>
      <c r="I1227" s="54" t="n">
        <v>48041800</v>
      </c>
      <c r="J1227" s="54"/>
      <c r="K1227" s="54" t="n">
        <v>31857344</v>
      </c>
      <c r="L1227" s="54" t="n">
        <v>36209385.44</v>
      </c>
      <c r="M1227" s="54" t="n">
        <v>36000</v>
      </c>
      <c r="N1227" s="54"/>
      <c r="O1227" s="54" t="n">
        <v>13567843.96</v>
      </c>
      <c r="P1227" s="54"/>
      <c r="Q1227" s="54" t="n">
        <v>13567843.96</v>
      </c>
      <c r="R1227" s="54"/>
      <c r="S1227" s="54" t="n">
        <v>5154626.87</v>
      </c>
      <c r="T1227" s="54"/>
      <c r="U1227" s="54" t="n">
        <v>4152849.35</v>
      </c>
      <c r="V1227" s="54" t="n">
        <v>4260367.74</v>
      </c>
      <c r="W1227" s="54"/>
      <c r="X1227" s="54"/>
    </row>
    <row r="1228" s="8" customFormat="true" ht="12.75" hidden="false" customHeight="false" outlineLevel="0" collapsed="false">
      <c r="A1228" s="51" t="s">
        <v>1052</v>
      </c>
      <c r="B1228" s="52" t="n">
        <v>200</v>
      </c>
      <c r="C1228" s="52" t="s">
        <v>2367</v>
      </c>
      <c r="D1228" s="53" t="str">
        <f aca="false">IF(OR(LEFT(C1228,5)="000 9",LEFT(C1228,5)="000 7"),"X",C1228)</f>
        <v>000 1105 0000000 000 211</v>
      </c>
      <c r="E1228" s="54" t="n">
        <v>88721693.5</v>
      </c>
      <c r="F1228" s="55"/>
      <c r="G1228" s="54" t="n">
        <v>88721693.5</v>
      </c>
      <c r="H1228" s="54"/>
      <c r="I1228" s="54" t="n">
        <v>36821700</v>
      </c>
      <c r="J1228" s="54"/>
      <c r="K1228" s="54" t="n">
        <v>24085418</v>
      </c>
      <c r="L1228" s="54" t="n">
        <v>27786975.5</v>
      </c>
      <c r="M1228" s="54" t="n">
        <v>27600</v>
      </c>
      <c r="N1228" s="54"/>
      <c r="O1228" s="54" t="n">
        <v>10821962.38</v>
      </c>
      <c r="P1228" s="54"/>
      <c r="Q1228" s="54" t="n">
        <v>10821962.38</v>
      </c>
      <c r="R1228" s="54"/>
      <c r="S1228" s="54" t="n">
        <v>4348961.28</v>
      </c>
      <c r="T1228" s="54"/>
      <c r="U1228" s="54" t="n">
        <v>3145372.99</v>
      </c>
      <c r="V1228" s="54" t="n">
        <v>3327628.11</v>
      </c>
      <c r="W1228" s="54"/>
      <c r="X1228" s="54"/>
    </row>
    <row r="1229" s="8" customFormat="true" ht="12.75" hidden="false" customHeight="false" outlineLevel="0" collapsed="false">
      <c r="A1229" s="51" t="s">
        <v>1054</v>
      </c>
      <c r="B1229" s="52" t="n">
        <v>200</v>
      </c>
      <c r="C1229" s="52" t="s">
        <v>2368</v>
      </c>
      <c r="D1229" s="53" t="str">
        <f aca="false">IF(OR(LEFT(C1229,5)="000 9",LEFT(C1229,5)="000 7"),"X",C1229)</f>
        <v>000 1105 0000000 000 212</v>
      </c>
      <c r="E1229" s="54" t="n">
        <v>198978</v>
      </c>
      <c r="F1229" s="55"/>
      <c r="G1229" s="54" t="n">
        <v>198978</v>
      </c>
      <c r="H1229" s="54"/>
      <c r="I1229" s="54" t="n">
        <v>100000</v>
      </c>
      <c r="J1229" s="54"/>
      <c r="K1229" s="54" t="n">
        <v>68000</v>
      </c>
      <c r="L1229" s="54" t="n">
        <v>30978</v>
      </c>
      <c r="M1229" s="54"/>
      <c r="N1229" s="54"/>
      <c r="O1229" s="54" t="n">
        <v>19269.36</v>
      </c>
      <c r="P1229" s="54"/>
      <c r="Q1229" s="54" t="n">
        <v>19269.36</v>
      </c>
      <c r="R1229" s="54"/>
      <c r="S1229" s="54" t="n">
        <v>19000</v>
      </c>
      <c r="T1229" s="54"/>
      <c r="U1229" s="54" t="n">
        <v>27.42</v>
      </c>
      <c r="V1229" s="54" t="n">
        <v>241.94</v>
      </c>
      <c r="W1229" s="54"/>
      <c r="X1229" s="54"/>
    </row>
    <row r="1230" s="8" customFormat="true" ht="12.75" hidden="false" customHeight="false" outlineLevel="0" collapsed="false">
      <c r="A1230" s="51" t="s">
        <v>1056</v>
      </c>
      <c r="B1230" s="52" t="n">
        <v>200</v>
      </c>
      <c r="C1230" s="52" t="s">
        <v>2369</v>
      </c>
      <c r="D1230" s="53" t="str">
        <f aca="false">IF(OR(LEFT(C1230,5)="000 9",LEFT(C1230,5)="000 7"),"X",C1230)</f>
        <v>000 1105 0000000 000 213</v>
      </c>
      <c r="E1230" s="54" t="n">
        <v>27223857.94</v>
      </c>
      <c r="F1230" s="55"/>
      <c r="G1230" s="54" t="n">
        <v>27223857.94</v>
      </c>
      <c r="H1230" s="54"/>
      <c r="I1230" s="54" t="n">
        <v>11120100</v>
      </c>
      <c r="J1230" s="54"/>
      <c r="K1230" s="54" t="n">
        <v>7703926</v>
      </c>
      <c r="L1230" s="54" t="n">
        <v>8391431.94</v>
      </c>
      <c r="M1230" s="54" t="n">
        <v>8400</v>
      </c>
      <c r="N1230" s="54"/>
      <c r="O1230" s="54" t="n">
        <v>2726612.22</v>
      </c>
      <c r="P1230" s="54"/>
      <c r="Q1230" s="54" t="n">
        <v>2726612.22</v>
      </c>
      <c r="R1230" s="54"/>
      <c r="S1230" s="54" t="n">
        <v>786665.59</v>
      </c>
      <c r="T1230" s="54"/>
      <c r="U1230" s="54" t="n">
        <v>1007448.94</v>
      </c>
      <c r="V1230" s="54" t="n">
        <v>932497.69</v>
      </c>
      <c r="W1230" s="54"/>
      <c r="X1230" s="54"/>
    </row>
    <row r="1231" s="8" customFormat="true" ht="12.75" hidden="false" customHeight="false" outlineLevel="0" collapsed="false">
      <c r="A1231" s="51" t="s">
        <v>1058</v>
      </c>
      <c r="B1231" s="52" t="n">
        <v>200</v>
      </c>
      <c r="C1231" s="52" t="s">
        <v>2370</v>
      </c>
      <c r="D1231" s="53" t="str">
        <f aca="false">IF(OR(LEFT(C1231,5)="000 9",LEFT(C1231,5)="000 7"),"X",C1231)</f>
        <v>000 1105 0000000 000 220</v>
      </c>
      <c r="E1231" s="54" t="n">
        <v>11036735.24</v>
      </c>
      <c r="F1231" s="55"/>
      <c r="G1231" s="54" t="n">
        <v>11036735.24</v>
      </c>
      <c r="H1231" s="54"/>
      <c r="I1231" s="54" t="n">
        <v>6170100</v>
      </c>
      <c r="J1231" s="54"/>
      <c r="K1231" s="54" t="n">
        <v>2176100</v>
      </c>
      <c r="L1231" s="54" t="n">
        <v>1492941.2</v>
      </c>
      <c r="M1231" s="54" t="n">
        <v>1197594.04</v>
      </c>
      <c r="N1231" s="54"/>
      <c r="O1231" s="54" t="n">
        <v>1457441.22</v>
      </c>
      <c r="P1231" s="54"/>
      <c r="Q1231" s="54" t="n">
        <v>1457441.22</v>
      </c>
      <c r="R1231" s="54"/>
      <c r="S1231" s="54" t="n">
        <v>1297411.18</v>
      </c>
      <c r="T1231" s="54"/>
      <c r="U1231" s="54" t="n">
        <v>53778.45</v>
      </c>
      <c r="V1231" s="54" t="n">
        <v>85865.47</v>
      </c>
      <c r="W1231" s="54" t="n">
        <v>20386.12</v>
      </c>
      <c r="X1231" s="54"/>
    </row>
    <row r="1232" s="8" customFormat="true" ht="12.75" hidden="false" customHeight="false" outlineLevel="0" collapsed="false">
      <c r="A1232" s="51" t="s">
        <v>1060</v>
      </c>
      <c r="B1232" s="52" t="n">
        <v>200</v>
      </c>
      <c r="C1232" s="52" t="s">
        <v>2371</v>
      </c>
      <c r="D1232" s="53" t="str">
        <f aca="false">IF(OR(LEFT(C1232,5)="000 9",LEFT(C1232,5)="000 7"),"X",C1232)</f>
        <v>000 1105 0000000 000 221</v>
      </c>
      <c r="E1232" s="54" t="n">
        <v>1569741.23</v>
      </c>
      <c r="F1232" s="55"/>
      <c r="G1232" s="54" t="n">
        <v>1569741.23</v>
      </c>
      <c r="H1232" s="54"/>
      <c r="I1232" s="54" t="n">
        <v>700000</v>
      </c>
      <c r="J1232" s="54"/>
      <c r="K1232" s="54" t="n">
        <v>273800</v>
      </c>
      <c r="L1232" s="54" t="n">
        <v>595941.23</v>
      </c>
      <c r="M1232" s="54"/>
      <c r="N1232" s="54"/>
      <c r="O1232" s="54" t="n">
        <v>128148.84</v>
      </c>
      <c r="P1232" s="54"/>
      <c r="Q1232" s="54" t="n">
        <v>128148.84</v>
      </c>
      <c r="R1232" s="54"/>
      <c r="S1232" s="54" t="n">
        <v>66434.52</v>
      </c>
      <c r="T1232" s="54"/>
      <c r="U1232" s="54" t="n">
        <v>24130.65</v>
      </c>
      <c r="V1232" s="54" t="n">
        <v>37583.67</v>
      </c>
      <c r="W1232" s="54"/>
      <c r="X1232" s="54"/>
    </row>
    <row r="1233" s="8" customFormat="true" ht="12.75" hidden="false" customHeight="false" outlineLevel="0" collapsed="false">
      <c r="A1233" s="51" t="s">
        <v>1062</v>
      </c>
      <c r="B1233" s="52" t="n">
        <v>200</v>
      </c>
      <c r="C1233" s="52" t="s">
        <v>2372</v>
      </c>
      <c r="D1233" s="53" t="str">
        <f aca="false">IF(OR(LEFT(C1233,5)="000 9",LEFT(C1233,5)="000 7"),"X",C1233)</f>
        <v>000 1105 0000000 000 222</v>
      </c>
      <c r="E1233" s="54" t="n">
        <v>3552673.5</v>
      </c>
      <c r="F1233" s="55"/>
      <c r="G1233" s="54" t="n">
        <v>3552673.5</v>
      </c>
      <c r="H1233" s="54"/>
      <c r="I1233" s="54" t="n">
        <v>3055800</v>
      </c>
      <c r="J1233" s="54"/>
      <c r="K1233" s="54" t="n">
        <v>439500</v>
      </c>
      <c r="L1233" s="54" t="n">
        <v>57373.5</v>
      </c>
      <c r="M1233" s="54"/>
      <c r="N1233" s="54"/>
      <c r="O1233" s="54" t="n">
        <v>336350.2</v>
      </c>
      <c r="P1233" s="54"/>
      <c r="Q1233" s="54" t="n">
        <v>336350.2</v>
      </c>
      <c r="R1233" s="54"/>
      <c r="S1233" s="54" t="n">
        <v>327300.2</v>
      </c>
      <c r="T1233" s="54"/>
      <c r="U1233" s="54" t="n">
        <v>9050</v>
      </c>
      <c r="V1233" s="54"/>
      <c r="W1233" s="54"/>
      <c r="X1233" s="54"/>
    </row>
    <row r="1234" s="8" customFormat="true" ht="12.75" hidden="false" customHeight="false" outlineLevel="0" collapsed="false">
      <c r="A1234" s="51" t="s">
        <v>1064</v>
      </c>
      <c r="B1234" s="52" t="n">
        <v>200</v>
      </c>
      <c r="C1234" s="52" t="s">
        <v>2373</v>
      </c>
      <c r="D1234" s="53" t="str">
        <f aca="false">IF(OR(LEFT(C1234,5)="000 9",LEFT(C1234,5)="000 7"),"X",C1234)</f>
        <v>000 1105 0000000 000 223</v>
      </c>
      <c r="E1234" s="54" t="n">
        <v>526200</v>
      </c>
      <c r="F1234" s="55"/>
      <c r="G1234" s="54" t="n">
        <v>526200</v>
      </c>
      <c r="H1234" s="54"/>
      <c r="I1234" s="54"/>
      <c r="J1234" s="54"/>
      <c r="K1234" s="54" t="n">
        <v>475600</v>
      </c>
      <c r="L1234" s="54" t="n">
        <v>50600</v>
      </c>
      <c r="M1234" s="54"/>
      <c r="N1234" s="54"/>
      <c r="O1234" s="54" t="n">
        <v>1658.77</v>
      </c>
      <c r="P1234" s="54"/>
      <c r="Q1234" s="54" t="n">
        <v>1658.77</v>
      </c>
      <c r="R1234" s="54"/>
      <c r="S1234" s="54"/>
      <c r="T1234" s="54"/>
      <c r="U1234" s="54"/>
      <c r="V1234" s="54" t="n">
        <v>1658.77</v>
      </c>
      <c r="W1234" s="54"/>
      <c r="X1234" s="54"/>
    </row>
    <row r="1235" s="8" customFormat="true" ht="22.5" hidden="false" customHeight="false" outlineLevel="0" collapsed="false">
      <c r="A1235" s="51" t="s">
        <v>1066</v>
      </c>
      <c r="B1235" s="52" t="n">
        <v>200</v>
      </c>
      <c r="C1235" s="52" t="s">
        <v>2374</v>
      </c>
      <c r="D1235" s="53" t="str">
        <f aca="false">IF(OR(LEFT(C1235,5)="000 9",LEFT(C1235,5)="000 7"),"X",C1235)</f>
        <v>000 1105 0000000 000 224</v>
      </c>
      <c r="E1235" s="54" t="n">
        <v>204000</v>
      </c>
      <c r="F1235" s="55"/>
      <c r="G1235" s="54" t="n">
        <v>204000</v>
      </c>
      <c r="H1235" s="54"/>
      <c r="I1235" s="54"/>
      <c r="J1235" s="54"/>
      <c r="K1235" s="54"/>
      <c r="L1235" s="54" t="n">
        <v>204000</v>
      </c>
      <c r="M1235" s="54"/>
      <c r="N1235" s="54"/>
      <c r="O1235" s="54" t="n">
        <v>17000</v>
      </c>
      <c r="P1235" s="54"/>
      <c r="Q1235" s="54" t="n">
        <v>17000</v>
      </c>
      <c r="R1235" s="54"/>
      <c r="S1235" s="54"/>
      <c r="T1235" s="54"/>
      <c r="U1235" s="54"/>
      <c r="V1235" s="54" t="n">
        <v>17000</v>
      </c>
      <c r="W1235" s="54"/>
      <c r="X1235" s="54"/>
    </row>
    <row r="1236" s="8" customFormat="true" ht="22.5" hidden="false" customHeight="false" outlineLevel="0" collapsed="false">
      <c r="A1236" s="51" t="s">
        <v>1068</v>
      </c>
      <c r="B1236" s="52" t="n">
        <v>200</v>
      </c>
      <c r="C1236" s="52" t="s">
        <v>2375</v>
      </c>
      <c r="D1236" s="53" t="str">
        <f aca="false">IF(OR(LEFT(C1236,5)="000 9",LEFT(C1236,5)="000 7"),"X",C1236)</f>
        <v>000 1105 0000000 000 225</v>
      </c>
      <c r="E1236" s="54" t="n">
        <v>467271.94</v>
      </c>
      <c r="F1236" s="55"/>
      <c r="G1236" s="54" t="n">
        <v>467271.94</v>
      </c>
      <c r="H1236" s="54"/>
      <c r="I1236" s="54" t="n">
        <v>110000</v>
      </c>
      <c r="J1236" s="54"/>
      <c r="K1236" s="54" t="n">
        <v>156100</v>
      </c>
      <c r="L1236" s="54" t="n">
        <v>168104.9</v>
      </c>
      <c r="M1236" s="54" t="n">
        <v>33067.04</v>
      </c>
      <c r="N1236" s="54"/>
      <c r="O1236" s="54" t="n">
        <v>44695.78</v>
      </c>
      <c r="P1236" s="54"/>
      <c r="Q1236" s="54" t="n">
        <v>44695.78</v>
      </c>
      <c r="R1236" s="54"/>
      <c r="S1236" s="54" t="n">
        <v>38760</v>
      </c>
      <c r="T1236" s="54"/>
      <c r="U1236" s="54" t="n">
        <v>2998.74</v>
      </c>
      <c r="V1236" s="54" t="n">
        <v>1370</v>
      </c>
      <c r="W1236" s="54" t="n">
        <v>1567.04</v>
      </c>
      <c r="X1236" s="54"/>
    </row>
    <row r="1237" s="8" customFormat="true" ht="12.75" hidden="false" customHeight="false" outlineLevel="0" collapsed="false">
      <c r="A1237" s="51" t="s">
        <v>1070</v>
      </c>
      <c r="B1237" s="52" t="n">
        <v>200</v>
      </c>
      <c r="C1237" s="52" t="s">
        <v>2376</v>
      </c>
      <c r="D1237" s="53" t="str">
        <f aca="false">IF(OR(LEFT(C1237,5)="000 9",LEFT(C1237,5)="000 7"),"X",C1237)</f>
        <v>000 1105 0000000 000 226</v>
      </c>
      <c r="E1237" s="54" t="n">
        <v>4716848.57</v>
      </c>
      <c r="F1237" s="55"/>
      <c r="G1237" s="54" t="n">
        <v>4716848.57</v>
      </c>
      <c r="H1237" s="54"/>
      <c r="I1237" s="54" t="n">
        <v>2304300</v>
      </c>
      <c r="J1237" s="54"/>
      <c r="K1237" s="54" t="n">
        <v>831100</v>
      </c>
      <c r="L1237" s="54" t="n">
        <v>416921.57</v>
      </c>
      <c r="M1237" s="54" t="n">
        <v>1164527</v>
      </c>
      <c r="N1237" s="54"/>
      <c r="O1237" s="54" t="n">
        <v>929587.63</v>
      </c>
      <c r="P1237" s="54"/>
      <c r="Q1237" s="54" t="n">
        <v>929587.63</v>
      </c>
      <c r="R1237" s="54"/>
      <c r="S1237" s="54" t="n">
        <v>864916.46</v>
      </c>
      <c r="T1237" s="54"/>
      <c r="U1237" s="54" t="n">
        <v>17599.06</v>
      </c>
      <c r="V1237" s="54" t="n">
        <v>28253.03</v>
      </c>
      <c r="W1237" s="54" t="n">
        <v>18819.08</v>
      </c>
      <c r="X1237" s="54"/>
    </row>
    <row r="1238" s="8" customFormat="true" ht="22.5" hidden="false" customHeight="false" outlineLevel="0" collapsed="false">
      <c r="A1238" s="51" t="s">
        <v>1072</v>
      </c>
      <c r="B1238" s="52" t="n">
        <v>200</v>
      </c>
      <c r="C1238" s="52" t="s">
        <v>2377</v>
      </c>
      <c r="D1238" s="53" t="str">
        <f aca="false">IF(OR(LEFT(C1238,5)="000 9",LEFT(C1238,5)="000 7"),"X",C1238)</f>
        <v>000 1105 0000000 000 240</v>
      </c>
      <c r="E1238" s="54" t="n">
        <v>8250000</v>
      </c>
      <c r="F1238" s="55"/>
      <c r="G1238" s="54" t="n">
        <v>8250000</v>
      </c>
      <c r="H1238" s="54"/>
      <c r="I1238" s="54"/>
      <c r="J1238" s="54"/>
      <c r="K1238" s="54"/>
      <c r="L1238" s="54" t="n">
        <v>8250000</v>
      </c>
      <c r="M1238" s="54"/>
      <c r="N1238" s="54"/>
      <c r="O1238" s="54" t="n">
        <v>268360.51</v>
      </c>
      <c r="P1238" s="54"/>
      <c r="Q1238" s="54" t="n">
        <v>268360.51</v>
      </c>
      <c r="R1238" s="54"/>
      <c r="S1238" s="54"/>
      <c r="T1238" s="54"/>
      <c r="U1238" s="54"/>
      <c r="V1238" s="54" t="n">
        <v>268360.51</v>
      </c>
      <c r="W1238" s="54"/>
      <c r="X1238" s="54"/>
    </row>
    <row r="1239" s="8" customFormat="true" ht="33.75" hidden="false" customHeight="false" outlineLevel="0" collapsed="false">
      <c r="A1239" s="51" t="s">
        <v>1074</v>
      </c>
      <c r="B1239" s="52" t="n">
        <v>200</v>
      </c>
      <c r="C1239" s="52" t="s">
        <v>2378</v>
      </c>
      <c r="D1239" s="53" t="str">
        <f aca="false">IF(OR(LEFT(C1239,5)="000 9",LEFT(C1239,5)="000 7"),"X",C1239)</f>
        <v>000 1105 0000000 000 241</v>
      </c>
      <c r="E1239" s="54" t="n">
        <v>7250000</v>
      </c>
      <c r="F1239" s="55"/>
      <c r="G1239" s="54" t="n">
        <v>7250000</v>
      </c>
      <c r="H1239" s="54"/>
      <c r="I1239" s="54"/>
      <c r="J1239" s="54"/>
      <c r="K1239" s="54"/>
      <c r="L1239" s="54" t="n">
        <v>7250000</v>
      </c>
      <c r="M1239" s="54"/>
      <c r="N1239" s="54"/>
      <c r="O1239" s="54" t="n">
        <v>118360.51</v>
      </c>
      <c r="P1239" s="54"/>
      <c r="Q1239" s="54" t="n">
        <v>118360.51</v>
      </c>
      <c r="R1239" s="54"/>
      <c r="S1239" s="54"/>
      <c r="T1239" s="54"/>
      <c r="U1239" s="54"/>
      <c r="V1239" s="54" t="n">
        <v>118360.51</v>
      </c>
      <c r="W1239" s="54"/>
      <c r="X1239" s="54"/>
    </row>
    <row r="1240" s="8" customFormat="true" ht="45" hidden="false" customHeight="false" outlineLevel="0" collapsed="false">
      <c r="A1240" s="51" t="s">
        <v>1076</v>
      </c>
      <c r="B1240" s="52" t="n">
        <v>200</v>
      </c>
      <c r="C1240" s="52" t="s">
        <v>2379</v>
      </c>
      <c r="D1240" s="53" t="str">
        <f aca="false">IF(OR(LEFT(C1240,5)="000 9",LEFT(C1240,5)="000 7"),"X",C1240)</f>
        <v>000 1105 0000000 000 242</v>
      </c>
      <c r="E1240" s="54" t="n">
        <v>1000000</v>
      </c>
      <c r="F1240" s="55"/>
      <c r="G1240" s="54" t="n">
        <v>1000000</v>
      </c>
      <c r="H1240" s="54"/>
      <c r="I1240" s="54"/>
      <c r="J1240" s="54"/>
      <c r="K1240" s="54"/>
      <c r="L1240" s="54" t="n">
        <v>1000000</v>
      </c>
      <c r="M1240" s="54"/>
      <c r="N1240" s="54"/>
      <c r="O1240" s="54" t="n">
        <v>150000</v>
      </c>
      <c r="P1240" s="54"/>
      <c r="Q1240" s="54" t="n">
        <v>150000</v>
      </c>
      <c r="R1240" s="54"/>
      <c r="S1240" s="54"/>
      <c r="T1240" s="54"/>
      <c r="U1240" s="54"/>
      <c r="V1240" s="54" t="n">
        <v>150000</v>
      </c>
      <c r="W1240" s="54"/>
      <c r="X1240" s="54"/>
    </row>
    <row r="1241" s="8" customFormat="true" ht="12.75" hidden="false" customHeight="false" outlineLevel="0" collapsed="false">
      <c r="A1241" s="51" t="s">
        <v>1078</v>
      </c>
      <c r="B1241" s="52" t="n">
        <v>200</v>
      </c>
      <c r="C1241" s="52" t="s">
        <v>2380</v>
      </c>
      <c r="D1241" s="53" t="str">
        <f aca="false">IF(OR(LEFT(C1241,5)="000 9",LEFT(C1241,5)="000 7"),"X",C1241)</f>
        <v>000 1105 0000000 000 250</v>
      </c>
      <c r="E1241" s="54"/>
      <c r="F1241" s="55"/>
      <c r="G1241" s="54"/>
      <c r="H1241" s="54" t="n">
        <v>401500</v>
      </c>
      <c r="I1241" s="54"/>
      <c r="J1241" s="54"/>
      <c r="K1241" s="54"/>
      <c r="L1241" s="54"/>
      <c r="M1241" s="54" t="n">
        <v>401500</v>
      </c>
      <c r="N1241" s="54"/>
      <c r="O1241" s="54"/>
      <c r="P1241" s="54"/>
      <c r="Q1241" s="54"/>
      <c r="R1241" s="54" t="n">
        <v>12200</v>
      </c>
      <c r="S1241" s="54"/>
      <c r="T1241" s="54"/>
      <c r="U1241" s="54"/>
      <c r="V1241" s="54"/>
      <c r="W1241" s="54" t="n">
        <v>12200</v>
      </c>
      <c r="X1241" s="54"/>
    </row>
    <row r="1242" s="8" customFormat="true" ht="33.75" hidden="false" customHeight="false" outlineLevel="0" collapsed="false">
      <c r="A1242" s="51" t="s">
        <v>1080</v>
      </c>
      <c r="B1242" s="52" t="n">
        <v>200</v>
      </c>
      <c r="C1242" s="52" t="s">
        <v>2381</v>
      </c>
      <c r="D1242" s="53" t="str">
        <f aca="false">IF(OR(LEFT(C1242,5)="000 9",LEFT(C1242,5)="000 7"),"X",C1242)</f>
        <v>000 1105 0000000 000 251</v>
      </c>
      <c r="E1242" s="54"/>
      <c r="F1242" s="55"/>
      <c r="G1242" s="54"/>
      <c r="H1242" s="54" t="n">
        <v>401500</v>
      </c>
      <c r="I1242" s="54"/>
      <c r="J1242" s="54"/>
      <c r="K1242" s="54"/>
      <c r="L1242" s="54"/>
      <c r="M1242" s="54" t="n">
        <v>401500</v>
      </c>
      <c r="N1242" s="54"/>
      <c r="O1242" s="54"/>
      <c r="P1242" s="54"/>
      <c r="Q1242" s="54"/>
      <c r="R1242" s="54" t="n">
        <v>12200</v>
      </c>
      <c r="S1242" s="54"/>
      <c r="T1242" s="54"/>
      <c r="U1242" s="54"/>
      <c r="V1242" s="54"/>
      <c r="W1242" s="54" t="n">
        <v>12200</v>
      </c>
      <c r="X1242" s="54"/>
    </row>
    <row r="1243" s="8" customFormat="true" ht="12.75" hidden="false" customHeight="false" outlineLevel="0" collapsed="false">
      <c r="A1243" s="51" t="s">
        <v>1088</v>
      </c>
      <c r="B1243" s="52" t="n">
        <v>200</v>
      </c>
      <c r="C1243" s="52" t="s">
        <v>2382</v>
      </c>
      <c r="D1243" s="53" t="str">
        <f aca="false">IF(OR(LEFT(C1243,5)="000 9",LEFT(C1243,5)="000 7"),"X",C1243)</f>
        <v>000 1105 0000000 000 290</v>
      </c>
      <c r="E1243" s="54" t="n">
        <v>2942370.97</v>
      </c>
      <c r="F1243" s="55"/>
      <c r="G1243" s="54" t="n">
        <v>2942370.97</v>
      </c>
      <c r="H1243" s="54"/>
      <c r="I1243" s="54" t="n">
        <v>156000</v>
      </c>
      <c r="J1243" s="54"/>
      <c r="K1243" s="54" t="n">
        <v>940000</v>
      </c>
      <c r="L1243" s="54" t="n">
        <v>436070.97</v>
      </c>
      <c r="M1243" s="54" t="n">
        <v>1410300</v>
      </c>
      <c r="N1243" s="54"/>
      <c r="O1243" s="54" t="n">
        <v>286563.98</v>
      </c>
      <c r="P1243" s="54"/>
      <c r="Q1243" s="54" t="n">
        <v>286563.98</v>
      </c>
      <c r="R1243" s="54"/>
      <c r="S1243" s="54" t="n">
        <v>2789.8</v>
      </c>
      <c r="T1243" s="54"/>
      <c r="U1243" s="54" t="n">
        <v>109973.24</v>
      </c>
      <c r="V1243" s="54" t="n">
        <v>57215.94</v>
      </c>
      <c r="W1243" s="54" t="n">
        <v>116585</v>
      </c>
      <c r="X1243" s="54"/>
    </row>
    <row r="1244" s="8" customFormat="true" ht="12.75" hidden="false" customHeight="false" outlineLevel="0" collapsed="false">
      <c r="A1244" s="51" t="s">
        <v>1090</v>
      </c>
      <c r="B1244" s="52" t="n">
        <v>200</v>
      </c>
      <c r="C1244" s="52" t="s">
        <v>2383</v>
      </c>
      <c r="D1244" s="53" t="str">
        <f aca="false">IF(OR(LEFT(C1244,5)="000 9",LEFT(C1244,5)="000 7"),"X",C1244)</f>
        <v>000 1105 0000000 000 300</v>
      </c>
      <c r="E1244" s="54" t="n">
        <v>5726989.31</v>
      </c>
      <c r="F1244" s="55"/>
      <c r="G1244" s="54" t="n">
        <v>5726989.31</v>
      </c>
      <c r="H1244" s="54"/>
      <c r="I1244" s="54" t="n">
        <v>704100</v>
      </c>
      <c r="J1244" s="54"/>
      <c r="K1244" s="54" t="n">
        <v>943400</v>
      </c>
      <c r="L1244" s="54" t="n">
        <v>1314061.35</v>
      </c>
      <c r="M1244" s="54" t="n">
        <v>2765427.96</v>
      </c>
      <c r="N1244" s="54"/>
      <c r="O1244" s="54" t="n">
        <v>137183</v>
      </c>
      <c r="P1244" s="54"/>
      <c r="Q1244" s="54" t="n">
        <v>137183</v>
      </c>
      <c r="R1244" s="54"/>
      <c r="S1244" s="54" t="n">
        <v>11000</v>
      </c>
      <c r="T1244" s="54"/>
      <c r="U1244" s="54" t="n">
        <v>35320</v>
      </c>
      <c r="V1244" s="54" t="n">
        <v>63389</v>
      </c>
      <c r="W1244" s="54" t="n">
        <v>27474</v>
      </c>
      <c r="X1244" s="54"/>
    </row>
    <row r="1245" s="8" customFormat="true" ht="22.5" hidden="false" customHeight="false" outlineLevel="0" collapsed="false">
      <c r="A1245" s="51" t="s">
        <v>1092</v>
      </c>
      <c r="B1245" s="52" t="n">
        <v>200</v>
      </c>
      <c r="C1245" s="52" t="s">
        <v>2384</v>
      </c>
      <c r="D1245" s="53" t="str">
        <f aca="false">IF(OR(LEFT(C1245,5)="000 9",LEFT(C1245,5)="000 7"),"X",C1245)</f>
        <v>000 1105 0000000 000 310</v>
      </c>
      <c r="E1245" s="54" t="n">
        <v>2883995</v>
      </c>
      <c r="F1245" s="55"/>
      <c r="G1245" s="54" t="n">
        <v>2883995</v>
      </c>
      <c r="H1245" s="54"/>
      <c r="I1245" s="54" t="n">
        <v>204100</v>
      </c>
      <c r="J1245" s="54"/>
      <c r="K1245" s="54" t="n">
        <v>326900</v>
      </c>
      <c r="L1245" s="54" t="n">
        <v>169300</v>
      </c>
      <c r="M1245" s="54" t="n">
        <v>2183695</v>
      </c>
      <c r="N1245" s="54"/>
      <c r="O1245" s="54" t="n">
        <v>23990</v>
      </c>
      <c r="P1245" s="54"/>
      <c r="Q1245" s="54" t="n">
        <v>23990</v>
      </c>
      <c r="R1245" s="54"/>
      <c r="S1245" s="54"/>
      <c r="T1245" s="54"/>
      <c r="U1245" s="54" t="n">
        <v>3990</v>
      </c>
      <c r="V1245" s="54"/>
      <c r="W1245" s="54" t="n">
        <v>20000</v>
      </c>
      <c r="X1245" s="54"/>
    </row>
    <row r="1246" s="8" customFormat="true" ht="22.5" hidden="false" customHeight="false" outlineLevel="0" collapsed="false">
      <c r="A1246" s="51" t="s">
        <v>1096</v>
      </c>
      <c r="B1246" s="52" t="n">
        <v>200</v>
      </c>
      <c r="C1246" s="52" t="s">
        <v>2385</v>
      </c>
      <c r="D1246" s="53" t="str">
        <f aca="false">IF(OR(LEFT(C1246,5)="000 9",LEFT(C1246,5)="000 7"),"X",C1246)</f>
        <v>000 1105 0000000 000 340</v>
      </c>
      <c r="E1246" s="54" t="n">
        <v>2842994.31</v>
      </c>
      <c r="F1246" s="55"/>
      <c r="G1246" s="54" t="n">
        <v>2842994.31</v>
      </c>
      <c r="H1246" s="54"/>
      <c r="I1246" s="54" t="n">
        <v>500000</v>
      </c>
      <c r="J1246" s="54"/>
      <c r="K1246" s="54" t="n">
        <v>616500</v>
      </c>
      <c r="L1246" s="54" t="n">
        <v>1144761.35</v>
      </c>
      <c r="M1246" s="54" t="n">
        <v>581732.96</v>
      </c>
      <c r="N1246" s="54"/>
      <c r="O1246" s="54" t="n">
        <v>113193</v>
      </c>
      <c r="P1246" s="54"/>
      <c r="Q1246" s="54" t="n">
        <v>113193</v>
      </c>
      <c r="R1246" s="54"/>
      <c r="S1246" s="54" t="n">
        <v>11000</v>
      </c>
      <c r="T1246" s="54"/>
      <c r="U1246" s="54" t="n">
        <v>31330</v>
      </c>
      <c r="V1246" s="54" t="n">
        <v>63389</v>
      </c>
      <c r="W1246" s="54" t="n">
        <v>7474</v>
      </c>
      <c r="X1246" s="54"/>
    </row>
    <row r="1247" s="8" customFormat="true" ht="12.75" hidden="false" customHeight="false" outlineLevel="0" collapsed="false">
      <c r="A1247" s="51" t="s">
        <v>2386</v>
      </c>
      <c r="B1247" s="52" t="n">
        <v>200</v>
      </c>
      <c r="C1247" s="52" t="s">
        <v>2387</v>
      </c>
      <c r="D1247" s="53" t="str">
        <f aca="false">IF(OR(LEFT(C1247,5)="000 9",LEFT(C1247,5)="000 7"),"X",C1247)</f>
        <v>000 1200 0000000 000 000</v>
      </c>
      <c r="E1247" s="54" t="n">
        <v>1050792125.95</v>
      </c>
      <c r="F1247" s="55"/>
      <c r="G1247" s="54" t="n">
        <v>1050792125.95</v>
      </c>
      <c r="H1247" s="54"/>
      <c r="I1247" s="54" t="n">
        <v>773875500</v>
      </c>
      <c r="J1247" s="54"/>
      <c r="K1247" s="54" t="n">
        <v>205506500</v>
      </c>
      <c r="L1247" s="54" t="n">
        <v>38654000</v>
      </c>
      <c r="M1247" s="54" t="n">
        <v>32756125.95</v>
      </c>
      <c r="N1247" s="54"/>
      <c r="O1247" s="54" t="n">
        <v>93668700.45</v>
      </c>
      <c r="P1247" s="54"/>
      <c r="Q1247" s="54" t="n">
        <v>93668700.45</v>
      </c>
      <c r="R1247" s="54"/>
      <c r="S1247" s="54" t="n">
        <v>71959010.85</v>
      </c>
      <c r="T1247" s="54"/>
      <c r="U1247" s="54" t="n">
        <v>11009499.89</v>
      </c>
      <c r="V1247" s="54" t="n">
        <v>8170507.36</v>
      </c>
      <c r="W1247" s="54" t="n">
        <v>2529682.35</v>
      </c>
      <c r="X1247" s="54"/>
    </row>
    <row r="1248" s="8" customFormat="true" ht="12.75" hidden="false" customHeight="false" outlineLevel="0" collapsed="false">
      <c r="A1248" s="51" t="s">
        <v>1048</v>
      </c>
      <c r="B1248" s="52" t="n">
        <v>200</v>
      </c>
      <c r="C1248" s="52" t="s">
        <v>2388</v>
      </c>
      <c r="D1248" s="53" t="str">
        <f aca="false">IF(OR(LEFT(C1248,5)="000 9",LEFT(C1248,5)="000 7"),"X",C1248)</f>
        <v>000 1200 0000000 000 200</v>
      </c>
      <c r="E1248" s="54" t="n">
        <v>1041103335.95</v>
      </c>
      <c r="F1248" s="55"/>
      <c r="G1248" s="54" t="n">
        <v>1041103335.95</v>
      </c>
      <c r="H1248" s="54"/>
      <c r="I1248" s="54" t="n">
        <v>764392500</v>
      </c>
      <c r="J1248" s="54"/>
      <c r="K1248" s="54" t="n">
        <v>205506500</v>
      </c>
      <c r="L1248" s="54" t="n">
        <v>38654000</v>
      </c>
      <c r="M1248" s="54" t="n">
        <v>32550335.95</v>
      </c>
      <c r="N1248" s="54"/>
      <c r="O1248" s="54" t="n">
        <v>93478026.84</v>
      </c>
      <c r="P1248" s="54"/>
      <c r="Q1248" s="54" t="n">
        <v>93478026.84</v>
      </c>
      <c r="R1248" s="54"/>
      <c r="S1248" s="54" t="n">
        <v>71809127.24</v>
      </c>
      <c r="T1248" s="54"/>
      <c r="U1248" s="54" t="n">
        <v>11009499.89</v>
      </c>
      <c r="V1248" s="54" t="n">
        <v>8170507.36</v>
      </c>
      <c r="W1248" s="54" t="n">
        <v>2488892.35</v>
      </c>
      <c r="X1248" s="54"/>
    </row>
    <row r="1249" s="8" customFormat="true" ht="22.5" hidden="false" customHeight="false" outlineLevel="0" collapsed="false">
      <c r="A1249" s="51" t="s">
        <v>1050</v>
      </c>
      <c r="B1249" s="52" t="n">
        <v>200</v>
      </c>
      <c r="C1249" s="52" t="s">
        <v>2389</v>
      </c>
      <c r="D1249" s="53" t="str">
        <f aca="false">IF(OR(LEFT(C1249,5)="000 9",LEFT(C1249,5)="000 7"),"X",C1249)</f>
        <v>000 1200 0000000 000 210</v>
      </c>
      <c r="E1249" s="54" t="n">
        <v>60974800</v>
      </c>
      <c r="F1249" s="55"/>
      <c r="G1249" s="54" t="n">
        <v>60974800</v>
      </c>
      <c r="H1249" s="54"/>
      <c r="I1249" s="54" t="n">
        <v>60974800</v>
      </c>
      <c r="J1249" s="54"/>
      <c r="K1249" s="54"/>
      <c r="L1249" s="54"/>
      <c r="M1249" s="54"/>
      <c r="N1249" s="54"/>
      <c r="O1249" s="54" t="n">
        <v>9477764.29</v>
      </c>
      <c r="P1249" s="54"/>
      <c r="Q1249" s="54" t="n">
        <v>9477764.29</v>
      </c>
      <c r="R1249" s="54"/>
      <c r="S1249" s="54" t="n">
        <v>9477764.29</v>
      </c>
      <c r="T1249" s="54"/>
      <c r="U1249" s="54"/>
      <c r="V1249" s="54"/>
      <c r="W1249" s="54"/>
      <c r="X1249" s="54"/>
    </row>
    <row r="1250" s="8" customFormat="true" ht="12.75" hidden="false" customHeight="false" outlineLevel="0" collapsed="false">
      <c r="A1250" s="51" t="s">
        <v>1052</v>
      </c>
      <c r="B1250" s="52" t="n">
        <v>200</v>
      </c>
      <c r="C1250" s="52" t="s">
        <v>2390</v>
      </c>
      <c r="D1250" s="53" t="str">
        <f aca="false">IF(OR(LEFT(C1250,5)="000 9",LEFT(C1250,5)="000 7"),"X",C1250)</f>
        <v>000 1200 0000000 000 211</v>
      </c>
      <c r="E1250" s="54" t="n">
        <v>46693400</v>
      </c>
      <c r="F1250" s="55"/>
      <c r="G1250" s="54" t="n">
        <v>46693400</v>
      </c>
      <c r="H1250" s="54"/>
      <c r="I1250" s="54" t="n">
        <v>46693400</v>
      </c>
      <c r="J1250" s="54"/>
      <c r="K1250" s="54"/>
      <c r="L1250" s="54"/>
      <c r="M1250" s="54"/>
      <c r="N1250" s="54"/>
      <c r="O1250" s="54" t="n">
        <v>7380517.88</v>
      </c>
      <c r="P1250" s="54"/>
      <c r="Q1250" s="54" t="n">
        <v>7380517.88</v>
      </c>
      <c r="R1250" s="54"/>
      <c r="S1250" s="54" t="n">
        <v>7380517.88</v>
      </c>
      <c r="T1250" s="54"/>
      <c r="U1250" s="54"/>
      <c r="V1250" s="54"/>
      <c r="W1250" s="54"/>
      <c r="X1250" s="54"/>
    </row>
    <row r="1251" s="8" customFormat="true" ht="12.75" hidden="false" customHeight="false" outlineLevel="0" collapsed="false">
      <c r="A1251" s="51" t="s">
        <v>1054</v>
      </c>
      <c r="B1251" s="52" t="n">
        <v>200</v>
      </c>
      <c r="C1251" s="52" t="s">
        <v>2391</v>
      </c>
      <c r="D1251" s="53" t="str">
        <f aca="false">IF(OR(LEFT(C1251,5)="000 9",LEFT(C1251,5)="000 7"),"X",C1251)</f>
        <v>000 1200 0000000 000 212</v>
      </c>
      <c r="E1251" s="54" t="n">
        <v>180000</v>
      </c>
      <c r="F1251" s="55"/>
      <c r="G1251" s="54" t="n">
        <v>180000</v>
      </c>
      <c r="H1251" s="54"/>
      <c r="I1251" s="54" t="n">
        <v>180000</v>
      </c>
      <c r="J1251" s="54"/>
      <c r="K1251" s="54"/>
      <c r="L1251" s="54"/>
      <c r="M1251" s="54"/>
      <c r="N1251" s="54"/>
      <c r="O1251" s="54" t="n">
        <v>13566.65</v>
      </c>
      <c r="P1251" s="54"/>
      <c r="Q1251" s="54" t="n">
        <v>13566.65</v>
      </c>
      <c r="R1251" s="54"/>
      <c r="S1251" s="54" t="n">
        <v>13566.65</v>
      </c>
      <c r="T1251" s="54"/>
      <c r="U1251" s="54"/>
      <c r="V1251" s="54"/>
      <c r="W1251" s="54"/>
      <c r="X1251" s="54"/>
    </row>
    <row r="1252" s="8" customFormat="true" ht="12.75" hidden="false" customHeight="false" outlineLevel="0" collapsed="false">
      <c r="A1252" s="51" t="s">
        <v>1056</v>
      </c>
      <c r="B1252" s="52" t="n">
        <v>200</v>
      </c>
      <c r="C1252" s="52" t="s">
        <v>2392</v>
      </c>
      <c r="D1252" s="53" t="str">
        <f aca="false">IF(OR(LEFT(C1252,5)="000 9",LEFT(C1252,5)="000 7"),"X",C1252)</f>
        <v>000 1200 0000000 000 213</v>
      </c>
      <c r="E1252" s="54" t="n">
        <v>14101400</v>
      </c>
      <c r="F1252" s="55"/>
      <c r="G1252" s="54" t="n">
        <v>14101400</v>
      </c>
      <c r="H1252" s="54"/>
      <c r="I1252" s="54" t="n">
        <v>14101400</v>
      </c>
      <c r="J1252" s="54"/>
      <c r="K1252" s="54"/>
      <c r="L1252" s="54"/>
      <c r="M1252" s="54"/>
      <c r="N1252" s="54"/>
      <c r="O1252" s="54" t="n">
        <v>2083679.76</v>
      </c>
      <c r="P1252" s="54"/>
      <c r="Q1252" s="54" t="n">
        <v>2083679.76</v>
      </c>
      <c r="R1252" s="54"/>
      <c r="S1252" s="54" t="n">
        <v>2083679.76</v>
      </c>
      <c r="T1252" s="54"/>
      <c r="U1252" s="54"/>
      <c r="V1252" s="54"/>
      <c r="W1252" s="54"/>
      <c r="X1252" s="54"/>
    </row>
    <row r="1253" s="8" customFormat="true" ht="12.75" hidden="false" customHeight="false" outlineLevel="0" collapsed="false">
      <c r="A1253" s="51" t="s">
        <v>1058</v>
      </c>
      <c r="B1253" s="52" t="n">
        <v>200</v>
      </c>
      <c r="C1253" s="52" t="s">
        <v>2393</v>
      </c>
      <c r="D1253" s="53" t="str">
        <f aca="false">IF(OR(LEFT(C1253,5)="000 9",LEFT(C1253,5)="000 7"),"X",C1253)</f>
        <v>000 1200 0000000 000 220</v>
      </c>
      <c r="E1253" s="54" t="n">
        <v>911271435.95</v>
      </c>
      <c r="F1253" s="55"/>
      <c r="G1253" s="54" t="n">
        <v>911271435.95</v>
      </c>
      <c r="H1253" s="54"/>
      <c r="I1253" s="54" t="n">
        <v>663132700</v>
      </c>
      <c r="J1253" s="54"/>
      <c r="K1253" s="54" t="n">
        <v>184503600</v>
      </c>
      <c r="L1253" s="54" t="n">
        <v>32210200</v>
      </c>
      <c r="M1253" s="54" t="n">
        <v>31424935.95</v>
      </c>
      <c r="N1253" s="54"/>
      <c r="O1253" s="54" t="n">
        <v>81240630.87</v>
      </c>
      <c r="P1253" s="54"/>
      <c r="Q1253" s="54" t="n">
        <v>81240630.87</v>
      </c>
      <c r="R1253" s="54"/>
      <c r="S1253" s="54" t="n">
        <v>62328200.61</v>
      </c>
      <c r="T1253" s="54"/>
      <c r="U1253" s="54" t="n">
        <v>9471599.89</v>
      </c>
      <c r="V1253" s="54" t="n">
        <v>7063338.02</v>
      </c>
      <c r="W1253" s="54" t="n">
        <v>2377492.35</v>
      </c>
      <c r="X1253" s="54"/>
    </row>
    <row r="1254" s="8" customFormat="true" ht="12.75" hidden="false" customHeight="false" outlineLevel="0" collapsed="false">
      <c r="A1254" s="51" t="s">
        <v>1060</v>
      </c>
      <c r="B1254" s="52" t="n">
        <v>200</v>
      </c>
      <c r="C1254" s="52" t="s">
        <v>2394</v>
      </c>
      <c r="D1254" s="53" t="str">
        <f aca="false">IF(OR(LEFT(C1254,5)="000 9",LEFT(C1254,5)="000 7"),"X",C1254)</f>
        <v>000 1200 0000000 000 221</v>
      </c>
      <c r="E1254" s="54" t="n">
        <v>1186000</v>
      </c>
      <c r="F1254" s="55"/>
      <c r="G1254" s="54" t="n">
        <v>1186000</v>
      </c>
      <c r="H1254" s="54"/>
      <c r="I1254" s="54" t="n">
        <v>700000</v>
      </c>
      <c r="J1254" s="54"/>
      <c r="K1254" s="54"/>
      <c r="L1254" s="54"/>
      <c r="M1254" s="54" t="n">
        <v>486000</v>
      </c>
      <c r="N1254" s="54"/>
      <c r="O1254" s="54" t="n">
        <v>68003.81</v>
      </c>
      <c r="P1254" s="54"/>
      <c r="Q1254" s="54" t="n">
        <v>68003.81</v>
      </c>
      <c r="R1254" s="54"/>
      <c r="S1254" s="54" t="n">
        <v>55041.28</v>
      </c>
      <c r="T1254" s="54"/>
      <c r="U1254" s="54"/>
      <c r="V1254" s="54"/>
      <c r="W1254" s="54" t="n">
        <v>12962.53</v>
      </c>
      <c r="X1254" s="54"/>
    </row>
    <row r="1255" s="8" customFormat="true" ht="12.75" hidden="false" customHeight="false" outlineLevel="0" collapsed="false">
      <c r="A1255" s="51" t="s">
        <v>1062</v>
      </c>
      <c r="B1255" s="52" t="n">
        <v>200</v>
      </c>
      <c r="C1255" s="52" t="s">
        <v>2395</v>
      </c>
      <c r="D1255" s="53" t="str">
        <f aca="false">IF(OR(LEFT(C1255,5)="000 9",LEFT(C1255,5)="000 7"),"X",C1255)</f>
        <v>000 1200 0000000 000 222</v>
      </c>
      <c r="E1255" s="54" t="n">
        <v>400000</v>
      </c>
      <c r="F1255" s="55"/>
      <c r="G1255" s="54" t="n">
        <v>400000</v>
      </c>
      <c r="H1255" s="54"/>
      <c r="I1255" s="54" t="n">
        <v>400000</v>
      </c>
      <c r="J1255" s="54"/>
      <c r="K1255" s="54"/>
      <c r="L1255" s="54"/>
      <c r="M1255" s="54"/>
      <c r="N1255" s="54"/>
      <c r="O1255" s="54" t="n">
        <v>18930.5</v>
      </c>
      <c r="P1255" s="54"/>
      <c r="Q1255" s="54" t="n">
        <v>18930.5</v>
      </c>
      <c r="R1255" s="54"/>
      <c r="S1255" s="54" t="n">
        <v>18930.5</v>
      </c>
      <c r="T1255" s="54"/>
      <c r="U1255" s="54"/>
      <c r="V1255" s="54"/>
      <c r="W1255" s="54"/>
      <c r="X1255" s="54"/>
    </row>
    <row r="1256" s="8" customFormat="true" ht="22.5" hidden="false" customHeight="false" outlineLevel="0" collapsed="false">
      <c r="A1256" s="51" t="s">
        <v>1066</v>
      </c>
      <c r="B1256" s="52" t="n">
        <v>200</v>
      </c>
      <c r="C1256" s="52" t="s">
        <v>2396</v>
      </c>
      <c r="D1256" s="53" t="str">
        <f aca="false">IF(OR(LEFT(C1256,5)="000 9",LEFT(C1256,5)="000 7"),"X",C1256)</f>
        <v>000 1200 0000000 000 224</v>
      </c>
      <c r="E1256" s="54" t="n">
        <v>549000</v>
      </c>
      <c r="F1256" s="55"/>
      <c r="G1256" s="54" t="n">
        <v>549000</v>
      </c>
      <c r="H1256" s="54"/>
      <c r="I1256" s="54" t="n">
        <v>549000</v>
      </c>
      <c r="J1256" s="54"/>
      <c r="K1256" s="54"/>
      <c r="L1256" s="54"/>
      <c r="M1256" s="54"/>
      <c r="N1256" s="54"/>
      <c r="O1256" s="54" t="n">
        <v>43025</v>
      </c>
      <c r="P1256" s="54"/>
      <c r="Q1256" s="54" t="n">
        <v>43025</v>
      </c>
      <c r="R1256" s="54"/>
      <c r="S1256" s="54" t="n">
        <v>43025</v>
      </c>
      <c r="T1256" s="54"/>
      <c r="U1256" s="54"/>
      <c r="V1256" s="54"/>
      <c r="W1256" s="54"/>
      <c r="X1256" s="54"/>
    </row>
    <row r="1257" s="8" customFormat="true" ht="22.5" hidden="false" customHeight="false" outlineLevel="0" collapsed="false">
      <c r="A1257" s="51" t="s">
        <v>1068</v>
      </c>
      <c r="B1257" s="52" t="n">
        <v>200</v>
      </c>
      <c r="C1257" s="52" t="s">
        <v>2397</v>
      </c>
      <c r="D1257" s="53" t="str">
        <f aca="false">IF(OR(LEFT(C1257,5)="000 9",LEFT(C1257,5)="000 7"),"X",C1257)</f>
        <v>000 1200 0000000 000 225</v>
      </c>
      <c r="E1257" s="54" t="n">
        <v>3465000</v>
      </c>
      <c r="F1257" s="55"/>
      <c r="G1257" s="54" t="n">
        <v>3465000</v>
      </c>
      <c r="H1257" s="54"/>
      <c r="I1257" s="54" t="n">
        <v>3450000</v>
      </c>
      <c r="J1257" s="54"/>
      <c r="K1257" s="54"/>
      <c r="L1257" s="54"/>
      <c r="M1257" s="54" t="n">
        <v>15000</v>
      </c>
      <c r="N1257" s="54"/>
      <c r="O1257" s="54" t="n">
        <v>58321.99</v>
      </c>
      <c r="P1257" s="54"/>
      <c r="Q1257" s="54" t="n">
        <v>58321.99</v>
      </c>
      <c r="R1257" s="54"/>
      <c r="S1257" s="54" t="n">
        <v>58321.99</v>
      </c>
      <c r="T1257" s="54"/>
      <c r="U1257" s="54"/>
      <c r="V1257" s="54"/>
      <c r="W1257" s="54"/>
      <c r="X1257" s="54"/>
    </row>
    <row r="1258" s="8" customFormat="true" ht="12.75" hidden="false" customHeight="false" outlineLevel="0" collapsed="false">
      <c r="A1258" s="51" t="s">
        <v>1070</v>
      </c>
      <c r="B1258" s="52" t="n">
        <v>200</v>
      </c>
      <c r="C1258" s="52" t="s">
        <v>2398</v>
      </c>
      <c r="D1258" s="53" t="str">
        <f aca="false">IF(OR(LEFT(C1258,5)="000 9",LEFT(C1258,5)="000 7"),"X",C1258)</f>
        <v>000 1200 0000000 000 226</v>
      </c>
      <c r="E1258" s="54" t="n">
        <v>905671435.95</v>
      </c>
      <c r="F1258" s="55"/>
      <c r="G1258" s="54" t="n">
        <v>905671435.95</v>
      </c>
      <c r="H1258" s="54"/>
      <c r="I1258" s="54" t="n">
        <v>658033700</v>
      </c>
      <c r="J1258" s="54"/>
      <c r="K1258" s="54" t="n">
        <v>184503600</v>
      </c>
      <c r="L1258" s="54" t="n">
        <v>32210200</v>
      </c>
      <c r="M1258" s="54" t="n">
        <v>30923935.95</v>
      </c>
      <c r="N1258" s="54"/>
      <c r="O1258" s="54" t="n">
        <v>81052349.57</v>
      </c>
      <c r="P1258" s="54"/>
      <c r="Q1258" s="54" t="n">
        <v>81052349.57</v>
      </c>
      <c r="R1258" s="54"/>
      <c r="S1258" s="54" t="n">
        <v>62152881.84</v>
      </c>
      <c r="T1258" s="54"/>
      <c r="U1258" s="54" t="n">
        <v>9471599.89</v>
      </c>
      <c r="V1258" s="54" t="n">
        <v>7063338.02</v>
      </c>
      <c r="W1258" s="54" t="n">
        <v>2364529.82</v>
      </c>
      <c r="X1258" s="54"/>
    </row>
    <row r="1259" s="8" customFormat="true" ht="22.5" hidden="false" customHeight="false" outlineLevel="0" collapsed="false">
      <c r="A1259" s="51" t="s">
        <v>1072</v>
      </c>
      <c r="B1259" s="52" t="n">
        <v>200</v>
      </c>
      <c r="C1259" s="52" t="s">
        <v>2399</v>
      </c>
      <c r="D1259" s="53" t="str">
        <f aca="false">IF(OR(LEFT(C1259,5)="000 9",LEFT(C1259,5)="000 7"),"X",C1259)</f>
        <v>000 1200 0000000 000 240</v>
      </c>
      <c r="E1259" s="54" t="n">
        <v>57852100</v>
      </c>
      <c r="F1259" s="55"/>
      <c r="G1259" s="54" t="n">
        <v>57852100</v>
      </c>
      <c r="H1259" s="54"/>
      <c r="I1259" s="54" t="n">
        <v>31500000</v>
      </c>
      <c r="J1259" s="54"/>
      <c r="K1259" s="54" t="n">
        <v>19002900</v>
      </c>
      <c r="L1259" s="54" t="n">
        <v>6443800</v>
      </c>
      <c r="M1259" s="54" t="n">
        <v>905400</v>
      </c>
      <c r="N1259" s="54"/>
      <c r="O1259" s="54" t="n">
        <v>2750469.34</v>
      </c>
      <c r="P1259" s="54"/>
      <c r="Q1259" s="54" t="n">
        <v>2750469.34</v>
      </c>
      <c r="R1259" s="54"/>
      <c r="S1259" s="54"/>
      <c r="T1259" s="54"/>
      <c r="U1259" s="54" t="n">
        <v>1537900</v>
      </c>
      <c r="V1259" s="54" t="n">
        <v>1107169.34</v>
      </c>
      <c r="W1259" s="54" t="n">
        <v>105400</v>
      </c>
      <c r="X1259" s="54"/>
    </row>
    <row r="1260" s="8" customFormat="true" ht="33.75" hidden="false" customHeight="false" outlineLevel="0" collapsed="false">
      <c r="A1260" s="51" t="s">
        <v>1074</v>
      </c>
      <c r="B1260" s="52" t="n">
        <v>200</v>
      </c>
      <c r="C1260" s="52" t="s">
        <v>2400</v>
      </c>
      <c r="D1260" s="53" t="str">
        <f aca="false">IF(OR(LEFT(C1260,5)="000 9",LEFT(C1260,5)="000 7"),"X",C1260)</f>
        <v>000 1200 0000000 000 241</v>
      </c>
      <c r="E1260" s="54" t="n">
        <v>21852100</v>
      </c>
      <c r="F1260" s="55"/>
      <c r="G1260" s="54" t="n">
        <v>21852100</v>
      </c>
      <c r="H1260" s="54"/>
      <c r="I1260" s="54"/>
      <c r="J1260" s="54"/>
      <c r="K1260" s="54" t="n">
        <v>14502900</v>
      </c>
      <c r="L1260" s="54" t="n">
        <v>6443800</v>
      </c>
      <c r="M1260" s="54" t="n">
        <v>905400</v>
      </c>
      <c r="N1260" s="54"/>
      <c r="O1260" s="54" t="n">
        <v>2750469.34</v>
      </c>
      <c r="P1260" s="54"/>
      <c r="Q1260" s="54" t="n">
        <v>2750469.34</v>
      </c>
      <c r="R1260" s="54"/>
      <c r="S1260" s="54"/>
      <c r="T1260" s="54"/>
      <c r="U1260" s="54" t="n">
        <v>1537900</v>
      </c>
      <c r="V1260" s="54" t="n">
        <v>1107169.34</v>
      </c>
      <c r="W1260" s="54" t="n">
        <v>105400</v>
      </c>
      <c r="X1260" s="54"/>
    </row>
    <row r="1261" s="8" customFormat="true" ht="45" hidden="false" customHeight="false" outlineLevel="0" collapsed="false">
      <c r="A1261" s="51" t="s">
        <v>1076</v>
      </c>
      <c r="B1261" s="52" t="n">
        <v>200</v>
      </c>
      <c r="C1261" s="52" t="s">
        <v>2401</v>
      </c>
      <c r="D1261" s="53" t="str">
        <f aca="false">IF(OR(LEFT(C1261,5)="000 9",LEFT(C1261,5)="000 7"),"X",C1261)</f>
        <v>000 1200 0000000 000 242</v>
      </c>
      <c r="E1261" s="54" t="n">
        <v>36000000</v>
      </c>
      <c r="F1261" s="55"/>
      <c r="G1261" s="54" t="n">
        <v>36000000</v>
      </c>
      <c r="H1261" s="54"/>
      <c r="I1261" s="54" t="n">
        <v>31500000</v>
      </c>
      <c r="J1261" s="54"/>
      <c r="K1261" s="54" t="n">
        <v>4500000</v>
      </c>
      <c r="L1261" s="54"/>
      <c r="M1261" s="54"/>
      <c r="N1261" s="54"/>
      <c r="O1261" s="54"/>
      <c r="P1261" s="54"/>
      <c r="Q1261" s="54"/>
      <c r="R1261" s="54"/>
      <c r="S1261" s="54"/>
      <c r="T1261" s="54"/>
      <c r="U1261" s="54"/>
      <c r="V1261" s="54"/>
      <c r="W1261" s="54"/>
      <c r="X1261" s="54"/>
    </row>
    <row r="1262" s="8" customFormat="true" ht="12.75" hidden="false" customHeight="false" outlineLevel="0" collapsed="false">
      <c r="A1262" s="51" t="s">
        <v>1078</v>
      </c>
      <c r="B1262" s="52" t="n">
        <v>200</v>
      </c>
      <c r="C1262" s="52" t="s">
        <v>2402</v>
      </c>
      <c r="D1262" s="53" t="str">
        <f aca="false">IF(OR(LEFT(C1262,5)="000 9",LEFT(C1262,5)="000 7"),"X",C1262)</f>
        <v>000 1200 0000000 000 250</v>
      </c>
      <c r="E1262" s="54" t="n">
        <v>8406000</v>
      </c>
      <c r="F1262" s="55"/>
      <c r="G1262" s="54" t="n">
        <v>8406000</v>
      </c>
      <c r="H1262" s="54"/>
      <c r="I1262" s="54" t="n">
        <v>8406000</v>
      </c>
      <c r="J1262" s="54"/>
      <c r="K1262" s="54"/>
      <c r="L1262" s="54"/>
      <c r="M1262" s="54"/>
      <c r="N1262" s="54"/>
      <c r="O1262" s="54"/>
      <c r="P1262" s="54"/>
      <c r="Q1262" s="54"/>
      <c r="R1262" s="54"/>
      <c r="S1262" s="54"/>
      <c r="T1262" s="54"/>
      <c r="U1262" s="54"/>
      <c r="V1262" s="54"/>
      <c r="W1262" s="54"/>
      <c r="X1262" s="54"/>
    </row>
    <row r="1263" s="8" customFormat="true" ht="33.75" hidden="false" customHeight="false" outlineLevel="0" collapsed="false">
      <c r="A1263" s="51" t="s">
        <v>1080</v>
      </c>
      <c r="B1263" s="52" t="n">
        <v>200</v>
      </c>
      <c r="C1263" s="52" t="s">
        <v>2403</v>
      </c>
      <c r="D1263" s="53" t="str">
        <f aca="false">IF(OR(LEFT(C1263,5)="000 9",LEFT(C1263,5)="000 7"),"X",C1263)</f>
        <v>000 1200 0000000 000 251</v>
      </c>
      <c r="E1263" s="54" t="n">
        <v>8406000</v>
      </c>
      <c r="F1263" s="55"/>
      <c r="G1263" s="54" t="n">
        <v>8406000</v>
      </c>
      <c r="H1263" s="54"/>
      <c r="I1263" s="54" t="n">
        <v>8406000</v>
      </c>
      <c r="J1263" s="54"/>
      <c r="K1263" s="54"/>
      <c r="L1263" s="54"/>
      <c r="M1263" s="54"/>
      <c r="N1263" s="54"/>
      <c r="O1263" s="54"/>
      <c r="P1263" s="54"/>
      <c r="Q1263" s="54"/>
      <c r="R1263" s="54"/>
      <c r="S1263" s="54"/>
      <c r="T1263" s="54"/>
      <c r="U1263" s="54"/>
      <c r="V1263" s="54"/>
      <c r="W1263" s="54"/>
      <c r="X1263" s="54"/>
    </row>
    <row r="1264" s="8" customFormat="true" ht="12.75" hidden="false" customHeight="false" outlineLevel="0" collapsed="false">
      <c r="A1264" s="51" t="s">
        <v>1088</v>
      </c>
      <c r="B1264" s="52" t="n">
        <v>200</v>
      </c>
      <c r="C1264" s="52" t="s">
        <v>2404</v>
      </c>
      <c r="D1264" s="53" t="str">
        <f aca="false">IF(OR(LEFT(C1264,5)="000 9",LEFT(C1264,5)="000 7"),"X",C1264)</f>
        <v>000 1200 0000000 000 290</v>
      </c>
      <c r="E1264" s="54" t="n">
        <v>2599000</v>
      </c>
      <c r="F1264" s="55"/>
      <c r="G1264" s="54" t="n">
        <v>2599000</v>
      </c>
      <c r="H1264" s="54"/>
      <c r="I1264" s="54" t="n">
        <v>379000</v>
      </c>
      <c r="J1264" s="54"/>
      <c r="K1264" s="54" t="n">
        <v>2000000</v>
      </c>
      <c r="L1264" s="54"/>
      <c r="M1264" s="54" t="n">
        <v>220000</v>
      </c>
      <c r="N1264" s="54"/>
      <c r="O1264" s="54" t="n">
        <v>9162.34</v>
      </c>
      <c r="P1264" s="54"/>
      <c r="Q1264" s="54" t="n">
        <v>9162.34</v>
      </c>
      <c r="R1264" s="54"/>
      <c r="S1264" s="54" t="n">
        <v>3162.34</v>
      </c>
      <c r="T1264" s="54"/>
      <c r="U1264" s="54"/>
      <c r="V1264" s="54"/>
      <c r="W1264" s="54" t="n">
        <v>6000</v>
      </c>
      <c r="X1264" s="54"/>
    </row>
    <row r="1265" s="8" customFormat="true" ht="12.75" hidden="false" customHeight="false" outlineLevel="0" collapsed="false">
      <c r="A1265" s="51" t="s">
        <v>1090</v>
      </c>
      <c r="B1265" s="52" t="n">
        <v>200</v>
      </c>
      <c r="C1265" s="52" t="s">
        <v>2405</v>
      </c>
      <c r="D1265" s="53" t="str">
        <f aca="false">IF(OR(LEFT(C1265,5)="000 9",LEFT(C1265,5)="000 7"),"X",C1265)</f>
        <v>000 1200 0000000 000 300</v>
      </c>
      <c r="E1265" s="54" t="n">
        <v>9688790</v>
      </c>
      <c r="F1265" s="55"/>
      <c r="G1265" s="54" t="n">
        <v>9688790</v>
      </c>
      <c r="H1265" s="54"/>
      <c r="I1265" s="54" t="n">
        <v>9483000</v>
      </c>
      <c r="J1265" s="54"/>
      <c r="K1265" s="54"/>
      <c r="L1265" s="54"/>
      <c r="M1265" s="54" t="n">
        <v>205790</v>
      </c>
      <c r="N1265" s="54"/>
      <c r="O1265" s="54" t="n">
        <v>190673.61</v>
      </c>
      <c r="P1265" s="54"/>
      <c r="Q1265" s="54" t="n">
        <v>190673.61</v>
      </c>
      <c r="R1265" s="54"/>
      <c r="S1265" s="54" t="n">
        <v>149883.61</v>
      </c>
      <c r="T1265" s="54"/>
      <c r="U1265" s="54"/>
      <c r="V1265" s="54"/>
      <c r="W1265" s="54" t="n">
        <v>40790</v>
      </c>
      <c r="X1265" s="54"/>
    </row>
    <row r="1266" s="8" customFormat="true" ht="22.5" hidden="false" customHeight="false" outlineLevel="0" collapsed="false">
      <c r="A1266" s="51" t="s">
        <v>1092</v>
      </c>
      <c r="B1266" s="52" t="n">
        <v>200</v>
      </c>
      <c r="C1266" s="52" t="s">
        <v>2406</v>
      </c>
      <c r="D1266" s="53" t="str">
        <f aca="false">IF(OR(LEFT(C1266,5)="000 9",LEFT(C1266,5)="000 7"),"X",C1266)</f>
        <v>000 1200 0000000 000 310</v>
      </c>
      <c r="E1266" s="54" t="n">
        <v>2118790</v>
      </c>
      <c r="F1266" s="55"/>
      <c r="G1266" s="54" t="n">
        <v>2118790</v>
      </c>
      <c r="H1266" s="54"/>
      <c r="I1266" s="54" t="n">
        <v>1983000</v>
      </c>
      <c r="J1266" s="54"/>
      <c r="K1266" s="54"/>
      <c r="L1266" s="54"/>
      <c r="M1266" s="54" t="n">
        <v>135790</v>
      </c>
      <c r="N1266" s="54"/>
      <c r="O1266" s="54" t="n">
        <v>54427</v>
      </c>
      <c r="P1266" s="54"/>
      <c r="Q1266" s="54" t="n">
        <v>54427</v>
      </c>
      <c r="R1266" s="54"/>
      <c r="S1266" s="54" t="n">
        <v>13637</v>
      </c>
      <c r="T1266" s="54"/>
      <c r="U1266" s="54"/>
      <c r="V1266" s="54"/>
      <c r="W1266" s="54" t="n">
        <v>40790</v>
      </c>
      <c r="X1266" s="54"/>
    </row>
    <row r="1267" s="8" customFormat="true" ht="22.5" hidden="false" customHeight="false" outlineLevel="0" collapsed="false">
      <c r="A1267" s="51" t="s">
        <v>1096</v>
      </c>
      <c r="B1267" s="52" t="n">
        <v>200</v>
      </c>
      <c r="C1267" s="52" t="s">
        <v>2407</v>
      </c>
      <c r="D1267" s="53" t="str">
        <f aca="false">IF(OR(LEFT(C1267,5)="000 9",LEFT(C1267,5)="000 7"),"X",C1267)</f>
        <v>000 1200 0000000 000 340</v>
      </c>
      <c r="E1267" s="54" t="n">
        <v>7570000</v>
      </c>
      <c r="F1267" s="55"/>
      <c r="G1267" s="54" t="n">
        <v>7570000</v>
      </c>
      <c r="H1267" s="54"/>
      <c r="I1267" s="54" t="n">
        <v>7500000</v>
      </c>
      <c r="J1267" s="54"/>
      <c r="K1267" s="54"/>
      <c r="L1267" s="54"/>
      <c r="M1267" s="54" t="n">
        <v>70000</v>
      </c>
      <c r="N1267" s="54"/>
      <c r="O1267" s="54" t="n">
        <v>136246.61</v>
      </c>
      <c r="P1267" s="54"/>
      <c r="Q1267" s="54" t="n">
        <v>136246.61</v>
      </c>
      <c r="R1267" s="54"/>
      <c r="S1267" s="54" t="n">
        <v>136246.61</v>
      </c>
      <c r="T1267" s="54"/>
      <c r="U1267" s="54"/>
      <c r="V1267" s="54"/>
      <c r="W1267" s="54"/>
      <c r="X1267" s="54"/>
    </row>
    <row r="1268" s="8" customFormat="true" ht="12.75" hidden="false" customHeight="false" outlineLevel="0" collapsed="false">
      <c r="A1268" s="51" t="s">
        <v>2408</v>
      </c>
      <c r="B1268" s="52" t="n">
        <v>200</v>
      </c>
      <c r="C1268" s="52" t="s">
        <v>2409</v>
      </c>
      <c r="D1268" s="53" t="str">
        <f aca="false">IF(OR(LEFT(C1268,5)="000 9",LEFT(C1268,5)="000 7"),"X",C1268)</f>
        <v>000 1201 0000000 000 000</v>
      </c>
      <c r="E1268" s="54" t="n">
        <v>668484380</v>
      </c>
      <c r="F1268" s="55"/>
      <c r="G1268" s="54" t="n">
        <v>668484380</v>
      </c>
      <c r="H1268" s="54"/>
      <c r="I1268" s="54" t="n">
        <v>569470000</v>
      </c>
      <c r="J1268" s="54"/>
      <c r="K1268" s="54" t="n">
        <v>82550180</v>
      </c>
      <c r="L1268" s="54" t="n">
        <v>13091800</v>
      </c>
      <c r="M1268" s="54" t="n">
        <v>3372400</v>
      </c>
      <c r="N1268" s="54"/>
      <c r="O1268" s="54" t="n">
        <v>65094144.75</v>
      </c>
      <c r="P1268" s="54"/>
      <c r="Q1268" s="54" t="n">
        <v>65094144.75</v>
      </c>
      <c r="R1268" s="54"/>
      <c r="S1268" s="54" t="n">
        <v>57557499.7</v>
      </c>
      <c r="T1268" s="54"/>
      <c r="U1268" s="54" t="n">
        <v>5086357.99</v>
      </c>
      <c r="V1268" s="54" t="n">
        <v>2314887.06</v>
      </c>
      <c r="W1268" s="54" t="n">
        <v>135400</v>
      </c>
      <c r="X1268" s="54"/>
    </row>
    <row r="1269" s="8" customFormat="true" ht="12.75" hidden="false" customHeight="false" outlineLevel="0" collapsed="false">
      <c r="A1269" s="51" t="s">
        <v>1048</v>
      </c>
      <c r="B1269" s="52" t="n">
        <v>200</v>
      </c>
      <c r="C1269" s="52" t="s">
        <v>2410</v>
      </c>
      <c r="D1269" s="53" t="str">
        <f aca="false">IF(OR(LEFT(C1269,5)="000 9",LEFT(C1269,5)="000 7"),"X",C1269)</f>
        <v>000 1201 0000000 000 200</v>
      </c>
      <c r="E1269" s="54" t="n">
        <v>668484380</v>
      </c>
      <c r="F1269" s="55"/>
      <c r="G1269" s="54" t="n">
        <v>668484380</v>
      </c>
      <c r="H1269" s="54"/>
      <c r="I1269" s="54" t="n">
        <v>569470000</v>
      </c>
      <c r="J1269" s="54"/>
      <c r="K1269" s="54" t="n">
        <v>82550180</v>
      </c>
      <c r="L1269" s="54" t="n">
        <v>13091800</v>
      </c>
      <c r="M1269" s="54" t="n">
        <v>3372400</v>
      </c>
      <c r="N1269" s="54"/>
      <c r="O1269" s="54" t="n">
        <v>65094144.75</v>
      </c>
      <c r="P1269" s="54"/>
      <c r="Q1269" s="54" t="n">
        <v>65094144.75</v>
      </c>
      <c r="R1269" s="54"/>
      <c r="S1269" s="54" t="n">
        <v>57557499.7</v>
      </c>
      <c r="T1269" s="54"/>
      <c r="U1269" s="54" t="n">
        <v>5086357.99</v>
      </c>
      <c r="V1269" s="54" t="n">
        <v>2314887.06</v>
      </c>
      <c r="W1269" s="54" t="n">
        <v>135400</v>
      </c>
      <c r="X1269" s="54"/>
    </row>
    <row r="1270" s="8" customFormat="true" ht="12.75" hidden="false" customHeight="false" outlineLevel="0" collapsed="false">
      <c r="A1270" s="51" t="s">
        <v>1058</v>
      </c>
      <c r="B1270" s="52" t="n">
        <v>200</v>
      </c>
      <c r="C1270" s="52" t="s">
        <v>2411</v>
      </c>
      <c r="D1270" s="53" t="str">
        <f aca="false">IF(OR(LEFT(C1270,5)="000 9",LEFT(C1270,5)="000 7"),"X",C1270)</f>
        <v>000 1201 0000000 000 220</v>
      </c>
      <c r="E1270" s="54" t="n">
        <v>607692280</v>
      </c>
      <c r="F1270" s="55"/>
      <c r="G1270" s="54" t="n">
        <v>607692280</v>
      </c>
      <c r="H1270" s="54"/>
      <c r="I1270" s="54" t="n">
        <v>530530000</v>
      </c>
      <c r="J1270" s="54"/>
      <c r="K1270" s="54" t="n">
        <v>68047280</v>
      </c>
      <c r="L1270" s="54" t="n">
        <v>6648000</v>
      </c>
      <c r="M1270" s="54" t="n">
        <v>2467000</v>
      </c>
      <c r="N1270" s="54"/>
      <c r="O1270" s="54" t="n">
        <v>62343675.41</v>
      </c>
      <c r="P1270" s="54"/>
      <c r="Q1270" s="54" t="n">
        <v>62343675.41</v>
      </c>
      <c r="R1270" s="54"/>
      <c r="S1270" s="54" t="n">
        <v>57557499.7</v>
      </c>
      <c r="T1270" s="54"/>
      <c r="U1270" s="54" t="n">
        <v>3548457.99</v>
      </c>
      <c r="V1270" s="54" t="n">
        <v>1207717.72</v>
      </c>
      <c r="W1270" s="54" t="n">
        <v>30000</v>
      </c>
      <c r="X1270" s="54"/>
    </row>
    <row r="1271" s="8" customFormat="true" ht="22.5" hidden="false" customHeight="false" outlineLevel="0" collapsed="false">
      <c r="A1271" s="51" t="s">
        <v>1068</v>
      </c>
      <c r="B1271" s="52" t="n">
        <v>200</v>
      </c>
      <c r="C1271" s="52" t="s">
        <v>2412</v>
      </c>
      <c r="D1271" s="53" t="str">
        <f aca="false">IF(OR(LEFT(C1271,5)="000 9",LEFT(C1271,5)="000 7"),"X",C1271)</f>
        <v>000 1201 0000000 000 225</v>
      </c>
      <c r="E1271" s="54" t="n">
        <v>2650000</v>
      </c>
      <c r="F1271" s="55"/>
      <c r="G1271" s="54" t="n">
        <v>2650000</v>
      </c>
      <c r="H1271" s="54"/>
      <c r="I1271" s="54" t="n">
        <v>2650000</v>
      </c>
      <c r="J1271" s="54"/>
      <c r="K1271" s="54"/>
      <c r="L1271" s="54"/>
      <c r="M1271" s="54"/>
      <c r="N1271" s="54"/>
      <c r="O1271" s="54"/>
      <c r="P1271" s="54"/>
      <c r="Q1271" s="54"/>
      <c r="R1271" s="54"/>
      <c r="S1271" s="54"/>
      <c r="T1271" s="54"/>
      <c r="U1271" s="54"/>
      <c r="V1271" s="54"/>
      <c r="W1271" s="54"/>
      <c r="X1271" s="54"/>
    </row>
    <row r="1272" s="8" customFormat="true" ht="12.75" hidden="false" customHeight="false" outlineLevel="0" collapsed="false">
      <c r="A1272" s="51" t="s">
        <v>1070</v>
      </c>
      <c r="B1272" s="52" t="n">
        <v>200</v>
      </c>
      <c r="C1272" s="52" t="s">
        <v>2413</v>
      </c>
      <c r="D1272" s="53" t="str">
        <f aca="false">IF(OR(LEFT(C1272,5)="000 9",LEFT(C1272,5)="000 7"),"X",C1272)</f>
        <v>000 1201 0000000 000 226</v>
      </c>
      <c r="E1272" s="54" t="n">
        <v>605042280</v>
      </c>
      <c r="F1272" s="55"/>
      <c r="G1272" s="54" t="n">
        <v>605042280</v>
      </c>
      <c r="H1272" s="54"/>
      <c r="I1272" s="54" t="n">
        <v>527880000</v>
      </c>
      <c r="J1272" s="54"/>
      <c r="K1272" s="54" t="n">
        <v>68047280</v>
      </c>
      <c r="L1272" s="54" t="n">
        <v>6648000</v>
      </c>
      <c r="M1272" s="54" t="n">
        <v>2467000</v>
      </c>
      <c r="N1272" s="54"/>
      <c r="O1272" s="54" t="n">
        <v>62343675.41</v>
      </c>
      <c r="P1272" s="54"/>
      <c r="Q1272" s="54" t="n">
        <v>62343675.41</v>
      </c>
      <c r="R1272" s="54"/>
      <c r="S1272" s="54" t="n">
        <v>57557499.7</v>
      </c>
      <c r="T1272" s="54"/>
      <c r="U1272" s="54" t="n">
        <v>3548457.99</v>
      </c>
      <c r="V1272" s="54" t="n">
        <v>1207717.72</v>
      </c>
      <c r="W1272" s="54" t="n">
        <v>30000</v>
      </c>
      <c r="X1272" s="54"/>
    </row>
    <row r="1273" s="8" customFormat="true" ht="22.5" hidden="false" customHeight="false" outlineLevel="0" collapsed="false">
      <c r="A1273" s="51" t="s">
        <v>1072</v>
      </c>
      <c r="B1273" s="52" t="n">
        <v>200</v>
      </c>
      <c r="C1273" s="52" t="s">
        <v>2414</v>
      </c>
      <c r="D1273" s="53" t="str">
        <f aca="false">IF(OR(LEFT(C1273,5)="000 9",LEFT(C1273,5)="000 7"),"X",C1273)</f>
        <v>000 1201 0000000 000 240</v>
      </c>
      <c r="E1273" s="54" t="n">
        <v>53352100</v>
      </c>
      <c r="F1273" s="55"/>
      <c r="G1273" s="54" t="n">
        <v>53352100</v>
      </c>
      <c r="H1273" s="54"/>
      <c r="I1273" s="54" t="n">
        <v>31500000</v>
      </c>
      <c r="J1273" s="54"/>
      <c r="K1273" s="54" t="n">
        <v>14502900</v>
      </c>
      <c r="L1273" s="54" t="n">
        <v>6443800</v>
      </c>
      <c r="M1273" s="54" t="n">
        <v>905400</v>
      </c>
      <c r="N1273" s="54"/>
      <c r="O1273" s="54" t="n">
        <v>2750469.34</v>
      </c>
      <c r="P1273" s="54"/>
      <c r="Q1273" s="54" t="n">
        <v>2750469.34</v>
      </c>
      <c r="R1273" s="54"/>
      <c r="S1273" s="54"/>
      <c r="T1273" s="54"/>
      <c r="U1273" s="54" t="n">
        <v>1537900</v>
      </c>
      <c r="V1273" s="54" t="n">
        <v>1107169.34</v>
      </c>
      <c r="W1273" s="54" t="n">
        <v>105400</v>
      </c>
      <c r="X1273" s="54"/>
    </row>
    <row r="1274" s="8" customFormat="true" ht="33.75" hidden="false" customHeight="false" outlineLevel="0" collapsed="false">
      <c r="A1274" s="51" t="s">
        <v>1074</v>
      </c>
      <c r="B1274" s="52" t="n">
        <v>200</v>
      </c>
      <c r="C1274" s="52" t="s">
        <v>2415</v>
      </c>
      <c r="D1274" s="53" t="str">
        <f aca="false">IF(OR(LEFT(C1274,5)="000 9",LEFT(C1274,5)="000 7"),"X",C1274)</f>
        <v>000 1201 0000000 000 241</v>
      </c>
      <c r="E1274" s="54" t="n">
        <v>21852100</v>
      </c>
      <c r="F1274" s="55"/>
      <c r="G1274" s="54" t="n">
        <v>21852100</v>
      </c>
      <c r="H1274" s="54"/>
      <c r="I1274" s="54"/>
      <c r="J1274" s="54"/>
      <c r="K1274" s="54" t="n">
        <v>14502900</v>
      </c>
      <c r="L1274" s="54" t="n">
        <v>6443800</v>
      </c>
      <c r="M1274" s="54" t="n">
        <v>905400</v>
      </c>
      <c r="N1274" s="54"/>
      <c r="O1274" s="54" t="n">
        <v>2750469.34</v>
      </c>
      <c r="P1274" s="54"/>
      <c r="Q1274" s="54" t="n">
        <v>2750469.34</v>
      </c>
      <c r="R1274" s="54"/>
      <c r="S1274" s="54"/>
      <c r="T1274" s="54"/>
      <c r="U1274" s="54" t="n">
        <v>1537900</v>
      </c>
      <c r="V1274" s="54" t="n">
        <v>1107169.34</v>
      </c>
      <c r="W1274" s="54" t="n">
        <v>105400</v>
      </c>
      <c r="X1274" s="54"/>
    </row>
    <row r="1275" s="8" customFormat="true" ht="45" hidden="false" customHeight="false" outlineLevel="0" collapsed="false">
      <c r="A1275" s="51" t="s">
        <v>1076</v>
      </c>
      <c r="B1275" s="52" t="n">
        <v>200</v>
      </c>
      <c r="C1275" s="52" t="s">
        <v>2416</v>
      </c>
      <c r="D1275" s="53" t="str">
        <f aca="false">IF(OR(LEFT(C1275,5)="000 9",LEFT(C1275,5)="000 7"),"X",C1275)</f>
        <v>000 1201 0000000 000 242</v>
      </c>
      <c r="E1275" s="54" t="n">
        <v>31500000</v>
      </c>
      <c r="F1275" s="55"/>
      <c r="G1275" s="54" t="n">
        <v>31500000</v>
      </c>
      <c r="H1275" s="54"/>
      <c r="I1275" s="54" t="n">
        <v>31500000</v>
      </c>
      <c r="J1275" s="54"/>
      <c r="K1275" s="54"/>
      <c r="L1275" s="54"/>
      <c r="M1275" s="54"/>
      <c r="N1275" s="54"/>
      <c r="O1275" s="54"/>
      <c r="P1275" s="54"/>
      <c r="Q1275" s="54"/>
      <c r="R1275" s="54"/>
      <c r="S1275" s="54"/>
      <c r="T1275" s="54"/>
      <c r="U1275" s="54"/>
      <c r="V1275" s="54"/>
      <c r="W1275" s="54"/>
      <c r="X1275" s="54"/>
    </row>
    <row r="1276" s="8" customFormat="true" ht="12.75" hidden="false" customHeight="false" outlineLevel="0" collapsed="false">
      <c r="A1276" s="51" t="s">
        <v>1078</v>
      </c>
      <c r="B1276" s="52" t="n">
        <v>200</v>
      </c>
      <c r="C1276" s="52" t="s">
        <v>2417</v>
      </c>
      <c r="D1276" s="53" t="str">
        <f aca="false">IF(OR(LEFT(C1276,5)="000 9",LEFT(C1276,5)="000 7"),"X",C1276)</f>
        <v>000 1201 0000000 000 250</v>
      </c>
      <c r="E1276" s="54" t="n">
        <v>7440000</v>
      </c>
      <c r="F1276" s="55"/>
      <c r="G1276" s="54" t="n">
        <v>7440000</v>
      </c>
      <c r="H1276" s="54"/>
      <c r="I1276" s="54" t="n">
        <v>7440000</v>
      </c>
      <c r="J1276" s="54"/>
      <c r="K1276" s="54"/>
      <c r="L1276" s="54"/>
      <c r="M1276" s="54"/>
      <c r="N1276" s="54"/>
      <c r="O1276" s="54"/>
      <c r="P1276" s="54"/>
      <c r="Q1276" s="54"/>
      <c r="R1276" s="54"/>
      <c r="S1276" s="54"/>
      <c r="T1276" s="54"/>
      <c r="U1276" s="54"/>
      <c r="V1276" s="54"/>
      <c r="W1276" s="54"/>
      <c r="X1276" s="54"/>
    </row>
    <row r="1277" s="8" customFormat="true" ht="33.75" hidden="false" customHeight="false" outlineLevel="0" collapsed="false">
      <c r="A1277" s="51" t="s">
        <v>1080</v>
      </c>
      <c r="B1277" s="52" t="n">
        <v>200</v>
      </c>
      <c r="C1277" s="52" t="s">
        <v>2418</v>
      </c>
      <c r="D1277" s="53" t="str">
        <f aca="false">IF(OR(LEFT(C1277,5)="000 9",LEFT(C1277,5)="000 7"),"X",C1277)</f>
        <v>000 1201 0000000 000 251</v>
      </c>
      <c r="E1277" s="54" t="n">
        <v>7440000</v>
      </c>
      <c r="F1277" s="55"/>
      <c r="G1277" s="54" t="n">
        <v>7440000</v>
      </c>
      <c r="H1277" s="54"/>
      <c r="I1277" s="54" t="n">
        <v>7440000</v>
      </c>
      <c r="J1277" s="54"/>
      <c r="K1277" s="54"/>
      <c r="L1277" s="54"/>
      <c r="M1277" s="54"/>
      <c r="N1277" s="54"/>
      <c r="O1277" s="54"/>
      <c r="P1277" s="54"/>
      <c r="Q1277" s="54"/>
      <c r="R1277" s="54"/>
      <c r="S1277" s="54"/>
      <c r="T1277" s="54"/>
      <c r="U1277" s="54"/>
      <c r="V1277" s="54"/>
      <c r="W1277" s="54"/>
      <c r="X1277" s="54"/>
    </row>
    <row r="1278" s="8" customFormat="true" ht="12.75" hidden="false" customHeight="false" outlineLevel="0" collapsed="false">
      <c r="A1278" s="51" t="s">
        <v>2419</v>
      </c>
      <c r="B1278" s="52" t="n">
        <v>200</v>
      </c>
      <c r="C1278" s="52" t="s">
        <v>2420</v>
      </c>
      <c r="D1278" s="53" t="str">
        <f aca="false">IF(OR(LEFT(C1278,5)="000 9",LEFT(C1278,5)="000 7"),"X",C1278)</f>
        <v>000 1202 0000000 000 000</v>
      </c>
      <c r="E1278" s="54" t="n">
        <v>229788353.95</v>
      </c>
      <c r="F1278" s="55"/>
      <c r="G1278" s="54" t="n">
        <v>229788353.95</v>
      </c>
      <c r="H1278" s="54"/>
      <c r="I1278" s="54" t="n">
        <v>120311500</v>
      </c>
      <c r="J1278" s="54"/>
      <c r="K1278" s="54" t="n">
        <v>78456320</v>
      </c>
      <c r="L1278" s="54" t="n">
        <v>16687200</v>
      </c>
      <c r="M1278" s="54" t="n">
        <v>14333333.95</v>
      </c>
      <c r="N1278" s="54"/>
      <c r="O1278" s="54" t="n">
        <v>13883035.43</v>
      </c>
      <c r="P1278" s="54"/>
      <c r="Q1278" s="54" t="n">
        <v>13883035.43</v>
      </c>
      <c r="R1278" s="54"/>
      <c r="S1278" s="54" t="n">
        <v>4329143.15</v>
      </c>
      <c r="T1278" s="54"/>
      <c r="U1278" s="54" t="n">
        <v>5923141.9</v>
      </c>
      <c r="V1278" s="54" t="n">
        <v>2855489.18</v>
      </c>
      <c r="W1278" s="54" t="n">
        <v>775261.2</v>
      </c>
      <c r="X1278" s="54"/>
    </row>
    <row r="1279" s="8" customFormat="true" ht="12.75" hidden="false" customHeight="false" outlineLevel="0" collapsed="false">
      <c r="A1279" s="51" t="s">
        <v>1048</v>
      </c>
      <c r="B1279" s="52" t="n">
        <v>200</v>
      </c>
      <c r="C1279" s="52" t="s">
        <v>2421</v>
      </c>
      <c r="D1279" s="53" t="str">
        <f aca="false">IF(OR(LEFT(C1279,5)="000 9",LEFT(C1279,5)="000 7"),"X",C1279)</f>
        <v>000 1202 0000000 000 200</v>
      </c>
      <c r="E1279" s="54" t="n">
        <v>227788353.95</v>
      </c>
      <c r="F1279" s="55"/>
      <c r="G1279" s="54" t="n">
        <v>227788353.95</v>
      </c>
      <c r="H1279" s="54"/>
      <c r="I1279" s="54" t="n">
        <v>118311500</v>
      </c>
      <c r="J1279" s="54"/>
      <c r="K1279" s="54" t="n">
        <v>78456320</v>
      </c>
      <c r="L1279" s="54" t="n">
        <v>16687200</v>
      </c>
      <c r="M1279" s="54" t="n">
        <v>14333333.95</v>
      </c>
      <c r="N1279" s="54"/>
      <c r="O1279" s="54" t="n">
        <v>13883035.43</v>
      </c>
      <c r="P1279" s="54"/>
      <c r="Q1279" s="54" t="n">
        <v>13883035.43</v>
      </c>
      <c r="R1279" s="54"/>
      <c r="S1279" s="54" t="n">
        <v>4329143.15</v>
      </c>
      <c r="T1279" s="54"/>
      <c r="U1279" s="54" t="n">
        <v>5923141.9</v>
      </c>
      <c r="V1279" s="54" t="n">
        <v>2855489.18</v>
      </c>
      <c r="W1279" s="54" t="n">
        <v>775261.2</v>
      </c>
      <c r="X1279" s="54"/>
    </row>
    <row r="1280" s="8" customFormat="true" ht="12.75" hidden="false" customHeight="false" outlineLevel="0" collapsed="false">
      <c r="A1280" s="51" t="s">
        <v>1058</v>
      </c>
      <c r="B1280" s="52" t="n">
        <v>200</v>
      </c>
      <c r="C1280" s="52" t="s">
        <v>2422</v>
      </c>
      <c r="D1280" s="53" t="str">
        <f aca="false">IF(OR(LEFT(C1280,5)="000 9",LEFT(C1280,5)="000 7"),"X",C1280)</f>
        <v>000 1202 0000000 000 220</v>
      </c>
      <c r="E1280" s="54" t="n">
        <v>225142353.95</v>
      </c>
      <c r="F1280" s="55"/>
      <c r="G1280" s="54" t="n">
        <v>225142353.95</v>
      </c>
      <c r="H1280" s="54"/>
      <c r="I1280" s="54" t="n">
        <v>117765500</v>
      </c>
      <c r="J1280" s="54"/>
      <c r="K1280" s="54" t="n">
        <v>76456320</v>
      </c>
      <c r="L1280" s="54" t="n">
        <v>16687200</v>
      </c>
      <c r="M1280" s="54" t="n">
        <v>14233333.95</v>
      </c>
      <c r="N1280" s="54"/>
      <c r="O1280" s="54" t="n">
        <v>13883035.43</v>
      </c>
      <c r="P1280" s="54"/>
      <c r="Q1280" s="54" t="n">
        <v>13883035.43</v>
      </c>
      <c r="R1280" s="54"/>
      <c r="S1280" s="54" t="n">
        <v>4329143.15</v>
      </c>
      <c r="T1280" s="54"/>
      <c r="U1280" s="54" t="n">
        <v>5923141.9</v>
      </c>
      <c r="V1280" s="54" t="n">
        <v>2855489.18</v>
      </c>
      <c r="W1280" s="54" t="n">
        <v>775261.2</v>
      </c>
      <c r="X1280" s="54"/>
    </row>
    <row r="1281" s="8" customFormat="true" ht="12.75" hidden="false" customHeight="false" outlineLevel="0" collapsed="false">
      <c r="A1281" s="51" t="s">
        <v>1060</v>
      </c>
      <c r="B1281" s="52" t="n">
        <v>200</v>
      </c>
      <c r="C1281" s="52" t="s">
        <v>2423</v>
      </c>
      <c r="D1281" s="53" t="str">
        <f aca="false">IF(OR(LEFT(C1281,5)="000 9",LEFT(C1281,5)="000 7"),"X",C1281)</f>
        <v>000 1202 0000000 000 221</v>
      </c>
      <c r="E1281" s="54" t="n">
        <v>386000</v>
      </c>
      <c r="F1281" s="55"/>
      <c r="G1281" s="54" t="n">
        <v>386000</v>
      </c>
      <c r="H1281" s="54"/>
      <c r="I1281" s="54"/>
      <c r="J1281" s="54"/>
      <c r="K1281" s="54"/>
      <c r="L1281" s="54"/>
      <c r="M1281" s="54" t="n">
        <v>386000</v>
      </c>
      <c r="N1281" s="54"/>
      <c r="O1281" s="54"/>
      <c r="P1281" s="54"/>
      <c r="Q1281" s="54"/>
      <c r="R1281" s="54"/>
      <c r="S1281" s="54"/>
      <c r="T1281" s="54"/>
      <c r="U1281" s="54"/>
      <c r="V1281" s="54"/>
      <c r="W1281" s="54"/>
      <c r="X1281" s="54"/>
    </row>
    <row r="1282" s="8" customFormat="true" ht="12.75" hidden="false" customHeight="false" outlineLevel="0" collapsed="false">
      <c r="A1282" s="51" t="s">
        <v>1070</v>
      </c>
      <c r="B1282" s="52" t="n">
        <v>200</v>
      </c>
      <c r="C1282" s="52" t="s">
        <v>2424</v>
      </c>
      <c r="D1282" s="53" t="str">
        <f aca="false">IF(OR(LEFT(C1282,5)="000 9",LEFT(C1282,5)="000 7"),"X",C1282)</f>
        <v>000 1202 0000000 000 226</v>
      </c>
      <c r="E1282" s="54" t="n">
        <v>224756353.95</v>
      </c>
      <c r="F1282" s="55"/>
      <c r="G1282" s="54" t="n">
        <v>224756353.95</v>
      </c>
      <c r="H1282" s="54"/>
      <c r="I1282" s="54" t="n">
        <v>117765500</v>
      </c>
      <c r="J1282" s="54"/>
      <c r="K1282" s="54" t="n">
        <v>76456320</v>
      </c>
      <c r="L1282" s="54" t="n">
        <v>16687200</v>
      </c>
      <c r="M1282" s="54" t="n">
        <v>13847333.95</v>
      </c>
      <c r="N1282" s="54"/>
      <c r="O1282" s="54" t="n">
        <v>13883035.43</v>
      </c>
      <c r="P1282" s="54"/>
      <c r="Q1282" s="54" t="n">
        <v>13883035.43</v>
      </c>
      <c r="R1282" s="54"/>
      <c r="S1282" s="54" t="n">
        <v>4329143.15</v>
      </c>
      <c r="T1282" s="54"/>
      <c r="U1282" s="54" t="n">
        <v>5923141.9</v>
      </c>
      <c r="V1282" s="54" t="n">
        <v>2855489.18</v>
      </c>
      <c r="W1282" s="54" t="n">
        <v>775261.2</v>
      </c>
      <c r="X1282" s="54"/>
    </row>
    <row r="1283" s="8" customFormat="true" ht="12.75" hidden="false" customHeight="false" outlineLevel="0" collapsed="false">
      <c r="A1283" s="51" t="s">
        <v>1078</v>
      </c>
      <c r="B1283" s="52" t="n">
        <v>200</v>
      </c>
      <c r="C1283" s="52" t="s">
        <v>2425</v>
      </c>
      <c r="D1283" s="53" t="str">
        <f aca="false">IF(OR(LEFT(C1283,5)="000 9",LEFT(C1283,5)="000 7"),"X",C1283)</f>
        <v>000 1202 0000000 000 250</v>
      </c>
      <c r="E1283" s="54" t="n">
        <v>546000</v>
      </c>
      <c r="F1283" s="55"/>
      <c r="G1283" s="54" t="n">
        <v>546000</v>
      </c>
      <c r="H1283" s="54"/>
      <c r="I1283" s="54" t="n">
        <v>546000</v>
      </c>
      <c r="J1283" s="54"/>
      <c r="K1283" s="54"/>
      <c r="L1283" s="54"/>
      <c r="M1283" s="54"/>
      <c r="N1283" s="54"/>
      <c r="O1283" s="54"/>
      <c r="P1283" s="54"/>
      <c r="Q1283" s="54"/>
      <c r="R1283" s="54"/>
      <c r="S1283" s="54"/>
      <c r="T1283" s="54"/>
      <c r="U1283" s="54"/>
      <c r="V1283" s="54"/>
      <c r="W1283" s="54"/>
      <c r="X1283" s="54"/>
    </row>
    <row r="1284" s="8" customFormat="true" ht="33.75" hidden="false" customHeight="false" outlineLevel="0" collapsed="false">
      <c r="A1284" s="51" t="s">
        <v>1080</v>
      </c>
      <c r="B1284" s="52" t="n">
        <v>200</v>
      </c>
      <c r="C1284" s="52" t="s">
        <v>2426</v>
      </c>
      <c r="D1284" s="53" t="str">
        <f aca="false">IF(OR(LEFT(C1284,5)="000 9",LEFT(C1284,5)="000 7"),"X",C1284)</f>
        <v>000 1202 0000000 000 251</v>
      </c>
      <c r="E1284" s="54" t="n">
        <v>546000</v>
      </c>
      <c r="F1284" s="55"/>
      <c r="G1284" s="54" t="n">
        <v>546000</v>
      </c>
      <c r="H1284" s="54"/>
      <c r="I1284" s="54" t="n">
        <v>546000</v>
      </c>
      <c r="J1284" s="54"/>
      <c r="K1284" s="54"/>
      <c r="L1284" s="54"/>
      <c r="M1284" s="54"/>
      <c r="N1284" s="54"/>
      <c r="O1284" s="54"/>
      <c r="P1284" s="54"/>
      <c r="Q1284" s="54"/>
      <c r="R1284" s="54"/>
      <c r="S1284" s="54"/>
      <c r="T1284" s="54"/>
      <c r="U1284" s="54"/>
      <c r="V1284" s="54"/>
      <c r="W1284" s="54"/>
      <c r="X1284" s="54"/>
    </row>
    <row r="1285" s="8" customFormat="true" ht="12.75" hidden="false" customHeight="false" outlineLevel="0" collapsed="false">
      <c r="A1285" s="51" t="s">
        <v>1088</v>
      </c>
      <c r="B1285" s="52" t="n">
        <v>200</v>
      </c>
      <c r="C1285" s="52" t="s">
        <v>2427</v>
      </c>
      <c r="D1285" s="53" t="str">
        <f aca="false">IF(OR(LEFT(C1285,5)="000 9",LEFT(C1285,5)="000 7"),"X",C1285)</f>
        <v>000 1202 0000000 000 290</v>
      </c>
      <c r="E1285" s="54" t="n">
        <v>2100000</v>
      </c>
      <c r="F1285" s="55"/>
      <c r="G1285" s="54" t="n">
        <v>2100000</v>
      </c>
      <c r="H1285" s="54"/>
      <c r="I1285" s="54"/>
      <c r="J1285" s="54"/>
      <c r="K1285" s="54" t="n">
        <v>2000000</v>
      </c>
      <c r="L1285" s="54"/>
      <c r="M1285" s="54" t="n">
        <v>100000</v>
      </c>
      <c r="N1285" s="54"/>
      <c r="O1285" s="54"/>
      <c r="P1285" s="54"/>
      <c r="Q1285" s="54"/>
      <c r="R1285" s="54"/>
      <c r="S1285" s="54"/>
      <c r="T1285" s="54"/>
      <c r="U1285" s="54"/>
      <c r="V1285" s="54"/>
      <c r="W1285" s="54"/>
      <c r="X1285" s="54"/>
    </row>
    <row r="1286" s="8" customFormat="true" ht="12.75" hidden="false" customHeight="false" outlineLevel="0" collapsed="false">
      <c r="A1286" s="51" t="s">
        <v>1090</v>
      </c>
      <c r="B1286" s="52" t="n">
        <v>200</v>
      </c>
      <c r="C1286" s="52" t="s">
        <v>2428</v>
      </c>
      <c r="D1286" s="53" t="str">
        <f aca="false">IF(OR(LEFT(C1286,5)="000 9",LEFT(C1286,5)="000 7"),"X",C1286)</f>
        <v>000 1202 0000000 000 300</v>
      </c>
      <c r="E1286" s="54" t="n">
        <v>2000000</v>
      </c>
      <c r="F1286" s="55"/>
      <c r="G1286" s="54" t="n">
        <v>2000000</v>
      </c>
      <c r="H1286" s="54"/>
      <c r="I1286" s="54" t="n">
        <v>2000000</v>
      </c>
      <c r="J1286" s="54"/>
      <c r="K1286" s="54"/>
      <c r="L1286" s="54"/>
      <c r="M1286" s="54"/>
      <c r="N1286" s="54"/>
      <c r="O1286" s="54"/>
      <c r="P1286" s="54"/>
      <c r="Q1286" s="54"/>
      <c r="R1286" s="54"/>
      <c r="S1286" s="54"/>
      <c r="T1286" s="54"/>
      <c r="U1286" s="54"/>
      <c r="V1286" s="54"/>
      <c r="W1286" s="54"/>
      <c r="X1286" s="54"/>
    </row>
    <row r="1287" s="8" customFormat="true" ht="22.5" hidden="false" customHeight="false" outlineLevel="0" collapsed="false">
      <c r="A1287" s="51" t="s">
        <v>1096</v>
      </c>
      <c r="B1287" s="52" t="n">
        <v>200</v>
      </c>
      <c r="C1287" s="52" t="s">
        <v>2429</v>
      </c>
      <c r="D1287" s="53" t="str">
        <f aca="false">IF(OR(LEFT(C1287,5)="000 9",LEFT(C1287,5)="000 7"),"X",C1287)</f>
        <v>000 1202 0000000 000 340</v>
      </c>
      <c r="E1287" s="54" t="n">
        <v>2000000</v>
      </c>
      <c r="F1287" s="55"/>
      <c r="G1287" s="54" t="n">
        <v>2000000</v>
      </c>
      <c r="H1287" s="54"/>
      <c r="I1287" s="54" t="n">
        <v>2000000</v>
      </c>
      <c r="J1287" s="54"/>
      <c r="K1287" s="54"/>
      <c r="L1287" s="54"/>
      <c r="M1287" s="54"/>
      <c r="N1287" s="54"/>
      <c r="O1287" s="54"/>
      <c r="P1287" s="54"/>
      <c r="Q1287" s="54"/>
      <c r="R1287" s="54"/>
      <c r="S1287" s="54"/>
      <c r="T1287" s="54"/>
      <c r="U1287" s="54"/>
      <c r="V1287" s="54"/>
      <c r="W1287" s="54"/>
      <c r="X1287" s="54"/>
    </row>
    <row r="1288" s="8" customFormat="true" ht="22.5" hidden="false" customHeight="false" outlineLevel="0" collapsed="false">
      <c r="A1288" s="51" t="s">
        <v>2430</v>
      </c>
      <c r="B1288" s="52" t="n">
        <v>200</v>
      </c>
      <c r="C1288" s="52" t="s">
        <v>2431</v>
      </c>
      <c r="D1288" s="53" t="str">
        <f aca="false">IF(OR(LEFT(C1288,5)="000 9",LEFT(C1288,5)="000 7"),"X",C1288)</f>
        <v>000 1204 0000000 000 000</v>
      </c>
      <c r="E1288" s="54" t="n">
        <v>152519392</v>
      </c>
      <c r="F1288" s="55"/>
      <c r="G1288" s="54" t="n">
        <v>152519392</v>
      </c>
      <c r="H1288" s="54"/>
      <c r="I1288" s="54" t="n">
        <v>84094000</v>
      </c>
      <c r="J1288" s="54"/>
      <c r="K1288" s="54" t="n">
        <v>44500000</v>
      </c>
      <c r="L1288" s="54" t="n">
        <v>8875000</v>
      </c>
      <c r="M1288" s="54" t="n">
        <v>15050392</v>
      </c>
      <c r="N1288" s="54"/>
      <c r="O1288" s="54" t="n">
        <v>14691520.27</v>
      </c>
      <c r="P1288" s="54"/>
      <c r="Q1288" s="54" t="n">
        <v>14691520.27</v>
      </c>
      <c r="R1288" s="54"/>
      <c r="S1288" s="54" t="n">
        <v>10072368</v>
      </c>
      <c r="T1288" s="54"/>
      <c r="U1288" s="54"/>
      <c r="V1288" s="54" t="n">
        <v>3000131.12</v>
      </c>
      <c r="W1288" s="54" t="n">
        <v>1619021.15</v>
      </c>
      <c r="X1288" s="54"/>
    </row>
    <row r="1289" s="8" customFormat="true" ht="12.75" hidden="false" customHeight="false" outlineLevel="0" collapsed="false">
      <c r="A1289" s="51" t="s">
        <v>1048</v>
      </c>
      <c r="B1289" s="52" t="n">
        <v>200</v>
      </c>
      <c r="C1289" s="52" t="s">
        <v>2432</v>
      </c>
      <c r="D1289" s="53" t="str">
        <f aca="false">IF(OR(LEFT(C1289,5)="000 9",LEFT(C1289,5)="000 7"),"X",C1289)</f>
        <v>000 1204 0000000 000 200</v>
      </c>
      <c r="E1289" s="54" t="n">
        <v>144830602</v>
      </c>
      <c r="F1289" s="55"/>
      <c r="G1289" s="54" t="n">
        <v>144830602</v>
      </c>
      <c r="H1289" s="54"/>
      <c r="I1289" s="54" t="n">
        <v>76611000</v>
      </c>
      <c r="J1289" s="54"/>
      <c r="K1289" s="54" t="n">
        <v>44500000</v>
      </c>
      <c r="L1289" s="54" t="n">
        <v>8875000</v>
      </c>
      <c r="M1289" s="54" t="n">
        <v>14844602</v>
      </c>
      <c r="N1289" s="54"/>
      <c r="O1289" s="54" t="n">
        <v>14500846.66</v>
      </c>
      <c r="P1289" s="54"/>
      <c r="Q1289" s="54" t="n">
        <v>14500846.66</v>
      </c>
      <c r="R1289" s="54"/>
      <c r="S1289" s="54" t="n">
        <v>9922484.39</v>
      </c>
      <c r="T1289" s="54"/>
      <c r="U1289" s="54"/>
      <c r="V1289" s="54" t="n">
        <v>3000131.12</v>
      </c>
      <c r="W1289" s="54" t="n">
        <v>1578231.15</v>
      </c>
      <c r="X1289" s="54"/>
    </row>
    <row r="1290" s="8" customFormat="true" ht="22.5" hidden="false" customHeight="false" outlineLevel="0" collapsed="false">
      <c r="A1290" s="51" t="s">
        <v>1050</v>
      </c>
      <c r="B1290" s="52" t="n">
        <v>200</v>
      </c>
      <c r="C1290" s="52" t="s">
        <v>2433</v>
      </c>
      <c r="D1290" s="53" t="str">
        <f aca="false">IF(OR(LEFT(C1290,5)="000 9",LEFT(C1290,5)="000 7"),"X",C1290)</f>
        <v>000 1204 0000000 000 210</v>
      </c>
      <c r="E1290" s="54" t="n">
        <v>60974800</v>
      </c>
      <c r="F1290" s="55"/>
      <c r="G1290" s="54" t="n">
        <v>60974800</v>
      </c>
      <c r="H1290" s="54"/>
      <c r="I1290" s="54" t="n">
        <v>60974800</v>
      </c>
      <c r="J1290" s="54"/>
      <c r="K1290" s="54"/>
      <c r="L1290" s="54"/>
      <c r="M1290" s="54"/>
      <c r="N1290" s="54"/>
      <c r="O1290" s="54" t="n">
        <v>9477764.29</v>
      </c>
      <c r="P1290" s="54"/>
      <c r="Q1290" s="54" t="n">
        <v>9477764.29</v>
      </c>
      <c r="R1290" s="54"/>
      <c r="S1290" s="54" t="n">
        <v>9477764.29</v>
      </c>
      <c r="T1290" s="54"/>
      <c r="U1290" s="54"/>
      <c r="V1290" s="54"/>
      <c r="W1290" s="54"/>
      <c r="X1290" s="54"/>
    </row>
    <row r="1291" s="8" customFormat="true" ht="12.75" hidden="false" customHeight="false" outlineLevel="0" collapsed="false">
      <c r="A1291" s="51" t="s">
        <v>1052</v>
      </c>
      <c r="B1291" s="52" t="n">
        <v>200</v>
      </c>
      <c r="C1291" s="52" t="s">
        <v>2434</v>
      </c>
      <c r="D1291" s="53" t="str">
        <f aca="false">IF(OR(LEFT(C1291,5)="000 9",LEFT(C1291,5)="000 7"),"X",C1291)</f>
        <v>000 1204 0000000 000 211</v>
      </c>
      <c r="E1291" s="54" t="n">
        <v>46693400</v>
      </c>
      <c r="F1291" s="55"/>
      <c r="G1291" s="54" t="n">
        <v>46693400</v>
      </c>
      <c r="H1291" s="54"/>
      <c r="I1291" s="54" t="n">
        <v>46693400</v>
      </c>
      <c r="J1291" s="54"/>
      <c r="K1291" s="54"/>
      <c r="L1291" s="54"/>
      <c r="M1291" s="54"/>
      <c r="N1291" s="54"/>
      <c r="O1291" s="54" t="n">
        <v>7380517.88</v>
      </c>
      <c r="P1291" s="54"/>
      <c r="Q1291" s="54" t="n">
        <v>7380517.88</v>
      </c>
      <c r="R1291" s="54"/>
      <c r="S1291" s="54" t="n">
        <v>7380517.88</v>
      </c>
      <c r="T1291" s="54"/>
      <c r="U1291" s="54"/>
      <c r="V1291" s="54"/>
      <c r="W1291" s="54"/>
      <c r="X1291" s="54"/>
    </row>
    <row r="1292" s="8" customFormat="true" ht="12.75" hidden="false" customHeight="false" outlineLevel="0" collapsed="false">
      <c r="A1292" s="51" t="s">
        <v>1054</v>
      </c>
      <c r="B1292" s="52" t="n">
        <v>200</v>
      </c>
      <c r="C1292" s="52" t="s">
        <v>2435</v>
      </c>
      <c r="D1292" s="53" t="str">
        <f aca="false">IF(OR(LEFT(C1292,5)="000 9",LEFT(C1292,5)="000 7"),"X",C1292)</f>
        <v>000 1204 0000000 000 212</v>
      </c>
      <c r="E1292" s="54" t="n">
        <v>180000</v>
      </c>
      <c r="F1292" s="55"/>
      <c r="G1292" s="54" t="n">
        <v>180000</v>
      </c>
      <c r="H1292" s="54"/>
      <c r="I1292" s="54" t="n">
        <v>180000</v>
      </c>
      <c r="J1292" s="54"/>
      <c r="K1292" s="54"/>
      <c r="L1292" s="54"/>
      <c r="M1292" s="54"/>
      <c r="N1292" s="54"/>
      <c r="O1292" s="54" t="n">
        <v>13566.65</v>
      </c>
      <c r="P1292" s="54"/>
      <c r="Q1292" s="54" t="n">
        <v>13566.65</v>
      </c>
      <c r="R1292" s="54"/>
      <c r="S1292" s="54" t="n">
        <v>13566.65</v>
      </c>
      <c r="T1292" s="54"/>
      <c r="U1292" s="54"/>
      <c r="V1292" s="54"/>
      <c r="W1292" s="54"/>
      <c r="X1292" s="54"/>
    </row>
    <row r="1293" s="8" customFormat="true" ht="12.75" hidden="false" customHeight="false" outlineLevel="0" collapsed="false">
      <c r="A1293" s="51" t="s">
        <v>1056</v>
      </c>
      <c r="B1293" s="52" t="n">
        <v>200</v>
      </c>
      <c r="C1293" s="52" t="s">
        <v>2436</v>
      </c>
      <c r="D1293" s="53" t="str">
        <f aca="false">IF(OR(LEFT(C1293,5)="000 9",LEFT(C1293,5)="000 7"),"X",C1293)</f>
        <v>000 1204 0000000 000 213</v>
      </c>
      <c r="E1293" s="54" t="n">
        <v>14101400</v>
      </c>
      <c r="F1293" s="55"/>
      <c r="G1293" s="54" t="n">
        <v>14101400</v>
      </c>
      <c r="H1293" s="54"/>
      <c r="I1293" s="54" t="n">
        <v>14101400</v>
      </c>
      <c r="J1293" s="54"/>
      <c r="K1293" s="54"/>
      <c r="L1293" s="54"/>
      <c r="M1293" s="54"/>
      <c r="N1293" s="54"/>
      <c r="O1293" s="54" t="n">
        <v>2083679.76</v>
      </c>
      <c r="P1293" s="54"/>
      <c r="Q1293" s="54" t="n">
        <v>2083679.76</v>
      </c>
      <c r="R1293" s="54"/>
      <c r="S1293" s="54" t="n">
        <v>2083679.76</v>
      </c>
      <c r="T1293" s="54"/>
      <c r="U1293" s="54"/>
      <c r="V1293" s="54"/>
      <c r="W1293" s="54"/>
      <c r="X1293" s="54"/>
    </row>
    <row r="1294" s="8" customFormat="true" ht="12.75" hidden="false" customHeight="false" outlineLevel="0" collapsed="false">
      <c r="A1294" s="51" t="s">
        <v>1058</v>
      </c>
      <c r="B1294" s="52" t="n">
        <v>200</v>
      </c>
      <c r="C1294" s="52" t="s">
        <v>2437</v>
      </c>
      <c r="D1294" s="53" t="str">
        <f aca="false">IF(OR(LEFT(C1294,5)="000 9",LEFT(C1294,5)="000 7"),"X",C1294)</f>
        <v>000 1204 0000000 000 220</v>
      </c>
      <c r="E1294" s="54" t="n">
        <v>78436802</v>
      </c>
      <c r="F1294" s="55"/>
      <c r="G1294" s="54" t="n">
        <v>78436802</v>
      </c>
      <c r="H1294" s="54"/>
      <c r="I1294" s="54" t="n">
        <v>14837200</v>
      </c>
      <c r="J1294" s="54"/>
      <c r="K1294" s="54" t="n">
        <v>40000000</v>
      </c>
      <c r="L1294" s="54" t="n">
        <v>8875000</v>
      </c>
      <c r="M1294" s="54" t="n">
        <v>14724602</v>
      </c>
      <c r="N1294" s="54"/>
      <c r="O1294" s="54" t="n">
        <v>5013920.03</v>
      </c>
      <c r="P1294" s="54"/>
      <c r="Q1294" s="54" t="n">
        <v>5013920.03</v>
      </c>
      <c r="R1294" s="54"/>
      <c r="S1294" s="54" t="n">
        <v>441557.76</v>
      </c>
      <c r="T1294" s="54"/>
      <c r="U1294" s="54"/>
      <c r="V1294" s="54" t="n">
        <v>3000131.12</v>
      </c>
      <c r="W1294" s="54" t="n">
        <v>1572231.15</v>
      </c>
      <c r="X1294" s="54"/>
    </row>
    <row r="1295" s="8" customFormat="true" ht="12.75" hidden="false" customHeight="false" outlineLevel="0" collapsed="false">
      <c r="A1295" s="51" t="s">
        <v>1060</v>
      </c>
      <c r="B1295" s="52" t="n">
        <v>200</v>
      </c>
      <c r="C1295" s="52" t="s">
        <v>2438</v>
      </c>
      <c r="D1295" s="53" t="str">
        <f aca="false">IF(OR(LEFT(C1295,5)="000 9",LEFT(C1295,5)="000 7"),"X",C1295)</f>
        <v>000 1204 0000000 000 221</v>
      </c>
      <c r="E1295" s="54" t="n">
        <v>800000</v>
      </c>
      <c r="F1295" s="55"/>
      <c r="G1295" s="54" t="n">
        <v>800000</v>
      </c>
      <c r="H1295" s="54"/>
      <c r="I1295" s="54" t="n">
        <v>700000</v>
      </c>
      <c r="J1295" s="54"/>
      <c r="K1295" s="54"/>
      <c r="L1295" s="54"/>
      <c r="M1295" s="54" t="n">
        <v>100000</v>
      </c>
      <c r="N1295" s="54"/>
      <c r="O1295" s="54" t="n">
        <v>68003.81</v>
      </c>
      <c r="P1295" s="54"/>
      <c r="Q1295" s="54" t="n">
        <v>68003.81</v>
      </c>
      <c r="R1295" s="54"/>
      <c r="S1295" s="54" t="n">
        <v>55041.28</v>
      </c>
      <c r="T1295" s="54"/>
      <c r="U1295" s="54"/>
      <c r="V1295" s="54"/>
      <c r="W1295" s="54" t="n">
        <v>12962.53</v>
      </c>
      <c r="X1295" s="54"/>
    </row>
    <row r="1296" s="8" customFormat="true" ht="12.75" hidden="false" customHeight="false" outlineLevel="0" collapsed="false">
      <c r="A1296" s="51" t="s">
        <v>1062</v>
      </c>
      <c r="B1296" s="52" t="n">
        <v>200</v>
      </c>
      <c r="C1296" s="52" t="s">
        <v>2439</v>
      </c>
      <c r="D1296" s="53" t="str">
        <f aca="false">IF(OR(LEFT(C1296,5)="000 9",LEFT(C1296,5)="000 7"),"X",C1296)</f>
        <v>000 1204 0000000 000 222</v>
      </c>
      <c r="E1296" s="54" t="n">
        <v>400000</v>
      </c>
      <c r="F1296" s="55"/>
      <c r="G1296" s="54" t="n">
        <v>400000</v>
      </c>
      <c r="H1296" s="54"/>
      <c r="I1296" s="54" t="n">
        <v>400000</v>
      </c>
      <c r="J1296" s="54"/>
      <c r="K1296" s="54"/>
      <c r="L1296" s="54"/>
      <c r="M1296" s="54"/>
      <c r="N1296" s="54"/>
      <c r="O1296" s="54" t="n">
        <v>18930.5</v>
      </c>
      <c r="P1296" s="54"/>
      <c r="Q1296" s="54" t="n">
        <v>18930.5</v>
      </c>
      <c r="R1296" s="54"/>
      <c r="S1296" s="54" t="n">
        <v>18930.5</v>
      </c>
      <c r="T1296" s="54"/>
      <c r="U1296" s="54"/>
      <c r="V1296" s="54"/>
      <c r="W1296" s="54"/>
      <c r="X1296" s="54"/>
    </row>
    <row r="1297" s="8" customFormat="true" ht="22.5" hidden="false" customHeight="false" outlineLevel="0" collapsed="false">
      <c r="A1297" s="51" t="s">
        <v>1066</v>
      </c>
      <c r="B1297" s="52" t="n">
        <v>200</v>
      </c>
      <c r="C1297" s="52" t="s">
        <v>2440</v>
      </c>
      <c r="D1297" s="53" t="str">
        <f aca="false">IF(OR(LEFT(C1297,5)="000 9",LEFT(C1297,5)="000 7"),"X",C1297)</f>
        <v>000 1204 0000000 000 224</v>
      </c>
      <c r="E1297" s="54" t="n">
        <v>549000</v>
      </c>
      <c r="F1297" s="55"/>
      <c r="G1297" s="54" t="n">
        <v>549000</v>
      </c>
      <c r="H1297" s="54"/>
      <c r="I1297" s="54" t="n">
        <v>549000</v>
      </c>
      <c r="J1297" s="54"/>
      <c r="K1297" s="54"/>
      <c r="L1297" s="54"/>
      <c r="M1297" s="54"/>
      <c r="N1297" s="54"/>
      <c r="O1297" s="54" t="n">
        <v>43025</v>
      </c>
      <c r="P1297" s="54"/>
      <c r="Q1297" s="54" t="n">
        <v>43025</v>
      </c>
      <c r="R1297" s="54"/>
      <c r="S1297" s="54" t="n">
        <v>43025</v>
      </c>
      <c r="T1297" s="54"/>
      <c r="U1297" s="54"/>
      <c r="V1297" s="54"/>
      <c r="W1297" s="54"/>
      <c r="X1297" s="54"/>
    </row>
    <row r="1298" s="8" customFormat="true" ht="22.5" hidden="false" customHeight="false" outlineLevel="0" collapsed="false">
      <c r="A1298" s="51" t="s">
        <v>1068</v>
      </c>
      <c r="B1298" s="52" t="n">
        <v>200</v>
      </c>
      <c r="C1298" s="52" t="s">
        <v>2441</v>
      </c>
      <c r="D1298" s="53" t="str">
        <f aca="false">IF(OR(LEFT(C1298,5)="000 9",LEFT(C1298,5)="000 7"),"X",C1298)</f>
        <v>000 1204 0000000 000 225</v>
      </c>
      <c r="E1298" s="54" t="n">
        <v>815000</v>
      </c>
      <c r="F1298" s="55"/>
      <c r="G1298" s="54" t="n">
        <v>815000</v>
      </c>
      <c r="H1298" s="54"/>
      <c r="I1298" s="54" t="n">
        <v>800000</v>
      </c>
      <c r="J1298" s="54"/>
      <c r="K1298" s="54"/>
      <c r="L1298" s="54"/>
      <c r="M1298" s="54" t="n">
        <v>15000</v>
      </c>
      <c r="N1298" s="54"/>
      <c r="O1298" s="54" t="n">
        <v>58321.99</v>
      </c>
      <c r="P1298" s="54"/>
      <c r="Q1298" s="54" t="n">
        <v>58321.99</v>
      </c>
      <c r="R1298" s="54"/>
      <c r="S1298" s="54" t="n">
        <v>58321.99</v>
      </c>
      <c r="T1298" s="54"/>
      <c r="U1298" s="54"/>
      <c r="V1298" s="54"/>
      <c r="W1298" s="54"/>
      <c r="X1298" s="54"/>
    </row>
    <row r="1299" s="8" customFormat="true" ht="12.75" hidden="false" customHeight="false" outlineLevel="0" collapsed="false">
      <c r="A1299" s="51" t="s">
        <v>1070</v>
      </c>
      <c r="B1299" s="52" t="n">
        <v>200</v>
      </c>
      <c r="C1299" s="52" t="s">
        <v>2442</v>
      </c>
      <c r="D1299" s="53" t="str">
        <f aca="false">IF(OR(LEFT(C1299,5)="000 9",LEFT(C1299,5)="000 7"),"X",C1299)</f>
        <v>000 1204 0000000 000 226</v>
      </c>
      <c r="E1299" s="54" t="n">
        <v>75872802</v>
      </c>
      <c r="F1299" s="55"/>
      <c r="G1299" s="54" t="n">
        <v>75872802</v>
      </c>
      <c r="H1299" s="54"/>
      <c r="I1299" s="54" t="n">
        <v>12388200</v>
      </c>
      <c r="J1299" s="54"/>
      <c r="K1299" s="54" t="n">
        <v>40000000</v>
      </c>
      <c r="L1299" s="54" t="n">
        <v>8875000</v>
      </c>
      <c r="M1299" s="54" t="n">
        <v>14609602</v>
      </c>
      <c r="N1299" s="54"/>
      <c r="O1299" s="54" t="n">
        <v>4825638.73</v>
      </c>
      <c r="P1299" s="54"/>
      <c r="Q1299" s="54" t="n">
        <v>4825638.73</v>
      </c>
      <c r="R1299" s="54"/>
      <c r="S1299" s="54" t="n">
        <v>266238.99</v>
      </c>
      <c r="T1299" s="54"/>
      <c r="U1299" s="54"/>
      <c r="V1299" s="54" t="n">
        <v>3000131.12</v>
      </c>
      <c r="W1299" s="54" t="n">
        <v>1559268.62</v>
      </c>
      <c r="X1299" s="54"/>
    </row>
    <row r="1300" s="8" customFormat="true" ht="22.5" hidden="false" customHeight="false" outlineLevel="0" collapsed="false">
      <c r="A1300" s="51" t="s">
        <v>1072</v>
      </c>
      <c r="B1300" s="52" t="n">
        <v>200</v>
      </c>
      <c r="C1300" s="52" t="s">
        <v>2443</v>
      </c>
      <c r="D1300" s="53" t="str">
        <f aca="false">IF(OR(LEFT(C1300,5)="000 9",LEFT(C1300,5)="000 7"),"X",C1300)</f>
        <v>000 1204 0000000 000 240</v>
      </c>
      <c r="E1300" s="54" t="n">
        <v>4500000</v>
      </c>
      <c r="F1300" s="55"/>
      <c r="G1300" s="54" t="n">
        <v>4500000</v>
      </c>
      <c r="H1300" s="54"/>
      <c r="I1300" s="54"/>
      <c r="J1300" s="54"/>
      <c r="K1300" s="54" t="n">
        <v>4500000</v>
      </c>
      <c r="L1300" s="54"/>
      <c r="M1300" s="54"/>
      <c r="N1300" s="54"/>
      <c r="O1300" s="54"/>
      <c r="P1300" s="54"/>
      <c r="Q1300" s="54"/>
      <c r="R1300" s="54"/>
      <c r="S1300" s="54"/>
      <c r="T1300" s="54"/>
      <c r="U1300" s="54"/>
      <c r="V1300" s="54"/>
      <c r="W1300" s="54"/>
      <c r="X1300" s="54"/>
    </row>
    <row r="1301" s="8" customFormat="true" ht="45" hidden="false" customHeight="false" outlineLevel="0" collapsed="false">
      <c r="A1301" s="51" t="s">
        <v>1076</v>
      </c>
      <c r="B1301" s="52" t="n">
        <v>200</v>
      </c>
      <c r="C1301" s="52" t="s">
        <v>2444</v>
      </c>
      <c r="D1301" s="53" t="str">
        <f aca="false">IF(OR(LEFT(C1301,5)="000 9",LEFT(C1301,5)="000 7"),"X",C1301)</f>
        <v>000 1204 0000000 000 242</v>
      </c>
      <c r="E1301" s="54" t="n">
        <v>4500000</v>
      </c>
      <c r="F1301" s="55"/>
      <c r="G1301" s="54" t="n">
        <v>4500000</v>
      </c>
      <c r="H1301" s="54"/>
      <c r="I1301" s="54"/>
      <c r="J1301" s="54"/>
      <c r="K1301" s="54" t="n">
        <v>4500000</v>
      </c>
      <c r="L1301" s="54"/>
      <c r="M1301" s="54"/>
      <c r="N1301" s="54"/>
      <c r="O1301" s="54"/>
      <c r="P1301" s="54"/>
      <c r="Q1301" s="54"/>
      <c r="R1301" s="54"/>
      <c r="S1301" s="54"/>
      <c r="T1301" s="54"/>
      <c r="U1301" s="54"/>
      <c r="V1301" s="54"/>
      <c r="W1301" s="54"/>
      <c r="X1301" s="54"/>
    </row>
    <row r="1302" s="8" customFormat="true" ht="12.75" hidden="false" customHeight="false" outlineLevel="0" collapsed="false">
      <c r="A1302" s="51" t="s">
        <v>1078</v>
      </c>
      <c r="B1302" s="52" t="n">
        <v>200</v>
      </c>
      <c r="C1302" s="52" t="s">
        <v>2445</v>
      </c>
      <c r="D1302" s="53" t="str">
        <f aca="false">IF(OR(LEFT(C1302,5)="000 9",LEFT(C1302,5)="000 7"),"X",C1302)</f>
        <v>000 1204 0000000 000 250</v>
      </c>
      <c r="E1302" s="54" t="n">
        <v>420000</v>
      </c>
      <c r="F1302" s="55"/>
      <c r="G1302" s="54" t="n">
        <v>420000</v>
      </c>
      <c r="H1302" s="54"/>
      <c r="I1302" s="54" t="n">
        <v>420000</v>
      </c>
      <c r="J1302" s="54"/>
      <c r="K1302" s="54"/>
      <c r="L1302" s="54"/>
      <c r="M1302" s="54"/>
      <c r="N1302" s="54"/>
      <c r="O1302" s="54"/>
      <c r="P1302" s="54"/>
      <c r="Q1302" s="54"/>
      <c r="R1302" s="54"/>
      <c r="S1302" s="54"/>
      <c r="T1302" s="54"/>
      <c r="U1302" s="54"/>
      <c r="V1302" s="54"/>
      <c r="W1302" s="54"/>
      <c r="X1302" s="54"/>
    </row>
    <row r="1303" s="8" customFormat="true" ht="33.75" hidden="false" customHeight="false" outlineLevel="0" collapsed="false">
      <c r="A1303" s="51" t="s">
        <v>1080</v>
      </c>
      <c r="B1303" s="52" t="n">
        <v>200</v>
      </c>
      <c r="C1303" s="52" t="s">
        <v>2446</v>
      </c>
      <c r="D1303" s="53" t="str">
        <f aca="false">IF(OR(LEFT(C1303,5)="000 9",LEFT(C1303,5)="000 7"),"X",C1303)</f>
        <v>000 1204 0000000 000 251</v>
      </c>
      <c r="E1303" s="54" t="n">
        <v>420000</v>
      </c>
      <c r="F1303" s="55"/>
      <c r="G1303" s="54" t="n">
        <v>420000</v>
      </c>
      <c r="H1303" s="54"/>
      <c r="I1303" s="54" t="n">
        <v>420000</v>
      </c>
      <c r="J1303" s="54"/>
      <c r="K1303" s="54"/>
      <c r="L1303" s="54"/>
      <c r="M1303" s="54"/>
      <c r="N1303" s="54"/>
      <c r="O1303" s="54"/>
      <c r="P1303" s="54"/>
      <c r="Q1303" s="54"/>
      <c r="R1303" s="54"/>
      <c r="S1303" s="54"/>
      <c r="T1303" s="54"/>
      <c r="U1303" s="54"/>
      <c r="V1303" s="54"/>
      <c r="W1303" s="54"/>
      <c r="X1303" s="54"/>
    </row>
    <row r="1304" s="8" customFormat="true" ht="12.75" hidden="false" customHeight="false" outlineLevel="0" collapsed="false">
      <c r="A1304" s="51" t="s">
        <v>1088</v>
      </c>
      <c r="B1304" s="52" t="n">
        <v>200</v>
      </c>
      <c r="C1304" s="52" t="s">
        <v>2447</v>
      </c>
      <c r="D1304" s="53" t="str">
        <f aca="false">IF(OR(LEFT(C1304,5)="000 9",LEFT(C1304,5)="000 7"),"X",C1304)</f>
        <v>000 1204 0000000 000 290</v>
      </c>
      <c r="E1304" s="54" t="n">
        <v>499000</v>
      </c>
      <c r="F1304" s="55"/>
      <c r="G1304" s="54" t="n">
        <v>499000</v>
      </c>
      <c r="H1304" s="54"/>
      <c r="I1304" s="54" t="n">
        <v>379000</v>
      </c>
      <c r="J1304" s="54"/>
      <c r="K1304" s="54"/>
      <c r="L1304" s="54"/>
      <c r="M1304" s="54" t="n">
        <v>120000</v>
      </c>
      <c r="N1304" s="54"/>
      <c r="O1304" s="54" t="n">
        <v>9162.34</v>
      </c>
      <c r="P1304" s="54"/>
      <c r="Q1304" s="54" t="n">
        <v>9162.34</v>
      </c>
      <c r="R1304" s="54"/>
      <c r="S1304" s="54" t="n">
        <v>3162.34</v>
      </c>
      <c r="T1304" s="54"/>
      <c r="U1304" s="54"/>
      <c r="V1304" s="54"/>
      <c r="W1304" s="54" t="n">
        <v>6000</v>
      </c>
      <c r="X1304" s="54"/>
    </row>
    <row r="1305" s="8" customFormat="true" ht="12.75" hidden="false" customHeight="false" outlineLevel="0" collapsed="false">
      <c r="A1305" s="51" t="s">
        <v>1090</v>
      </c>
      <c r="B1305" s="52" t="n">
        <v>200</v>
      </c>
      <c r="C1305" s="52" t="s">
        <v>2448</v>
      </c>
      <c r="D1305" s="53" t="str">
        <f aca="false">IF(OR(LEFT(C1305,5)="000 9",LEFT(C1305,5)="000 7"),"X",C1305)</f>
        <v>000 1204 0000000 000 300</v>
      </c>
      <c r="E1305" s="54" t="n">
        <v>7688790</v>
      </c>
      <c r="F1305" s="55"/>
      <c r="G1305" s="54" t="n">
        <v>7688790</v>
      </c>
      <c r="H1305" s="54"/>
      <c r="I1305" s="54" t="n">
        <v>7483000</v>
      </c>
      <c r="J1305" s="54"/>
      <c r="K1305" s="54"/>
      <c r="L1305" s="54"/>
      <c r="M1305" s="54" t="n">
        <v>205790</v>
      </c>
      <c r="N1305" s="54"/>
      <c r="O1305" s="54" t="n">
        <v>190673.61</v>
      </c>
      <c r="P1305" s="54"/>
      <c r="Q1305" s="54" t="n">
        <v>190673.61</v>
      </c>
      <c r="R1305" s="54"/>
      <c r="S1305" s="54" t="n">
        <v>149883.61</v>
      </c>
      <c r="T1305" s="54"/>
      <c r="U1305" s="54"/>
      <c r="V1305" s="54"/>
      <c r="W1305" s="54" t="n">
        <v>40790</v>
      </c>
      <c r="X1305" s="54"/>
    </row>
    <row r="1306" s="8" customFormat="true" ht="22.5" hidden="false" customHeight="false" outlineLevel="0" collapsed="false">
      <c r="A1306" s="51" t="s">
        <v>1092</v>
      </c>
      <c r="B1306" s="52" t="n">
        <v>200</v>
      </c>
      <c r="C1306" s="52" t="s">
        <v>2449</v>
      </c>
      <c r="D1306" s="53" t="str">
        <f aca="false">IF(OR(LEFT(C1306,5)="000 9",LEFT(C1306,5)="000 7"),"X",C1306)</f>
        <v>000 1204 0000000 000 310</v>
      </c>
      <c r="E1306" s="54" t="n">
        <v>2118790</v>
      </c>
      <c r="F1306" s="55"/>
      <c r="G1306" s="54" t="n">
        <v>2118790</v>
      </c>
      <c r="H1306" s="54"/>
      <c r="I1306" s="54" t="n">
        <v>1983000</v>
      </c>
      <c r="J1306" s="54"/>
      <c r="K1306" s="54"/>
      <c r="L1306" s="54"/>
      <c r="M1306" s="54" t="n">
        <v>135790</v>
      </c>
      <c r="N1306" s="54"/>
      <c r="O1306" s="54" t="n">
        <v>54427</v>
      </c>
      <c r="P1306" s="54"/>
      <c r="Q1306" s="54" t="n">
        <v>54427</v>
      </c>
      <c r="R1306" s="54"/>
      <c r="S1306" s="54" t="n">
        <v>13637</v>
      </c>
      <c r="T1306" s="54"/>
      <c r="U1306" s="54"/>
      <c r="V1306" s="54"/>
      <c r="W1306" s="54" t="n">
        <v>40790</v>
      </c>
      <c r="X1306" s="54"/>
    </row>
    <row r="1307" s="8" customFormat="true" ht="22.5" hidden="false" customHeight="false" outlineLevel="0" collapsed="false">
      <c r="A1307" s="51" t="s">
        <v>1096</v>
      </c>
      <c r="B1307" s="52" t="n">
        <v>200</v>
      </c>
      <c r="C1307" s="52" t="s">
        <v>2450</v>
      </c>
      <c r="D1307" s="53" t="str">
        <f aca="false">IF(OR(LEFT(C1307,5)="000 9",LEFT(C1307,5)="000 7"),"X",C1307)</f>
        <v>000 1204 0000000 000 340</v>
      </c>
      <c r="E1307" s="54" t="n">
        <v>5570000</v>
      </c>
      <c r="F1307" s="55"/>
      <c r="G1307" s="54" t="n">
        <v>5570000</v>
      </c>
      <c r="H1307" s="54"/>
      <c r="I1307" s="54" t="n">
        <v>5500000</v>
      </c>
      <c r="J1307" s="54"/>
      <c r="K1307" s="54"/>
      <c r="L1307" s="54"/>
      <c r="M1307" s="54" t="n">
        <v>70000</v>
      </c>
      <c r="N1307" s="54"/>
      <c r="O1307" s="54" t="n">
        <v>136246.61</v>
      </c>
      <c r="P1307" s="54"/>
      <c r="Q1307" s="54" t="n">
        <v>136246.61</v>
      </c>
      <c r="R1307" s="54"/>
      <c r="S1307" s="54" t="n">
        <v>136246.61</v>
      </c>
      <c r="T1307" s="54"/>
      <c r="U1307" s="54"/>
      <c r="V1307" s="54"/>
      <c r="W1307" s="54"/>
      <c r="X1307" s="54"/>
    </row>
    <row r="1308" s="8" customFormat="true" ht="22.5" hidden="false" customHeight="false" outlineLevel="0" collapsed="false">
      <c r="A1308" s="51" t="s">
        <v>2451</v>
      </c>
      <c r="B1308" s="52" t="n">
        <v>200</v>
      </c>
      <c r="C1308" s="52" t="s">
        <v>2452</v>
      </c>
      <c r="D1308" s="53" t="str">
        <f aca="false">IF(OR(LEFT(C1308,5)="000 9",LEFT(C1308,5)="000 7"),"X",C1308)</f>
        <v>000 1300 0000000 000 000</v>
      </c>
      <c r="E1308" s="54" t="n">
        <v>5797415618.51</v>
      </c>
      <c r="F1308" s="55"/>
      <c r="G1308" s="54" t="n">
        <v>5797415618.51</v>
      </c>
      <c r="H1308" s="54" t="n">
        <v>112795100</v>
      </c>
      <c r="I1308" s="54" t="n">
        <v>4421681800</v>
      </c>
      <c r="J1308" s="54"/>
      <c r="K1308" s="54" t="n">
        <v>1170350900</v>
      </c>
      <c r="L1308" s="54" t="n">
        <v>254968632.88</v>
      </c>
      <c r="M1308" s="54" t="n">
        <v>63209385.63</v>
      </c>
      <c r="N1308" s="54"/>
      <c r="O1308" s="54" t="n">
        <v>673352667.02</v>
      </c>
      <c r="P1308" s="54"/>
      <c r="Q1308" s="54" t="n">
        <v>673352667.02</v>
      </c>
      <c r="R1308" s="54" t="n">
        <v>462524.02</v>
      </c>
      <c r="S1308" s="54" t="n">
        <v>561226249.14</v>
      </c>
      <c r="T1308" s="54"/>
      <c r="U1308" s="54" t="n">
        <v>84762481.38</v>
      </c>
      <c r="V1308" s="54" t="n">
        <v>22685984.18</v>
      </c>
      <c r="W1308" s="54" t="n">
        <v>5140476.34</v>
      </c>
      <c r="X1308" s="54"/>
    </row>
    <row r="1309" s="8" customFormat="true" ht="12.75" hidden="false" customHeight="false" outlineLevel="0" collapsed="false">
      <c r="A1309" s="51" t="s">
        <v>1048</v>
      </c>
      <c r="B1309" s="52" t="n">
        <v>200</v>
      </c>
      <c r="C1309" s="52" t="s">
        <v>2453</v>
      </c>
      <c r="D1309" s="53" t="str">
        <f aca="false">IF(OR(LEFT(C1309,5)="000 9",LEFT(C1309,5)="000 7"),"X",C1309)</f>
        <v>000 1300 0000000 000 200</v>
      </c>
      <c r="E1309" s="54" t="n">
        <v>5797415618.51</v>
      </c>
      <c r="F1309" s="55"/>
      <c r="G1309" s="54" t="n">
        <v>5797415618.51</v>
      </c>
      <c r="H1309" s="54" t="n">
        <v>112795100</v>
      </c>
      <c r="I1309" s="54" t="n">
        <v>4421681800</v>
      </c>
      <c r="J1309" s="54"/>
      <c r="K1309" s="54" t="n">
        <v>1170350900</v>
      </c>
      <c r="L1309" s="54" t="n">
        <v>254968632.88</v>
      </c>
      <c r="M1309" s="54" t="n">
        <v>63209385.63</v>
      </c>
      <c r="N1309" s="54"/>
      <c r="O1309" s="54" t="n">
        <v>673352667.02</v>
      </c>
      <c r="P1309" s="54"/>
      <c r="Q1309" s="54" t="n">
        <v>673352667.02</v>
      </c>
      <c r="R1309" s="54" t="n">
        <v>462524.02</v>
      </c>
      <c r="S1309" s="54" t="n">
        <v>561226249.14</v>
      </c>
      <c r="T1309" s="54"/>
      <c r="U1309" s="54" t="n">
        <v>84762481.38</v>
      </c>
      <c r="V1309" s="54" t="n">
        <v>22685984.18</v>
      </c>
      <c r="W1309" s="54" t="n">
        <v>5140476.34</v>
      </c>
      <c r="X1309" s="54"/>
    </row>
    <row r="1310" s="8" customFormat="true" ht="12.75" hidden="false" customHeight="false" outlineLevel="0" collapsed="false">
      <c r="A1310" s="51" t="s">
        <v>1058</v>
      </c>
      <c r="B1310" s="52" t="n">
        <v>200</v>
      </c>
      <c r="C1310" s="52" t="s">
        <v>2454</v>
      </c>
      <c r="D1310" s="53" t="str">
        <f aca="false">IF(OR(LEFT(C1310,5)="000 9",LEFT(C1310,5)="000 7"),"X",C1310)</f>
        <v>000 1300 0000000 000 220</v>
      </c>
      <c r="E1310" s="54" t="n">
        <v>600</v>
      </c>
      <c r="F1310" s="55"/>
      <c r="G1310" s="54" t="n">
        <v>600</v>
      </c>
      <c r="H1310" s="54"/>
      <c r="I1310" s="54"/>
      <c r="J1310" s="54"/>
      <c r="K1310" s="54"/>
      <c r="L1310" s="54"/>
      <c r="M1310" s="54" t="n">
        <v>600</v>
      </c>
      <c r="N1310" s="54"/>
      <c r="O1310" s="54" t="n">
        <v>600</v>
      </c>
      <c r="P1310" s="54"/>
      <c r="Q1310" s="54" t="n">
        <v>600</v>
      </c>
      <c r="R1310" s="54"/>
      <c r="S1310" s="54"/>
      <c r="T1310" s="54"/>
      <c r="U1310" s="54"/>
      <c r="V1310" s="54"/>
      <c r="W1310" s="54" t="n">
        <v>600</v>
      </c>
      <c r="X1310" s="54"/>
    </row>
    <row r="1311" s="8" customFormat="true" ht="12.75" hidden="false" customHeight="false" outlineLevel="0" collapsed="false">
      <c r="A1311" s="51" t="s">
        <v>1070</v>
      </c>
      <c r="B1311" s="52" t="n">
        <v>200</v>
      </c>
      <c r="C1311" s="52" t="s">
        <v>2455</v>
      </c>
      <c r="D1311" s="53" t="str">
        <f aca="false">IF(OR(LEFT(C1311,5)="000 9",LEFT(C1311,5)="000 7"),"X",C1311)</f>
        <v>000 1300 0000000 000 226</v>
      </c>
      <c r="E1311" s="54" t="n">
        <v>600</v>
      </c>
      <c r="F1311" s="55"/>
      <c r="G1311" s="54" t="n">
        <v>600</v>
      </c>
      <c r="H1311" s="54"/>
      <c r="I1311" s="54"/>
      <c r="J1311" s="54"/>
      <c r="K1311" s="54"/>
      <c r="L1311" s="54"/>
      <c r="M1311" s="54" t="n">
        <v>600</v>
      </c>
      <c r="N1311" s="54"/>
      <c r="O1311" s="54" t="n">
        <v>600</v>
      </c>
      <c r="P1311" s="54"/>
      <c r="Q1311" s="54" t="n">
        <v>600</v>
      </c>
      <c r="R1311" s="54"/>
      <c r="S1311" s="54"/>
      <c r="T1311" s="54"/>
      <c r="U1311" s="54"/>
      <c r="V1311" s="54"/>
      <c r="W1311" s="54" t="n">
        <v>600</v>
      </c>
      <c r="X1311" s="54"/>
    </row>
    <row r="1312" s="8" customFormat="true" ht="22.5" hidden="false" customHeight="false" outlineLevel="0" collapsed="false">
      <c r="A1312" s="51" t="s">
        <v>2456</v>
      </c>
      <c r="B1312" s="52" t="n">
        <v>200</v>
      </c>
      <c r="C1312" s="52" t="s">
        <v>2457</v>
      </c>
      <c r="D1312" s="53" t="str">
        <f aca="false">IF(OR(LEFT(C1312,5)="000 9",LEFT(C1312,5)="000 7"),"X",C1312)</f>
        <v>000 1300 0000000 000 230</v>
      </c>
      <c r="E1312" s="54" t="n">
        <v>5797414918.51</v>
      </c>
      <c r="F1312" s="55"/>
      <c r="G1312" s="54" t="n">
        <v>5797414918.51</v>
      </c>
      <c r="H1312" s="54" t="n">
        <v>112795100</v>
      </c>
      <c r="I1312" s="54" t="n">
        <v>4421681800</v>
      </c>
      <c r="J1312" s="54"/>
      <c r="K1312" s="54" t="n">
        <v>1170350900</v>
      </c>
      <c r="L1312" s="54" t="n">
        <v>254968632.88</v>
      </c>
      <c r="M1312" s="54" t="n">
        <v>63208685.63</v>
      </c>
      <c r="N1312" s="54"/>
      <c r="O1312" s="54" t="n">
        <v>673352066.68</v>
      </c>
      <c r="P1312" s="54"/>
      <c r="Q1312" s="54" t="n">
        <v>673352066.68</v>
      </c>
      <c r="R1312" s="54" t="n">
        <v>462524.02</v>
      </c>
      <c r="S1312" s="54" t="n">
        <v>561226249.14</v>
      </c>
      <c r="T1312" s="54"/>
      <c r="U1312" s="54" t="n">
        <v>84762481.38</v>
      </c>
      <c r="V1312" s="54" t="n">
        <v>22685984.18</v>
      </c>
      <c r="W1312" s="54" t="n">
        <v>5139876</v>
      </c>
      <c r="X1312" s="54"/>
    </row>
    <row r="1313" s="8" customFormat="true" ht="12.75" hidden="false" customHeight="false" outlineLevel="0" collapsed="false">
      <c r="A1313" s="51" t="s">
        <v>2458</v>
      </c>
      <c r="B1313" s="52" t="n">
        <v>200</v>
      </c>
      <c r="C1313" s="52" t="s">
        <v>2459</v>
      </c>
      <c r="D1313" s="53" t="str">
        <f aca="false">IF(OR(LEFT(C1313,5)="000 9",LEFT(C1313,5)="000 7"),"X",C1313)</f>
        <v>000 1300 0000000 000 231</v>
      </c>
      <c r="E1313" s="54" t="n">
        <v>5797414918.51</v>
      </c>
      <c r="F1313" s="55"/>
      <c r="G1313" s="54" t="n">
        <v>5797414918.51</v>
      </c>
      <c r="H1313" s="54" t="n">
        <v>112795100</v>
      </c>
      <c r="I1313" s="54" t="n">
        <v>4421681800</v>
      </c>
      <c r="J1313" s="54"/>
      <c r="K1313" s="54" t="n">
        <v>1170350900</v>
      </c>
      <c r="L1313" s="54" t="n">
        <v>254968632.88</v>
      </c>
      <c r="M1313" s="54" t="n">
        <v>63208685.63</v>
      </c>
      <c r="N1313" s="54"/>
      <c r="O1313" s="54" t="n">
        <v>673352066.68</v>
      </c>
      <c r="P1313" s="54"/>
      <c r="Q1313" s="54" t="n">
        <v>673352066.68</v>
      </c>
      <c r="R1313" s="54" t="n">
        <v>462524.02</v>
      </c>
      <c r="S1313" s="54" t="n">
        <v>561226249.14</v>
      </c>
      <c r="T1313" s="54"/>
      <c r="U1313" s="54" t="n">
        <v>84762481.38</v>
      </c>
      <c r="V1313" s="54" t="n">
        <v>22685984.18</v>
      </c>
      <c r="W1313" s="54" t="n">
        <v>5139876</v>
      </c>
      <c r="X1313" s="54"/>
    </row>
    <row r="1314" s="8" customFormat="true" ht="12.75" hidden="false" customHeight="false" outlineLevel="0" collapsed="false">
      <c r="A1314" s="51" t="s">
        <v>1088</v>
      </c>
      <c r="B1314" s="52" t="n">
        <v>200</v>
      </c>
      <c r="C1314" s="52" t="s">
        <v>2460</v>
      </c>
      <c r="D1314" s="53" t="str">
        <f aca="false">IF(OR(LEFT(C1314,5)="000 9",LEFT(C1314,5)="000 7"),"X",C1314)</f>
        <v>000 1300 0000000 000 290</v>
      </c>
      <c r="E1314" s="54" t="n">
        <v>100</v>
      </c>
      <c r="F1314" s="55"/>
      <c r="G1314" s="54" t="n">
        <v>100</v>
      </c>
      <c r="H1314" s="54"/>
      <c r="I1314" s="54"/>
      <c r="J1314" s="54"/>
      <c r="K1314" s="54"/>
      <c r="L1314" s="54"/>
      <c r="M1314" s="54" t="n">
        <v>100</v>
      </c>
      <c r="N1314" s="54"/>
      <c r="O1314" s="54" t="n">
        <v>0.34</v>
      </c>
      <c r="P1314" s="54"/>
      <c r="Q1314" s="54" t="n">
        <v>0.34</v>
      </c>
      <c r="R1314" s="54"/>
      <c r="S1314" s="54"/>
      <c r="T1314" s="54"/>
      <c r="U1314" s="54"/>
      <c r="V1314" s="54"/>
      <c r="W1314" s="54" t="n">
        <v>0.34</v>
      </c>
      <c r="X1314" s="54"/>
    </row>
    <row r="1315" s="8" customFormat="true" ht="22.5" hidden="false" customHeight="false" outlineLevel="0" collapsed="false">
      <c r="A1315" s="51" t="s">
        <v>2461</v>
      </c>
      <c r="B1315" s="52" t="n">
        <v>200</v>
      </c>
      <c r="C1315" s="52" t="s">
        <v>2462</v>
      </c>
      <c r="D1315" s="53" t="str">
        <f aca="false">IF(OR(LEFT(C1315,5)="000 9",LEFT(C1315,5)="000 7"),"X",C1315)</f>
        <v>000 1301 0000000 000 000</v>
      </c>
      <c r="E1315" s="54" t="n">
        <v>5797415618.51</v>
      </c>
      <c r="F1315" s="55"/>
      <c r="G1315" s="54" t="n">
        <v>5797415618.51</v>
      </c>
      <c r="H1315" s="54" t="n">
        <v>112795100</v>
      </c>
      <c r="I1315" s="54" t="n">
        <v>4421681800</v>
      </c>
      <c r="J1315" s="54"/>
      <c r="K1315" s="54" t="n">
        <v>1170350900</v>
      </c>
      <c r="L1315" s="54" t="n">
        <v>254968632.88</v>
      </c>
      <c r="M1315" s="54" t="n">
        <v>63209385.63</v>
      </c>
      <c r="N1315" s="54"/>
      <c r="O1315" s="54" t="n">
        <v>673352667.02</v>
      </c>
      <c r="P1315" s="54"/>
      <c r="Q1315" s="54" t="n">
        <v>673352667.02</v>
      </c>
      <c r="R1315" s="54" t="n">
        <v>462524.02</v>
      </c>
      <c r="S1315" s="54" t="n">
        <v>561226249.14</v>
      </c>
      <c r="T1315" s="54"/>
      <c r="U1315" s="54" t="n">
        <v>84762481.38</v>
      </c>
      <c r="V1315" s="54" t="n">
        <v>22685984.18</v>
      </c>
      <c r="W1315" s="54" t="n">
        <v>5140476.34</v>
      </c>
      <c r="X1315" s="54"/>
    </row>
    <row r="1316" s="8" customFormat="true" ht="12.75" hidden="false" customHeight="false" outlineLevel="0" collapsed="false">
      <c r="A1316" s="51" t="s">
        <v>1048</v>
      </c>
      <c r="B1316" s="52" t="n">
        <v>200</v>
      </c>
      <c r="C1316" s="52" t="s">
        <v>2463</v>
      </c>
      <c r="D1316" s="53" t="str">
        <f aca="false">IF(OR(LEFT(C1316,5)="000 9",LEFT(C1316,5)="000 7"),"X",C1316)</f>
        <v>000 1301 0000000 000 200</v>
      </c>
      <c r="E1316" s="54" t="n">
        <v>5797415618.51</v>
      </c>
      <c r="F1316" s="55"/>
      <c r="G1316" s="54" t="n">
        <v>5797415618.51</v>
      </c>
      <c r="H1316" s="54" t="n">
        <v>112795100</v>
      </c>
      <c r="I1316" s="54" t="n">
        <v>4421681800</v>
      </c>
      <c r="J1316" s="54"/>
      <c r="K1316" s="54" t="n">
        <v>1170350900</v>
      </c>
      <c r="L1316" s="54" t="n">
        <v>254968632.88</v>
      </c>
      <c r="M1316" s="54" t="n">
        <v>63209385.63</v>
      </c>
      <c r="N1316" s="54"/>
      <c r="O1316" s="54" t="n">
        <v>673352667.02</v>
      </c>
      <c r="P1316" s="54"/>
      <c r="Q1316" s="54" t="n">
        <v>673352667.02</v>
      </c>
      <c r="R1316" s="54" t="n">
        <v>462524.02</v>
      </c>
      <c r="S1316" s="54" t="n">
        <v>561226249.14</v>
      </c>
      <c r="T1316" s="54"/>
      <c r="U1316" s="54" t="n">
        <v>84762481.38</v>
      </c>
      <c r="V1316" s="54" t="n">
        <v>22685984.18</v>
      </c>
      <c r="W1316" s="54" t="n">
        <v>5140476.34</v>
      </c>
      <c r="X1316" s="54"/>
    </row>
    <row r="1317" s="8" customFormat="true" ht="12.75" hidden="false" customHeight="false" outlineLevel="0" collapsed="false">
      <c r="A1317" s="51" t="s">
        <v>1058</v>
      </c>
      <c r="B1317" s="52" t="n">
        <v>200</v>
      </c>
      <c r="C1317" s="52" t="s">
        <v>2464</v>
      </c>
      <c r="D1317" s="53" t="str">
        <f aca="false">IF(OR(LEFT(C1317,5)="000 9",LEFT(C1317,5)="000 7"),"X",C1317)</f>
        <v>000 1301 0000000 000 220</v>
      </c>
      <c r="E1317" s="54" t="n">
        <v>600</v>
      </c>
      <c r="F1317" s="55"/>
      <c r="G1317" s="54" t="n">
        <v>600</v>
      </c>
      <c r="H1317" s="54"/>
      <c r="I1317" s="54"/>
      <c r="J1317" s="54"/>
      <c r="K1317" s="54"/>
      <c r="L1317" s="54"/>
      <c r="M1317" s="54" t="n">
        <v>600</v>
      </c>
      <c r="N1317" s="54"/>
      <c r="O1317" s="54" t="n">
        <v>600</v>
      </c>
      <c r="P1317" s="54"/>
      <c r="Q1317" s="54" t="n">
        <v>600</v>
      </c>
      <c r="R1317" s="54"/>
      <c r="S1317" s="54"/>
      <c r="T1317" s="54"/>
      <c r="U1317" s="54"/>
      <c r="V1317" s="54"/>
      <c r="W1317" s="54" t="n">
        <v>600</v>
      </c>
      <c r="X1317" s="54"/>
    </row>
    <row r="1318" s="8" customFormat="true" ht="12.75" hidden="false" customHeight="false" outlineLevel="0" collapsed="false">
      <c r="A1318" s="51" t="s">
        <v>1070</v>
      </c>
      <c r="B1318" s="52" t="n">
        <v>200</v>
      </c>
      <c r="C1318" s="52" t="s">
        <v>2465</v>
      </c>
      <c r="D1318" s="53" t="str">
        <f aca="false">IF(OR(LEFT(C1318,5)="000 9",LEFT(C1318,5)="000 7"),"X",C1318)</f>
        <v>000 1301 0000000 000 226</v>
      </c>
      <c r="E1318" s="54" t="n">
        <v>600</v>
      </c>
      <c r="F1318" s="55"/>
      <c r="G1318" s="54" t="n">
        <v>600</v>
      </c>
      <c r="H1318" s="54"/>
      <c r="I1318" s="54"/>
      <c r="J1318" s="54"/>
      <c r="K1318" s="54"/>
      <c r="L1318" s="54"/>
      <c r="M1318" s="54" t="n">
        <v>600</v>
      </c>
      <c r="N1318" s="54"/>
      <c r="O1318" s="54" t="n">
        <v>600</v>
      </c>
      <c r="P1318" s="54"/>
      <c r="Q1318" s="54" t="n">
        <v>600</v>
      </c>
      <c r="R1318" s="54"/>
      <c r="S1318" s="54"/>
      <c r="T1318" s="54"/>
      <c r="U1318" s="54"/>
      <c r="V1318" s="54"/>
      <c r="W1318" s="54" t="n">
        <v>600</v>
      </c>
      <c r="X1318" s="54"/>
    </row>
    <row r="1319" s="8" customFormat="true" ht="22.5" hidden="false" customHeight="false" outlineLevel="0" collapsed="false">
      <c r="A1319" s="51" t="s">
        <v>2456</v>
      </c>
      <c r="B1319" s="52" t="n">
        <v>200</v>
      </c>
      <c r="C1319" s="52" t="s">
        <v>2466</v>
      </c>
      <c r="D1319" s="53" t="str">
        <f aca="false">IF(OR(LEFT(C1319,5)="000 9",LEFT(C1319,5)="000 7"),"X",C1319)</f>
        <v>000 1301 0000000 000 230</v>
      </c>
      <c r="E1319" s="54" t="n">
        <v>5797414918.51</v>
      </c>
      <c r="F1319" s="55"/>
      <c r="G1319" s="54" t="n">
        <v>5797414918.51</v>
      </c>
      <c r="H1319" s="54" t="n">
        <v>112795100</v>
      </c>
      <c r="I1319" s="54" t="n">
        <v>4421681800</v>
      </c>
      <c r="J1319" s="54"/>
      <c r="K1319" s="54" t="n">
        <v>1170350900</v>
      </c>
      <c r="L1319" s="54" t="n">
        <v>254968632.88</v>
      </c>
      <c r="M1319" s="54" t="n">
        <v>63208685.63</v>
      </c>
      <c r="N1319" s="54"/>
      <c r="O1319" s="54" t="n">
        <v>673352066.68</v>
      </c>
      <c r="P1319" s="54"/>
      <c r="Q1319" s="54" t="n">
        <v>673352066.68</v>
      </c>
      <c r="R1319" s="54" t="n">
        <v>462524.02</v>
      </c>
      <c r="S1319" s="54" t="n">
        <v>561226249.14</v>
      </c>
      <c r="T1319" s="54"/>
      <c r="U1319" s="54" t="n">
        <v>84762481.38</v>
      </c>
      <c r="V1319" s="54" t="n">
        <v>22685984.18</v>
      </c>
      <c r="W1319" s="54" t="n">
        <v>5139876</v>
      </c>
      <c r="X1319" s="54"/>
    </row>
    <row r="1320" s="8" customFormat="true" ht="12.75" hidden="false" customHeight="false" outlineLevel="0" collapsed="false">
      <c r="A1320" s="51" t="s">
        <v>2458</v>
      </c>
      <c r="B1320" s="52" t="n">
        <v>200</v>
      </c>
      <c r="C1320" s="52" t="s">
        <v>2467</v>
      </c>
      <c r="D1320" s="53" t="str">
        <f aca="false">IF(OR(LEFT(C1320,5)="000 9",LEFT(C1320,5)="000 7"),"X",C1320)</f>
        <v>000 1301 0000000 000 231</v>
      </c>
      <c r="E1320" s="54" t="n">
        <v>5797414918.51</v>
      </c>
      <c r="F1320" s="55"/>
      <c r="G1320" s="54" t="n">
        <v>5797414918.51</v>
      </c>
      <c r="H1320" s="54" t="n">
        <v>112795100</v>
      </c>
      <c r="I1320" s="54" t="n">
        <v>4421681800</v>
      </c>
      <c r="J1320" s="54"/>
      <c r="K1320" s="54" t="n">
        <v>1170350900</v>
      </c>
      <c r="L1320" s="54" t="n">
        <v>254968632.88</v>
      </c>
      <c r="M1320" s="54" t="n">
        <v>63208685.63</v>
      </c>
      <c r="N1320" s="54"/>
      <c r="O1320" s="54" t="n">
        <v>673352066.68</v>
      </c>
      <c r="P1320" s="54"/>
      <c r="Q1320" s="54" t="n">
        <v>673352066.68</v>
      </c>
      <c r="R1320" s="54" t="n">
        <v>462524.02</v>
      </c>
      <c r="S1320" s="54" t="n">
        <v>561226249.14</v>
      </c>
      <c r="T1320" s="54"/>
      <c r="U1320" s="54" t="n">
        <v>84762481.38</v>
      </c>
      <c r="V1320" s="54" t="n">
        <v>22685984.18</v>
      </c>
      <c r="W1320" s="54" t="n">
        <v>5139876</v>
      </c>
      <c r="X1320" s="54"/>
    </row>
    <row r="1321" s="8" customFormat="true" ht="12.75" hidden="false" customHeight="false" outlineLevel="0" collapsed="false">
      <c r="A1321" s="51" t="s">
        <v>1088</v>
      </c>
      <c r="B1321" s="52" t="n">
        <v>200</v>
      </c>
      <c r="C1321" s="52" t="s">
        <v>2468</v>
      </c>
      <c r="D1321" s="53" t="str">
        <f aca="false">IF(OR(LEFT(C1321,5)="000 9",LEFT(C1321,5)="000 7"),"X",C1321)</f>
        <v>000 1301 0000000 000 290</v>
      </c>
      <c r="E1321" s="54" t="n">
        <v>100</v>
      </c>
      <c r="F1321" s="55"/>
      <c r="G1321" s="54" t="n">
        <v>100</v>
      </c>
      <c r="H1321" s="54"/>
      <c r="I1321" s="54"/>
      <c r="J1321" s="54"/>
      <c r="K1321" s="54"/>
      <c r="L1321" s="54"/>
      <c r="M1321" s="54" t="n">
        <v>100</v>
      </c>
      <c r="N1321" s="54"/>
      <c r="O1321" s="54" t="n">
        <v>0.34</v>
      </c>
      <c r="P1321" s="54"/>
      <c r="Q1321" s="54" t="n">
        <v>0.34</v>
      </c>
      <c r="R1321" s="54"/>
      <c r="S1321" s="54"/>
      <c r="T1321" s="54"/>
      <c r="U1321" s="54"/>
      <c r="V1321" s="54"/>
      <c r="W1321" s="54" t="n">
        <v>0.34</v>
      </c>
      <c r="X1321" s="54"/>
    </row>
    <row r="1322" s="8" customFormat="true" ht="45" hidden="false" customHeight="false" outlineLevel="0" collapsed="false">
      <c r="A1322" s="51" t="s">
        <v>2469</v>
      </c>
      <c r="B1322" s="52" t="n">
        <v>200</v>
      </c>
      <c r="C1322" s="52" t="s">
        <v>2470</v>
      </c>
      <c r="D1322" s="53" t="str">
        <f aca="false">IF(OR(LEFT(C1322,5)="000 9",LEFT(C1322,5)="000 7"),"X",C1322)</f>
        <v>000 1400 0000000 000 000</v>
      </c>
      <c r="E1322" s="54" t="n">
        <v>2422289900</v>
      </c>
      <c r="F1322" s="55"/>
      <c r="G1322" s="54" t="n">
        <v>2367289900</v>
      </c>
      <c r="H1322" s="54" t="n">
        <v>5821113400</v>
      </c>
      <c r="I1322" s="54" t="n">
        <v>7385988500</v>
      </c>
      <c r="J1322" s="54"/>
      <c r="K1322" s="54" t="n">
        <v>74090300</v>
      </c>
      <c r="L1322" s="54" t="n">
        <v>708850300</v>
      </c>
      <c r="M1322" s="54" t="n">
        <v>19474200</v>
      </c>
      <c r="N1322" s="54" t="n">
        <v>55000000</v>
      </c>
      <c r="O1322" s="54" t="n">
        <v>3000</v>
      </c>
      <c r="P1322" s="54"/>
      <c r="Q1322" s="54" t="n">
        <v>3000</v>
      </c>
      <c r="R1322" s="54" t="n">
        <v>1287773188.63</v>
      </c>
      <c r="S1322" s="54" t="n">
        <v>1152265250</v>
      </c>
      <c r="T1322" s="54"/>
      <c r="U1322" s="54" t="n">
        <v>12348400</v>
      </c>
      <c r="V1322" s="54" t="n">
        <v>119916830.63</v>
      </c>
      <c r="W1322" s="54" t="n">
        <v>3245708</v>
      </c>
      <c r="X1322" s="54"/>
    </row>
    <row r="1323" s="8" customFormat="true" ht="12.75" hidden="false" customHeight="false" outlineLevel="0" collapsed="false">
      <c r="A1323" s="51" t="s">
        <v>1048</v>
      </c>
      <c r="B1323" s="52" t="n">
        <v>200</v>
      </c>
      <c r="C1323" s="52" t="s">
        <v>2471</v>
      </c>
      <c r="D1323" s="53" t="str">
        <f aca="false">IF(OR(LEFT(C1323,5)="000 9",LEFT(C1323,5)="000 7"),"X",C1323)</f>
        <v>000 1400 0000000 000 200</v>
      </c>
      <c r="E1323" s="54" t="n">
        <v>2422289900</v>
      </c>
      <c r="F1323" s="55"/>
      <c r="G1323" s="54" t="n">
        <v>2367289900</v>
      </c>
      <c r="H1323" s="54" t="n">
        <v>5821113400</v>
      </c>
      <c r="I1323" s="54" t="n">
        <v>7385988500</v>
      </c>
      <c r="J1323" s="54"/>
      <c r="K1323" s="54" t="n">
        <v>74090300</v>
      </c>
      <c r="L1323" s="54" t="n">
        <v>708850300</v>
      </c>
      <c r="M1323" s="54" t="n">
        <v>19474200</v>
      </c>
      <c r="N1323" s="54" t="n">
        <v>55000000</v>
      </c>
      <c r="O1323" s="54" t="n">
        <v>3000</v>
      </c>
      <c r="P1323" s="54"/>
      <c r="Q1323" s="54" t="n">
        <v>3000</v>
      </c>
      <c r="R1323" s="54" t="n">
        <v>1287773188.63</v>
      </c>
      <c r="S1323" s="54" t="n">
        <v>1152265250</v>
      </c>
      <c r="T1323" s="54"/>
      <c r="U1323" s="54" t="n">
        <v>12348400</v>
      </c>
      <c r="V1323" s="54" t="n">
        <v>119916830.63</v>
      </c>
      <c r="W1323" s="54" t="n">
        <v>3245708</v>
      </c>
      <c r="X1323" s="54"/>
    </row>
    <row r="1324" s="8" customFormat="true" ht="12.75" hidden="false" customHeight="false" outlineLevel="0" collapsed="false">
      <c r="A1324" s="51" t="s">
        <v>1078</v>
      </c>
      <c r="B1324" s="52" t="n">
        <v>200</v>
      </c>
      <c r="C1324" s="52" t="s">
        <v>2472</v>
      </c>
      <c r="D1324" s="53" t="str">
        <f aca="false">IF(OR(LEFT(C1324,5)="000 9",LEFT(C1324,5)="000 7"),"X",C1324)</f>
        <v>000 1400 0000000 000 250</v>
      </c>
      <c r="E1324" s="54" t="n">
        <v>2422289900</v>
      </c>
      <c r="F1324" s="55"/>
      <c r="G1324" s="54" t="n">
        <v>2367289900</v>
      </c>
      <c r="H1324" s="54" t="n">
        <v>5821113400</v>
      </c>
      <c r="I1324" s="54" t="n">
        <v>7385988500</v>
      </c>
      <c r="J1324" s="54"/>
      <c r="K1324" s="54" t="n">
        <v>74090300</v>
      </c>
      <c r="L1324" s="54" t="n">
        <v>708850300</v>
      </c>
      <c r="M1324" s="54" t="n">
        <v>19474200</v>
      </c>
      <c r="N1324" s="54" t="n">
        <v>55000000</v>
      </c>
      <c r="O1324" s="54" t="n">
        <v>3000</v>
      </c>
      <c r="P1324" s="54"/>
      <c r="Q1324" s="54" t="n">
        <v>3000</v>
      </c>
      <c r="R1324" s="54" t="n">
        <v>1287773188.63</v>
      </c>
      <c r="S1324" s="54" t="n">
        <v>1152265250</v>
      </c>
      <c r="T1324" s="54"/>
      <c r="U1324" s="54" t="n">
        <v>12348400</v>
      </c>
      <c r="V1324" s="54" t="n">
        <v>119916830.63</v>
      </c>
      <c r="W1324" s="54" t="n">
        <v>3245708</v>
      </c>
      <c r="X1324" s="54"/>
    </row>
    <row r="1325" s="8" customFormat="true" ht="33.75" hidden="false" customHeight="false" outlineLevel="0" collapsed="false">
      <c r="A1325" s="51" t="s">
        <v>1080</v>
      </c>
      <c r="B1325" s="52" t="n">
        <v>200</v>
      </c>
      <c r="C1325" s="52" t="s">
        <v>2473</v>
      </c>
      <c r="D1325" s="53" t="str">
        <f aca="false">IF(OR(LEFT(C1325,5)="000 9",LEFT(C1325,5)="000 7"),"X",C1325)</f>
        <v>000 1400 0000000 000 251</v>
      </c>
      <c r="E1325" s="54" t="n">
        <v>2422289900</v>
      </c>
      <c r="F1325" s="55"/>
      <c r="G1325" s="54" t="n">
        <v>2367289900</v>
      </c>
      <c r="H1325" s="54" t="n">
        <v>5821113400</v>
      </c>
      <c r="I1325" s="54" t="n">
        <v>7385988500</v>
      </c>
      <c r="J1325" s="54"/>
      <c r="K1325" s="54" t="n">
        <v>74090300</v>
      </c>
      <c r="L1325" s="54" t="n">
        <v>708850300</v>
      </c>
      <c r="M1325" s="54" t="n">
        <v>19474200</v>
      </c>
      <c r="N1325" s="54" t="n">
        <v>55000000</v>
      </c>
      <c r="O1325" s="54" t="n">
        <v>3000</v>
      </c>
      <c r="P1325" s="54"/>
      <c r="Q1325" s="54" t="n">
        <v>3000</v>
      </c>
      <c r="R1325" s="54" t="n">
        <v>1287773188.63</v>
      </c>
      <c r="S1325" s="54" t="n">
        <v>1152265250</v>
      </c>
      <c r="T1325" s="54"/>
      <c r="U1325" s="54" t="n">
        <v>12348400</v>
      </c>
      <c r="V1325" s="54" t="n">
        <v>119916830.63</v>
      </c>
      <c r="W1325" s="54" t="n">
        <v>3245708</v>
      </c>
      <c r="X1325" s="54"/>
    </row>
    <row r="1326" s="8" customFormat="true" ht="45" hidden="false" customHeight="false" outlineLevel="0" collapsed="false">
      <c r="A1326" s="51" t="s">
        <v>2474</v>
      </c>
      <c r="B1326" s="52" t="n">
        <v>200</v>
      </c>
      <c r="C1326" s="52" t="s">
        <v>2475</v>
      </c>
      <c r="D1326" s="53" t="str">
        <f aca="false">IF(OR(LEFT(C1326,5)="000 9",LEFT(C1326,5)="000 7"),"X",C1326)</f>
        <v>000 1401 0000000 000 000</v>
      </c>
      <c r="E1326" s="54" t="n">
        <v>18467100</v>
      </c>
      <c r="F1326" s="55"/>
      <c r="G1326" s="54" t="n">
        <v>18467100</v>
      </c>
      <c r="H1326" s="54" t="n">
        <v>5415333600</v>
      </c>
      <c r="I1326" s="54" t="n">
        <v>4729950400</v>
      </c>
      <c r="J1326" s="54"/>
      <c r="K1326" s="54"/>
      <c r="L1326" s="54" t="n">
        <v>703850300</v>
      </c>
      <c r="M1326" s="54"/>
      <c r="N1326" s="54"/>
      <c r="O1326" s="54" t="n">
        <v>3000</v>
      </c>
      <c r="P1326" s="54"/>
      <c r="Q1326" s="54" t="n">
        <v>3000</v>
      </c>
      <c r="R1326" s="54" t="n">
        <v>1072179080.63</v>
      </c>
      <c r="S1326" s="54" t="n">
        <v>952265250</v>
      </c>
      <c r="T1326" s="54"/>
      <c r="U1326" s="54"/>
      <c r="V1326" s="54" t="n">
        <v>119916830.63</v>
      </c>
      <c r="W1326" s="54"/>
      <c r="X1326" s="54"/>
    </row>
    <row r="1327" s="8" customFormat="true" ht="12.75" hidden="false" customHeight="false" outlineLevel="0" collapsed="false">
      <c r="A1327" s="51" t="s">
        <v>1048</v>
      </c>
      <c r="B1327" s="52" t="n">
        <v>200</v>
      </c>
      <c r="C1327" s="52" t="s">
        <v>2476</v>
      </c>
      <c r="D1327" s="53" t="str">
        <f aca="false">IF(OR(LEFT(C1327,5)="000 9",LEFT(C1327,5)="000 7"),"X",C1327)</f>
        <v>000 1401 0000000 000 200</v>
      </c>
      <c r="E1327" s="54" t="n">
        <v>18467100</v>
      </c>
      <c r="F1327" s="55"/>
      <c r="G1327" s="54" t="n">
        <v>18467100</v>
      </c>
      <c r="H1327" s="54" t="n">
        <v>5415333600</v>
      </c>
      <c r="I1327" s="54" t="n">
        <v>4729950400</v>
      </c>
      <c r="J1327" s="54"/>
      <c r="K1327" s="54"/>
      <c r="L1327" s="54" t="n">
        <v>703850300</v>
      </c>
      <c r="M1327" s="54"/>
      <c r="N1327" s="54"/>
      <c r="O1327" s="54" t="n">
        <v>3000</v>
      </c>
      <c r="P1327" s="54"/>
      <c r="Q1327" s="54" t="n">
        <v>3000</v>
      </c>
      <c r="R1327" s="54" t="n">
        <v>1072179080.63</v>
      </c>
      <c r="S1327" s="54" t="n">
        <v>952265250</v>
      </c>
      <c r="T1327" s="54"/>
      <c r="U1327" s="54"/>
      <c r="V1327" s="54" t="n">
        <v>119916830.63</v>
      </c>
      <c r="W1327" s="54"/>
      <c r="X1327" s="54"/>
    </row>
    <row r="1328" s="8" customFormat="true" ht="12.75" hidden="false" customHeight="false" outlineLevel="0" collapsed="false">
      <c r="A1328" s="51" t="s">
        <v>1078</v>
      </c>
      <c r="B1328" s="52" t="n">
        <v>200</v>
      </c>
      <c r="C1328" s="52" t="s">
        <v>2477</v>
      </c>
      <c r="D1328" s="53" t="str">
        <f aca="false">IF(OR(LEFT(C1328,5)="000 9",LEFT(C1328,5)="000 7"),"X",C1328)</f>
        <v>000 1401 0000000 000 250</v>
      </c>
      <c r="E1328" s="54" t="n">
        <v>18467100</v>
      </c>
      <c r="F1328" s="55"/>
      <c r="G1328" s="54" t="n">
        <v>18467100</v>
      </c>
      <c r="H1328" s="54" t="n">
        <v>5415333600</v>
      </c>
      <c r="I1328" s="54" t="n">
        <v>4729950400</v>
      </c>
      <c r="J1328" s="54"/>
      <c r="K1328" s="54"/>
      <c r="L1328" s="54" t="n">
        <v>703850300</v>
      </c>
      <c r="M1328" s="54"/>
      <c r="N1328" s="54"/>
      <c r="O1328" s="54" t="n">
        <v>3000</v>
      </c>
      <c r="P1328" s="54"/>
      <c r="Q1328" s="54" t="n">
        <v>3000</v>
      </c>
      <c r="R1328" s="54" t="n">
        <v>1072179080.63</v>
      </c>
      <c r="S1328" s="54" t="n">
        <v>952265250</v>
      </c>
      <c r="T1328" s="54"/>
      <c r="U1328" s="54"/>
      <c r="V1328" s="54" t="n">
        <v>119916830.63</v>
      </c>
      <c r="W1328" s="54"/>
      <c r="X1328" s="54"/>
    </row>
    <row r="1329" s="8" customFormat="true" ht="33.75" hidden="false" customHeight="false" outlineLevel="0" collapsed="false">
      <c r="A1329" s="51" t="s">
        <v>1080</v>
      </c>
      <c r="B1329" s="52" t="n">
        <v>200</v>
      </c>
      <c r="C1329" s="52" t="s">
        <v>2478</v>
      </c>
      <c r="D1329" s="53" t="str">
        <f aca="false">IF(OR(LEFT(C1329,5)="000 9",LEFT(C1329,5)="000 7"),"X",C1329)</f>
        <v>000 1401 0000000 000 251</v>
      </c>
      <c r="E1329" s="54" t="n">
        <v>18467100</v>
      </c>
      <c r="F1329" s="55"/>
      <c r="G1329" s="54" t="n">
        <v>18467100</v>
      </c>
      <c r="H1329" s="54" t="n">
        <v>5415333600</v>
      </c>
      <c r="I1329" s="54" t="n">
        <v>4729950400</v>
      </c>
      <c r="J1329" s="54"/>
      <c r="K1329" s="54"/>
      <c r="L1329" s="54" t="n">
        <v>703850300</v>
      </c>
      <c r="M1329" s="54"/>
      <c r="N1329" s="54"/>
      <c r="O1329" s="54" t="n">
        <v>3000</v>
      </c>
      <c r="P1329" s="54"/>
      <c r="Q1329" s="54" t="n">
        <v>3000</v>
      </c>
      <c r="R1329" s="54" t="n">
        <v>1072179080.63</v>
      </c>
      <c r="S1329" s="54" t="n">
        <v>952265250</v>
      </c>
      <c r="T1329" s="54"/>
      <c r="U1329" s="54"/>
      <c r="V1329" s="54" t="n">
        <v>119916830.63</v>
      </c>
      <c r="W1329" s="54"/>
      <c r="X1329" s="54"/>
    </row>
    <row r="1330" s="8" customFormat="true" ht="12.75" hidden="false" customHeight="false" outlineLevel="0" collapsed="false">
      <c r="A1330" s="51" t="s">
        <v>2479</v>
      </c>
      <c r="B1330" s="52" t="n">
        <v>200</v>
      </c>
      <c r="C1330" s="52" t="s">
        <v>2480</v>
      </c>
      <c r="D1330" s="53" t="str">
        <f aca="false">IF(OR(LEFT(C1330,5)="000 9",LEFT(C1330,5)="000 7"),"X",C1330)</f>
        <v>000 1402 0000000 000 000</v>
      </c>
      <c r="E1330" s="54" t="n">
        <v>1734754800</v>
      </c>
      <c r="F1330" s="55"/>
      <c r="G1330" s="54" t="n">
        <v>1734754800</v>
      </c>
      <c r="H1330" s="54" t="n">
        <v>312215300</v>
      </c>
      <c r="I1330" s="54" t="n">
        <v>2046970100</v>
      </c>
      <c r="J1330" s="54"/>
      <c r="K1330" s="54"/>
      <c r="L1330" s="54"/>
      <c r="M1330" s="54"/>
      <c r="N1330" s="54"/>
      <c r="O1330" s="54"/>
      <c r="P1330" s="54"/>
      <c r="Q1330" s="54"/>
      <c r="R1330" s="54" t="n">
        <v>200000000</v>
      </c>
      <c r="S1330" s="54" t="n">
        <v>200000000</v>
      </c>
      <c r="T1330" s="54"/>
      <c r="U1330" s="54"/>
      <c r="V1330" s="54"/>
      <c r="W1330" s="54"/>
      <c r="X1330" s="54"/>
    </row>
    <row r="1331" s="8" customFormat="true" ht="12.75" hidden="false" customHeight="false" outlineLevel="0" collapsed="false">
      <c r="A1331" s="51" t="s">
        <v>1048</v>
      </c>
      <c r="B1331" s="52" t="n">
        <v>200</v>
      </c>
      <c r="C1331" s="52" t="s">
        <v>2481</v>
      </c>
      <c r="D1331" s="53" t="str">
        <f aca="false">IF(OR(LEFT(C1331,5)="000 9",LEFT(C1331,5)="000 7"),"X",C1331)</f>
        <v>000 1402 0000000 000 200</v>
      </c>
      <c r="E1331" s="54" t="n">
        <v>1734754800</v>
      </c>
      <c r="F1331" s="55"/>
      <c r="G1331" s="54" t="n">
        <v>1734754800</v>
      </c>
      <c r="H1331" s="54" t="n">
        <v>312215300</v>
      </c>
      <c r="I1331" s="54" t="n">
        <v>2046970100</v>
      </c>
      <c r="J1331" s="54"/>
      <c r="K1331" s="54"/>
      <c r="L1331" s="54"/>
      <c r="M1331" s="54"/>
      <c r="N1331" s="54"/>
      <c r="O1331" s="54"/>
      <c r="P1331" s="54"/>
      <c r="Q1331" s="54"/>
      <c r="R1331" s="54" t="n">
        <v>200000000</v>
      </c>
      <c r="S1331" s="54" t="n">
        <v>200000000</v>
      </c>
      <c r="T1331" s="54"/>
      <c r="U1331" s="54"/>
      <c r="V1331" s="54"/>
      <c r="W1331" s="54"/>
      <c r="X1331" s="54"/>
    </row>
    <row r="1332" s="8" customFormat="true" ht="12.75" hidden="false" customHeight="false" outlineLevel="0" collapsed="false">
      <c r="A1332" s="51" t="s">
        <v>1078</v>
      </c>
      <c r="B1332" s="52" t="n">
        <v>200</v>
      </c>
      <c r="C1332" s="52" t="s">
        <v>2482</v>
      </c>
      <c r="D1332" s="53" t="str">
        <f aca="false">IF(OR(LEFT(C1332,5)="000 9",LEFT(C1332,5)="000 7"),"X",C1332)</f>
        <v>000 1402 0000000 000 250</v>
      </c>
      <c r="E1332" s="54" t="n">
        <v>1734754800</v>
      </c>
      <c r="F1332" s="55"/>
      <c r="G1332" s="54" t="n">
        <v>1734754800</v>
      </c>
      <c r="H1332" s="54" t="n">
        <v>312215300</v>
      </c>
      <c r="I1332" s="54" t="n">
        <v>2046970100</v>
      </c>
      <c r="J1332" s="54"/>
      <c r="K1332" s="54"/>
      <c r="L1332" s="54"/>
      <c r="M1332" s="54"/>
      <c r="N1332" s="54"/>
      <c r="O1332" s="54"/>
      <c r="P1332" s="54"/>
      <c r="Q1332" s="54"/>
      <c r="R1332" s="54" t="n">
        <v>200000000</v>
      </c>
      <c r="S1332" s="54" t="n">
        <v>200000000</v>
      </c>
      <c r="T1332" s="54"/>
      <c r="U1332" s="54"/>
      <c r="V1332" s="54"/>
      <c r="W1332" s="54"/>
      <c r="X1332" s="54"/>
    </row>
    <row r="1333" s="8" customFormat="true" ht="33.75" hidden="false" customHeight="false" outlineLevel="0" collapsed="false">
      <c r="A1333" s="51" t="s">
        <v>1080</v>
      </c>
      <c r="B1333" s="52" t="n">
        <v>200</v>
      </c>
      <c r="C1333" s="52" t="s">
        <v>2483</v>
      </c>
      <c r="D1333" s="53" t="str">
        <f aca="false">IF(OR(LEFT(C1333,5)="000 9",LEFT(C1333,5)="000 7"),"X",C1333)</f>
        <v>000 1402 0000000 000 251</v>
      </c>
      <c r="E1333" s="54" t="n">
        <v>1734754800</v>
      </c>
      <c r="F1333" s="55"/>
      <c r="G1333" s="54" t="n">
        <v>1734754800</v>
      </c>
      <c r="H1333" s="54" t="n">
        <v>312215300</v>
      </c>
      <c r="I1333" s="54" t="n">
        <v>2046970100</v>
      </c>
      <c r="J1333" s="54"/>
      <c r="K1333" s="54"/>
      <c r="L1333" s="54"/>
      <c r="M1333" s="54"/>
      <c r="N1333" s="54"/>
      <c r="O1333" s="54"/>
      <c r="P1333" s="54"/>
      <c r="Q1333" s="54"/>
      <c r="R1333" s="54" t="n">
        <v>200000000</v>
      </c>
      <c r="S1333" s="54" t="n">
        <v>200000000</v>
      </c>
      <c r="T1333" s="54"/>
      <c r="U1333" s="54"/>
      <c r="V1333" s="54"/>
      <c r="W1333" s="54"/>
      <c r="X1333" s="54"/>
    </row>
    <row r="1334" s="8" customFormat="true" ht="22.5" hidden="false" customHeight="false" outlineLevel="0" collapsed="false">
      <c r="A1334" s="51" t="s">
        <v>2484</v>
      </c>
      <c r="B1334" s="52" t="n">
        <v>200</v>
      </c>
      <c r="C1334" s="52" t="s">
        <v>2485</v>
      </c>
      <c r="D1334" s="53" t="str">
        <f aca="false">IF(OR(LEFT(C1334,5)="000 9",LEFT(C1334,5)="000 7"),"X",C1334)</f>
        <v>000 1403 0000000 000 000</v>
      </c>
      <c r="E1334" s="54" t="n">
        <v>669068000</v>
      </c>
      <c r="F1334" s="55"/>
      <c r="G1334" s="54" t="n">
        <v>614068000</v>
      </c>
      <c r="H1334" s="54" t="n">
        <v>93564500</v>
      </c>
      <c r="I1334" s="54" t="n">
        <v>609068000</v>
      </c>
      <c r="J1334" s="54"/>
      <c r="K1334" s="54" t="n">
        <v>74090300</v>
      </c>
      <c r="L1334" s="54" t="n">
        <v>5000000</v>
      </c>
      <c r="M1334" s="54" t="n">
        <v>19474200</v>
      </c>
      <c r="N1334" s="54" t="n">
        <v>55000000</v>
      </c>
      <c r="O1334" s="54"/>
      <c r="P1334" s="54"/>
      <c r="Q1334" s="54"/>
      <c r="R1334" s="54" t="n">
        <v>15594108</v>
      </c>
      <c r="S1334" s="54"/>
      <c r="T1334" s="54"/>
      <c r="U1334" s="54" t="n">
        <v>12348400</v>
      </c>
      <c r="V1334" s="54"/>
      <c r="W1334" s="54" t="n">
        <v>3245708</v>
      </c>
      <c r="X1334" s="54"/>
    </row>
    <row r="1335" s="8" customFormat="true" ht="12.75" hidden="false" customHeight="false" outlineLevel="0" collapsed="false">
      <c r="A1335" s="51" t="s">
        <v>1048</v>
      </c>
      <c r="B1335" s="52" t="n">
        <v>200</v>
      </c>
      <c r="C1335" s="52" t="s">
        <v>2486</v>
      </c>
      <c r="D1335" s="53" t="str">
        <f aca="false">IF(OR(LEFT(C1335,5)="000 9",LEFT(C1335,5)="000 7"),"X",C1335)</f>
        <v>000 1403 0000000 000 200</v>
      </c>
      <c r="E1335" s="54" t="n">
        <v>669068000</v>
      </c>
      <c r="F1335" s="55"/>
      <c r="G1335" s="54" t="n">
        <v>614068000</v>
      </c>
      <c r="H1335" s="54" t="n">
        <v>93564500</v>
      </c>
      <c r="I1335" s="54" t="n">
        <v>609068000</v>
      </c>
      <c r="J1335" s="54"/>
      <c r="K1335" s="54" t="n">
        <v>74090300</v>
      </c>
      <c r="L1335" s="54" t="n">
        <v>5000000</v>
      </c>
      <c r="M1335" s="54" t="n">
        <v>19474200</v>
      </c>
      <c r="N1335" s="54" t="n">
        <v>55000000</v>
      </c>
      <c r="O1335" s="54"/>
      <c r="P1335" s="54"/>
      <c r="Q1335" s="54"/>
      <c r="R1335" s="54" t="n">
        <v>15594108</v>
      </c>
      <c r="S1335" s="54"/>
      <c r="T1335" s="54"/>
      <c r="U1335" s="54" t="n">
        <v>12348400</v>
      </c>
      <c r="V1335" s="54"/>
      <c r="W1335" s="54" t="n">
        <v>3245708</v>
      </c>
      <c r="X1335" s="54"/>
    </row>
    <row r="1336" s="8" customFormat="true" ht="12.75" hidden="false" customHeight="false" outlineLevel="0" collapsed="false">
      <c r="A1336" s="51" t="s">
        <v>1078</v>
      </c>
      <c r="B1336" s="52" t="n">
        <v>200</v>
      </c>
      <c r="C1336" s="52" t="s">
        <v>2487</v>
      </c>
      <c r="D1336" s="53" t="str">
        <f aca="false">IF(OR(LEFT(C1336,5)="000 9",LEFT(C1336,5)="000 7"),"X",C1336)</f>
        <v>000 1403 0000000 000 250</v>
      </c>
      <c r="E1336" s="54" t="n">
        <v>669068000</v>
      </c>
      <c r="F1336" s="55"/>
      <c r="G1336" s="54" t="n">
        <v>614068000</v>
      </c>
      <c r="H1336" s="54" t="n">
        <v>93564500</v>
      </c>
      <c r="I1336" s="54" t="n">
        <v>609068000</v>
      </c>
      <c r="J1336" s="54"/>
      <c r="K1336" s="54" t="n">
        <v>74090300</v>
      </c>
      <c r="L1336" s="54" t="n">
        <v>5000000</v>
      </c>
      <c r="M1336" s="54" t="n">
        <v>19474200</v>
      </c>
      <c r="N1336" s="54" t="n">
        <v>55000000</v>
      </c>
      <c r="O1336" s="54"/>
      <c r="P1336" s="54"/>
      <c r="Q1336" s="54"/>
      <c r="R1336" s="54" t="n">
        <v>15594108</v>
      </c>
      <c r="S1336" s="54"/>
      <c r="T1336" s="54"/>
      <c r="U1336" s="54" t="n">
        <v>12348400</v>
      </c>
      <c r="V1336" s="54"/>
      <c r="W1336" s="54" t="n">
        <v>3245708</v>
      </c>
      <c r="X1336" s="54"/>
    </row>
    <row r="1337" s="8" customFormat="true" ht="33.75" hidden="false" customHeight="false" outlineLevel="0" collapsed="false">
      <c r="A1337" s="51" t="s">
        <v>1080</v>
      </c>
      <c r="B1337" s="52" t="n">
        <v>200</v>
      </c>
      <c r="C1337" s="52" t="s">
        <v>2488</v>
      </c>
      <c r="D1337" s="53" t="str">
        <f aca="false">IF(OR(LEFT(C1337,5)="000 9",LEFT(C1337,5)="000 7"),"X",C1337)</f>
        <v>000 1403 0000000 000 251</v>
      </c>
      <c r="E1337" s="54" t="n">
        <v>669068000</v>
      </c>
      <c r="F1337" s="55"/>
      <c r="G1337" s="54" t="n">
        <v>614068000</v>
      </c>
      <c r="H1337" s="54" t="n">
        <v>93564500</v>
      </c>
      <c r="I1337" s="54" t="n">
        <v>609068000</v>
      </c>
      <c r="J1337" s="54"/>
      <c r="K1337" s="54" t="n">
        <v>74090300</v>
      </c>
      <c r="L1337" s="54" t="n">
        <v>5000000</v>
      </c>
      <c r="M1337" s="54" t="n">
        <v>19474200</v>
      </c>
      <c r="N1337" s="54" t="n">
        <v>55000000</v>
      </c>
      <c r="O1337" s="54"/>
      <c r="P1337" s="54"/>
      <c r="Q1337" s="54"/>
      <c r="R1337" s="54" t="n">
        <v>15594108</v>
      </c>
      <c r="S1337" s="54"/>
      <c r="T1337" s="54"/>
      <c r="U1337" s="54" t="n">
        <v>12348400</v>
      </c>
      <c r="V1337" s="54"/>
      <c r="W1337" s="54" t="n">
        <v>3245708</v>
      </c>
      <c r="X1337" s="54"/>
    </row>
    <row r="1338" s="8" customFormat="true" ht="22.5" hidden="false" customHeight="false" outlineLevel="0" collapsed="false">
      <c r="A1338" s="51" t="s">
        <v>2489</v>
      </c>
      <c r="B1338" s="52" t="n">
        <v>450</v>
      </c>
      <c r="C1338" s="52" t="s">
        <v>2490</v>
      </c>
      <c r="D1338" s="53" t="str">
        <f aca="false">IF(OR(LEFT(C1338,5)="000 9",LEFT(C1338,5)="000 7"),"X",C1338)</f>
        <v>X</v>
      </c>
      <c r="E1338" s="54" t="n">
        <v>-30268523205</v>
      </c>
      <c r="F1338" s="55"/>
      <c r="G1338" s="54" t="n">
        <v>-30268523205</v>
      </c>
      <c r="H1338" s="54"/>
      <c r="I1338" s="54" t="n">
        <v>-24138503500</v>
      </c>
      <c r="J1338" s="54"/>
      <c r="K1338" s="54" t="n">
        <v>-4385261207.74</v>
      </c>
      <c r="L1338" s="54" t="n">
        <v>-908950430.81</v>
      </c>
      <c r="M1338" s="54" t="n">
        <v>-835808066.45</v>
      </c>
      <c r="N1338" s="54"/>
      <c r="O1338" s="54" t="n">
        <v>546185705.46</v>
      </c>
      <c r="P1338" s="54"/>
      <c r="Q1338" s="54" t="n">
        <v>-206597677.42</v>
      </c>
      <c r="R1338" s="54"/>
      <c r="S1338" s="54" t="n">
        <v>720945268.46</v>
      </c>
      <c r="T1338" s="54"/>
      <c r="U1338" s="54" t="n">
        <v>-1068936686.32</v>
      </c>
      <c r="V1338" s="54" t="n">
        <v>-93202704.79</v>
      </c>
      <c r="W1338" s="54" t="n">
        <v>234596445.23</v>
      </c>
      <c r="X1338" s="54" t="n">
        <v>752783382.88</v>
      </c>
    </row>
    <row r="1339" s="8" customFormat="true" ht="12.75" hidden="false" customHeight="false" outlineLevel="0" collapsed="false">
      <c r="A1339" s="56"/>
      <c r="B1339" s="57"/>
      <c r="C1339" s="57"/>
      <c r="D1339" s="58"/>
      <c r="E1339" s="59"/>
      <c r="F1339" s="59"/>
      <c r="G1339" s="59"/>
      <c r="H1339" s="59"/>
      <c r="I1339" s="59"/>
      <c r="J1339" s="59"/>
      <c r="K1339" s="59"/>
      <c r="L1339" s="59"/>
      <c r="M1339" s="59"/>
      <c r="N1339" s="60"/>
      <c r="O1339" s="60"/>
      <c r="P1339" s="60"/>
      <c r="Q1339" s="60"/>
      <c r="R1339" s="60"/>
      <c r="S1339" s="60"/>
      <c r="T1339" s="60"/>
      <c r="U1339" s="60"/>
      <c r="V1339" s="60"/>
      <c r="W1339" s="60"/>
      <c r="X1339" s="6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9.56"/>
    <col collapsed="false" customWidth="true" hidden="false" outlineLevel="0" max="2" min="2" style="68" width="6.28"/>
    <col collapsed="false" customWidth="true" hidden="true" outlineLevel="0" max="3" min="3" style="68" width="15.85"/>
    <col collapsed="false" customWidth="true" hidden="false" outlineLevel="0" max="4" min="4" style="68" width="21.56"/>
    <col collapsed="false" customWidth="true" hidden="false" outlineLevel="0" max="5" min="5" style="68" width="13.41"/>
    <col collapsed="false" customWidth="true" hidden="false" outlineLevel="0" max="6" min="6" style="68" width="10.85"/>
    <col collapsed="false" customWidth="true" hidden="false" outlineLevel="0" max="7" min="7" style="68" width="8.28"/>
    <col collapsed="false" customWidth="true" hidden="false" outlineLevel="0" max="8" min="8" style="68" width="10.28"/>
    <col collapsed="false" customWidth="true" hidden="false" outlineLevel="0" max="9" min="9" style="68" width="9.28"/>
    <col collapsed="false" customWidth="true" hidden="false" outlineLevel="0" max="10" min="10" style="68" width="10.56"/>
    <col collapsed="false" customWidth="true" hidden="false" outlineLevel="0" max="11" min="11" style="68" width="9.85"/>
    <col collapsed="false" customWidth="true" hidden="false" outlineLevel="0" max="12" min="12" style="68" width="11.85"/>
    <col collapsed="false" customWidth="true" hidden="false" outlineLevel="0" max="13" min="13" style="68" width="10.85"/>
    <col collapsed="false" customWidth="true" hidden="false" outlineLevel="0" max="14" min="14" style="68" width="11.42"/>
    <col collapsed="false" customWidth="true" hidden="false" outlineLevel="0" max="15" min="15" style="68" width="10.28"/>
    <col collapsed="false" customWidth="true" hidden="false" outlineLevel="0" max="16" min="16" style="68" width="9.41"/>
    <col collapsed="false" customWidth="true" hidden="false" outlineLevel="0" max="17" min="17" style="68" width="9.99"/>
    <col collapsed="false" customWidth="true" hidden="false" outlineLevel="0" max="18" min="18" style="68" width="10.85"/>
    <col collapsed="false" customWidth="true" hidden="false" outlineLevel="0" max="19" min="19" style="68" width="9.85"/>
    <col collapsed="false" customWidth="true" hidden="false" outlineLevel="0" max="20" min="20" style="68" width="11.56"/>
    <col collapsed="false" customWidth="true" hidden="false" outlineLevel="0" max="24" min="21" style="68" width="13.7"/>
    <col collapsed="false" customWidth="false" hidden="false" outlineLevel="0" max="257" min="25" style="68" width="9.14"/>
  </cols>
  <sheetData>
    <row r="1" customFormat="false" ht="15" hidden="false" customHeight="false" outlineLevel="0" collapsed="false">
      <c r="A1" s="69"/>
      <c r="B1" s="70"/>
      <c r="C1" s="7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1"/>
      <c r="Q1" s="71"/>
      <c r="R1" s="0"/>
      <c r="S1" s="0"/>
      <c r="T1" s="0"/>
    </row>
    <row r="2" customFormat="false" ht="15" hidden="false" customHeight="false" outlineLevel="0" collapsed="false">
      <c r="A2" s="0"/>
      <c r="B2" s="72"/>
      <c r="C2" s="72"/>
      <c r="D2" s="73"/>
      <c r="E2" s="73"/>
      <c r="F2" s="74"/>
      <c r="G2" s="29" t="s">
        <v>2491</v>
      </c>
      <c r="H2" s="29"/>
      <c r="I2" s="74"/>
      <c r="J2" s="74"/>
      <c r="K2" s="74"/>
      <c r="L2" s="74"/>
      <c r="M2" s="7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9"/>
      <c r="B3" s="75"/>
      <c r="C3" s="75"/>
      <c r="D3" s="76"/>
      <c r="E3" s="76"/>
      <c r="F3" s="62"/>
      <c r="G3" s="62"/>
      <c r="H3" s="62"/>
      <c r="I3" s="62"/>
      <c r="J3" s="62"/>
      <c r="K3" s="62"/>
      <c r="L3" s="62"/>
      <c r="M3" s="62"/>
      <c r="N3" s="77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4" t="s">
        <v>17</v>
      </c>
      <c r="B4" s="65" t="s">
        <v>18</v>
      </c>
      <c r="C4" s="65" t="s">
        <v>1042</v>
      </c>
      <c r="D4" s="65" t="s">
        <v>249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7" t="s">
        <v>21</v>
      </c>
      <c r="P4" s="67"/>
      <c r="Q4" s="67"/>
      <c r="R4" s="67"/>
      <c r="S4" s="67"/>
      <c r="T4" s="67"/>
      <c r="U4" s="67"/>
      <c r="V4" s="67"/>
      <c r="W4" s="67"/>
      <c r="X4" s="67"/>
    </row>
    <row r="5" s="35" customFormat="true" ht="202.5" hidden="false" customHeight="false" outlineLevel="0" collapsed="false">
      <c r="A5" s="64"/>
      <c r="B5" s="65"/>
      <c r="C5" s="65"/>
      <c r="D5" s="65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2493</v>
      </c>
      <c r="B7" s="52" t="n">
        <v>500</v>
      </c>
      <c r="C7" s="52" t="s">
        <v>2494</v>
      </c>
      <c r="D7" s="53" t="str">
        <f aca="false">IF(OR(LEFT(C7,5)="000 9",LEFT(C7,5)="000 7"),"X",IF(OR(RIGHT(C7,1)="A",RIGHT(C7,1)="А"),LEFT(C7,LEN(C7)-1)&amp;"0",C7))</f>
        <v>X</v>
      </c>
      <c r="E7" s="54" t="n">
        <v>30268523205</v>
      </c>
      <c r="F7" s="55"/>
      <c r="G7" s="54" t="n">
        <v>30268523205</v>
      </c>
      <c r="H7" s="54"/>
      <c r="I7" s="54" t="n">
        <v>24138503500</v>
      </c>
      <c r="J7" s="54"/>
      <c r="K7" s="54" t="n">
        <v>4385261207.74</v>
      </c>
      <c r="L7" s="54" t="n">
        <v>908950430.81</v>
      </c>
      <c r="M7" s="54" t="n">
        <v>835808066.45</v>
      </c>
      <c r="N7" s="54"/>
      <c r="O7" s="54" t="n">
        <v>-546185705.46</v>
      </c>
      <c r="P7" s="54"/>
      <c r="Q7" s="54" t="n">
        <v>206597677.42</v>
      </c>
      <c r="R7" s="54"/>
      <c r="S7" s="54" t="n">
        <v>-720945268.46</v>
      </c>
      <c r="T7" s="54"/>
      <c r="U7" s="54" t="n">
        <v>1068936686.32</v>
      </c>
      <c r="V7" s="54" t="n">
        <v>93202704.79</v>
      </c>
      <c r="W7" s="54" t="n">
        <v>-234596445.23</v>
      </c>
      <c r="X7" s="54" t="n">
        <v>-752783382.88</v>
      </c>
    </row>
    <row r="8" s="35" customFormat="true" ht="33.75" hidden="false" customHeight="false" outlineLevel="0" collapsed="false">
      <c r="A8" s="51" t="s">
        <v>2495</v>
      </c>
      <c r="B8" s="52" t="n">
        <v>520</v>
      </c>
      <c r="C8" s="52" t="s">
        <v>249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4373343109.42</v>
      </c>
      <c r="F8" s="55"/>
      <c r="G8" s="54" t="n">
        <v>24373343109.42</v>
      </c>
      <c r="H8" s="54"/>
      <c r="I8" s="54" t="n">
        <v>20124748900</v>
      </c>
      <c r="J8" s="54"/>
      <c r="K8" s="54" t="n">
        <v>4088074000</v>
      </c>
      <c r="L8" s="54" t="n">
        <v>228410689.94</v>
      </c>
      <c r="M8" s="54" t="n">
        <v>-67890480.52</v>
      </c>
      <c r="N8" s="54"/>
      <c r="O8" s="54" t="n">
        <v>256570126.93</v>
      </c>
      <c r="P8" s="54"/>
      <c r="Q8" s="54" t="n">
        <v>256570126.93</v>
      </c>
      <c r="R8" s="54"/>
      <c r="S8" s="54" t="n">
        <v>-270471171.83</v>
      </c>
      <c r="T8" s="54"/>
      <c r="U8" s="54" t="n">
        <v>579785500</v>
      </c>
      <c r="V8" s="54" t="n">
        <v>-43730000</v>
      </c>
      <c r="W8" s="54" t="n">
        <v>-9014201.24</v>
      </c>
      <c r="X8" s="54"/>
    </row>
    <row r="9" s="35" customFormat="true" ht="45" hidden="false" customHeight="false" outlineLevel="0" collapsed="false">
      <c r="A9" s="51" t="s">
        <v>2497</v>
      </c>
      <c r="B9" s="52" t="n">
        <v>520</v>
      </c>
      <c r="C9" s="52" t="s">
        <v>2498</v>
      </c>
      <c r="D9" s="53" t="str">
        <f aca="false">IF(OR(LEFT(C9,5)="000 9",LEFT(C9,5)="000 7"),"X",IF(OR(RIGHT(C9,1)="A",RIGHT(C9,1)="А"),LEFT(C9,LEN(C9)-1)&amp;"0",C9))</f>
        <v>000 01 01 00 00 00 0000 000</v>
      </c>
      <c r="E9" s="54" t="n">
        <v>-2990000000</v>
      </c>
      <c r="F9" s="55"/>
      <c r="G9" s="54" t="n">
        <v>-2990000000</v>
      </c>
      <c r="H9" s="54"/>
      <c r="I9" s="54" t="n">
        <v>-2000000000</v>
      </c>
      <c r="J9" s="54"/>
      <c r="K9" s="54" t="n">
        <v>-990000000</v>
      </c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</row>
    <row r="10" s="35" customFormat="true" ht="56.25" hidden="false" customHeight="false" outlineLevel="0" collapsed="false">
      <c r="A10" s="51" t="s">
        <v>2499</v>
      </c>
      <c r="B10" s="52" t="n">
        <v>520</v>
      </c>
      <c r="C10" s="52" t="s">
        <v>2500</v>
      </c>
      <c r="D10" s="53" t="str">
        <f aca="false">IF(OR(LEFT(C10,5)="000 9",LEFT(C10,5)="000 7"),"X",IF(OR(RIGHT(C10,1)="A",RIGHT(C10,1)="А"),LEFT(C10,LEN(C10)-1)&amp;"0",C10))</f>
        <v>000 01 01 00 00 00 0000 800</v>
      </c>
      <c r="E10" s="54" t="n">
        <v>-2990000000</v>
      </c>
      <c r="F10" s="55"/>
      <c r="G10" s="54" t="n">
        <v>-2990000000</v>
      </c>
      <c r="H10" s="54"/>
      <c r="I10" s="54" t="n">
        <v>-2000000000</v>
      </c>
      <c r="J10" s="54"/>
      <c r="K10" s="54" t="n">
        <v>-990000000</v>
      </c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</row>
    <row r="11" s="35" customFormat="true" ht="56.25" hidden="false" customHeight="false" outlineLevel="0" collapsed="false">
      <c r="A11" s="51" t="s">
        <v>2501</v>
      </c>
      <c r="B11" s="52" t="n">
        <v>520</v>
      </c>
      <c r="C11" s="52" t="s">
        <v>2502</v>
      </c>
      <c r="D11" s="53" t="str">
        <f aca="false">IF(OR(LEFT(C11,5)="000 9",LEFT(C11,5)="000 7"),"X",IF(OR(RIGHT(C11,1)="A",RIGHT(C11,1)="А"),LEFT(C11,LEN(C11)-1)&amp;"0",C11))</f>
        <v>000 01 01 00 00 02 0000 810</v>
      </c>
      <c r="E11" s="54" t="n">
        <v>-2000000000</v>
      </c>
      <c r="F11" s="55"/>
      <c r="G11" s="54" t="n">
        <v>-2000000000</v>
      </c>
      <c r="H11" s="54"/>
      <c r="I11" s="54" t="n">
        <v>-2000000000</v>
      </c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</row>
    <row r="12" s="35" customFormat="true" ht="56.25" hidden="false" customHeight="false" outlineLevel="0" collapsed="false">
      <c r="A12" s="51" t="s">
        <v>2503</v>
      </c>
      <c r="B12" s="52" t="n">
        <v>520</v>
      </c>
      <c r="C12" s="52" t="s">
        <v>2504</v>
      </c>
      <c r="D12" s="53" t="str">
        <f aca="false">IF(OR(LEFT(C12,5)="000 9",LEFT(C12,5)="000 7"),"X",IF(OR(RIGHT(C12,1)="A",RIGHT(C12,1)="А"),LEFT(C12,LEN(C12)-1)&amp;"0",C12))</f>
        <v>000 01 01 00 00 04 0000 810</v>
      </c>
      <c r="E12" s="54" t="n">
        <v>-990000000</v>
      </c>
      <c r="F12" s="55"/>
      <c r="G12" s="54" t="n">
        <v>-990000000</v>
      </c>
      <c r="H12" s="54"/>
      <c r="I12" s="54"/>
      <c r="J12" s="54"/>
      <c r="K12" s="54" t="n">
        <v>-990000000</v>
      </c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</row>
    <row r="13" s="35" customFormat="true" ht="22.5" hidden="false" customHeight="false" outlineLevel="0" collapsed="false">
      <c r="A13" s="51" t="s">
        <v>2505</v>
      </c>
      <c r="B13" s="52" t="n">
        <v>520</v>
      </c>
      <c r="C13" s="52" t="s">
        <v>2506</v>
      </c>
      <c r="D13" s="53" t="str">
        <f aca="false">IF(OR(LEFT(C13,5)="000 9",LEFT(C13,5)="000 7"),"X",IF(OR(RIGHT(C13,1)="A",RIGHT(C13,1)="А"),LEFT(C13,LEN(C13)-1)&amp;"0",C13))</f>
        <v>000 01 02 00 00 00 0000 000</v>
      </c>
      <c r="E13" s="54" t="n">
        <v>21456649410.57</v>
      </c>
      <c r="F13" s="55"/>
      <c r="G13" s="54" t="n">
        <v>21456649410.57</v>
      </c>
      <c r="H13" s="54"/>
      <c r="I13" s="54" t="n">
        <v>20106708600</v>
      </c>
      <c r="J13" s="54"/>
      <c r="K13" s="54" t="n">
        <v>1409495000</v>
      </c>
      <c r="L13" s="54" t="n">
        <v>-28788410.06</v>
      </c>
      <c r="M13" s="54" t="n">
        <v>-30765779.37</v>
      </c>
      <c r="N13" s="54"/>
      <c r="O13" s="54" t="n">
        <v>195115798.76</v>
      </c>
      <c r="P13" s="54"/>
      <c r="Q13" s="54" t="n">
        <v>195115798.76</v>
      </c>
      <c r="R13" s="54"/>
      <c r="S13" s="54"/>
      <c r="T13" s="54"/>
      <c r="U13" s="54" t="n">
        <v>223000000</v>
      </c>
      <c r="V13" s="54" t="n">
        <v>-21470000</v>
      </c>
      <c r="W13" s="54" t="n">
        <v>-6414201.24</v>
      </c>
      <c r="X13" s="54"/>
    </row>
    <row r="14" s="35" customFormat="true" ht="33.75" hidden="false" customHeight="false" outlineLevel="0" collapsed="false">
      <c r="A14" s="51" t="s">
        <v>2507</v>
      </c>
      <c r="B14" s="52" t="n">
        <v>520</v>
      </c>
      <c r="C14" s="52" t="s">
        <v>2508</v>
      </c>
      <c r="D14" s="53" t="str">
        <f aca="false">IF(OR(LEFT(C14,5)="000 9",LEFT(C14,5)="000 7"),"X",IF(OR(RIGHT(C14,1)="A",RIGHT(C14,1)="А"),LEFT(C14,LEN(C14)-1)&amp;"0",C14))</f>
        <v>000 01 02 00 00 00 0000 700</v>
      </c>
      <c r="E14" s="54" t="n">
        <v>44527766243.57</v>
      </c>
      <c r="F14" s="55"/>
      <c r="G14" s="54" t="n">
        <v>44527766243.57</v>
      </c>
      <c r="H14" s="54"/>
      <c r="I14" s="54" t="n">
        <v>39456708600</v>
      </c>
      <c r="J14" s="54"/>
      <c r="K14" s="54" t="n">
        <v>4155495000</v>
      </c>
      <c r="L14" s="54" t="n">
        <v>768051589.94</v>
      </c>
      <c r="M14" s="54" t="n">
        <v>147511053.63</v>
      </c>
      <c r="N14" s="54"/>
      <c r="O14" s="54" t="n">
        <v>284234201.8</v>
      </c>
      <c r="P14" s="54"/>
      <c r="Q14" s="54" t="n">
        <v>284234201.8</v>
      </c>
      <c r="R14" s="54"/>
      <c r="S14" s="54"/>
      <c r="T14" s="54"/>
      <c r="U14" s="54" t="n">
        <v>250000000</v>
      </c>
      <c r="V14" s="54" t="n">
        <v>16000000</v>
      </c>
      <c r="W14" s="54" t="n">
        <v>18234201.8</v>
      </c>
      <c r="X14" s="54"/>
    </row>
    <row r="15" s="35" customFormat="true" ht="45" hidden="false" customHeight="false" outlineLevel="0" collapsed="false">
      <c r="A15" s="51" t="s">
        <v>2509</v>
      </c>
      <c r="B15" s="52" t="n">
        <v>520</v>
      </c>
      <c r="C15" s="52" t="s">
        <v>2510</v>
      </c>
      <c r="D15" s="53" t="str">
        <f aca="false">IF(OR(LEFT(C15,5)="000 9",LEFT(C15,5)="000 7"),"X",IF(OR(RIGHT(C15,1)="A",RIGHT(C15,1)="А"),LEFT(C15,LEN(C15)-1)&amp;"0",C15))</f>
        <v>000 01 02 00 00 02 0000 710</v>
      </c>
      <c r="E15" s="54" t="n">
        <v>39456708600</v>
      </c>
      <c r="F15" s="55"/>
      <c r="G15" s="54" t="n">
        <v>39456708600</v>
      </c>
      <c r="H15" s="54"/>
      <c r="I15" s="54" t="n">
        <v>39456708600</v>
      </c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</row>
    <row r="16" s="35" customFormat="true" ht="45" hidden="false" customHeight="false" outlineLevel="0" collapsed="false">
      <c r="A16" s="51" t="s">
        <v>2511</v>
      </c>
      <c r="B16" s="52" t="n">
        <v>520</v>
      </c>
      <c r="C16" s="52" t="s">
        <v>2512</v>
      </c>
      <c r="D16" s="53" t="str">
        <f aca="false">IF(OR(LEFT(C16,5)="000 9",LEFT(C16,5)="000 7"),"X",IF(OR(RIGHT(C16,1)="A",RIGHT(C16,1)="А"),LEFT(C16,LEN(C16)-1)&amp;"0",C16))</f>
        <v>000 01 02 00 00 04 0000 710</v>
      </c>
      <c r="E16" s="54" t="n">
        <v>4155495000</v>
      </c>
      <c r="F16" s="55"/>
      <c r="G16" s="54" t="n">
        <v>4155495000</v>
      </c>
      <c r="H16" s="54"/>
      <c r="I16" s="54"/>
      <c r="J16" s="54"/>
      <c r="K16" s="54" t="n">
        <v>4155495000</v>
      </c>
      <c r="L16" s="54"/>
      <c r="M16" s="54"/>
      <c r="N16" s="54"/>
      <c r="O16" s="54" t="n">
        <v>250000000</v>
      </c>
      <c r="P16" s="54"/>
      <c r="Q16" s="54" t="n">
        <v>250000000</v>
      </c>
      <c r="R16" s="54"/>
      <c r="S16" s="54"/>
      <c r="T16" s="54"/>
      <c r="U16" s="54" t="n">
        <v>250000000</v>
      </c>
      <c r="V16" s="54"/>
      <c r="W16" s="54"/>
      <c r="X16" s="54"/>
    </row>
    <row r="17" s="35" customFormat="true" ht="45" hidden="false" customHeight="false" outlineLevel="0" collapsed="false">
      <c r="A17" s="51" t="s">
        <v>2513</v>
      </c>
      <c r="B17" s="52" t="n">
        <v>520</v>
      </c>
      <c r="C17" s="52" t="s">
        <v>2514</v>
      </c>
      <c r="D17" s="53" t="str">
        <f aca="false">IF(OR(LEFT(C17,5)="000 9",LEFT(C17,5)="000 7"),"X",IF(OR(RIGHT(C17,1)="A",RIGHT(C17,1)="А"),LEFT(C17,LEN(C17)-1)&amp;"0",C17))</f>
        <v>000 01 02 00 00 05 0000 710</v>
      </c>
      <c r="E17" s="54" t="n">
        <v>768051589.94</v>
      </c>
      <c r="F17" s="55"/>
      <c r="G17" s="54" t="n">
        <v>768051589.94</v>
      </c>
      <c r="H17" s="54"/>
      <c r="I17" s="54"/>
      <c r="J17" s="54"/>
      <c r="K17" s="54"/>
      <c r="L17" s="54" t="n">
        <v>768051589.94</v>
      </c>
      <c r="M17" s="54"/>
      <c r="N17" s="54"/>
      <c r="O17" s="54" t="n">
        <v>16000000</v>
      </c>
      <c r="P17" s="54"/>
      <c r="Q17" s="54" t="n">
        <v>16000000</v>
      </c>
      <c r="R17" s="54"/>
      <c r="S17" s="54"/>
      <c r="T17" s="54"/>
      <c r="U17" s="54"/>
      <c r="V17" s="54" t="n">
        <v>16000000</v>
      </c>
      <c r="W17" s="54"/>
      <c r="X17" s="54"/>
    </row>
    <row r="18" s="35" customFormat="true" ht="33.75" hidden="false" customHeight="false" outlineLevel="0" collapsed="false">
      <c r="A18" s="51" t="s">
        <v>2515</v>
      </c>
      <c r="B18" s="52" t="n">
        <v>520</v>
      </c>
      <c r="C18" s="52" t="s">
        <v>2516</v>
      </c>
      <c r="D18" s="53" t="str">
        <f aca="false">IF(OR(LEFT(C18,5)="000 9",LEFT(C18,5)="000 7"),"X",IF(OR(RIGHT(C18,1)="A",RIGHT(C18,1)="А"),LEFT(C18,LEN(C18)-1)&amp;"0",C18))</f>
        <v>000 01 02 00 00 10 0000 710</v>
      </c>
      <c r="E18" s="54" t="n">
        <v>147511053.63</v>
      </c>
      <c r="F18" s="55"/>
      <c r="G18" s="54" t="n">
        <v>147511053.63</v>
      </c>
      <c r="H18" s="54"/>
      <c r="I18" s="54"/>
      <c r="J18" s="54"/>
      <c r="K18" s="54"/>
      <c r="L18" s="54"/>
      <c r="M18" s="54" t="n">
        <v>147511053.63</v>
      </c>
      <c r="N18" s="54"/>
      <c r="O18" s="54" t="n">
        <v>18234201.8</v>
      </c>
      <c r="P18" s="54"/>
      <c r="Q18" s="54" t="n">
        <v>18234201.8</v>
      </c>
      <c r="R18" s="54"/>
      <c r="S18" s="54"/>
      <c r="T18" s="54"/>
      <c r="U18" s="54"/>
      <c r="V18" s="54"/>
      <c r="W18" s="54" t="n">
        <v>18234201.8</v>
      </c>
      <c r="X18" s="54"/>
    </row>
    <row r="19" s="35" customFormat="true" ht="45" hidden="false" customHeight="false" outlineLevel="0" collapsed="false">
      <c r="A19" s="51" t="s">
        <v>2517</v>
      </c>
      <c r="B19" s="52" t="n">
        <v>520</v>
      </c>
      <c r="C19" s="52" t="s">
        <v>2518</v>
      </c>
      <c r="D19" s="53" t="str">
        <f aca="false">IF(OR(LEFT(C19,5)="000 9",LEFT(C19,5)="000 7"),"X",IF(OR(RIGHT(C19,1)="A",RIGHT(C19,1)="А"),LEFT(C19,LEN(C19)-1)&amp;"0",C19))</f>
        <v>000 01 02 00 00 00 0000 800</v>
      </c>
      <c r="E19" s="54" t="n">
        <v>-23071116833</v>
      </c>
      <c r="F19" s="55"/>
      <c r="G19" s="54" t="n">
        <v>-23071116833</v>
      </c>
      <c r="H19" s="54"/>
      <c r="I19" s="54" t="n">
        <v>-19350000000</v>
      </c>
      <c r="J19" s="54"/>
      <c r="K19" s="54" t="n">
        <v>-2746000000</v>
      </c>
      <c r="L19" s="54" t="n">
        <v>-796840000</v>
      </c>
      <c r="M19" s="54" t="n">
        <v>-178276833</v>
      </c>
      <c r="N19" s="54"/>
      <c r="O19" s="54" t="n">
        <v>-89118403.04</v>
      </c>
      <c r="P19" s="54"/>
      <c r="Q19" s="54" t="n">
        <v>-89118403.04</v>
      </c>
      <c r="R19" s="54"/>
      <c r="S19" s="54"/>
      <c r="T19" s="54"/>
      <c r="U19" s="54" t="n">
        <v>-27000000</v>
      </c>
      <c r="V19" s="54" t="n">
        <v>-37470000</v>
      </c>
      <c r="W19" s="54" t="n">
        <v>-24648403.04</v>
      </c>
      <c r="X19" s="54"/>
    </row>
    <row r="20" s="35" customFormat="true" ht="45" hidden="false" customHeight="false" outlineLevel="0" collapsed="false">
      <c r="A20" s="51" t="s">
        <v>2519</v>
      </c>
      <c r="B20" s="52" t="n">
        <v>520</v>
      </c>
      <c r="C20" s="52" t="s">
        <v>2520</v>
      </c>
      <c r="D20" s="53" t="str">
        <f aca="false">IF(OR(LEFT(C20,5)="000 9",LEFT(C20,5)="000 7"),"X",IF(OR(RIGHT(C20,1)="A",RIGHT(C20,1)="А"),LEFT(C20,LEN(C20)-1)&amp;"0",C20))</f>
        <v>000 01 02 00 00 02 0000 810</v>
      </c>
      <c r="E20" s="54" t="n">
        <v>-19350000000</v>
      </c>
      <c r="F20" s="55"/>
      <c r="G20" s="54" t="n">
        <v>-19350000000</v>
      </c>
      <c r="H20" s="54"/>
      <c r="I20" s="54" t="n">
        <v>-19350000000</v>
      </c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</row>
    <row r="21" s="35" customFormat="true" ht="45" hidden="false" customHeight="false" outlineLevel="0" collapsed="false">
      <c r="A21" s="51" t="s">
        <v>2521</v>
      </c>
      <c r="B21" s="52" t="n">
        <v>520</v>
      </c>
      <c r="C21" s="52" t="s">
        <v>2522</v>
      </c>
      <c r="D21" s="53" t="str">
        <f aca="false">IF(OR(LEFT(C21,5)="000 9",LEFT(C21,5)="000 7"),"X",IF(OR(RIGHT(C21,1)="A",RIGHT(C21,1)="А"),LEFT(C21,LEN(C21)-1)&amp;"0",C21))</f>
        <v>000 01 02 00 00 04 0000 810</v>
      </c>
      <c r="E21" s="54" t="n">
        <v>-2746000000</v>
      </c>
      <c r="F21" s="55"/>
      <c r="G21" s="54" t="n">
        <v>-2746000000</v>
      </c>
      <c r="H21" s="54"/>
      <c r="I21" s="54"/>
      <c r="J21" s="54"/>
      <c r="K21" s="54" t="n">
        <v>-2746000000</v>
      </c>
      <c r="L21" s="54"/>
      <c r="M21" s="54"/>
      <c r="N21" s="54"/>
      <c r="O21" s="54" t="n">
        <v>-27000000</v>
      </c>
      <c r="P21" s="54"/>
      <c r="Q21" s="54" t="n">
        <v>-27000000</v>
      </c>
      <c r="R21" s="54"/>
      <c r="S21" s="54"/>
      <c r="T21" s="54"/>
      <c r="U21" s="54" t="n">
        <v>-27000000</v>
      </c>
      <c r="V21" s="54"/>
      <c r="W21" s="54"/>
      <c r="X21" s="54"/>
    </row>
    <row r="22" s="35" customFormat="true" ht="45" hidden="false" customHeight="false" outlineLevel="0" collapsed="false">
      <c r="A22" s="51" t="s">
        <v>2523</v>
      </c>
      <c r="B22" s="52" t="n">
        <v>520</v>
      </c>
      <c r="C22" s="52" t="s">
        <v>2524</v>
      </c>
      <c r="D22" s="53" t="str">
        <f aca="false">IF(OR(LEFT(C22,5)="000 9",LEFT(C22,5)="000 7"),"X",IF(OR(RIGHT(C22,1)="A",RIGHT(C22,1)="А"),LEFT(C22,LEN(C22)-1)&amp;"0",C22))</f>
        <v>000 01 02 00 00 05 0000 810</v>
      </c>
      <c r="E22" s="54" t="n">
        <v>-796840000</v>
      </c>
      <c r="F22" s="55"/>
      <c r="G22" s="54" t="n">
        <v>-796840000</v>
      </c>
      <c r="H22" s="54"/>
      <c r="I22" s="54"/>
      <c r="J22" s="54"/>
      <c r="K22" s="54"/>
      <c r="L22" s="54" t="n">
        <v>-796840000</v>
      </c>
      <c r="M22" s="54"/>
      <c r="N22" s="54"/>
      <c r="O22" s="54" t="n">
        <v>-37470000</v>
      </c>
      <c r="P22" s="54"/>
      <c r="Q22" s="54" t="n">
        <v>-37470000</v>
      </c>
      <c r="R22" s="54"/>
      <c r="S22" s="54"/>
      <c r="T22" s="54"/>
      <c r="U22" s="54"/>
      <c r="V22" s="54" t="n">
        <v>-37470000</v>
      </c>
      <c r="W22" s="54"/>
      <c r="X22" s="54"/>
    </row>
    <row r="23" s="35" customFormat="true" ht="33.75" hidden="false" customHeight="false" outlineLevel="0" collapsed="false">
      <c r="A23" s="51" t="s">
        <v>2525</v>
      </c>
      <c r="B23" s="52" t="n">
        <v>520</v>
      </c>
      <c r="C23" s="52" t="s">
        <v>2526</v>
      </c>
      <c r="D23" s="53" t="str">
        <f aca="false">IF(OR(LEFT(C23,5)="000 9",LEFT(C23,5)="000 7"),"X",IF(OR(RIGHT(C23,1)="A",RIGHT(C23,1)="А"),LEFT(C23,LEN(C23)-1)&amp;"0",C23))</f>
        <v>000 01 02 00 00 10 0000 810</v>
      </c>
      <c r="E23" s="54" t="n">
        <v>-178276833</v>
      </c>
      <c r="F23" s="55"/>
      <c r="G23" s="54" t="n">
        <v>-178276833</v>
      </c>
      <c r="H23" s="54"/>
      <c r="I23" s="54"/>
      <c r="J23" s="54"/>
      <c r="K23" s="54"/>
      <c r="L23" s="54"/>
      <c r="M23" s="54" t="n">
        <v>-178276833</v>
      </c>
      <c r="N23" s="54"/>
      <c r="O23" s="54" t="n">
        <v>-24648403.04</v>
      </c>
      <c r="P23" s="54"/>
      <c r="Q23" s="54" t="n">
        <v>-24648403.04</v>
      </c>
      <c r="R23" s="54"/>
      <c r="S23" s="54"/>
      <c r="T23" s="54"/>
      <c r="U23" s="54"/>
      <c r="V23" s="54"/>
      <c r="W23" s="54" t="n">
        <v>-24648403.04</v>
      </c>
      <c r="X23" s="54"/>
    </row>
    <row r="24" s="35" customFormat="true" ht="33.75" hidden="false" customHeight="false" outlineLevel="0" collapsed="false">
      <c r="A24" s="51" t="s">
        <v>2527</v>
      </c>
      <c r="B24" s="52" t="n">
        <v>520</v>
      </c>
      <c r="C24" s="52" t="s">
        <v>2528</v>
      </c>
      <c r="D24" s="53" t="str">
        <f aca="false">IF(OR(LEFT(C24,5)="000 9",LEFT(C24,5)="000 7"),"X",IF(OR(RIGHT(C24,1)="A",RIGHT(C24,1)="А"),LEFT(C24,LEN(C24)-1)&amp;"0",C24))</f>
        <v>000 01 03 00 00 00 0000 000</v>
      </c>
      <c r="E24" s="54" t="n">
        <v>5797412122.85</v>
      </c>
      <c r="F24" s="55"/>
      <c r="G24" s="54" t="n">
        <v>5797412122.85</v>
      </c>
      <c r="H24" s="54" t="n">
        <v>33710000</v>
      </c>
      <c r="I24" s="54" t="n">
        <v>1999999800</v>
      </c>
      <c r="J24" s="54"/>
      <c r="K24" s="54" t="n">
        <v>3654005000</v>
      </c>
      <c r="L24" s="54" t="n">
        <v>220569100</v>
      </c>
      <c r="M24" s="54" t="n">
        <v>-43451777.15</v>
      </c>
      <c r="N24" s="54"/>
      <c r="O24" s="54"/>
      <c r="P24" s="54"/>
      <c r="Q24" s="54"/>
      <c r="R24" s="54" t="n">
        <v>312400000</v>
      </c>
      <c r="S24" s="54"/>
      <c r="T24" s="54"/>
      <c r="U24" s="54" t="n">
        <v>336000000</v>
      </c>
      <c r="V24" s="54" t="n">
        <v>-21000000</v>
      </c>
      <c r="W24" s="54" t="n">
        <v>-2600000</v>
      </c>
      <c r="X24" s="54"/>
    </row>
    <row r="25" s="35" customFormat="true" ht="45" hidden="false" customHeight="false" outlineLevel="0" collapsed="false">
      <c r="A25" s="51" t="s">
        <v>2529</v>
      </c>
      <c r="B25" s="52" t="n">
        <v>520</v>
      </c>
      <c r="C25" s="52" t="s">
        <v>2530</v>
      </c>
      <c r="D25" s="53" t="str">
        <f aca="false">IF(OR(LEFT(C25,5)="000 9",LEFT(C25,5)="000 7"),"X",IF(OR(RIGHT(C25,1)="A",RIGHT(C25,1)="А"),LEFT(C25,LEN(C25)-1)&amp;"0",C25))</f>
        <v>000 01 03 01 00 00 0000 000</v>
      </c>
      <c r="E25" s="54" t="n">
        <v>5797412122.85</v>
      </c>
      <c r="F25" s="55"/>
      <c r="G25" s="54" t="n">
        <v>5797412122.85</v>
      </c>
      <c r="H25" s="54" t="n">
        <v>33710000</v>
      </c>
      <c r="I25" s="54" t="n">
        <v>1999999800</v>
      </c>
      <c r="J25" s="54"/>
      <c r="K25" s="54" t="n">
        <v>3654005000</v>
      </c>
      <c r="L25" s="54" t="n">
        <v>220569100</v>
      </c>
      <c r="M25" s="54" t="n">
        <v>-43451777.15</v>
      </c>
      <c r="N25" s="54"/>
      <c r="O25" s="54"/>
      <c r="P25" s="54"/>
      <c r="Q25" s="54"/>
      <c r="R25" s="54" t="n">
        <v>312400000</v>
      </c>
      <c r="S25" s="54"/>
      <c r="T25" s="54"/>
      <c r="U25" s="54" t="n">
        <v>336000000</v>
      </c>
      <c r="V25" s="54" t="n">
        <v>-21000000</v>
      </c>
      <c r="W25" s="54" t="n">
        <v>-2600000</v>
      </c>
      <c r="X25" s="54"/>
    </row>
    <row r="26" s="35" customFormat="true" ht="45" hidden="false" customHeight="false" outlineLevel="0" collapsed="false">
      <c r="A26" s="51" t="s">
        <v>2531</v>
      </c>
      <c r="B26" s="52" t="n">
        <v>520</v>
      </c>
      <c r="C26" s="52" t="s">
        <v>2532</v>
      </c>
      <c r="D26" s="53" t="str">
        <f aca="false">IF(OR(LEFT(C26,5)="000 9",LEFT(C26,5)="000 7"),"X",IF(OR(RIGHT(C26,1)="A",RIGHT(C26,1)="А"),LEFT(C26,LEN(C26)-1)&amp;"0",C26))</f>
        <v>000 01 03 01 00 00 0000 700</v>
      </c>
      <c r="E26" s="54" t="n">
        <v>5797412322.85</v>
      </c>
      <c r="F26" s="55"/>
      <c r="G26" s="54" t="n">
        <v>5797412322.85</v>
      </c>
      <c r="H26" s="54" t="n">
        <v>6226387500</v>
      </c>
      <c r="I26" s="54" t="n">
        <v>2000000000</v>
      </c>
      <c r="J26" s="54"/>
      <c r="K26" s="54" t="n">
        <v>5856005000</v>
      </c>
      <c r="L26" s="54" t="n">
        <v>3432519100</v>
      </c>
      <c r="M26" s="54" t="n">
        <v>735275722.85</v>
      </c>
      <c r="N26" s="54"/>
      <c r="O26" s="54"/>
      <c r="P26" s="54"/>
      <c r="Q26" s="54"/>
      <c r="R26" s="54" t="n">
        <v>907130000</v>
      </c>
      <c r="S26" s="54"/>
      <c r="T26" s="54"/>
      <c r="U26" s="54" t="n">
        <v>386000000</v>
      </c>
      <c r="V26" s="54" t="n">
        <v>382500000</v>
      </c>
      <c r="W26" s="54" t="n">
        <v>138630000</v>
      </c>
      <c r="X26" s="54"/>
    </row>
    <row r="27" s="35" customFormat="true" ht="56.25" hidden="false" customHeight="false" outlineLevel="0" collapsed="false">
      <c r="A27" s="51" t="s">
        <v>2533</v>
      </c>
      <c r="B27" s="52" t="n">
        <v>520</v>
      </c>
      <c r="C27" s="52" t="s">
        <v>2534</v>
      </c>
      <c r="D27" s="53" t="str">
        <f aca="false">IF(OR(LEFT(C27,5)="000 9",LEFT(C27,5)="000 7"),"X",IF(OR(RIGHT(C27,1)="A",RIGHT(C27,1)="А"),LEFT(C27,LEN(C27)-1)&amp;"0",C27))</f>
        <v>000 01 03 01 00 02 0000 710</v>
      </c>
      <c r="E27" s="54" t="n">
        <v>2000000000</v>
      </c>
      <c r="F27" s="55"/>
      <c r="G27" s="54" t="n">
        <v>2000000000</v>
      </c>
      <c r="H27" s="54"/>
      <c r="I27" s="54" t="n">
        <v>2000000000</v>
      </c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</row>
    <row r="28" s="35" customFormat="true" ht="56.25" hidden="false" customHeight="false" outlineLevel="0" collapsed="false">
      <c r="A28" s="51" t="s">
        <v>2535</v>
      </c>
      <c r="B28" s="52" t="n">
        <v>520</v>
      </c>
      <c r="C28" s="52" t="s">
        <v>2536</v>
      </c>
      <c r="D28" s="53" t="str">
        <f aca="false">IF(OR(LEFT(C28,5)="000 9",LEFT(C28,5)="000 7"),"X",IF(OR(RIGHT(C28,1)="A",RIGHT(C28,1)="А"),LEFT(C28,LEN(C28)-1)&amp;"0",C28))</f>
        <v>000 01 03 01 00 04 0000 710</v>
      </c>
      <c r="E28" s="54" t="n">
        <v>1999228000</v>
      </c>
      <c r="F28" s="55"/>
      <c r="G28" s="54" t="n">
        <v>1999228000</v>
      </c>
      <c r="H28" s="54" t="n">
        <v>3856777000</v>
      </c>
      <c r="I28" s="54"/>
      <c r="J28" s="54"/>
      <c r="K28" s="54" t="n">
        <v>5856005000</v>
      </c>
      <c r="L28" s="54"/>
      <c r="M28" s="54"/>
      <c r="N28" s="54"/>
      <c r="O28" s="54"/>
      <c r="P28" s="54"/>
      <c r="Q28" s="54"/>
      <c r="R28" s="54" t="n">
        <v>386000000</v>
      </c>
      <c r="S28" s="54"/>
      <c r="T28" s="54"/>
      <c r="U28" s="54" t="n">
        <v>386000000</v>
      </c>
      <c r="V28" s="54"/>
      <c r="W28" s="54"/>
      <c r="X28" s="54"/>
    </row>
    <row r="29" s="35" customFormat="true" ht="56.25" hidden="false" customHeight="false" outlineLevel="0" collapsed="false">
      <c r="A29" s="51" t="s">
        <v>2537</v>
      </c>
      <c r="B29" s="52" t="n">
        <v>520</v>
      </c>
      <c r="C29" s="52" t="s">
        <v>2538</v>
      </c>
      <c r="D29" s="53" t="str">
        <f aca="false">IF(OR(LEFT(C29,5)="000 9",LEFT(C29,5)="000 7"),"X",IF(OR(RIGHT(C29,1)="A",RIGHT(C29,1)="А"),LEFT(C29,LEN(C29)-1)&amp;"0",C29))</f>
        <v>000 01 03 01 00 05 0000 710</v>
      </c>
      <c r="E29" s="54" t="n">
        <v>1542789100</v>
      </c>
      <c r="F29" s="55"/>
      <c r="G29" s="54" t="n">
        <v>1542789100</v>
      </c>
      <c r="H29" s="54" t="n">
        <v>1889730000</v>
      </c>
      <c r="I29" s="54"/>
      <c r="J29" s="54"/>
      <c r="K29" s="54"/>
      <c r="L29" s="54" t="n">
        <v>3432519100</v>
      </c>
      <c r="M29" s="54"/>
      <c r="N29" s="54"/>
      <c r="O29" s="54"/>
      <c r="P29" s="54"/>
      <c r="Q29" s="54"/>
      <c r="R29" s="54" t="n">
        <v>382500000</v>
      </c>
      <c r="S29" s="54"/>
      <c r="T29" s="54"/>
      <c r="U29" s="54"/>
      <c r="V29" s="54" t="n">
        <v>382500000</v>
      </c>
      <c r="W29" s="54"/>
      <c r="X29" s="54"/>
    </row>
    <row r="30" s="35" customFormat="true" ht="56.25" hidden="false" customHeight="false" outlineLevel="0" collapsed="false">
      <c r="A30" s="51" t="s">
        <v>2539</v>
      </c>
      <c r="B30" s="52" t="n">
        <v>520</v>
      </c>
      <c r="C30" s="52" t="s">
        <v>2540</v>
      </c>
      <c r="D30" s="53" t="str">
        <f aca="false">IF(OR(LEFT(C30,5)="000 9",LEFT(C30,5)="000 7"),"X",IF(OR(RIGHT(C30,1)="A",RIGHT(C30,1)="А"),LEFT(C30,LEN(C30)-1)&amp;"0",C30))</f>
        <v>000 01 03 01 00 10 0000 710</v>
      </c>
      <c r="E30" s="54" t="n">
        <v>255395222.85</v>
      </c>
      <c r="F30" s="55"/>
      <c r="G30" s="54" t="n">
        <v>255395222.85</v>
      </c>
      <c r="H30" s="54" t="n">
        <v>479880500</v>
      </c>
      <c r="I30" s="54"/>
      <c r="J30" s="54"/>
      <c r="K30" s="54"/>
      <c r="L30" s="54"/>
      <c r="M30" s="54" t="n">
        <v>735275722.85</v>
      </c>
      <c r="N30" s="54"/>
      <c r="O30" s="54"/>
      <c r="P30" s="54"/>
      <c r="Q30" s="54"/>
      <c r="R30" s="54" t="n">
        <v>138630000</v>
      </c>
      <c r="S30" s="54"/>
      <c r="T30" s="54"/>
      <c r="U30" s="54"/>
      <c r="V30" s="54"/>
      <c r="W30" s="54" t="n">
        <v>138630000</v>
      </c>
      <c r="X30" s="54"/>
    </row>
    <row r="31" s="35" customFormat="true" ht="56.25" hidden="false" customHeight="false" outlineLevel="0" collapsed="false">
      <c r="A31" s="51" t="s">
        <v>2541</v>
      </c>
      <c r="B31" s="52" t="n">
        <v>520</v>
      </c>
      <c r="C31" s="52" t="s">
        <v>2542</v>
      </c>
      <c r="D31" s="53" t="str">
        <f aca="false">IF(OR(LEFT(C31,5)="000 9",LEFT(C31,5)="000 7"),"X",IF(OR(RIGHT(C31,1)="A",RIGHT(C31,1)="А"),LEFT(C31,LEN(C31)-1)&amp;"0",C31))</f>
        <v>000 01 03 01 00 00 0000 800</v>
      </c>
      <c r="E31" s="54" t="n">
        <v>-200</v>
      </c>
      <c r="F31" s="55"/>
      <c r="G31" s="54" t="n">
        <v>-200</v>
      </c>
      <c r="H31" s="54" t="n">
        <v>-6192677500</v>
      </c>
      <c r="I31" s="54" t="n">
        <v>-200</v>
      </c>
      <c r="J31" s="54"/>
      <c r="K31" s="54" t="n">
        <v>-2202000000</v>
      </c>
      <c r="L31" s="54" t="n">
        <v>-3211950000</v>
      </c>
      <c r="M31" s="54" t="n">
        <v>-778727500</v>
      </c>
      <c r="N31" s="54"/>
      <c r="O31" s="54"/>
      <c r="P31" s="54"/>
      <c r="Q31" s="54"/>
      <c r="R31" s="54" t="n">
        <v>-594730000</v>
      </c>
      <c r="S31" s="54"/>
      <c r="T31" s="54"/>
      <c r="U31" s="54" t="n">
        <v>-50000000</v>
      </c>
      <c r="V31" s="54" t="n">
        <v>-403500000</v>
      </c>
      <c r="W31" s="54" t="n">
        <v>-141230000</v>
      </c>
      <c r="X31" s="54"/>
    </row>
    <row r="32" s="35" customFormat="true" ht="56.25" hidden="false" customHeight="false" outlineLevel="0" collapsed="false">
      <c r="A32" s="51" t="s">
        <v>2543</v>
      </c>
      <c r="B32" s="52" t="n">
        <v>520</v>
      </c>
      <c r="C32" s="52" t="s">
        <v>2544</v>
      </c>
      <c r="D32" s="53" t="str">
        <f aca="false">IF(OR(LEFT(C32,5)="000 9",LEFT(C32,5)="000 7"),"X",IF(OR(RIGHT(C32,1)="A",RIGHT(C32,1)="А"),LEFT(C32,LEN(C32)-1)&amp;"0",C32))</f>
        <v>000 01 03 01 00 02 0000 810</v>
      </c>
      <c r="E32" s="54" t="n">
        <v>-200</v>
      </c>
      <c r="F32" s="55"/>
      <c r="G32" s="54" t="n">
        <v>-200</v>
      </c>
      <c r="H32" s="54"/>
      <c r="I32" s="54" t="n">
        <v>-200</v>
      </c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</row>
    <row r="33" s="35" customFormat="true" ht="56.25" hidden="false" customHeight="false" outlineLevel="0" collapsed="false">
      <c r="A33" s="51" t="s">
        <v>2545</v>
      </c>
      <c r="B33" s="52" t="n">
        <v>520</v>
      </c>
      <c r="C33" s="52" t="s">
        <v>2546</v>
      </c>
      <c r="D33" s="53" t="str">
        <f aca="false">IF(OR(LEFT(C33,5)="000 9",LEFT(C33,5)="000 7"),"X",IF(OR(RIGHT(C33,1)="A",RIGHT(C33,1)="А"),LEFT(C33,LEN(C33)-1)&amp;"0",C33))</f>
        <v>000 01 03 01 00 04 0000 810</v>
      </c>
      <c r="E33" s="54"/>
      <c r="F33" s="55"/>
      <c r="G33" s="54"/>
      <c r="H33" s="54" t="n">
        <v>-2202000000</v>
      </c>
      <c r="I33" s="54"/>
      <c r="J33" s="54"/>
      <c r="K33" s="54" t="n">
        <v>-2202000000</v>
      </c>
      <c r="L33" s="54"/>
      <c r="M33" s="54"/>
      <c r="N33" s="54"/>
      <c r="O33" s="54"/>
      <c r="P33" s="54"/>
      <c r="Q33" s="54"/>
      <c r="R33" s="54" t="n">
        <v>-50000000</v>
      </c>
      <c r="S33" s="54"/>
      <c r="T33" s="54"/>
      <c r="U33" s="54" t="n">
        <v>-50000000</v>
      </c>
      <c r="V33" s="54"/>
      <c r="W33" s="54"/>
      <c r="X33" s="54"/>
    </row>
    <row r="34" s="35" customFormat="true" ht="56.25" hidden="false" customHeight="false" outlineLevel="0" collapsed="false">
      <c r="A34" s="51" t="s">
        <v>2547</v>
      </c>
      <c r="B34" s="52" t="n">
        <v>520</v>
      </c>
      <c r="C34" s="52" t="s">
        <v>2548</v>
      </c>
      <c r="D34" s="53" t="str">
        <f aca="false">IF(OR(LEFT(C34,5)="000 9",LEFT(C34,5)="000 7"),"X",IF(OR(RIGHT(C34,1)="A",RIGHT(C34,1)="А"),LEFT(C34,LEN(C34)-1)&amp;"0",C34))</f>
        <v>000 01 03 01 00 05 0000 810</v>
      </c>
      <c r="E34" s="54"/>
      <c r="F34" s="55"/>
      <c r="G34" s="54"/>
      <c r="H34" s="54" t="n">
        <v>-3211950000</v>
      </c>
      <c r="I34" s="54"/>
      <c r="J34" s="54"/>
      <c r="K34" s="54"/>
      <c r="L34" s="54" t="n">
        <v>-3211950000</v>
      </c>
      <c r="M34" s="54"/>
      <c r="N34" s="54"/>
      <c r="O34" s="54"/>
      <c r="P34" s="54"/>
      <c r="Q34" s="54"/>
      <c r="R34" s="54" t="n">
        <v>-403500000</v>
      </c>
      <c r="S34" s="54"/>
      <c r="T34" s="54"/>
      <c r="U34" s="54"/>
      <c r="V34" s="54" t="n">
        <v>-403500000</v>
      </c>
      <c r="W34" s="54"/>
      <c r="X34" s="54"/>
    </row>
    <row r="35" s="35" customFormat="true" ht="56.25" hidden="false" customHeight="false" outlineLevel="0" collapsed="false">
      <c r="A35" s="51" t="s">
        <v>2549</v>
      </c>
      <c r="B35" s="52" t="n">
        <v>520</v>
      </c>
      <c r="C35" s="52" t="s">
        <v>2550</v>
      </c>
      <c r="D35" s="53" t="str">
        <f aca="false">IF(OR(LEFT(C35,5)="000 9",LEFT(C35,5)="000 7"),"X",IF(OR(RIGHT(C35,1)="A",RIGHT(C35,1)="А"),LEFT(C35,LEN(C35)-1)&amp;"0",C35))</f>
        <v>000 01 03 01 00 10 0000 810</v>
      </c>
      <c r="E35" s="54"/>
      <c r="F35" s="55"/>
      <c r="G35" s="54"/>
      <c r="H35" s="54" t="n">
        <v>-778727500</v>
      </c>
      <c r="I35" s="54"/>
      <c r="J35" s="54"/>
      <c r="K35" s="54"/>
      <c r="L35" s="54"/>
      <c r="M35" s="54" t="n">
        <v>-778727500</v>
      </c>
      <c r="N35" s="54"/>
      <c r="O35" s="54"/>
      <c r="P35" s="54"/>
      <c r="Q35" s="54"/>
      <c r="R35" s="54" t="n">
        <v>-141230000</v>
      </c>
      <c r="S35" s="54"/>
      <c r="T35" s="54"/>
      <c r="U35" s="54"/>
      <c r="V35" s="54"/>
      <c r="W35" s="54" t="n">
        <v>-141230000</v>
      </c>
      <c r="X35" s="54"/>
    </row>
    <row r="36" s="35" customFormat="true" ht="33.75" hidden="false" customHeight="false" outlineLevel="0" collapsed="false">
      <c r="A36" s="51" t="s">
        <v>2551</v>
      </c>
      <c r="B36" s="52" t="n">
        <v>520</v>
      </c>
      <c r="C36" s="52" t="s">
        <v>2552</v>
      </c>
      <c r="D36" s="53" t="str">
        <f aca="false">IF(OR(LEFT(C36,5)="000 9",LEFT(C36,5)="000 7"),"X",IF(OR(RIGHT(C36,1)="A",RIGHT(C36,1)="А"),LEFT(C36,LEN(C36)-1)&amp;"0",C36))</f>
        <v>000 01 06 00 00 00 0000 000</v>
      </c>
      <c r="E36" s="54" t="n">
        <v>109281576</v>
      </c>
      <c r="F36" s="55"/>
      <c r="G36" s="54" t="n">
        <v>109281576</v>
      </c>
      <c r="H36" s="54" t="n">
        <v>-33710000</v>
      </c>
      <c r="I36" s="54" t="n">
        <v>18040500</v>
      </c>
      <c r="J36" s="54"/>
      <c r="K36" s="54" t="n">
        <v>14574000</v>
      </c>
      <c r="L36" s="54" t="n">
        <v>36630000</v>
      </c>
      <c r="M36" s="54" t="n">
        <v>6327076</v>
      </c>
      <c r="N36" s="54"/>
      <c r="O36" s="54" t="n">
        <v>61454328.17</v>
      </c>
      <c r="P36" s="54"/>
      <c r="Q36" s="54" t="n">
        <v>61454328.17</v>
      </c>
      <c r="R36" s="54" t="n">
        <v>-312400000</v>
      </c>
      <c r="S36" s="54" t="n">
        <v>-270471171.83</v>
      </c>
      <c r="T36" s="54"/>
      <c r="U36" s="54" t="n">
        <v>20785500</v>
      </c>
      <c r="V36" s="54" t="n">
        <v>-1260000</v>
      </c>
      <c r="W36" s="54"/>
      <c r="X36" s="54"/>
    </row>
    <row r="37" s="35" customFormat="true" ht="45" hidden="false" customHeight="false" outlineLevel="0" collapsed="false">
      <c r="A37" s="51" t="s">
        <v>2553</v>
      </c>
      <c r="B37" s="52" t="n">
        <v>520</v>
      </c>
      <c r="C37" s="52" t="s">
        <v>2554</v>
      </c>
      <c r="D37" s="53" t="str">
        <f aca="false">IF(OR(LEFT(C37,5)="000 9",LEFT(C37,5)="000 7"),"X",IF(OR(RIGHT(C37,1)="A",RIGHT(C37,1)="А"),LEFT(C37,LEN(C37)-1)&amp;"0",C37))</f>
        <v>000 01 06 01 00 00 0000 000</v>
      </c>
      <c r="E37" s="54" t="n">
        <v>32178600</v>
      </c>
      <c r="F37" s="55"/>
      <c r="G37" s="54" t="n">
        <v>32178600</v>
      </c>
      <c r="H37" s="54"/>
      <c r="I37" s="54" t="n">
        <v>18000000</v>
      </c>
      <c r="J37" s="54"/>
      <c r="K37" s="54" t="n">
        <v>5700</v>
      </c>
      <c r="L37" s="54" t="n">
        <v>3010000</v>
      </c>
      <c r="M37" s="54" t="n">
        <v>11162900</v>
      </c>
      <c r="N37" s="54"/>
      <c r="O37" s="54" t="n">
        <v>61449200</v>
      </c>
      <c r="P37" s="54"/>
      <c r="Q37" s="54" t="n">
        <v>61449200</v>
      </c>
      <c r="R37" s="54"/>
      <c r="S37" s="54" t="n">
        <v>40663700</v>
      </c>
      <c r="T37" s="54"/>
      <c r="U37" s="54" t="n">
        <v>20785500</v>
      </c>
      <c r="V37" s="54"/>
      <c r="W37" s="54"/>
      <c r="X37" s="54"/>
    </row>
    <row r="38" s="35" customFormat="true" ht="45" hidden="false" customHeight="false" outlineLevel="0" collapsed="false">
      <c r="A38" s="51" t="s">
        <v>2555</v>
      </c>
      <c r="B38" s="52" t="n">
        <v>520</v>
      </c>
      <c r="C38" s="52" t="s">
        <v>2556</v>
      </c>
      <c r="D38" s="53" t="str">
        <f aca="false">IF(OR(LEFT(C38,5)="000 9",LEFT(C38,5)="000 7"),"X",IF(OR(RIGHT(C38,1)="A",RIGHT(C38,1)="А"),LEFT(C38,LEN(C38)-1)&amp;"0",C38))</f>
        <v>000 01 06 01 00 00 0000 630</v>
      </c>
      <c r="E38" s="54" t="n">
        <v>32178600</v>
      </c>
      <c r="F38" s="55"/>
      <c r="G38" s="54" t="n">
        <v>32178600</v>
      </c>
      <c r="H38" s="54"/>
      <c r="I38" s="54" t="n">
        <v>18000000</v>
      </c>
      <c r="J38" s="54"/>
      <c r="K38" s="54" t="n">
        <v>5700</v>
      </c>
      <c r="L38" s="54" t="n">
        <v>3010000</v>
      </c>
      <c r="M38" s="54" t="n">
        <v>11162900</v>
      </c>
      <c r="N38" s="54"/>
      <c r="O38" s="54" t="n">
        <v>61449200</v>
      </c>
      <c r="P38" s="54"/>
      <c r="Q38" s="54" t="n">
        <v>61449200</v>
      </c>
      <c r="R38" s="54"/>
      <c r="S38" s="54" t="n">
        <v>40663700</v>
      </c>
      <c r="T38" s="54"/>
      <c r="U38" s="54" t="n">
        <v>20785500</v>
      </c>
      <c r="V38" s="54"/>
      <c r="W38" s="54"/>
      <c r="X38" s="54"/>
    </row>
    <row r="39" s="35" customFormat="true" ht="45" hidden="false" customHeight="false" outlineLevel="0" collapsed="false">
      <c r="A39" s="51" t="s">
        <v>2557</v>
      </c>
      <c r="B39" s="52" t="n">
        <v>520</v>
      </c>
      <c r="C39" s="52" t="s">
        <v>2558</v>
      </c>
      <c r="D39" s="53" t="str">
        <f aca="false">IF(OR(LEFT(C39,5)="000 9",LEFT(C39,5)="000 7"),"X",IF(OR(RIGHT(C39,1)="A",RIGHT(C39,1)="А"),LEFT(C39,LEN(C39)-1)&amp;"0",C39))</f>
        <v>000 01 06 01 00 02 0000 630</v>
      </c>
      <c r="E39" s="54" t="n">
        <v>18000000</v>
      </c>
      <c r="F39" s="55"/>
      <c r="G39" s="54" t="n">
        <v>18000000</v>
      </c>
      <c r="H39" s="54"/>
      <c r="I39" s="54" t="n">
        <v>18000000</v>
      </c>
      <c r="J39" s="54"/>
      <c r="K39" s="54"/>
      <c r="L39" s="54"/>
      <c r="M39" s="54"/>
      <c r="N39" s="54"/>
      <c r="O39" s="54" t="n">
        <v>40663700</v>
      </c>
      <c r="P39" s="54"/>
      <c r="Q39" s="54" t="n">
        <v>40663700</v>
      </c>
      <c r="R39" s="54"/>
      <c r="S39" s="54" t="n">
        <v>40663700</v>
      </c>
      <c r="T39" s="54"/>
      <c r="U39" s="54"/>
      <c r="V39" s="54"/>
      <c r="W39" s="54"/>
      <c r="X39" s="54"/>
    </row>
    <row r="40" s="35" customFormat="true" ht="45" hidden="false" customHeight="false" outlineLevel="0" collapsed="false">
      <c r="A40" s="51" t="s">
        <v>2559</v>
      </c>
      <c r="B40" s="52" t="n">
        <v>520</v>
      </c>
      <c r="C40" s="52" t="s">
        <v>2560</v>
      </c>
      <c r="D40" s="53" t="str">
        <f aca="false">IF(OR(LEFT(C40,5)="000 9",LEFT(C40,5)="000 7"),"X",IF(OR(RIGHT(C40,1)="A",RIGHT(C40,1)="А"),LEFT(C40,LEN(C40)-1)&amp;"0",C40))</f>
        <v>000 01 06 01 00 04 0000 630</v>
      </c>
      <c r="E40" s="54" t="n">
        <v>5700</v>
      </c>
      <c r="F40" s="55"/>
      <c r="G40" s="54" t="n">
        <v>5700</v>
      </c>
      <c r="H40" s="54"/>
      <c r="I40" s="54"/>
      <c r="J40" s="54"/>
      <c r="K40" s="54" t="n">
        <v>5700</v>
      </c>
      <c r="L40" s="54"/>
      <c r="M40" s="54"/>
      <c r="N40" s="54"/>
      <c r="O40" s="54" t="n">
        <v>20785500</v>
      </c>
      <c r="P40" s="54"/>
      <c r="Q40" s="54" t="n">
        <v>20785500</v>
      </c>
      <c r="R40" s="54"/>
      <c r="S40" s="54"/>
      <c r="T40" s="54"/>
      <c r="U40" s="54" t="n">
        <v>20785500</v>
      </c>
      <c r="V40" s="54"/>
      <c r="W40" s="54"/>
      <c r="X40" s="54"/>
    </row>
    <row r="41" s="35" customFormat="true" ht="45" hidden="false" customHeight="false" outlineLevel="0" collapsed="false">
      <c r="A41" s="51" t="s">
        <v>2561</v>
      </c>
      <c r="B41" s="52" t="n">
        <v>520</v>
      </c>
      <c r="C41" s="52" t="s">
        <v>2562</v>
      </c>
      <c r="D41" s="53" t="str">
        <f aca="false">IF(OR(LEFT(C41,5)="000 9",LEFT(C41,5)="000 7"),"X",IF(OR(RIGHT(C41,1)="A",RIGHT(C41,1)="А"),LEFT(C41,LEN(C41)-1)&amp;"0",C41))</f>
        <v>000 01 06 01 00 05 0000 630</v>
      </c>
      <c r="E41" s="54" t="n">
        <v>3010000</v>
      </c>
      <c r="F41" s="55"/>
      <c r="G41" s="54" t="n">
        <v>3010000</v>
      </c>
      <c r="H41" s="54"/>
      <c r="I41" s="54"/>
      <c r="J41" s="54"/>
      <c r="K41" s="54"/>
      <c r="L41" s="54" t="n">
        <v>3010000</v>
      </c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</row>
    <row r="42" s="35" customFormat="true" ht="45" hidden="false" customHeight="false" outlineLevel="0" collapsed="false">
      <c r="A42" s="51" t="s">
        <v>2563</v>
      </c>
      <c r="B42" s="52" t="n">
        <v>520</v>
      </c>
      <c r="C42" s="52" t="s">
        <v>2564</v>
      </c>
      <c r="D42" s="53" t="str">
        <f aca="false">IF(OR(LEFT(C42,5)="000 9",LEFT(C42,5)="000 7"),"X",IF(OR(RIGHT(C42,1)="A",RIGHT(C42,1)="А"),LEFT(C42,LEN(C42)-1)&amp;"0",C42))</f>
        <v>000 01 06 01 00 10 0000 630</v>
      </c>
      <c r="E42" s="54" t="n">
        <v>11162900</v>
      </c>
      <c r="F42" s="55"/>
      <c r="G42" s="54" t="n">
        <v>11162900</v>
      </c>
      <c r="H42" s="54"/>
      <c r="I42" s="54"/>
      <c r="J42" s="54"/>
      <c r="K42" s="54"/>
      <c r="L42" s="54"/>
      <c r="M42" s="54" t="n">
        <v>11162900</v>
      </c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</row>
    <row r="43" s="35" customFormat="true" ht="22.5" hidden="false" customHeight="false" outlineLevel="0" collapsed="false">
      <c r="A43" s="51" t="s">
        <v>2565</v>
      </c>
      <c r="B43" s="52" t="n">
        <v>520</v>
      </c>
      <c r="C43" s="52" t="s">
        <v>2566</v>
      </c>
      <c r="D43" s="53" t="str">
        <f aca="false">IF(OR(LEFT(C43,5)="000 9",LEFT(C43,5)="000 7"),"X",IF(OR(RIGHT(C43,1)="A",RIGHT(C43,1)="А"),LEFT(C43,LEN(C43)-1)&amp;"0",C43))</f>
        <v>000 01 06 04 00 00 0000 000</v>
      </c>
      <c r="E43" s="54" t="n">
        <v>-128715824</v>
      </c>
      <c r="F43" s="55"/>
      <c r="G43" s="54" t="n">
        <v>-128715824</v>
      </c>
      <c r="H43" s="54"/>
      <c r="I43" s="54"/>
      <c r="J43" s="54"/>
      <c r="K43" s="54" t="n">
        <v>-21000000</v>
      </c>
      <c r="L43" s="54" t="n">
        <v>-65700000</v>
      </c>
      <c r="M43" s="54" t="n">
        <v>-42015824</v>
      </c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</row>
    <row r="44" s="35" customFormat="true" ht="33.75" hidden="false" customHeight="false" outlineLevel="0" collapsed="false">
      <c r="A44" s="51" t="s">
        <v>2567</v>
      </c>
      <c r="B44" s="52" t="n">
        <v>520</v>
      </c>
      <c r="C44" s="52" t="s">
        <v>2568</v>
      </c>
      <c r="D44" s="53" t="str">
        <f aca="false">IF(OR(LEFT(C44,5)="000 9",LEFT(C44,5)="000 7"),"X",IF(OR(RIGHT(C44,1)="A",RIGHT(C44,1)="А"),LEFT(C44,LEN(C44)-1)&amp;"0",C44))</f>
        <v>000 01 06 04 01 00 0000 000</v>
      </c>
      <c r="E44" s="54" t="n">
        <v>-128715824</v>
      </c>
      <c r="F44" s="55"/>
      <c r="G44" s="54" t="n">
        <v>-128715824</v>
      </c>
      <c r="H44" s="54"/>
      <c r="I44" s="54"/>
      <c r="J44" s="54"/>
      <c r="K44" s="54" t="n">
        <v>-21000000</v>
      </c>
      <c r="L44" s="54" t="n">
        <v>-65700000</v>
      </c>
      <c r="M44" s="54" t="n">
        <v>-42015824</v>
      </c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</row>
    <row r="45" s="35" customFormat="true" ht="123.75" hidden="false" customHeight="false" outlineLevel="0" collapsed="false">
      <c r="A45" s="51" t="s">
        <v>2569</v>
      </c>
      <c r="B45" s="52" t="n">
        <v>520</v>
      </c>
      <c r="C45" s="52" t="s">
        <v>2570</v>
      </c>
      <c r="D45" s="53" t="str">
        <f aca="false">IF(OR(LEFT(C45,5)="000 9",LEFT(C45,5)="000 7"),"X",IF(OR(RIGHT(C45,1)="A",RIGHT(C45,1)="А"),LEFT(C45,LEN(C45)-1)&amp;"0",C45))</f>
        <v>000 01 06 04 01 00 0000 800</v>
      </c>
      <c r="E45" s="54" t="n">
        <v>-128715824</v>
      </c>
      <c r="F45" s="55"/>
      <c r="G45" s="54" t="n">
        <v>-128715824</v>
      </c>
      <c r="H45" s="54"/>
      <c r="I45" s="54"/>
      <c r="J45" s="54"/>
      <c r="K45" s="54" t="n">
        <v>-21000000</v>
      </c>
      <c r="L45" s="54" t="n">
        <v>-65700000</v>
      </c>
      <c r="M45" s="54" t="n">
        <v>-42015824</v>
      </c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</row>
    <row r="46" s="35" customFormat="true" ht="112.5" hidden="false" customHeight="false" outlineLevel="0" collapsed="false">
      <c r="A46" s="51" t="s">
        <v>2571</v>
      </c>
      <c r="B46" s="52" t="n">
        <v>520</v>
      </c>
      <c r="C46" s="52" t="s">
        <v>2572</v>
      </c>
      <c r="D46" s="53" t="str">
        <f aca="false">IF(OR(LEFT(C46,5)="000 9",LEFT(C46,5)="000 7"),"X",IF(OR(RIGHT(C46,1)="A",RIGHT(C46,1)="А"),LEFT(C46,LEN(C46)-1)&amp;"0",C46))</f>
        <v>000 01 06 04 01 04 0000 810</v>
      </c>
      <c r="E46" s="54" t="n">
        <v>-21000000</v>
      </c>
      <c r="F46" s="55"/>
      <c r="G46" s="54" t="n">
        <v>-21000000</v>
      </c>
      <c r="H46" s="54"/>
      <c r="I46" s="54"/>
      <c r="J46" s="54"/>
      <c r="K46" s="54" t="n">
        <v>-21000000</v>
      </c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</row>
    <row r="47" s="35" customFormat="true" ht="112.5" hidden="false" customHeight="false" outlineLevel="0" collapsed="false">
      <c r="A47" s="51" t="s">
        <v>2573</v>
      </c>
      <c r="B47" s="52" t="n">
        <v>520</v>
      </c>
      <c r="C47" s="52" t="s">
        <v>2574</v>
      </c>
      <c r="D47" s="53" t="str">
        <f aca="false">IF(OR(LEFT(C47,5)="000 9",LEFT(C47,5)="000 7"),"X",IF(OR(RIGHT(C47,1)="A",RIGHT(C47,1)="А"),LEFT(C47,LEN(C47)-1)&amp;"0",C47))</f>
        <v>000 01 06 04 01 05 0000 810</v>
      </c>
      <c r="E47" s="54" t="n">
        <v>-65700000</v>
      </c>
      <c r="F47" s="55"/>
      <c r="G47" s="54" t="n">
        <v>-65700000</v>
      </c>
      <c r="H47" s="54"/>
      <c r="I47" s="54"/>
      <c r="J47" s="54"/>
      <c r="K47" s="54"/>
      <c r="L47" s="54" t="n">
        <v>-65700000</v>
      </c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</row>
    <row r="48" s="35" customFormat="true" ht="112.5" hidden="false" customHeight="false" outlineLevel="0" collapsed="false">
      <c r="A48" s="51" t="s">
        <v>2575</v>
      </c>
      <c r="B48" s="52" t="n">
        <v>520</v>
      </c>
      <c r="C48" s="52" t="s">
        <v>2576</v>
      </c>
      <c r="D48" s="53" t="str">
        <f aca="false">IF(OR(LEFT(C48,5)="000 9",LEFT(C48,5)="000 7"),"X",IF(OR(RIGHT(C48,1)="A",RIGHT(C48,1)="А"),LEFT(C48,LEN(C48)-1)&amp;"0",C48))</f>
        <v>000 01 06 04 01 10 0000 810</v>
      </c>
      <c r="E48" s="54" t="n">
        <v>-42015824</v>
      </c>
      <c r="F48" s="55"/>
      <c r="G48" s="54" t="n">
        <v>-42015824</v>
      </c>
      <c r="H48" s="54"/>
      <c r="I48" s="54"/>
      <c r="J48" s="54"/>
      <c r="K48" s="54"/>
      <c r="L48" s="54"/>
      <c r="M48" s="54" t="n">
        <v>-42015824</v>
      </c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</row>
    <row r="49" s="35" customFormat="true" ht="33.75" hidden="false" customHeight="false" outlineLevel="0" collapsed="false">
      <c r="A49" s="51" t="s">
        <v>2577</v>
      </c>
      <c r="B49" s="52" t="n">
        <v>520</v>
      </c>
      <c r="C49" s="52" t="s">
        <v>2578</v>
      </c>
      <c r="D49" s="53" t="str">
        <f aca="false">IF(OR(LEFT(C49,5)="000 9",LEFT(C49,5)="000 7"),"X",IF(OR(RIGHT(C49,1)="A",RIGHT(C49,1)="А"),LEFT(C49,LEN(C49)-1)&amp;"0",C49))</f>
        <v>000 01 06 05 00 00 0000 000</v>
      </c>
      <c r="E49" s="54" t="n">
        <v>205818800</v>
      </c>
      <c r="F49" s="55"/>
      <c r="G49" s="54" t="n">
        <v>205818800</v>
      </c>
      <c r="H49" s="54" t="n">
        <v>-33710000</v>
      </c>
      <c r="I49" s="54" t="n">
        <v>40500</v>
      </c>
      <c r="J49" s="54"/>
      <c r="K49" s="54" t="n">
        <v>35568300</v>
      </c>
      <c r="L49" s="54" t="n">
        <v>99320000</v>
      </c>
      <c r="M49" s="54" t="n">
        <v>37180000</v>
      </c>
      <c r="N49" s="54"/>
      <c r="O49" s="54"/>
      <c r="P49" s="54"/>
      <c r="Q49" s="54"/>
      <c r="R49" s="54" t="n">
        <v>-312400000</v>
      </c>
      <c r="S49" s="54" t="n">
        <v>-311140000</v>
      </c>
      <c r="T49" s="54"/>
      <c r="U49" s="54"/>
      <c r="V49" s="54" t="n">
        <v>-1260000</v>
      </c>
      <c r="W49" s="54"/>
      <c r="X49" s="54"/>
    </row>
    <row r="50" s="35" customFormat="true" ht="33.75" hidden="false" customHeight="false" outlineLevel="0" collapsed="false">
      <c r="A50" s="51" t="s">
        <v>2579</v>
      </c>
      <c r="B50" s="52" t="n">
        <v>520</v>
      </c>
      <c r="C50" s="52" t="s">
        <v>2580</v>
      </c>
      <c r="D50" s="53" t="str">
        <f aca="false">IF(OR(LEFT(C50,5)="000 9",LEFT(C50,5)="000 7"),"X",IF(OR(RIGHT(C50,1)="A",RIGHT(C50,1)="А"),LEFT(C50,LEN(C50)-1)&amp;"0",C50))</f>
        <v>000 01 06 05 00 00 0000 600</v>
      </c>
      <c r="E50" s="54" t="n">
        <v>230773800</v>
      </c>
      <c r="F50" s="55"/>
      <c r="G50" s="54" t="n">
        <v>230773800</v>
      </c>
      <c r="H50" s="54" t="n">
        <v>6192677500</v>
      </c>
      <c r="I50" s="54" t="n">
        <v>6181210000</v>
      </c>
      <c r="J50" s="54"/>
      <c r="K50" s="54" t="n">
        <v>35568300</v>
      </c>
      <c r="L50" s="54" t="n">
        <v>169493000</v>
      </c>
      <c r="M50" s="54" t="n">
        <v>37180000</v>
      </c>
      <c r="N50" s="54"/>
      <c r="O50" s="54"/>
      <c r="P50" s="54"/>
      <c r="Q50" s="54"/>
      <c r="R50" s="54" t="n">
        <v>594730000</v>
      </c>
      <c r="S50" s="54" t="n">
        <v>592160000</v>
      </c>
      <c r="T50" s="54"/>
      <c r="U50" s="54"/>
      <c r="V50" s="54" t="n">
        <v>2570000</v>
      </c>
      <c r="W50" s="54"/>
      <c r="X50" s="54"/>
    </row>
    <row r="51" s="35" customFormat="true" ht="45" hidden="false" customHeight="false" outlineLevel="0" collapsed="false">
      <c r="A51" s="51" t="s">
        <v>2581</v>
      </c>
      <c r="B51" s="52" t="n">
        <v>520</v>
      </c>
      <c r="C51" s="52" t="s">
        <v>2582</v>
      </c>
      <c r="D51" s="53" t="str">
        <f aca="false">IF(OR(LEFT(C51,5)="000 9",LEFT(C51,5)="000 7"),"X",IF(OR(RIGHT(C51,1)="A",RIGHT(C51,1)="А"),LEFT(C51,LEN(C51)-1)&amp;"0",C51))</f>
        <v>000 01 06 05 01 00 0000 600</v>
      </c>
      <c r="E51" s="54" t="n">
        <v>165388800</v>
      </c>
      <c r="F51" s="55"/>
      <c r="G51" s="54" t="n">
        <v>165388800</v>
      </c>
      <c r="H51" s="54"/>
      <c r="I51" s="54" t="n">
        <v>26940500</v>
      </c>
      <c r="J51" s="54"/>
      <c r="K51" s="54" t="n">
        <v>35568300</v>
      </c>
      <c r="L51" s="54" t="n">
        <v>65700000</v>
      </c>
      <c r="M51" s="54" t="n">
        <v>37180000</v>
      </c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</row>
    <row r="52" s="35" customFormat="true" ht="56.25" hidden="false" customHeight="false" outlineLevel="0" collapsed="false">
      <c r="A52" s="51" t="s">
        <v>2583</v>
      </c>
      <c r="B52" s="52" t="n">
        <v>520</v>
      </c>
      <c r="C52" s="52" t="s">
        <v>2584</v>
      </c>
      <c r="D52" s="53" t="str">
        <f aca="false">IF(OR(LEFT(C52,5)="000 9",LEFT(C52,5)="000 7"),"X",IF(OR(RIGHT(C52,1)="A",RIGHT(C52,1)="А"),LEFT(C52,LEN(C52)-1)&amp;"0",C52))</f>
        <v>000 01 06 05 01 02 0000 640</v>
      </c>
      <c r="E52" s="54" t="n">
        <v>26940500</v>
      </c>
      <c r="F52" s="55"/>
      <c r="G52" s="54" t="n">
        <v>26940500</v>
      </c>
      <c r="H52" s="54"/>
      <c r="I52" s="54" t="n">
        <v>26940500</v>
      </c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</row>
    <row r="53" s="35" customFormat="true" ht="56.25" hidden="false" customHeight="false" outlineLevel="0" collapsed="false">
      <c r="A53" s="51" t="s">
        <v>2585</v>
      </c>
      <c r="B53" s="52" t="n">
        <v>520</v>
      </c>
      <c r="C53" s="52" t="s">
        <v>2586</v>
      </c>
      <c r="D53" s="53" t="str">
        <f aca="false">IF(OR(LEFT(C53,5)="000 9",LEFT(C53,5)="000 7"),"X",IF(OR(RIGHT(C53,1)="A",RIGHT(C53,1)="А"),LEFT(C53,LEN(C53)-1)&amp;"0",C53))</f>
        <v>000 01 06 05 01 04 0000 640</v>
      </c>
      <c r="E53" s="54" t="n">
        <v>35568300</v>
      </c>
      <c r="F53" s="55"/>
      <c r="G53" s="54" t="n">
        <v>35568300</v>
      </c>
      <c r="H53" s="54"/>
      <c r="I53" s="54"/>
      <c r="J53" s="54"/>
      <c r="K53" s="54" t="n">
        <v>35568300</v>
      </c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</row>
    <row r="54" s="35" customFormat="true" ht="56.25" hidden="false" customHeight="false" outlineLevel="0" collapsed="false">
      <c r="A54" s="51" t="s">
        <v>2587</v>
      </c>
      <c r="B54" s="52" t="n">
        <v>520</v>
      </c>
      <c r="C54" s="52" t="s">
        <v>2588</v>
      </c>
      <c r="D54" s="53" t="str">
        <f aca="false">IF(OR(LEFT(C54,5)="000 9",LEFT(C54,5)="000 7"),"X",IF(OR(RIGHT(C54,1)="A",RIGHT(C54,1)="А"),LEFT(C54,LEN(C54)-1)&amp;"0",C54))</f>
        <v>000 01 06 05 01 05 0000 640</v>
      </c>
      <c r="E54" s="54" t="n">
        <v>65700000</v>
      </c>
      <c r="F54" s="55"/>
      <c r="G54" s="54" t="n">
        <v>65700000</v>
      </c>
      <c r="H54" s="54"/>
      <c r="I54" s="54"/>
      <c r="J54" s="54"/>
      <c r="K54" s="54"/>
      <c r="L54" s="54" t="n">
        <v>65700000</v>
      </c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</row>
    <row r="55" s="35" customFormat="true" ht="45" hidden="false" customHeight="false" outlineLevel="0" collapsed="false">
      <c r="A55" s="51" t="s">
        <v>2589</v>
      </c>
      <c r="B55" s="52" t="n">
        <v>520</v>
      </c>
      <c r="C55" s="52" t="s">
        <v>2590</v>
      </c>
      <c r="D55" s="53" t="str">
        <f aca="false">IF(OR(LEFT(C55,5)="000 9",LEFT(C55,5)="000 7"),"X",IF(OR(RIGHT(C55,1)="A",RIGHT(C55,1)="А"),LEFT(C55,LEN(C55)-1)&amp;"0",C55))</f>
        <v>000 01 06 05 01 10 0000 640</v>
      </c>
      <c r="E55" s="54" t="n">
        <v>37180000</v>
      </c>
      <c r="F55" s="55"/>
      <c r="G55" s="54" t="n">
        <v>37180000</v>
      </c>
      <c r="H55" s="54"/>
      <c r="I55" s="54"/>
      <c r="J55" s="54"/>
      <c r="K55" s="54"/>
      <c r="L55" s="54"/>
      <c r="M55" s="54" t="n">
        <v>37180000</v>
      </c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</row>
    <row r="56" s="35" customFormat="true" ht="56.25" hidden="false" customHeight="false" outlineLevel="0" collapsed="false">
      <c r="A56" s="51" t="s">
        <v>2591</v>
      </c>
      <c r="B56" s="52" t="n">
        <v>520</v>
      </c>
      <c r="C56" s="52" t="s">
        <v>2592</v>
      </c>
      <c r="D56" s="53" t="str">
        <f aca="false">IF(OR(LEFT(C56,5)="000 9",LEFT(C56,5)="000 7"),"X",IF(OR(RIGHT(C56,1)="A",RIGHT(C56,1)="А"),LEFT(C56,LEN(C56)-1)&amp;"0",C56))</f>
        <v>000 01 06 05 02 00 0000 600</v>
      </c>
      <c r="E56" s="54" t="n">
        <v>65385000</v>
      </c>
      <c r="F56" s="55"/>
      <c r="G56" s="54" t="n">
        <v>65385000</v>
      </c>
      <c r="H56" s="54" t="n">
        <v>6192677500</v>
      </c>
      <c r="I56" s="54" t="n">
        <v>6154269500</v>
      </c>
      <c r="J56" s="54"/>
      <c r="K56" s="54"/>
      <c r="L56" s="54" t="n">
        <v>103793000</v>
      </c>
      <c r="M56" s="54"/>
      <c r="N56" s="54"/>
      <c r="O56" s="54"/>
      <c r="P56" s="54"/>
      <c r="Q56" s="54"/>
      <c r="R56" s="54" t="n">
        <v>594730000</v>
      </c>
      <c r="S56" s="54" t="n">
        <v>592160000</v>
      </c>
      <c r="T56" s="54"/>
      <c r="U56" s="54"/>
      <c r="V56" s="54" t="n">
        <v>2570000</v>
      </c>
      <c r="W56" s="54"/>
      <c r="X56" s="54"/>
    </row>
    <row r="57" s="35" customFormat="true" ht="67.5" hidden="false" customHeight="false" outlineLevel="0" collapsed="false">
      <c r="A57" s="51" t="s">
        <v>2593</v>
      </c>
      <c r="B57" s="52" t="n">
        <v>520</v>
      </c>
      <c r="C57" s="52" t="s">
        <v>2594</v>
      </c>
      <c r="D57" s="53" t="str">
        <f aca="false">IF(OR(LEFT(C57,5)="000 9",LEFT(C57,5)="000 7"),"X",IF(OR(RIGHT(C57,1)="A",RIGHT(C57,1)="А"),LEFT(C57,LEN(C57)-1)&amp;"0",C57))</f>
        <v>000 01 06 05 02 02 0000 640</v>
      </c>
      <c r="E57" s="54" t="n">
        <v>54580000</v>
      </c>
      <c r="F57" s="55"/>
      <c r="G57" s="54" t="n">
        <v>54580000</v>
      </c>
      <c r="H57" s="54" t="n">
        <v>6099689500</v>
      </c>
      <c r="I57" s="54" t="n">
        <v>6154269500</v>
      </c>
      <c r="J57" s="54"/>
      <c r="K57" s="54"/>
      <c r="L57" s="54"/>
      <c r="M57" s="54"/>
      <c r="N57" s="54"/>
      <c r="O57" s="54"/>
      <c r="P57" s="54"/>
      <c r="Q57" s="54"/>
      <c r="R57" s="54" t="n">
        <v>592160000</v>
      </c>
      <c r="S57" s="54" t="n">
        <v>592160000</v>
      </c>
      <c r="T57" s="54"/>
      <c r="U57" s="54"/>
      <c r="V57" s="54"/>
      <c r="W57" s="54"/>
      <c r="X57" s="54"/>
    </row>
    <row r="58" s="35" customFormat="true" ht="67.5" hidden="false" customHeight="false" outlineLevel="0" collapsed="false">
      <c r="A58" s="51" t="s">
        <v>2595</v>
      </c>
      <c r="B58" s="52" t="n">
        <v>520</v>
      </c>
      <c r="C58" s="52" t="s">
        <v>2596</v>
      </c>
      <c r="D58" s="53" t="str">
        <f aca="false">IF(OR(LEFT(C58,5)="000 9",LEFT(C58,5)="000 7"),"X",IF(OR(RIGHT(C58,1)="A",RIGHT(C58,1)="А"),LEFT(C58,LEN(C58)-1)&amp;"0",C58))</f>
        <v>000 01 06 05 02 05 0000 640</v>
      </c>
      <c r="E58" s="54" t="n">
        <v>10805000</v>
      </c>
      <c r="F58" s="55"/>
      <c r="G58" s="54" t="n">
        <v>10805000</v>
      </c>
      <c r="H58" s="54" t="n">
        <v>92988000</v>
      </c>
      <c r="I58" s="54"/>
      <c r="J58" s="54"/>
      <c r="K58" s="54"/>
      <c r="L58" s="54" t="n">
        <v>103793000</v>
      </c>
      <c r="M58" s="54"/>
      <c r="N58" s="54"/>
      <c r="O58" s="54"/>
      <c r="P58" s="54"/>
      <c r="Q58" s="54"/>
      <c r="R58" s="54" t="n">
        <v>2570000</v>
      </c>
      <c r="S58" s="54"/>
      <c r="T58" s="54"/>
      <c r="U58" s="54"/>
      <c r="V58" s="54" t="n">
        <v>2570000</v>
      </c>
      <c r="W58" s="54"/>
      <c r="X58" s="54"/>
    </row>
    <row r="59" s="35" customFormat="true" ht="33.75" hidden="false" customHeight="false" outlineLevel="0" collapsed="false">
      <c r="A59" s="51" t="s">
        <v>2597</v>
      </c>
      <c r="B59" s="52" t="n">
        <v>520</v>
      </c>
      <c r="C59" s="52" t="s">
        <v>2598</v>
      </c>
      <c r="D59" s="53" t="str">
        <f aca="false">IF(OR(LEFT(C59,5)="000 9",LEFT(C59,5)="000 7"),"X",IF(OR(RIGHT(C59,1)="A",RIGHT(C59,1)="А"),LEFT(C59,LEN(C59)-1)&amp;"0",C59))</f>
        <v>000 01 06 05 00 00 0000 500</v>
      </c>
      <c r="E59" s="54" t="n">
        <v>-24955000</v>
      </c>
      <c r="F59" s="55"/>
      <c r="G59" s="54" t="n">
        <v>-24955000</v>
      </c>
      <c r="H59" s="54" t="n">
        <v>-6226387500</v>
      </c>
      <c r="I59" s="54" t="n">
        <v>-6181169500</v>
      </c>
      <c r="J59" s="54"/>
      <c r="K59" s="54"/>
      <c r="L59" s="54" t="n">
        <v>-70173000</v>
      </c>
      <c r="M59" s="54"/>
      <c r="N59" s="54"/>
      <c r="O59" s="54"/>
      <c r="P59" s="54"/>
      <c r="Q59" s="54"/>
      <c r="R59" s="54" t="n">
        <v>-907130000</v>
      </c>
      <c r="S59" s="54" t="n">
        <v>-903300000</v>
      </c>
      <c r="T59" s="54"/>
      <c r="U59" s="54"/>
      <c r="V59" s="54" t="n">
        <v>-3830000</v>
      </c>
      <c r="W59" s="54"/>
      <c r="X59" s="54"/>
    </row>
    <row r="60" s="35" customFormat="true" ht="56.25" hidden="false" customHeight="false" outlineLevel="0" collapsed="false">
      <c r="A60" s="51" t="s">
        <v>2599</v>
      </c>
      <c r="B60" s="52" t="n">
        <v>520</v>
      </c>
      <c r="C60" s="52" t="s">
        <v>2600</v>
      </c>
      <c r="D60" s="53" t="str">
        <f aca="false">IF(OR(LEFT(C60,5)="000 9",LEFT(C60,5)="000 7"),"X",IF(OR(RIGHT(C60,1)="A",RIGHT(C60,1)="А"),LEFT(C60,LEN(C60)-1)&amp;"0",C60))</f>
        <v>000 01 06 05 02 00 0000 500</v>
      </c>
      <c r="E60" s="54" t="n">
        <v>-24955000</v>
      </c>
      <c r="F60" s="55"/>
      <c r="G60" s="54" t="n">
        <v>-24955000</v>
      </c>
      <c r="H60" s="54" t="n">
        <v>-6226387500</v>
      </c>
      <c r="I60" s="54" t="n">
        <v>-6181169500</v>
      </c>
      <c r="J60" s="54"/>
      <c r="K60" s="54"/>
      <c r="L60" s="54" t="n">
        <v>-70173000</v>
      </c>
      <c r="M60" s="54"/>
      <c r="N60" s="54"/>
      <c r="O60" s="54"/>
      <c r="P60" s="54"/>
      <c r="Q60" s="54"/>
      <c r="R60" s="54" t="n">
        <v>-907130000</v>
      </c>
      <c r="S60" s="54" t="n">
        <v>-903300000</v>
      </c>
      <c r="T60" s="54"/>
      <c r="U60" s="54"/>
      <c r="V60" s="54" t="n">
        <v>-3830000</v>
      </c>
      <c r="W60" s="54"/>
      <c r="X60" s="54"/>
    </row>
    <row r="61" s="35" customFormat="true" ht="67.5" hidden="false" customHeight="false" outlineLevel="0" collapsed="false">
      <c r="A61" s="51" t="s">
        <v>2601</v>
      </c>
      <c r="B61" s="52" t="n">
        <v>520</v>
      </c>
      <c r="C61" s="52" t="s">
        <v>2602</v>
      </c>
      <c r="D61" s="53" t="str">
        <f aca="false">IF(OR(LEFT(C61,5)="000 9",LEFT(C61,5)="000 7"),"X",IF(OR(RIGHT(C61,1)="A",RIGHT(C61,1)="А"),LEFT(C61,LEN(C61)-1)&amp;"0",C61))</f>
        <v>000 01 06 05 02 02 0000 540</v>
      </c>
      <c r="E61" s="54"/>
      <c r="F61" s="55"/>
      <c r="G61" s="54"/>
      <c r="H61" s="54" t="n">
        <v>-6181169500</v>
      </c>
      <c r="I61" s="54" t="n">
        <v>-6181169500</v>
      </c>
      <c r="J61" s="54"/>
      <c r="K61" s="54"/>
      <c r="L61" s="54"/>
      <c r="M61" s="54"/>
      <c r="N61" s="54"/>
      <c r="O61" s="54"/>
      <c r="P61" s="54"/>
      <c r="Q61" s="54"/>
      <c r="R61" s="54" t="n">
        <v>-903300000</v>
      </c>
      <c r="S61" s="54" t="n">
        <v>-903300000</v>
      </c>
      <c r="T61" s="54"/>
      <c r="U61" s="54"/>
      <c r="V61" s="54"/>
      <c r="W61" s="54"/>
      <c r="X61" s="54"/>
    </row>
    <row r="62" s="35" customFormat="true" ht="67.5" hidden="false" customHeight="false" outlineLevel="0" collapsed="false">
      <c r="A62" s="51" t="s">
        <v>2603</v>
      </c>
      <c r="B62" s="52" t="n">
        <v>520</v>
      </c>
      <c r="C62" s="52" t="s">
        <v>2604</v>
      </c>
      <c r="D62" s="53" t="str">
        <f aca="false">IF(OR(LEFT(C62,5)="000 9",LEFT(C62,5)="000 7"),"X",IF(OR(RIGHT(C62,1)="A",RIGHT(C62,1)="А"),LEFT(C62,LEN(C62)-1)&amp;"0",C62))</f>
        <v>000 01 06 05 02 05 0000 540</v>
      </c>
      <c r="E62" s="54" t="n">
        <v>-24955000</v>
      </c>
      <c r="F62" s="55"/>
      <c r="G62" s="54" t="n">
        <v>-24955000</v>
      </c>
      <c r="H62" s="54" t="n">
        <v>-45218000</v>
      </c>
      <c r="I62" s="54"/>
      <c r="J62" s="54"/>
      <c r="K62" s="54"/>
      <c r="L62" s="54" t="n">
        <v>-70173000</v>
      </c>
      <c r="M62" s="54"/>
      <c r="N62" s="54"/>
      <c r="O62" s="54"/>
      <c r="P62" s="54"/>
      <c r="Q62" s="54"/>
      <c r="R62" s="54" t="n">
        <v>-3830000</v>
      </c>
      <c r="S62" s="54"/>
      <c r="T62" s="54"/>
      <c r="U62" s="54"/>
      <c r="V62" s="54" t="n">
        <v>-3830000</v>
      </c>
      <c r="W62" s="54"/>
      <c r="X62" s="54"/>
    </row>
    <row r="63" s="35" customFormat="true" ht="22.5" hidden="false" customHeight="false" outlineLevel="0" collapsed="false">
      <c r="A63" s="51" t="s">
        <v>2605</v>
      </c>
      <c r="B63" s="52" t="n">
        <v>520</v>
      </c>
      <c r="C63" s="52" t="s">
        <v>2606</v>
      </c>
      <c r="D63" s="53" t="str">
        <f aca="false">IF(OR(LEFT(C63,5)="000 9",LEFT(C63,5)="000 7"),"X",IF(OR(RIGHT(C63,1)="A",RIGHT(C63,1)="А"),LEFT(C63,LEN(C63)-1)&amp;"0",C63))</f>
        <v>000 01 06 08 00 00 0000 000</v>
      </c>
      <c r="E63" s="54"/>
      <c r="F63" s="55"/>
      <c r="G63" s="54"/>
      <c r="H63" s="54"/>
      <c r="I63" s="54"/>
      <c r="J63" s="54"/>
      <c r="K63" s="54"/>
      <c r="L63" s="54"/>
      <c r="M63" s="54"/>
      <c r="N63" s="54"/>
      <c r="O63" s="54" t="n">
        <v>5128.17</v>
      </c>
      <c r="P63" s="54"/>
      <c r="Q63" s="54" t="n">
        <v>5128.17</v>
      </c>
      <c r="R63" s="54"/>
      <c r="S63" s="54" t="n">
        <v>5128.17</v>
      </c>
      <c r="T63" s="54"/>
      <c r="U63" s="54"/>
      <c r="V63" s="54"/>
      <c r="W63" s="54"/>
      <c r="X63" s="54"/>
    </row>
    <row r="64" s="35" customFormat="true" ht="33.75" hidden="false" customHeight="false" outlineLevel="0" collapsed="false">
      <c r="A64" s="51" t="s">
        <v>2607</v>
      </c>
      <c r="B64" s="52" t="n">
        <v>520</v>
      </c>
      <c r="C64" s="52" t="s">
        <v>2608</v>
      </c>
      <c r="D64" s="53" t="str">
        <f aca="false">IF(OR(LEFT(C64,5)="000 9",LEFT(C64,5)="000 7"),"X",IF(OR(RIGHT(C64,1)="A",RIGHT(C64,1)="А"),LEFT(C64,LEN(C64)-1)&amp;"0",C64))</f>
        <v>000 01 06 08 00 00 0000 600</v>
      </c>
      <c r="E64" s="54"/>
      <c r="F64" s="55"/>
      <c r="G64" s="54"/>
      <c r="H64" s="54"/>
      <c r="I64" s="54"/>
      <c r="J64" s="54"/>
      <c r="K64" s="54"/>
      <c r="L64" s="54"/>
      <c r="M64" s="54"/>
      <c r="N64" s="54"/>
      <c r="O64" s="54" t="n">
        <v>5128.17</v>
      </c>
      <c r="P64" s="54"/>
      <c r="Q64" s="54" t="n">
        <v>5128.17</v>
      </c>
      <c r="R64" s="54"/>
      <c r="S64" s="54" t="n">
        <v>5128.17</v>
      </c>
      <c r="T64" s="54"/>
      <c r="U64" s="54"/>
      <c r="V64" s="54"/>
      <c r="W64" s="54"/>
      <c r="X64" s="54"/>
    </row>
    <row r="65" s="35" customFormat="true" ht="45" hidden="false" customHeight="false" outlineLevel="0" collapsed="false">
      <c r="A65" s="51" t="s">
        <v>2609</v>
      </c>
      <c r="B65" s="52" t="n">
        <v>520</v>
      </c>
      <c r="C65" s="52" t="s">
        <v>2610</v>
      </c>
      <c r="D65" s="53" t="str">
        <f aca="false">IF(OR(LEFT(C65,5)="000 9",LEFT(C65,5)="000 7"),"X",IF(OR(RIGHT(C65,1)="A",RIGHT(C65,1)="А"),LEFT(C65,LEN(C65)-1)&amp;"0",C65))</f>
        <v>000 01 06 08 00 02 0000 640</v>
      </c>
      <c r="E65" s="54"/>
      <c r="F65" s="55"/>
      <c r="G65" s="54"/>
      <c r="H65" s="54"/>
      <c r="I65" s="54"/>
      <c r="J65" s="54"/>
      <c r="K65" s="54"/>
      <c r="L65" s="54"/>
      <c r="M65" s="54"/>
      <c r="N65" s="54"/>
      <c r="O65" s="54" t="n">
        <v>5128.17</v>
      </c>
      <c r="P65" s="54"/>
      <c r="Q65" s="54" t="n">
        <v>5128.17</v>
      </c>
      <c r="R65" s="54"/>
      <c r="S65" s="54" t="n">
        <v>5128.17</v>
      </c>
      <c r="T65" s="54"/>
      <c r="U65" s="54"/>
      <c r="V65" s="54"/>
      <c r="W65" s="54"/>
      <c r="X65" s="54"/>
    </row>
    <row r="66" s="35" customFormat="true" ht="12.75" hidden="false" customHeight="false" outlineLevel="0" collapsed="false">
      <c r="A66" s="51" t="s">
        <v>2611</v>
      </c>
      <c r="B66" s="52" t="n">
        <v>700</v>
      </c>
      <c r="C66" s="52" t="s">
        <v>2612</v>
      </c>
      <c r="D66" s="53" t="str">
        <f aca="false">IF(OR(LEFT(C66,5)="000 9",LEFT(C66,5)="000 7"),"X",IF(OR(RIGHT(C66,1)="A",RIGHT(C66,1)="А"),LEFT(C66,LEN(C66)-1)&amp;"0",C66))</f>
        <v>000 01 00 00 00 00 0000 000</v>
      </c>
      <c r="E66" s="54" t="n">
        <v>5895180095.58</v>
      </c>
      <c r="F66" s="55"/>
      <c r="G66" s="54" t="n">
        <v>5895180095.58</v>
      </c>
      <c r="H66" s="54"/>
      <c r="I66" s="54" t="n">
        <v>4013754600</v>
      </c>
      <c r="J66" s="54"/>
      <c r="K66" s="54" t="n">
        <v>297187207.74</v>
      </c>
      <c r="L66" s="54" t="n">
        <v>680539740.87</v>
      </c>
      <c r="M66" s="54" t="n">
        <v>903698546.97</v>
      </c>
      <c r="N66" s="54"/>
      <c r="O66" s="54" t="n">
        <v>-802755832.39</v>
      </c>
      <c r="P66" s="54"/>
      <c r="Q66" s="54" t="n">
        <v>-49972449.51</v>
      </c>
      <c r="R66" s="54"/>
      <c r="S66" s="54" t="n">
        <v>-450474096.63</v>
      </c>
      <c r="T66" s="54"/>
      <c r="U66" s="54" t="n">
        <v>489151186.32</v>
      </c>
      <c r="V66" s="54" t="n">
        <v>136932704.79</v>
      </c>
      <c r="W66" s="54" t="n">
        <v>-225582243.99</v>
      </c>
      <c r="X66" s="54" t="n">
        <v>-752783382.88</v>
      </c>
    </row>
    <row r="67" s="35" customFormat="true" ht="22.5" hidden="false" customHeight="false" outlineLevel="0" collapsed="false">
      <c r="A67" s="51" t="s">
        <v>2613</v>
      </c>
      <c r="B67" s="52" t="n">
        <v>700</v>
      </c>
      <c r="C67" s="52" t="s">
        <v>2614</v>
      </c>
      <c r="D67" s="53" t="str">
        <f aca="false">IF(OR(LEFT(C67,5)="000 9",LEFT(C67,5)="000 7"),"X",IF(OR(RIGHT(C67,1)="A",RIGHT(C67,1)="А"),LEFT(C67,LEN(C67)-1)&amp;"0",C67))</f>
        <v>000 01 05 00 00 00 0000 000</v>
      </c>
      <c r="E67" s="54" t="n">
        <v>5895180095.58</v>
      </c>
      <c r="F67" s="55"/>
      <c r="G67" s="54" t="n">
        <v>5895180095.58</v>
      </c>
      <c r="H67" s="54"/>
      <c r="I67" s="54" t="n">
        <v>4013754600</v>
      </c>
      <c r="J67" s="54"/>
      <c r="K67" s="54" t="n">
        <v>297187207.74</v>
      </c>
      <c r="L67" s="54" t="n">
        <v>680539740.87</v>
      </c>
      <c r="M67" s="54" t="n">
        <v>903698546.97</v>
      </c>
      <c r="N67" s="54"/>
      <c r="O67" s="54" t="n">
        <v>-802755832.39</v>
      </c>
      <c r="P67" s="54"/>
      <c r="Q67" s="54" t="n">
        <v>-49972449.51</v>
      </c>
      <c r="R67" s="54"/>
      <c r="S67" s="54" t="n">
        <v>-450474096.63</v>
      </c>
      <c r="T67" s="54"/>
      <c r="U67" s="54" t="n">
        <v>489151186.32</v>
      </c>
      <c r="V67" s="54" t="n">
        <v>136932704.79</v>
      </c>
      <c r="W67" s="54" t="n">
        <v>-225582243.99</v>
      </c>
      <c r="X67" s="54" t="n">
        <v>-752783382.88</v>
      </c>
    </row>
    <row r="68" s="35" customFormat="true" ht="22.5" hidden="false" customHeight="false" outlineLevel="0" collapsed="false">
      <c r="A68" s="51" t="s">
        <v>2615</v>
      </c>
      <c r="B68" s="52" t="n">
        <v>710</v>
      </c>
      <c r="C68" s="52" t="s">
        <v>2616</v>
      </c>
      <c r="D68" s="53" t="str">
        <f aca="false">IF(OR(LEFT(C68,5)="000 9",LEFT(C68,5)="000 7"),"X",IF(OR(RIGHT(C68,1)="A",RIGHT(C68,1)="А"),LEFT(C68,LEN(C68)-1)&amp;"0",C68))</f>
        <v>000 01 05 00 00 00 0000 500</v>
      </c>
      <c r="E68" s="54" t="n">
        <v>-287742307412.97</v>
      </c>
      <c r="F68" s="55" t="n">
        <v>-3265655400</v>
      </c>
      <c r="G68" s="54" t="n">
        <v>-257447479712.97</v>
      </c>
      <c r="H68" s="54" t="n">
        <v>-51522365779.77</v>
      </c>
      <c r="I68" s="54" t="n">
        <v>-207070469600</v>
      </c>
      <c r="J68" s="54"/>
      <c r="K68" s="54" t="n">
        <v>-52149444100</v>
      </c>
      <c r="L68" s="54" t="n">
        <v>-39846050110.29</v>
      </c>
      <c r="M68" s="54" t="n">
        <v>-9903881682.45</v>
      </c>
      <c r="N68" s="54" t="n">
        <v>-33560483100</v>
      </c>
      <c r="O68" s="54" t="n">
        <v>-29656115279.22</v>
      </c>
      <c r="P68" s="54" t="n">
        <v>-544275900</v>
      </c>
      <c r="Q68" s="54" t="n">
        <v>-24574002791.32</v>
      </c>
      <c r="R68" s="54" t="n">
        <v>-7057429194.13</v>
      </c>
      <c r="S68" s="54" t="n">
        <v>-19097544659.14</v>
      </c>
      <c r="T68" s="54"/>
      <c r="U68" s="54" t="n">
        <v>-5300020781.15</v>
      </c>
      <c r="V68" s="54" t="n">
        <v>-5674310234.69</v>
      </c>
      <c r="W68" s="54" t="n">
        <v>-1559556310.47</v>
      </c>
      <c r="X68" s="54" t="n">
        <v>-5626388387.9</v>
      </c>
    </row>
    <row r="69" s="35" customFormat="true" ht="22.5" hidden="false" customHeight="false" outlineLevel="0" collapsed="false">
      <c r="A69" s="51" t="s">
        <v>2617</v>
      </c>
      <c r="B69" s="52" t="n">
        <v>710</v>
      </c>
      <c r="C69" s="52" t="s">
        <v>2618</v>
      </c>
      <c r="D69" s="53" t="str">
        <f aca="false">IF(OR(LEFT(C69,5)="000 9",LEFT(C69,5)="000 7"),"X",IF(OR(RIGHT(C69,1)="A",RIGHT(C69,1)="А"),LEFT(C69,LEN(C69)-1)&amp;"0",C69))</f>
        <v>000 01 05 02 00 00 0000 500</v>
      </c>
      <c r="E69" s="54" t="n">
        <v>-287742307412.97</v>
      </c>
      <c r="F69" s="55" t="n">
        <v>-3265655400</v>
      </c>
      <c r="G69" s="54" t="n">
        <v>-257447479712.97</v>
      </c>
      <c r="H69" s="54" t="n">
        <v>-51522365779.77</v>
      </c>
      <c r="I69" s="54" t="n">
        <v>-207070469600</v>
      </c>
      <c r="J69" s="54"/>
      <c r="K69" s="54" t="n">
        <v>-52149444100</v>
      </c>
      <c r="L69" s="54" t="n">
        <v>-39846050110.29</v>
      </c>
      <c r="M69" s="54" t="n">
        <v>-9903881682.45</v>
      </c>
      <c r="N69" s="54" t="n">
        <v>-33560483100</v>
      </c>
      <c r="O69" s="54" t="n">
        <v>-29656115279.22</v>
      </c>
      <c r="P69" s="54" t="n">
        <v>-544275900</v>
      </c>
      <c r="Q69" s="54" t="n">
        <v>-24574002791.32</v>
      </c>
      <c r="R69" s="54" t="n">
        <v>-7057429194.13</v>
      </c>
      <c r="S69" s="54" t="n">
        <v>-19097544659.14</v>
      </c>
      <c r="T69" s="54"/>
      <c r="U69" s="54" t="n">
        <v>-5300020781.15</v>
      </c>
      <c r="V69" s="54" t="n">
        <v>-5674310234.69</v>
      </c>
      <c r="W69" s="54" t="n">
        <v>-1559556310.47</v>
      </c>
      <c r="X69" s="54" t="n">
        <v>-5626388387.9</v>
      </c>
    </row>
    <row r="70" s="35" customFormat="true" ht="22.5" hidden="false" customHeight="false" outlineLevel="0" collapsed="false">
      <c r="A70" s="51" t="s">
        <v>2619</v>
      </c>
      <c r="B70" s="52" t="n">
        <v>710</v>
      </c>
      <c r="C70" s="52" t="s">
        <v>2620</v>
      </c>
      <c r="D70" s="53" t="str">
        <f aca="false">IF(OR(LEFT(C70,5)="000 9",LEFT(C70,5)="000 7"),"X",IF(OR(RIGHT(C70,1)="A",RIGHT(C70,1)="А"),LEFT(C70,LEN(C70)-1)&amp;"0",C70))</f>
        <v>000 01 05 02 01 00 0000 510</v>
      </c>
      <c r="E70" s="54" t="n">
        <v>-287742307412.97</v>
      </c>
      <c r="F70" s="55" t="n">
        <v>-3265655400</v>
      </c>
      <c r="G70" s="54" t="n">
        <v>-257447479712.97</v>
      </c>
      <c r="H70" s="54" t="n">
        <v>-51522365779.77</v>
      </c>
      <c r="I70" s="54" t="n">
        <v>-207070469600</v>
      </c>
      <c r="J70" s="54"/>
      <c r="K70" s="54" t="n">
        <v>-52149444100</v>
      </c>
      <c r="L70" s="54" t="n">
        <v>-39846050110.29</v>
      </c>
      <c r="M70" s="54" t="n">
        <v>-9903881682.45</v>
      </c>
      <c r="N70" s="54" t="n">
        <v>-33560483100</v>
      </c>
      <c r="O70" s="54" t="n">
        <v>-29656115279.22</v>
      </c>
      <c r="P70" s="54" t="n">
        <v>-544275900</v>
      </c>
      <c r="Q70" s="54" t="n">
        <v>-24574002791.32</v>
      </c>
      <c r="R70" s="54" t="n">
        <v>-7057429194.13</v>
      </c>
      <c r="S70" s="54" t="n">
        <v>-19097544659.14</v>
      </c>
      <c r="T70" s="54"/>
      <c r="U70" s="54" t="n">
        <v>-5300020781.15</v>
      </c>
      <c r="V70" s="54" t="n">
        <v>-5674310234.69</v>
      </c>
      <c r="W70" s="54" t="n">
        <v>-1559556310.47</v>
      </c>
      <c r="X70" s="54" t="n">
        <v>-5626388387.9</v>
      </c>
    </row>
    <row r="71" s="35" customFormat="true" ht="33.75" hidden="false" customHeight="false" outlineLevel="0" collapsed="false">
      <c r="A71" s="51" t="s">
        <v>2621</v>
      </c>
      <c r="B71" s="52" t="n">
        <v>710</v>
      </c>
      <c r="C71" s="52" t="s">
        <v>2622</v>
      </c>
      <c r="D71" s="53" t="str">
        <f aca="false">IF(OR(LEFT(C71,5)="000 9",LEFT(C71,5)="000 7"),"X",IF(OR(RIGHT(C71,1)="A",RIGHT(C71,1)="А"),LEFT(C71,LEN(C71)-1)&amp;"0",C71))</f>
        <v>000 01 05 02 01 02 0000 510</v>
      </c>
      <c r="E71" s="54" t="n">
        <v>-200767211600</v>
      </c>
      <c r="F71" s="55"/>
      <c r="G71" s="54" t="n">
        <v>-200767211600</v>
      </c>
      <c r="H71" s="54" t="n">
        <v>-6303258000</v>
      </c>
      <c r="I71" s="54" t="n">
        <v>-207070469600</v>
      </c>
      <c r="J71" s="54"/>
      <c r="K71" s="54"/>
      <c r="L71" s="54"/>
      <c r="M71" s="54"/>
      <c r="N71" s="54"/>
      <c r="O71" s="54" t="n">
        <v>-16621528363.56</v>
      </c>
      <c r="P71" s="54" t="n">
        <v>-53073333.65</v>
      </c>
      <c r="Q71" s="54" t="n">
        <v>-16674601697.21</v>
      </c>
      <c r="R71" s="54" t="n">
        <v>-2422942961.93</v>
      </c>
      <c r="S71" s="54" t="n">
        <v>-19097544659.14</v>
      </c>
      <c r="T71" s="54"/>
      <c r="U71" s="54"/>
      <c r="V71" s="54"/>
      <c r="W71" s="54"/>
      <c r="X71" s="54"/>
    </row>
    <row r="72" s="35" customFormat="true" ht="33.75" hidden="false" customHeight="false" outlineLevel="0" collapsed="false">
      <c r="A72" s="51" t="s">
        <v>2623</v>
      </c>
      <c r="B72" s="52" t="n">
        <v>710</v>
      </c>
      <c r="C72" s="52" t="s">
        <v>2624</v>
      </c>
      <c r="D72" s="53" t="str">
        <f aca="false">IF(OR(LEFT(C72,5)="000 9",LEFT(C72,5)="000 7"),"X",IF(OR(RIGHT(C72,1)="A",RIGHT(C72,1)="А"),LEFT(C72,LEN(C72)-1)&amp;"0",C72))</f>
        <v>000 01 05 02 01 04 0000 510</v>
      </c>
      <c r="E72" s="54" t="n">
        <v>-33075575800</v>
      </c>
      <c r="F72" s="55"/>
      <c r="G72" s="54" t="n">
        <v>-33075575800</v>
      </c>
      <c r="H72" s="54" t="n">
        <v>-19073868300</v>
      </c>
      <c r="I72" s="54"/>
      <c r="J72" s="54"/>
      <c r="K72" s="54" t="n">
        <v>-52149444100</v>
      </c>
      <c r="L72" s="54"/>
      <c r="M72" s="54"/>
      <c r="N72" s="54"/>
      <c r="O72" s="54" t="n">
        <v>-4320445432.03</v>
      </c>
      <c r="P72" s="54"/>
      <c r="Q72" s="54" t="n">
        <v>-4320445432.03</v>
      </c>
      <c r="R72" s="54" t="n">
        <v>-979575349.12</v>
      </c>
      <c r="S72" s="54"/>
      <c r="T72" s="54"/>
      <c r="U72" s="54" t="n">
        <v>-5300020781.15</v>
      </c>
      <c r="V72" s="54"/>
      <c r="W72" s="54"/>
      <c r="X72" s="54"/>
    </row>
    <row r="73" s="35" customFormat="true" ht="33.75" hidden="false" customHeight="false" outlineLevel="0" collapsed="false">
      <c r="A73" s="51" t="s">
        <v>2625</v>
      </c>
      <c r="B73" s="52" t="n">
        <v>710</v>
      </c>
      <c r="C73" s="52" t="s">
        <v>2626</v>
      </c>
      <c r="D73" s="53" t="str">
        <f aca="false">IF(OR(LEFT(C73,5)="000 9",LEFT(C73,5)="000 7"),"X",IF(OR(RIGHT(C73,1)="A",RIGHT(C73,1)="А"),LEFT(C73,LEN(C73)-1)&amp;"0",C73))</f>
        <v>000 01 05 02 01 05 0000 510</v>
      </c>
      <c r="E73" s="54" t="n">
        <v>-15385243595.31</v>
      </c>
      <c r="F73" s="55"/>
      <c r="G73" s="54" t="n">
        <v>-15385243595.31</v>
      </c>
      <c r="H73" s="54" t="n">
        <v>-24460806514.98</v>
      </c>
      <c r="I73" s="54"/>
      <c r="J73" s="54"/>
      <c r="K73" s="54"/>
      <c r="L73" s="54" t="n">
        <v>-39846050110.29</v>
      </c>
      <c r="M73" s="54"/>
      <c r="N73" s="54"/>
      <c r="O73" s="54" t="n">
        <v>-2381563297.14</v>
      </c>
      <c r="P73" s="54"/>
      <c r="Q73" s="54" t="n">
        <v>-2381563297.14</v>
      </c>
      <c r="R73" s="54" t="n">
        <v>-3292746937.55</v>
      </c>
      <c r="S73" s="54"/>
      <c r="T73" s="54"/>
      <c r="U73" s="54"/>
      <c r="V73" s="54" t="n">
        <v>-5674310234.69</v>
      </c>
      <c r="W73" s="54"/>
      <c r="X73" s="54"/>
    </row>
    <row r="74" s="35" customFormat="true" ht="56.25" hidden="false" customHeight="false" outlineLevel="0" collapsed="false">
      <c r="A74" s="51" t="s">
        <v>2627</v>
      </c>
      <c r="B74" s="52" t="n">
        <v>710</v>
      </c>
      <c r="C74" s="52" t="s">
        <v>2628</v>
      </c>
      <c r="D74" s="53" t="str">
        <f aca="false">IF(OR(LEFT(C74,5)="000 9",LEFT(C74,5)="000 7"),"X",IF(OR(RIGHT(C74,1)="A",RIGHT(C74,1)="А"),LEFT(C74,LEN(C74)-1)&amp;"0",C74))</f>
        <v>000 01 05 02 01 09 0000 510</v>
      </c>
      <c r="E74" s="54" t="n">
        <v>-30294827700</v>
      </c>
      <c r="F74" s="55" t="n">
        <v>-3265655400</v>
      </c>
      <c r="G74" s="54"/>
      <c r="H74" s="54"/>
      <c r="I74" s="54"/>
      <c r="J74" s="54"/>
      <c r="K74" s="54"/>
      <c r="L74" s="54"/>
      <c r="M74" s="54"/>
      <c r="N74" s="54" t="n">
        <v>-33560483100</v>
      </c>
      <c r="O74" s="54" t="n">
        <v>-5135185821.55</v>
      </c>
      <c r="P74" s="54" t="n">
        <v>-491202566.35</v>
      </c>
      <c r="Q74" s="54"/>
      <c r="R74" s="54"/>
      <c r="S74" s="54"/>
      <c r="T74" s="54"/>
      <c r="U74" s="54"/>
      <c r="V74" s="54"/>
      <c r="W74" s="54"/>
      <c r="X74" s="54" t="n">
        <v>-5626388387.9</v>
      </c>
    </row>
    <row r="75" s="35" customFormat="true" ht="33.75" hidden="false" customHeight="false" outlineLevel="0" collapsed="false">
      <c r="A75" s="51" t="s">
        <v>2629</v>
      </c>
      <c r="B75" s="52" t="n">
        <v>710</v>
      </c>
      <c r="C75" s="52" t="s">
        <v>2630</v>
      </c>
      <c r="D75" s="53" t="str">
        <f aca="false">IF(OR(LEFT(C75,5)="000 9",LEFT(C75,5)="000 7"),"X",IF(OR(RIGHT(C75,1)="A",RIGHT(C75,1)="А"),LEFT(C75,LEN(C75)-1)&amp;"0",C75))</f>
        <v>000 01 05 02 01 10 0000 510</v>
      </c>
      <c r="E75" s="54" t="n">
        <v>-8219448717.66</v>
      </c>
      <c r="F75" s="55"/>
      <c r="G75" s="54" t="n">
        <v>-8219448717.66</v>
      </c>
      <c r="H75" s="54" t="n">
        <v>-1684432964.79</v>
      </c>
      <c r="I75" s="54"/>
      <c r="J75" s="54"/>
      <c r="K75" s="54"/>
      <c r="L75" s="54"/>
      <c r="M75" s="54" t="n">
        <v>-9903881682.45</v>
      </c>
      <c r="N75" s="54"/>
      <c r="O75" s="54" t="n">
        <v>-1197392364.94</v>
      </c>
      <c r="P75" s="54"/>
      <c r="Q75" s="54" t="n">
        <v>-1197392364.94</v>
      </c>
      <c r="R75" s="54" t="n">
        <v>-362163945.53</v>
      </c>
      <c r="S75" s="54"/>
      <c r="T75" s="54"/>
      <c r="U75" s="54"/>
      <c r="V75" s="54"/>
      <c r="W75" s="54" t="n">
        <v>-1559556310.47</v>
      </c>
      <c r="X75" s="54"/>
    </row>
    <row r="76" s="35" customFormat="true" ht="22.5" hidden="false" customHeight="false" outlineLevel="0" collapsed="false">
      <c r="A76" s="51" t="s">
        <v>2631</v>
      </c>
      <c r="B76" s="52" t="n">
        <v>720</v>
      </c>
      <c r="C76" s="52" t="s">
        <v>2632</v>
      </c>
      <c r="D76" s="53" t="str">
        <f aca="false">IF(OR(LEFT(C76,5)="000 9",LEFT(C76,5)="000 7"),"X",IF(OR(RIGHT(C76,1)="A",RIGHT(C76,1)="А"),LEFT(C76,LEN(C76)-1)&amp;"0",C76))</f>
        <v>000 01 05 00 00 00 0000 600</v>
      </c>
      <c r="E76" s="54" t="n">
        <v>295743143018.13</v>
      </c>
      <c r="F76" s="55" t="n">
        <v>3265655400</v>
      </c>
      <c r="G76" s="54" t="n">
        <v>265448315318.13</v>
      </c>
      <c r="H76" s="54" t="n">
        <v>51522365779.77</v>
      </c>
      <c r="I76" s="54" t="n">
        <v>211084460200</v>
      </c>
      <c r="J76" s="54"/>
      <c r="K76" s="54" t="n">
        <v>52725041013.31</v>
      </c>
      <c r="L76" s="54" t="n">
        <v>42272577267.78</v>
      </c>
      <c r="M76" s="54" t="n">
        <v>10888602616.81</v>
      </c>
      <c r="N76" s="54" t="n">
        <v>33560483100</v>
      </c>
      <c r="O76" s="54" t="n">
        <v>28853359446.83</v>
      </c>
      <c r="P76" s="54" t="n">
        <v>544275900</v>
      </c>
      <c r="Q76" s="54" t="n">
        <v>24524030341.81</v>
      </c>
      <c r="R76" s="54" t="n">
        <v>7057429194.13</v>
      </c>
      <c r="S76" s="54" t="n">
        <v>18647070562.51</v>
      </c>
      <c r="T76" s="54"/>
      <c r="U76" s="54" t="n">
        <v>5789171967.47</v>
      </c>
      <c r="V76" s="54" t="n">
        <v>5811242939.48</v>
      </c>
      <c r="W76" s="54" t="n">
        <v>1333974066.48</v>
      </c>
      <c r="X76" s="54" t="n">
        <v>4873605005.02</v>
      </c>
    </row>
    <row r="77" s="35" customFormat="true" ht="22.5" hidden="false" customHeight="false" outlineLevel="0" collapsed="false">
      <c r="A77" s="51" t="s">
        <v>2633</v>
      </c>
      <c r="B77" s="52" t="n">
        <v>720</v>
      </c>
      <c r="C77" s="52" t="s">
        <v>2634</v>
      </c>
      <c r="D77" s="53" t="str">
        <f aca="false">IF(OR(LEFT(C77,5)="000 9",LEFT(C77,5)="000 7"),"X",IF(OR(RIGHT(C77,1)="A",RIGHT(C77,1)="А"),LEFT(C77,LEN(C77)-1)&amp;"0",C77))</f>
        <v>000 01 05 02 00 00 0000 600</v>
      </c>
      <c r="E77" s="54" t="n">
        <v>295743143018.13</v>
      </c>
      <c r="F77" s="55" t="n">
        <v>3265655400</v>
      </c>
      <c r="G77" s="54" t="n">
        <v>265448315318.13</v>
      </c>
      <c r="H77" s="54" t="n">
        <v>51522365779.77</v>
      </c>
      <c r="I77" s="54" t="n">
        <v>211084460200</v>
      </c>
      <c r="J77" s="54"/>
      <c r="K77" s="54" t="n">
        <v>52725041013.31</v>
      </c>
      <c r="L77" s="54" t="n">
        <v>42272577267.78</v>
      </c>
      <c r="M77" s="54" t="n">
        <v>10888602616.81</v>
      </c>
      <c r="N77" s="54" t="n">
        <v>33560483100</v>
      </c>
      <c r="O77" s="54" t="n">
        <v>28853359446.83</v>
      </c>
      <c r="P77" s="54" t="n">
        <v>544275900</v>
      </c>
      <c r="Q77" s="54" t="n">
        <v>24524030341.81</v>
      </c>
      <c r="R77" s="54" t="n">
        <v>7057429194.13</v>
      </c>
      <c r="S77" s="54" t="n">
        <v>18647070562.51</v>
      </c>
      <c r="T77" s="54"/>
      <c r="U77" s="54" t="n">
        <v>5789171967.47</v>
      </c>
      <c r="V77" s="54" t="n">
        <v>5811242939.48</v>
      </c>
      <c r="W77" s="54" t="n">
        <v>1333974066.48</v>
      </c>
      <c r="X77" s="54" t="n">
        <v>4873605005.02</v>
      </c>
    </row>
    <row r="78" s="35" customFormat="true" ht="22.5" hidden="false" customHeight="false" outlineLevel="0" collapsed="false">
      <c r="A78" s="51" t="s">
        <v>2635</v>
      </c>
      <c r="B78" s="52" t="n">
        <v>720</v>
      </c>
      <c r="C78" s="52" t="s">
        <v>2636</v>
      </c>
      <c r="D78" s="53" t="str">
        <f aca="false">IF(OR(LEFT(C78,5)="000 9",LEFT(C78,5)="000 7"),"X",IF(OR(RIGHT(C78,1)="A",RIGHT(C78,1)="А"),LEFT(C78,LEN(C78)-1)&amp;"0",C78))</f>
        <v>000 01 05 02 01 00 0000 610</v>
      </c>
      <c r="E78" s="54" t="n">
        <v>295743143018.13</v>
      </c>
      <c r="F78" s="55" t="n">
        <v>3265655400</v>
      </c>
      <c r="G78" s="54" t="n">
        <v>265448315318.13</v>
      </c>
      <c r="H78" s="54" t="n">
        <v>51522365779.77</v>
      </c>
      <c r="I78" s="54" t="n">
        <v>211084460200</v>
      </c>
      <c r="J78" s="54"/>
      <c r="K78" s="54" t="n">
        <v>52725041013.31</v>
      </c>
      <c r="L78" s="54" t="n">
        <v>42272577267.78</v>
      </c>
      <c r="M78" s="54" t="n">
        <v>10888602616.81</v>
      </c>
      <c r="N78" s="54" t="n">
        <v>33560483100</v>
      </c>
      <c r="O78" s="54" t="n">
        <v>28853359446.83</v>
      </c>
      <c r="P78" s="54" t="n">
        <v>544275900</v>
      </c>
      <c r="Q78" s="54" t="n">
        <v>24524030341.81</v>
      </c>
      <c r="R78" s="54" t="n">
        <v>7057429194.13</v>
      </c>
      <c r="S78" s="54" t="n">
        <v>18647070562.51</v>
      </c>
      <c r="T78" s="54"/>
      <c r="U78" s="54" t="n">
        <v>5789171967.47</v>
      </c>
      <c r="V78" s="54" t="n">
        <v>5811242939.48</v>
      </c>
      <c r="W78" s="54" t="n">
        <v>1333974066.48</v>
      </c>
      <c r="X78" s="54" t="n">
        <v>4873605005.02</v>
      </c>
    </row>
    <row r="79" s="35" customFormat="true" ht="33.75" hidden="false" customHeight="false" outlineLevel="0" collapsed="false">
      <c r="A79" s="51" t="s">
        <v>2637</v>
      </c>
      <c r="B79" s="52" t="n">
        <v>720</v>
      </c>
      <c r="C79" s="52" t="s">
        <v>2638</v>
      </c>
      <c r="D79" s="53" t="str">
        <f aca="false">IF(OR(LEFT(C79,5)="000 9",LEFT(C79,5)="000 7"),"X",IF(OR(RIGHT(C79,1)="A",RIGHT(C79,1)="А"),LEFT(C79,LEN(C79)-1)&amp;"0",C79))</f>
        <v>000 01 05 02 01 02 0000 610</v>
      </c>
      <c r="E79" s="54" t="n">
        <v>163784302250</v>
      </c>
      <c r="F79" s="55" t="n">
        <v>3265655400</v>
      </c>
      <c r="G79" s="54" t="n">
        <v>167049957650</v>
      </c>
      <c r="H79" s="54" t="n">
        <v>44034502550</v>
      </c>
      <c r="I79" s="54" t="n">
        <v>211084460200</v>
      </c>
      <c r="J79" s="54"/>
      <c r="K79" s="54"/>
      <c r="L79" s="54"/>
      <c r="M79" s="54"/>
      <c r="N79" s="54"/>
      <c r="O79" s="54" t="n">
        <v>11899558740.51</v>
      </c>
      <c r="P79" s="54" t="n">
        <v>544275900</v>
      </c>
      <c r="Q79" s="54" t="n">
        <v>12443834640.51</v>
      </c>
      <c r="R79" s="54" t="n">
        <v>6203235922</v>
      </c>
      <c r="S79" s="54" t="n">
        <v>18647070562.51</v>
      </c>
      <c r="T79" s="54"/>
      <c r="U79" s="54"/>
      <c r="V79" s="54"/>
      <c r="W79" s="54"/>
      <c r="X79" s="54"/>
    </row>
    <row r="80" s="35" customFormat="true" ht="33.75" hidden="false" customHeight="false" outlineLevel="0" collapsed="false">
      <c r="A80" s="51" t="s">
        <v>2639</v>
      </c>
      <c r="B80" s="52" t="n">
        <v>720</v>
      </c>
      <c r="C80" s="52" t="s">
        <v>2640</v>
      </c>
      <c r="D80" s="53" t="str">
        <f aca="false">IF(OR(LEFT(C80,5)="000 9",LEFT(C80,5)="000 7"),"X",IF(OR(RIGHT(C80,1)="A",RIGHT(C80,1)="А"),LEFT(C80,LEN(C80)-1)&amp;"0",C80))</f>
        <v>000 01 05 02 01 04 0000 610</v>
      </c>
      <c r="E80" s="54" t="n">
        <v>50388850713.31</v>
      </c>
      <c r="F80" s="55"/>
      <c r="G80" s="54" t="n">
        <v>50388850713.31</v>
      </c>
      <c r="H80" s="54" t="n">
        <v>2336190300</v>
      </c>
      <c r="I80" s="54"/>
      <c r="J80" s="54"/>
      <c r="K80" s="54" t="n">
        <v>52725041013.31</v>
      </c>
      <c r="L80" s="54"/>
      <c r="M80" s="54"/>
      <c r="N80" s="54"/>
      <c r="O80" s="54" t="n">
        <v>5726823567.47</v>
      </c>
      <c r="P80" s="54"/>
      <c r="Q80" s="54" t="n">
        <v>5726823567.47</v>
      </c>
      <c r="R80" s="54" t="n">
        <v>62348400</v>
      </c>
      <c r="S80" s="54"/>
      <c r="T80" s="54"/>
      <c r="U80" s="54" t="n">
        <v>5789171967.47</v>
      </c>
      <c r="V80" s="54"/>
      <c r="W80" s="54"/>
      <c r="X80" s="54"/>
    </row>
    <row r="81" s="35" customFormat="true" ht="33.75" hidden="false" customHeight="false" outlineLevel="0" collapsed="false">
      <c r="A81" s="51" t="s">
        <v>2641</v>
      </c>
      <c r="B81" s="52" t="n">
        <v>720</v>
      </c>
      <c r="C81" s="52" t="s">
        <v>2642</v>
      </c>
      <c r="D81" s="53" t="str">
        <f aca="false">IF(OR(LEFT(C81,5)="000 9",LEFT(C81,5)="000 7"),"X",IF(OR(RIGHT(C81,1)="A",RIGHT(C81,1)="А"),LEFT(C81,LEN(C81)-1)&amp;"0",C81))</f>
        <v>000 01 05 02 01 05 0000 610</v>
      </c>
      <c r="E81" s="54" t="n">
        <v>38217976332.05</v>
      </c>
      <c r="F81" s="55"/>
      <c r="G81" s="54" t="n">
        <v>38217976332.05</v>
      </c>
      <c r="H81" s="54" t="n">
        <v>4054600935.73</v>
      </c>
      <c r="I81" s="54"/>
      <c r="J81" s="54"/>
      <c r="K81" s="54"/>
      <c r="L81" s="54" t="n">
        <v>42272577267.78</v>
      </c>
      <c r="M81" s="54"/>
      <c r="N81" s="54"/>
      <c r="O81" s="54" t="n">
        <v>5202628469.05</v>
      </c>
      <c r="P81" s="54"/>
      <c r="Q81" s="54" t="n">
        <v>5202628469.05</v>
      </c>
      <c r="R81" s="54" t="n">
        <v>608614470.43</v>
      </c>
      <c r="S81" s="54"/>
      <c r="T81" s="54"/>
      <c r="U81" s="54"/>
      <c r="V81" s="54" t="n">
        <v>5811242939.48</v>
      </c>
      <c r="W81" s="54"/>
      <c r="X81" s="54"/>
    </row>
    <row r="82" s="35" customFormat="true" ht="56.25" hidden="false" customHeight="false" outlineLevel="0" collapsed="false">
      <c r="A82" s="51" t="s">
        <v>2643</v>
      </c>
      <c r="B82" s="52" t="n">
        <v>720</v>
      </c>
      <c r="C82" s="52" t="s">
        <v>2644</v>
      </c>
      <c r="D82" s="53" t="str">
        <f aca="false">IF(OR(LEFT(C82,5)="000 9",LEFT(C82,5)="000 7"),"X",IF(OR(RIGHT(C82,1)="A",RIGHT(C82,1)="А"),LEFT(C82,LEN(C82)-1)&amp;"0",C82))</f>
        <v>000 01 05 02 01 09 0000 610</v>
      </c>
      <c r="E82" s="54" t="n">
        <v>33560483100</v>
      </c>
      <c r="F82" s="55"/>
      <c r="G82" s="54"/>
      <c r="H82" s="54"/>
      <c r="I82" s="54"/>
      <c r="J82" s="54"/>
      <c r="K82" s="54"/>
      <c r="L82" s="54"/>
      <c r="M82" s="54"/>
      <c r="N82" s="54" t="n">
        <v>33560483100</v>
      </c>
      <c r="O82" s="54" t="n">
        <v>4873605005.02</v>
      </c>
      <c r="P82" s="54"/>
      <c r="Q82" s="54"/>
      <c r="R82" s="54"/>
      <c r="S82" s="54"/>
      <c r="T82" s="54"/>
      <c r="U82" s="54"/>
      <c r="V82" s="54"/>
      <c r="W82" s="54"/>
      <c r="X82" s="54" t="n">
        <v>4873605005.02</v>
      </c>
    </row>
    <row r="83" s="35" customFormat="true" ht="33.75" hidden="false" customHeight="false" outlineLevel="0" collapsed="false">
      <c r="A83" s="51" t="s">
        <v>2645</v>
      </c>
      <c r="B83" s="52" t="n">
        <v>720</v>
      </c>
      <c r="C83" s="52" t="s">
        <v>2646</v>
      </c>
      <c r="D83" s="53" t="str">
        <f aca="false">IF(OR(LEFT(C83,5)="000 9",LEFT(C83,5)="000 7"),"X",IF(OR(RIGHT(C83,1)="A",RIGHT(C83,1)="А"),LEFT(C83,LEN(C83)-1)&amp;"0",C83))</f>
        <v>000 01 05 02 01 10 0000 610</v>
      </c>
      <c r="E83" s="54" t="n">
        <v>9791530622.77</v>
      </c>
      <c r="F83" s="55"/>
      <c r="G83" s="54" t="n">
        <v>9791530622.77</v>
      </c>
      <c r="H83" s="54" t="n">
        <v>1097071994.04</v>
      </c>
      <c r="I83" s="54"/>
      <c r="J83" s="54"/>
      <c r="K83" s="54"/>
      <c r="L83" s="54"/>
      <c r="M83" s="54" t="n">
        <v>10888602616.81</v>
      </c>
      <c r="N83" s="54"/>
      <c r="O83" s="54" t="n">
        <v>1150743664.78</v>
      </c>
      <c r="P83" s="54"/>
      <c r="Q83" s="54" t="n">
        <v>1150743664.78</v>
      </c>
      <c r="R83" s="54" t="n">
        <v>183230401.7</v>
      </c>
      <c r="S83" s="54"/>
      <c r="T83" s="54"/>
      <c r="U83" s="54"/>
      <c r="V83" s="54"/>
      <c r="W83" s="54" t="n">
        <v>1333974066.48</v>
      </c>
      <c r="X83" s="54"/>
    </row>
    <row r="84" s="35" customFormat="true" ht="12.75" hidden="false" customHeight="false" outlineLevel="0" collapsed="false">
      <c r="A84" s="56"/>
      <c r="B84" s="57"/>
      <c r="C84" s="57"/>
      <c r="D84" s="58"/>
      <c r="E84" s="59"/>
      <c r="F84" s="59"/>
      <c r="G84" s="59"/>
      <c r="H84" s="59"/>
      <c r="I84" s="59"/>
      <c r="J84" s="59"/>
      <c r="K84" s="59"/>
      <c r="L84" s="59"/>
      <c r="M84" s="59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</row>
    <row r="85" s="35" customFormat="true" ht="12.75" hidden="false" customHeight="false" outlineLevel="0" collapsed="false">
      <c r="A85" s="78"/>
      <c r="B85" s="79"/>
      <c r="C85" s="79"/>
      <c r="D85" s="80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0"/>
      <c r="Q85" s="0"/>
      <c r="R85" s="8"/>
      <c r="S85" s="8"/>
      <c r="T85" s="8"/>
    </row>
    <row r="86" customFormat="false" ht="12.75" hidden="false" customHeight="false" outlineLevel="0" collapsed="false">
      <c r="A86" s="82" t="s">
        <v>2647</v>
      </c>
      <c r="B86" s="83" t="s">
        <v>2648</v>
      </c>
      <c r="C86" s="83"/>
      <c r="D86" s="83"/>
      <c r="E86" s="84" t="s">
        <v>2647</v>
      </c>
      <c r="F86" s="84"/>
      <c r="G86" s="85"/>
      <c r="H86" s="85"/>
      <c r="I86" s="85"/>
      <c r="J86" s="85"/>
      <c r="K86" s="85"/>
      <c r="L86" s="85"/>
      <c r="M86" s="30"/>
      <c r="N86" s="30"/>
      <c r="O86" s="0"/>
      <c r="P86" s="0"/>
      <c r="Q86" s="0"/>
      <c r="R86" s="0"/>
      <c r="S86" s="0"/>
      <c r="T86" s="0"/>
    </row>
    <row r="87" customFormat="false" ht="12.75" hidden="false" customHeight="false" outlineLevel="0" collapsed="false">
      <c r="A87" s="1" t="s">
        <v>2649</v>
      </c>
      <c r="B87" s="17"/>
      <c r="C87" s="17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0"/>
      <c r="P87" s="8"/>
      <c r="Q87" s="8"/>
      <c r="R87" s="0"/>
      <c r="S87" s="0"/>
      <c r="T87" s="0"/>
    </row>
    <row r="88" customFormat="false" ht="12.75" hidden="false" customHeight="false" outlineLevel="0" collapsed="false">
      <c r="A88" s="82" t="s">
        <v>2647</v>
      </c>
      <c r="B88" s="83" t="s">
        <v>2648</v>
      </c>
      <c r="C88" s="83"/>
      <c r="D88" s="83"/>
      <c r="E88" s="86" t="s">
        <v>2647</v>
      </c>
      <c r="F88" s="86"/>
      <c r="G88" s="3"/>
      <c r="H88" s="3"/>
      <c r="I88" s="3"/>
      <c r="J88" s="3"/>
      <c r="K88" s="3"/>
      <c r="L88" s="3"/>
      <c r="M88" s="3"/>
      <c r="N88" s="3"/>
      <c r="O88" s="0"/>
      <c r="P88" s="8"/>
      <c r="Q88" s="8"/>
      <c r="R88" s="0"/>
      <c r="S88" s="0"/>
      <c r="T88" s="0"/>
    </row>
    <row r="89" customFormat="false" ht="12.75" hidden="false" customHeight="false" outlineLevel="0" collapsed="false">
      <c r="A89" s="1" t="s">
        <v>2649</v>
      </c>
      <c r="B89" s="17"/>
      <c r="C89" s="17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0"/>
      <c r="P89" s="8"/>
      <c r="Q89" s="8"/>
      <c r="R89" s="0"/>
      <c r="S89" s="0"/>
      <c r="T89" s="0"/>
    </row>
    <row r="94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86:D86"/>
    <mergeCell ref="E86:F86"/>
    <mergeCell ref="B88:D88"/>
    <mergeCell ref="E88:F88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7" t="s">
        <v>2650</v>
      </c>
    </row>
    <row r="3" customFormat="false" ht="12.75" hidden="false" customHeight="false" outlineLevel="0" collapsed="false">
      <c r="A3" s="87"/>
      <c r="I3" s="88" t="s">
        <v>2651</v>
      </c>
    </row>
    <row r="4" customFormat="false" ht="12.75" hidden="false" customHeight="true" outlineLevel="0" collapsed="false">
      <c r="A4" s="89" t="s">
        <v>2652</v>
      </c>
      <c r="B4" s="90" t="s">
        <v>18</v>
      </c>
      <c r="C4" s="91" t="s">
        <v>2653</v>
      </c>
      <c r="D4" s="91"/>
      <c r="E4" s="91"/>
      <c r="F4" s="91"/>
      <c r="G4" s="91"/>
      <c r="H4" s="91"/>
      <c r="I4" s="91" t="s">
        <v>2654</v>
      </c>
    </row>
    <row r="5" customFormat="false" ht="102" hidden="false" customHeight="false" outlineLevel="0" collapsed="false">
      <c r="A5" s="89"/>
      <c r="B5" s="90"/>
      <c r="C5" s="92" t="s">
        <v>26</v>
      </c>
      <c r="D5" s="93" t="s">
        <v>27</v>
      </c>
      <c r="E5" s="93" t="s">
        <v>28</v>
      </c>
      <c r="F5" s="93" t="s">
        <v>29</v>
      </c>
      <c r="G5" s="93" t="s">
        <v>30</v>
      </c>
      <c r="H5" s="92" t="s">
        <v>31</v>
      </c>
      <c r="I5" s="91"/>
    </row>
    <row r="6" customFormat="false" ht="13.5" hidden="false" customHeight="false" outlineLevel="0" collapsed="false">
      <c r="A6" s="94" t="n">
        <v>1</v>
      </c>
      <c r="B6" s="52" t="n">
        <v>2</v>
      </c>
      <c r="C6" s="46" t="n">
        <v>3</v>
      </c>
      <c r="D6" s="46" t="n">
        <v>4</v>
      </c>
      <c r="E6" s="95" t="n">
        <v>5</v>
      </c>
      <c r="F6" s="96" t="s">
        <v>33</v>
      </c>
      <c r="G6" s="96" t="s">
        <v>34</v>
      </c>
      <c r="H6" s="96" t="s">
        <v>35</v>
      </c>
      <c r="I6" s="50" t="s">
        <v>36</v>
      </c>
      <c r="J6" s="68"/>
    </row>
    <row r="7" customFormat="false" ht="15" hidden="false" customHeight="false" outlineLevel="0" collapsed="false">
      <c r="A7" s="97" t="s">
        <v>2655</v>
      </c>
      <c r="B7" s="98" t="s">
        <v>2656</v>
      </c>
      <c r="C7" s="99" t="n">
        <v>2478814016.38</v>
      </c>
      <c r="D7" s="99"/>
      <c r="E7" s="99" t="n">
        <v>2111903587</v>
      </c>
      <c r="F7" s="99" t="n">
        <v>3902906404.53</v>
      </c>
      <c r="G7" s="99" t="n">
        <v>447466446.85</v>
      </c>
      <c r="H7" s="99" t="n">
        <v>547073620.8</v>
      </c>
      <c r="I7" s="100" t="n">
        <v>9488164075.56</v>
      </c>
      <c r="J7" s="101"/>
    </row>
    <row r="8" customFormat="false" ht="24" hidden="false" customHeight="false" outlineLevel="0" collapsed="false">
      <c r="A8" s="102" t="s">
        <v>2657</v>
      </c>
      <c r="B8" s="103" t="s">
        <v>2658</v>
      </c>
      <c r="C8" s="104"/>
      <c r="D8" s="104"/>
      <c r="E8" s="104" t="n">
        <v>2111903587</v>
      </c>
      <c r="F8" s="104" t="n">
        <v>3860354185</v>
      </c>
      <c r="G8" s="104" t="n">
        <v>230978150</v>
      </c>
      <c r="H8" s="104" t="n">
        <v>547073620.8</v>
      </c>
      <c r="I8" s="105" t="n">
        <v>6750309542.8</v>
      </c>
      <c r="J8" s="101"/>
    </row>
    <row r="9" customFormat="false" ht="24" hidden="false" customHeight="false" outlineLevel="0" collapsed="false">
      <c r="A9" s="106" t="s">
        <v>2659</v>
      </c>
      <c r="B9" s="107" t="s">
        <v>2660</v>
      </c>
      <c r="C9" s="104"/>
      <c r="D9" s="104"/>
      <c r="E9" s="104" t="n">
        <v>260004022</v>
      </c>
      <c r="F9" s="104" t="n">
        <v>424567200</v>
      </c>
      <c r="G9" s="104"/>
      <c r="H9" s="104"/>
      <c r="I9" s="105" t="n">
        <v>684571222</v>
      </c>
      <c r="J9" s="101"/>
    </row>
    <row r="10" customFormat="false" ht="15" hidden="false" customHeight="false" outlineLevel="0" collapsed="false">
      <c r="A10" s="108" t="s">
        <v>2661</v>
      </c>
      <c r="B10" s="109" t="s">
        <v>2662</v>
      </c>
      <c r="C10" s="104"/>
      <c r="D10" s="104"/>
      <c r="E10" s="110" t="n">
        <v>1237229565</v>
      </c>
      <c r="F10" s="104" t="n">
        <v>2336481685</v>
      </c>
      <c r="G10" s="104"/>
      <c r="H10" s="104"/>
      <c r="I10" s="105" t="n">
        <v>3573711250</v>
      </c>
      <c r="J10" s="101"/>
    </row>
    <row r="11" customFormat="false" ht="15" hidden="false" customHeight="false" outlineLevel="0" collapsed="false">
      <c r="A11" s="108" t="s">
        <v>2663</v>
      </c>
      <c r="B11" s="109" t="s">
        <v>2664</v>
      </c>
      <c r="C11" s="104"/>
      <c r="D11" s="104"/>
      <c r="E11" s="104" t="n">
        <v>228670000</v>
      </c>
      <c r="F11" s="110" t="n">
        <v>716805300</v>
      </c>
      <c r="G11" s="104" t="n">
        <v>95898950</v>
      </c>
      <c r="H11" s="104"/>
      <c r="I11" s="105" t="n">
        <v>1041374250</v>
      </c>
      <c r="J11" s="101"/>
    </row>
    <row r="12" customFormat="false" ht="15" hidden="false" customHeight="false" outlineLevel="0" collapsed="false">
      <c r="A12" s="108" t="s">
        <v>904</v>
      </c>
      <c r="B12" s="109" t="s">
        <v>2665</v>
      </c>
      <c r="C12" s="104"/>
      <c r="D12" s="104"/>
      <c r="E12" s="104"/>
      <c r="F12" s="104"/>
      <c r="G12" s="104" t="n">
        <v>279200</v>
      </c>
      <c r="H12" s="110"/>
      <c r="I12" s="111" t="n">
        <v>279200</v>
      </c>
      <c r="J12" s="101"/>
    </row>
    <row r="13" customFormat="false" ht="15" hidden="false" customHeight="false" outlineLevel="0" collapsed="false">
      <c r="A13" s="108" t="s">
        <v>2666</v>
      </c>
      <c r="B13" s="109" t="s">
        <v>2667</v>
      </c>
      <c r="C13" s="104"/>
      <c r="D13" s="104"/>
      <c r="E13" s="104"/>
      <c r="F13" s="104"/>
      <c r="G13" s="104"/>
      <c r="H13" s="104" t="n">
        <v>544275900</v>
      </c>
      <c r="I13" s="105" t="n">
        <v>544275900</v>
      </c>
      <c r="J13" s="101"/>
    </row>
    <row r="14" customFormat="false" ht="24" hidden="false" customHeight="false" outlineLevel="0" collapsed="false">
      <c r="A14" s="108" t="s">
        <v>2668</v>
      </c>
      <c r="B14" s="109" t="s">
        <v>2669</v>
      </c>
      <c r="C14" s="104"/>
      <c r="D14" s="104"/>
      <c r="E14" s="104"/>
      <c r="F14" s="104"/>
      <c r="G14" s="104"/>
      <c r="H14" s="104" t="n">
        <v>2797720.8</v>
      </c>
      <c r="I14" s="105" t="n">
        <v>2797720.8</v>
      </c>
      <c r="J14" s="101"/>
    </row>
    <row r="15" customFormat="false" ht="24" hidden="false" customHeight="false" outlineLevel="0" collapsed="false">
      <c r="A15" s="108" t="s">
        <v>2670</v>
      </c>
      <c r="B15" s="109" t="s">
        <v>2671</v>
      </c>
      <c r="C15" s="104"/>
      <c r="D15" s="104"/>
      <c r="E15" s="104" t="n">
        <v>386000000</v>
      </c>
      <c r="F15" s="104" t="n">
        <v>382500000</v>
      </c>
      <c r="G15" s="104" t="n">
        <v>134800000</v>
      </c>
      <c r="H15" s="104"/>
      <c r="I15" s="105" t="n">
        <v>903300000</v>
      </c>
      <c r="J15" s="101"/>
    </row>
    <row r="16" customFormat="false" ht="15" hidden="false" customHeight="false" outlineLevel="0" collapsed="false">
      <c r="A16" s="108" t="s">
        <v>2672</v>
      </c>
      <c r="B16" s="109" t="s">
        <v>2673</v>
      </c>
      <c r="C16" s="104"/>
      <c r="D16" s="104"/>
      <c r="E16" s="104"/>
      <c r="F16" s="104"/>
      <c r="G16" s="104"/>
      <c r="H16" s="104"/>
      <c r="I16" s="105"/>
      <c r="J16" s="101"/>
    </row>
    <row r="17" customFormat="false" ht="36" hidden="false" customHeight="false" outlineLevel="0" collapsed="false">
      <c r="A17" s="112" t="s">
        <v>2674</v>
      </c>
      <c r="B17" s="109" t="s">
        <v>2675</v>
      </c>
      <c r="C17" s="104"/>
      <c r="D17" s="104"/>
      <c r="E17" s="104"/>
      <c r="F17" s="104"/>
      <c r="G17" s="104"/>
      <c r="H17" s="104"/>
      <c r="I17" s="105"/>
      <c r="J17" s="101"/>
    </row>
    <row r="18" customFormat="false" ht="24" hidden="false" customHeight="false" outlineLevel="0" collapsed="false">
      <c r="A18" s="113" t="s">
        <v>27</v>
      </c>
      <c r="B18" s="114" t="s">
        <v>2676</v>
      </c>
      <c r="C18" s="104"/>
      <c r="D18" s="104"/>
      <c r="E18" s="104"/>
      <c r="F18" s="104"/>
      <c r="G18" s="104"/>
      <c r="H18" s="104"/>
      <c r="I18" s="105"/>
      <c r="J18" s="101"/>
    </row>
    <row r="19" customFormat="false" ht="24" hidden="false" customHeight="false" outlineLevel="0" collapsed="false">
      <c r="A19" s="106" t="s">
        <v>2659</v>
      </c>
      <c r="B19" s="115" t="s">
        <v>2677</v>
      </c>
      <c r="C19" s="104"/>
      <c r="D19" s="104"/>
      <c r="E19" s="104"/>
      <c r="F19" s="104"/>
      <c r="G19" s="104"/>
      <c r="H19" s="104"/>
      <c r="I19" s="105"/>
      <c r="J19" s="101"/>
    </row>
    <row r="20" customFormat="false" ht="15" hidden="false" customHeight="false" outlineLevel="0" collapsed="false">
      <c r="A20" s="108" t="s">
        <v>2661</v>
      </c>
      <c r="B20" s="109" t="s">
        <v>2678</v>
      </c>
      <c r="C20" s="104"/>
      <c r="D20" s="104"/>
      <c r="E20" s="104"/>
      <c r="F20" s="104"/>
      <c r="G20" s="104"/>
      <c r="H20" s="104"/>
      <c r="I20" s="105"/>
      <c r="J20" s="101"/>
    </row>
    <row r="21" customFormat="false" ht="15" hidden="false" customHeight="false" outlineLevel="0" collapsed="false">
      <c r="A21" s="108" t="s">
        <v>2663</v>
      </c>
      <c r="B21" s="109" t="s">
        <v>2679</v>
      </c>
      <c r="C21" s="104"/>
      <c r="D21" s="104"/>
      <c r="E21" s="104"/>
      <c r="F21" s="104"/>
      <c r="G21" s="104"/>
      <c r="H21" s="104"/>
      <c r="I21" s="105"/>
      <c r="J21" s="101"/>
    </row>
    <row r="22" customFormat="false" ht="15" hidden="false" customHeight="false" outlineLevel="0" collapsed="false">
      <c r="A22" s="108" t="s">
        <v>904</v>
      </c>
      <c r="B22" s="109" t="s">
        <v>2680</v>
      </c>
      <c r="C22" s="104"/>
      <c r="D22" s="104"/>
      <c r="E22" s="104"/>
      <c r="F22" s="104"/>
      <c r="G22" s="104"/>
      <c r="H22" s="104"/>
      <c r="I22" s="105"/>
      <c r="J22" s="101"/>
    </row>
    <row r="23" customFormat="false" ht="15" hidden="false" customHeight="false" outlineLevel="0" collapsed="false">
      <c r="A23" s="108" t="s">
        <v>2666</v>
      </c>
      <c r="B23" s="109" t="s">
        <v>2681</v>
      </c>
      <c r="C23" s="104"/>
      <c r="D23" s="104"/>
      <c r="E23" s="104"/>
      <c r="F23" s="104"/>
      <c r="G23" s="104"/>
      <c r="H23" s="104"/>
      <c r="I23" s="105"/>
      <c r="J23" s="101"/>
    </row>
    <row r="24" customFormat="false" ht="24" hidden="false" customHeight="false" outlineLevel="0" collapsed="false">
      <c r="A24" s="108" t="s">
        <v>2668</v>
      </c>
      <c r="B24" s="109" t="s">
        <v>2682</v>
      </c>
      <c r="C24" s="104"/>
      <c r="D24" s="104"/>
      <c r="E24" s="104"/>
      <c r="F24" s="104"/>
      <c r="G24" s="104"/>
      <c r="H24" s="104"/>
      <c r="I24" s="105"/>
      <c r="J24" s="101"/>
    </row>
    <row r="25" customFormat="false" ht="24" hidden="false" customHeight="false" outlineLevel="0" collapsed="false">
      <c r="A25" s="108" t="s">
        <v>2670</v>
      </c>
      <c r="B25" s="109" t="s">
        <v>2683</v>
      </c>
      <c r="C25" s="104"/>
      <c r="D25" s="104"/>
      <c r="E25" s="104"/>
      <c r="F25" s="104"/>
      <c r="G25" s="104"/>
      <c r="H25" s="104"/>
      <c r="I25" s="105"/>
      <c r="J25" s="101"/>
    </row>
    <row r="26" customFormat="false" ht="15" hidden="false" customHeight="false" outlineLevel="0" collapsed="false">
      <c r="A26" s="108" t="s">
        <v>2672</v>
      </c>
      <c r="B26" s="109" t="s">
        <v>2684</v>
      </c>
      <c r="C26" s="104"/>
      <c r="D26" s="104"/>
      <c r="E26" s="104"/>
      <c r="F26" s="104"/>
      <c r="G26" s="104"/>
      <c r="H26" s="104"/>
      <c r="I26" s="105"/>
      <c r="J26" s="101"/>
    </row>
    <row r="27" customFormat="false" ht="36" hidden="false" customHeight="false" outlineLevel="0" collapsed="false">
      <c r="A27" s="112" t="s">
        <v>2674</v>
      </c>
      <c r="B27" s="109" t="s">
        <v>2685</v>
      </c>
      <c r="C27" s="104"/>
      <c r="D27" s="104"/>
      <c r="E27" s="104"/>
      <c r="F27" s="104"/>
      <c r="G27" s="104"/>
      <c r="H27" s="104"/>
      <c r="I27" s="105"/>
      <c r="J27" s="101"/>
    </row>
    <row r="28" customFormat="false" ht="15" hidden="false" customHeight="false" outlineLevel="0" collapsed="false">
      <c r="A28" s="113" t="s">
        <v>28</v>
      </c>
      <c r="B28" s="103" t="s">
        <v>2686</v>
      </c>
      <c r="C28" s="104" t="n">
        <v>1194676637.88</v>
      </c>
      <c r="D28" s="104"/>
      <c r="E28" s="104"/>
      <c r="F28" s="104"/>
      <c r="G28" s="104"/>
      <c r="H28" s="104"/>
      <c r="I28" s="105" t="n">
        <v>1194676637.88</v>
      </c>
      <c r="J28" s="101"/>
    </row>
    <row r="29" customFormat="false" ht="15" hidden="false" customHeight="false" outlineLevel="0" collapsed="false">
      <c r="A29" s="116" t="s">
        <v>2687</v>
      </c>
      <c r="B29" s="117"/>
      <c r="C29" s="104"/>
      <c r="D29" s="104"/>
      <c r="E29" s="104"/>
      <c r="F29" s="104"/>
      <c r="G29" s="104"/>
      <c r="H29" s="104"/>
      <c r="I29" s="105"/>
      <c r="J29" s="101"/>
    </row>
    <row r="30" customFormat="false" ht="15" hidden="false" customHeight="false" outlineLevel="0" collapsed="false">
      <c r="A30" s="106" t="s">
        <v>2688</v>
      </c>
      <c r="B30" s="115" t="s">
        <v>2689</v>
      </c>
      <c r="C30" s="104" t="n">
        <v>12348400</v>
      </c>
      <c r="D30" s="104"/>
      <c r="E30" s="104"/>
      <c r="F30" s="104"/>
      <c r="G30" s="104"/>
      <c r="H30" s="104"/>
      <c r="I30" s="105" t="n">
        <v>12348400</v>
      </c>
      <c r="J30" s="101"/>
    </row>
    <row r="31" customFormat="false" ht="15" hidden="false" customHeight="false" outlineLevel="0" collapsed="false">
      <c r="A31" s="108" t="s">
        <v>2661</v>
      </c>
      <c r="B31" s="109" t="s">
        <v>2690</v>
      </c>
      <c r="C31" s="104"/>
      <c r="D31" s="104"/>
      <c r="E31" s="104"/>
      <c r="F31" s="104"/>
      <c r="G31" s="104"/>
      <c r="H31" s="104"/>
      <c r="I31" s="105"/>
      <c r="J31" s="101"/>
    </row>
    <row r="32" customFormat="false" ht="15" hidden="false" customHeight="false" outlineLevel="0" collapsed="false">
      <c r="A32" s="108" t="s">
        <v>2663</v>
      </c>
      <c r="B32" s="109" t="s">
        <v>2691</v>
      </c>
      <c r="C32" s="104"/>
      <c r="D32" s="104"/>
      <c r="E32" s="104"/>
      <c r="F32" s="104"/>
      <c r="G32" s="104"/>
      <c r="H32" s="104"/>
      <c r="I32" s="105"/>
      <c r="J32" s="101"/>
    </row>
    <row r="33" customFormat="false" ht="15" hidden="false" customHeight="false" outlineLevel="0" collapsed="false">
      <c r="A33" s="108" t="s">
        <v>904</v>
      </c>
      <c r="B33" s="109" t="s">
        <v>2692</v>
      </c>
      <c r="C33" s="104"/>
      <c r="D33" s="104"/>
      <c r="E33" s="104"/>
      <c r="F33" s="104"/>
      <c r="G33" s="104"/>
      <c r="H33" s="104"/>
      <c r="I33" s="105"/>
      <c r="J33" s="101"/>
    </row>
    <row r="34" customFormat="false" ht="15" hidden="false" customHeight="false" outlineLevel="0" collapsed="false">
      <c r="A34" s="108" t="s">
        <v>2666</v>
      </c>
      <c r="B34" s="109" t="s">
        <v>2693</v>
      </c>
      <c r="C34" s="104"/>
      <c r="D34" s="104"/>
      <c r="E34" s="104"/>
      <c r="F34" s="104"/>
      <c r="G34" s="104"/>
      <c r="H34" s="104"/>
      <c r="I34" s="105"/>
      <c r="J34" s="101"/>
    </row>
    <row r="35" customFormat="false" ht="24" hidden="false" customHeight="false" outlineLevel="0" collapsed="false">
      <c r="A35" s="108" t="s">
        <v>2668</v>
      </c>
      <c r="B35" s="109" t="s">
        <v>2694</v>
      </c>
      <c r="C35" s="104" t="n">
        <v>1132328237.88</v>
      </c>
      <c r="D35" s="104"/>
      <c r="E35" s="104"/>
      <c r="F35" s="104"/>
      <c r="G35" s="104"/>
      <c r="H35" s="104"/>
      <c r="I35" s="105" t="n">
        <v>1132328237.88</v>
      </c>
      <c r="J35" s="101"/>
    </row>
    <row r="36" customFormat="false" ht="24" hidden="false" customHeight="false" outlineLevel="0" collapsed="false">
      <c r="A36" s="108" t="s">
        <v>2670</v>
      </c>
      <c r="B36" s="109" t="s">
        <v>2695</v>
      </c>
      <c r="C36" s="104"/>
      <c r="D36" s="104"/>
      <c r="E36" s="104"/>
      <c r="F36" s="104"/>
      <c r="G36" s="104"/>
      <c r="H36" s="104"/>
      <c r="I36" s="105"/>
      <c r="J36" s="101"/>
    </row>
    <row r="37" customFormat="false" ht="15" hidden="false" customHeight="false" outlineLevel="0" collapsed="false">
      <c r="A37" s="108" t="s">
        <v>2672</v>
      </c>
      <c r="B37" s="109" t="s">
        <v>2696</v>
      </c>
      <c r="C37" s="104" t="n">
        <v>50000000</v>
      </c>
      <c r="D37" s="104"/>
      <c r="E37" s="104"/>
      <c r="F37" s="104"/>
      <c r="G37" s="104"/>
      <c r="H37" s="104"/>
      <c r="I37" s="105" t="n">
        <v>50000000</v>
      </c>
      <c r="J37" s="101"/>
    </row>
    <row r="38" customFormat="false" ht="36.75" hidden="false" customHeight="false" outlineLevel="0" collapsed="false">
      <c r="A38" s="112" t="s">
        <v>2674</v>
      </c>
      <c r="B38" s="118" t="s">
        <v>2697</v>
      </c>
      <c r="C38" s="119"/>
      <c r="D38" s="119"/>
      <c r="E38" s="119"/>
      <c r="F38" s="119"/>
      <c r="G38" s="119"/>
      <c r="H38" s="119"/>
      <c r="I38" s="120"/>
      <c r="J38" s="101"/>
    </row>
    <row r="39" customFormat="false" ht="12.75" hidden="false" customHeight="false" outlineLevel="0" collapsed="false">
      <c r="A39" s="121"/>
      <c r="B39" s="122"/>
      <c r="C39" s="123"/>
      <c r="D39" s="123"/>
      <c r="E39" s="123"/>
      <c r="F39" s="123"/>
      <c r="G39" s="123"/>
      <c r="H39" s="123"/>
      <c r="I39" s="88" t="s">
        <v>2698</v>
      </c>
    </row>
    <row r="40" customFormat="false" ht="12.75" hidden="false" customHeight="true" outlineLevel="0" collapsed="false">
      <c r="A40" s="89" t="s">
        <v>2652</v>
      </c>
      <c r="B40" s="90" t="s">
        <v>18</v>
      </c>
      <c r="C40" s="91" t="s">
        <v>2653</v>
      </c>
      <c r="D40" s="91"/>
      <c r="E40" s="91"/>
      <c r="F40" s="91"/>
      <c r="G40" s="91"/>
      <c r="H40" s="91"/>
      <c r="I40" s="91" t="s">
        <v>2654</v>
      </c>
    </row>
    <row r="41" customFormat="false" ht="102" hidden="false" customHeight="false" outlineLevel="0" collapsed="false">
      <c r="A41" s="89"/>
      <c r="B41" s="90"/>
      <c r="C41" s="92" t="s">
        <v>26</v>
      </c>
      <c r="D41" s="93" t="s">
        <v>27</v>
      </c>
      <c r="E41" s="93" t="s">
        <v>28</v>
      </c>
      <c r="F41" s="93" t="s">
        <v>29</v>
      </c>
      <c r="G41" s="93" t="s">
        <v>30</v>
      </c>
      <c r="H41" s="92" t="s">
        <v>31</v>
      </c>
      <c r="I41" s="91"/>
    </row>
    <row r="42" customFormat="false" ht="13.5" hidden="false" customHeight="false" outlineLevel="0" collapsed="false">
      <c r="A42" s="124" t="n">
        <v>1</v>
      </c>
      <c r="B42" s="125" t="n">
        <v>2</v>
      </c>
      <c r="C42" s="125" t="s">
        <v>2699</v>
      </c>
      <c r="D42" s="125" t="n">
        <v>4</v>
      </c>
      <c r="E42" s="125" t="n">
        <v>5</v>
      </c>
      <c r="F42" s="125" t="n">
        <v>6</v>
      </c>
      <c r="G42" s="125" t="n">
        <v>7</v>
      </c>
      <c r="H42" s="125" t="s">
        <v>35</v>
      </c>
      <c r="I42" s="126" t="n">
        <v>9</v>
      </c>
    </row>
    <row r="43" customFormat="false" ht="15" hidden="false" customHeight="false" outlineLevel="0" collapsed="false">
      <c r="A43" s="113" t="s">
        <v>29</v>
      </c>
      <c r="B43" s="127" t="s">
        <v>2700</v>
      </c>
      <c r="C43" s="99" t="n">
        <v>1002285640.56</v>
      </c>
      <c r="D43" s="99"/>
      <c r="E43" s="99"/>
      <c r="F43" s="99"/>
      <c r="G43" s="99" t="n">
        <v>216488296.85</v>
      </c>
      <c r="H43" s="99"/>
      <c r="I43" s="100" t="n">
        <v>1218773937.41</v>
      </c>
      <c r="J43" s="101"/>
    </row>
    <row r="44" customFormat="false" ht="24" hidden="false" customHeight="false" outlineLevel="0" collapsed="false">
      <c r="A44" s="106" t="s">
        <v>2659</v>
      </c>
      <c r="B44" s="107" t="s">
        <v>2701</v>
      </c>
      <c r="C44" s="104"/>
      <c r="D44" s="104"/>
      <c r="E44" s="104"/>
      <c r="F44" s="104"/>
      <c r="G44" s="104"/>
      <c r="H44" s="104"/>
      <c r="I44" s="105"/>
      <c r="J44" s="101"/>
    </row>
    <row r="45" customFormat="false" ht="15" hidden="false" customHeight="false" outlineLevel="0" collapsed="false">
      <c r="A45" s="108" t="s">
        <v>2661</v>
      </c>
      <c r="B45" s="109" t="s">
        <v>2702</v>
      </c>
      <c r="C45" s="104"/>
      <c r="D45" s="104"/>
      <c r="E45" s="104"/>
      <c r="F45" s="104"/>
      <c r="G45" s="104" t="n">
        <v>80950472</v>
      </c>
      <c r="H45" s="104"/>
      <c r="I45" s="105" t="n">
        <v>80950472</v>
      </c>
      <c r="J45" s="101"/>
    </row>
    <row r="46" customFormat="false" ht="15" hidden="false" customHeight="false" outlineLevel="0" collapsed="false">
      <c r="A46" s="108" t="s">
        <v>2663</v>
      </c>
      <c r="B46" s="109" t="s">
        <v>2703</v>
      </c>
      <c r="C46" s="104"/>
      <c r="D46" s="104"/>
      <c r="E46" s="104"/>
      <c r="F46" s="104"/>
      <c r="G46" s="104" t="n">
        <v>119910930.63</v>
      </c>
      <c r="H46" s="104"/>
      <c r="I46" s="105" t="n">
        <v>119910930.63</v>
      </c>
      <c r="J46" s="101"/>
    </row>
    <row r="47" customFormat="false" ht="15" hidden="false" customHeight="false" outlineLevel="0" collapsed="false">
      <c r="A47" s="108" t="s">
        <v>904</v>
      </c>
      <c r="B47" s="109" t="s">
        <v>2704</v>
      </c>
      <c r="C47" s="104"/>
      <c r="D47" s="104"/>
      <c r="E47" s="104"/>
      <c r="F47" s="104"/>
      <c r="G47" s="104" t="n">
        <v>133096</v>
      </c>
      <c r="H47" s="104"/>
      <c r="I47" s="105" t="n">
        <v>133096</v>
      </c>
      <c r="J47" s="101"/>
    </row>
    <row r="48" customFormat="false" ht="15" hidden="false" customHeight="false" outlineLevel="0" collapsed="false">
      <c r="A48" s="108" t="s">
        <v>2666</v>
      </c>
      <c r="B48" s="109" t="s">
        <v>2705</v>
      </c>
      <c r="C48" s="104"/>
      <c r="D48" s="104"/>
      <c r="E48" s="104"/>
      <c r="F48" s="104"/>
      <c r="G48" s="104"/>
      <c r="H48" s="104"/>
      <c r="I48" s="105"/>
      <c r="J48" s="101"/>
    </row>
    <row r="49" customFormat="false" ht="24" hidden="false" customHeight="false" outlineLevel="0" collapsed="false">
      <c r="A49" s="108" t="s">
        <v>2668</v>
      </c>
      <c r="B49" s="109" t="s">
        <v>2706</v>
      </c>
      <c r="C49" s="104" t="n">
        <v>598495668.76</v>
      </c>
      <c r="D49" s="104"/>
      <c r="E49" s="104"/>
      <c r="F49" s="104"/>
      <c r="G49" s="104" t="n">
        <v>11663798.22</v>
      </c>
      <c r="H49" s="104"/>
      <c r="I49" s="105" t="n">
        <v>610159466.98</v>
      </c>
      <c r="J49" s="101"/>
    </row>
    <row r="50" customFormat="false" ht="24" hidden="false" customHeight="false" outlineLevel="0" collapsed="false">
      <c r="A50" s="108" t="s">
        <v>2670</v>
      </c>
      <c r="B50" s="109" t="s">
        <v>2707</v>
      </c>
      <c r="C50" s="104"/>
      <c r="D50" s="104"/>
      <c r="E50" s="104"/>
      <c r="F50" s="104"/>
      <c r="G50" s="104" t="n">
        <v>3830000</v>
      </c>
      <c r="H50" s="104"/>
      <c r="I50" s="105" t="n">
        <v>3830000</v>
      </c>
      <c r="J50" s="101"/>
    </row>
    <row r="51" customFormat="false" ht="15" hidden="false" customHeight="false" outlineLevel="0" collapsed="false">
      <c r="A51" s="108" t="s">
        <v>2672</v>
      </c>
      <c r="B51" s="109" t="s">
        <v>2708</v>
      </c>
      <c r="C51" s="104" t="n">
        <v>403500000</v>
      </c>
      <c r="D51" s="104"/>
      <c r="E51" s="104"/>
      <c r="F51" s="104"/>
      <c r="G51" s="104"/>
      <c r="H51" s="104"/>
      <c r="I51" s="105" t="n">
        <v>403500000</v>
      </c>
      <c r="J51" s="101"/>
    </row>
    <row r="52" customFormat="false" ht="36" hidden="false" customHeight="false" outlineLevel="0" collapsed="false">
      <c r="A52" s="112" t="s">
        <v>2674</v>
      </c>
      <c r="B52" s="109" t="s">
        <v>2709</v>
      </c>
      <c r="C52" s="104" t="n">
        <v>289971.8</v>
      </c>
      <c r="D52" s="104"/>
      <c r="E52" s="104"/>
      <c r="F52" s="104"/>
      <c r="G52" s="104"/>
      <c r="H52" s="104"/>
      <c r="I52" s="105" t="n">
        <v>289971.8</v>
      </c>
      <c r="J52" s="101"/>
    </row>
    <row r="53" customFormat="false" ht="15" hidden="false" customHeight="false" outlineLevel="0" collapsed="false">
      <c r="A53" s="113" t="s">
        <v>30</v>
      </c>
      <c r="B53" s="128" t="s">
        <v>2710</v>
      </c>
      <c r="C53" s="104" t="n">
        <v>225980683.49</v>
      </c>
      <c r="D53" s="104"/>
      <c r="E53" s="104"/>
      <c r="F53" s="104" t="n">
        <v>42552219.53</v>
      </c>
      <c r="G53" s="104"/>
      <c r="H53" s="104"/>
      <c r="I53" s="105" t="n">
        <v>268532903.02</v>
      </c>
      <c r="J53" s="101"/>
    </row>
    <row r="54" customFormat="false" ht="12.75" hidden="false" customHeight="false" outlineLevel="0" collapsed="false">
      <c r="A54" s="116" t="s">
        <v>2687</v>
      </c>
      <c r="B54" s="117"/>
      <c r="C54" s="104"/>
      <c r="D54" s="104"/>
      <c r="E54" s="104"/>
      <c r="F54" s="104"/>
      <c r="G54" s="104"/>
      <c r="H54" s="104"/>
      <c r="I54" s="105"/>
    </row>
    <row r="55" customFormat="false" ht="15" hidden="false" customHeight="false" outlineLevel="0" collapsed="false">
      <c r="A55" s="106" t="s">
        <v>2688</v>
      </c>
      <c r="B55" s="115" t="s">
        <v>2711</v>
      </c>
      <c r="C55" s="104" t="n">
        <v>3245708</v>
      </c>
      <c r="D55" s="104"/>
      <c r="E55" s="104"/>
      <c r="F55" s="104"/>
      <c r="G55" s="104"/>
      <c r="H55" s="104"/>
      <c r="I55" s="105" t="n">
        <v>3245708</v>
      </c>
      <c r="J55" s="101"/>
    </row>
    <row r="56" customFormat="false" ht="15" hidden="false" customHeight="false" outlineLevel="0" collapsed="false">
      <c r="A56" s="108" t="s">
        <v>2661</v>
      </c>
      <c r="B56" s="109" t="s">
        <v>2712</v>
      </c>
      <c r="C56" s="104"/>
      <c r="D56" s="104"/>
      <c r="E56" s="104"/>
      <c r="F56" s="104"/>
      <c r="G56" s="104"/>
      <c r="H56" s="104"/>
      <c r="I56" s="105"/>
      <c r="J56" s="101"/>
    </row>
    <row r="57" customFormat="false" ht="15" hidden="false" customHeight="false" outlineLevel="0" collapsed="false">
      <c r="A57" s="108" t="s">
        <v>2663</v>
      </c>
      <c r="B57" s="109" t="s">
        <v>2713</v>
      </c>
      <c r="C57" s="104"/>
      <c r="D57" s="104"/>
      <c r="E57" s="104"/>
      <c r="F57" s="104"/>
      <c r="G57" s="104"/>
      <c r="H57" s="104"/>
      <c r="I57" s="105"/>
      <c r="J57" s="101"/>
    </row>
    <row r="58" customFormat="false" ht="15" hidden="false" customHeight="false" outlineLevel="0" collapsed="false">
      <c r="A58" s="108" t="s">
        <v>904</v>
      </c>
      <c r="B58" s="109" t="s">
        <v>2714</v>
      </c>
      <c r="C58" s="104"/>
      <c r="D58" s="104"/>
      <c r="E58" s="104"/>
      <c r="F58" s="104" t="n">
        <v>38582141.48</v>
      </c>
      <c r="G58" s="104"/>
      <c r="H58" s="104"/>
      <c r="I58" s="105" t="n">
        <v>38582141.48</v>
      </c>
      <c r="J58" s="101"/>
    </row>
    <row r="59" customFormat="false" ht="15" hidden="false" customHeight="false" outlineLevel="0" collapsed="false">
      <c r="A59" s="108" t="s">
        <v>2666</v>
      </c>
      <c r="B59" s="109" t="s">
        <v>2715</v>
      </c>
      <c r="C59" s="104"/>
      <c r="D59" s="104"/>
      <c r="E59" s="104"/>
      <c r="F59" s="104"/>
      <c r="G59" s="104"/>
      <c r="H59" s="104"/>
      <c r="I59" s="105"/>
      <c r="J59" s="101"/>
    </row>
    <row r="60" customFormat="false" ht="24" hidden="false" customHeight="false" outlineLevel="0" collapsed="false">
      <c r="A60" s="108" t="s">
        <v>2668</v>
      </c>
      <c r="B60" s="109" t="s">
        <v>2716</v>
      </c>
      <c r="C60" s="104" t="n">
        <v>84056041.55</v>
      </c>
      <c r="D60" s="104"/>
      <c r="E60" s="104"/>
      <c r="F60" s="104" t="n">
        <v>1246459.77</v>
      </c>
      <c r="G60" s="104"/>
      <c r="H60" s="104"/>
      <c r="I60" s="105" t="n">
        <v>85302501.32</v>
      </c>
      <c r="J60" s="101"/>
    </row>
    <row r="61" customFormat="false" ht="24" hidden="false" customHeight="false" outlineLevel="0" collapsed="false">
      <c r="A61" s="108" t="s">
        <v>2670</v>
      </c>
      <c r="B61" s="109" t="s">
        <v>2717</v>
      </c>
      <c r="C61" s="104"/>
      <c r="D61" s="104"/>
      <c r="E61" s="104"/>
      <c r="F61" s="104"/>
      <c r="G61" s="104"/>
      <c r="H61" s="104"/>
      <c r="I61" s="105"/>
      <c r="J61" s="101"/>
    </row>
    <row r="62" customFormat="false" ht="15" hidden="false" customHeight="false" outlineLevel="0" collapsed="false">
      <c r="A62" s="108" t="s">
        <v>2672</v>
      </c>
      <c r="B62" s="109" t="s">
        <v>2718</v>
      </c>
      <c r="C62" s="104" t="n">
        <v>138660000</v>
      </c>
      <c r="D62" s="104"/>
      <c r="E62" s="104"/>
      <c r="F62" s="104" t="n">
        <v>2570000</v>
      </c>
      <c r="G62" s="104"/>
      <c r="H62" s="104"/>
      <c r="I62" s="105" t="n">
        <v>141230000</v>
      </c>
      <c r="J62" s="101"/>
    </row>
    <row r="63" customFormat="false" ht="36" hidden="false" customHeight="false" outlineLevel="0" collapsed="false">
      <c r="A63" s="112" t="s">
        <v>2674</v>
      </c>
      <c r="B63" s="109" t="s">
        <v>2719</v>
      </c>
      <c r="C63" s="104" t="n">
        <v>18933.94</v>
      </c>
      <c r="D63" s="104"/>
      <c r="E63" s="104"/>
      <c r="F63" s="104" t="n">
        <v>153618.28</v>
      </c>
      <c r="G63" s="104"/>
      <c r="H63" s="104"/>
      <c r="I63" s="105" t="n">
        <v>172552.22</v>
      </c>
      <c r="J63" s="101"/>
    </row>
    <row r="64" customFormat="false" ht="15" hidden="false" customHeight="false" outlineLevel="0" collapsed="false">
      <c r="A64" s="129" t="s">
        <v>31</v>
      </c>
      <c r="B64" s="128" t="s">
        <v>2720</v>
      </c>
      <c r="C64" s="104" t="n">
        <v>55871054.45</v>
      </c>
      <c r="D64" s="104"/>
      <c r="E64" s="104"/>
      <c r="F64" s="104"/>
      <c r="G64" s="104"/>
      <c r="H64" s="104"/>
      <c r="I64" s="105" t="n">
        <v>55871054.45</v>
      </c>
      <c r="J64" s="101"/>
    </row>
    <row r="65" customFormat="false" ht="24" hidden="false" customHeight="false" outlineLevel="0" collapsed="false">
      <c r="A65" s="106" t="s">
        <v>2659</v>
      </c>
      <c r="B65" s="115" t="s">
        <v>2721</v>
      </c>
      <c r="C65" s="104"/>
      <c r="D65" s="104"/>
      <c r="E65" s="104"/>
      <c r="F65" s="104"/>
      <c r="G65" s="104"/>
      <c r="H65" s="104"/>
      <c r="I65" s="105"/>
      <c r="J65" s="101"/>
    </row>
    <row r="66" customFormat="false" ht="15" hidden="false" customHeight="false" outlineLevel="0" collapsed="false">
      <c r="A66" s="108" t="s">
        <v>2661</v>
      </c>
      <c r="B66" s="109" t="s">
        <v>2722</v>
      </c>
      <c r="C66" s="104"/>
      <c r="D66" s="104"/>
      <c r="E66" s="104"/>
      <c r="F66" s="104"/>
      <c r="G66" s="104"/>
      <c r="H66" s="104"/>
      <c r="I66" s="105"/>
      <c r="J66" s="101"/>
    </row>
    <row r="67" customFormat="false" ht="15" hidden="false" customHeight="false" outlineLevel="0" collapsed="false">
      <c r="A67" s="108" t="s">
        <v>2663</v>
      </c>
      <c r="B67" s="109" t="s">
        <v>2723</v>
      </c>
      <c r="C67" s="104"/>
      <c r="D67" s="104"/>
      <c r="E67" s="104"/>
      <c r="F67" s="104"/>
      <c r="G67" s="104"/>
      <c r="H67" s="104"/>
      <c r="I67" s="105"/>
      <c r="J67" s="101"/>
    </row>
    <row r="68" customFormat="false" ht="15" hidden="false" customHeight="false" outlineLevel="0" collapsed="false">
      <c r="A68" s="108" t="s">
        <v>904</v>
      </c>
      <c r="B68" s="109" t="s">
        <v>2724</v>
      </c>
      <c r="C68" s="104"/>
      <c r="D68" s="104"/>
      <c r="E68" s="104"/>
      <c r="F68" s="104"/>
      <c r="G68" s="104"/>
      <c r="H68" s="104"/>
      <c r="I68" s="105"/>
      <c r="J68" s="101"/>
    </row>
    <row r="69" customFormat="false" ht="15" hidden="false" customHeight="false" outlineLevel="0" collapsed="false">
      <c r="A69" s="108" t="s">
        <v>2666</v>
      </c>
      <c r="B69" s="109" t="s">
        <v>2725</v>
      </c>
      <c r="C69" s="104"/>
      <c r="D69" s="104"/>
      <c r="E69" s="104"/>
      <c r="F69" s="104"/>
      <c r="G69" s="104"/>
      <c r="H69" s="104"/>
      <c r="I69" s="105"/>
      <c r="J69" s="101"/>
    </row>
    <row r="70" customFormat="false" ht="24" hidden="false" customHeight="false" outlineLevel="0" collapsed="false">
      <c r="A70" s="108" t="s">
        <v>2668</v>
      </c>
      <c r="B70" s="109" t="s">
        <v>2726</v>
      </c>
      <c r="C70" s="104" t="n">
        <v>55871054.45</v>
      </c>
      <c r="D70" s="104"/>
      <c r="E70" s="104"/>
      <c r="F70" s="104"/>
      <c r="G70" s="104"/>
      <c r="H70" s="104"/>
      <c r="I70" s="105" t="n">
        <v>55871054.45</v>
      </c>
      <c r="J70" s="101"/>
    </row>
    <row r="71" customFormat="false" ht="24" hidden="false" customHeight="false" outlineLevel="0" collapsed="false">
      <c r="A71" s="108" t="s">
        <v>2670</v>
      </c>
      <c r="B71" s="109" t="s">
        <v>2727</v>
      </c>
      <c r="C71" s="104"/>
      <c r="D71" s="104"/>
      <c r="E71" s="104"/>
      <c r="F71" s="104"/>
      <c r="G71" s="104"/>
      <c r="H71" s="104"/>
      <c r="I71" s="105"/>
      <c r="J71" s="101"/>
    </row>
    <row r="72" customFormat="false" ht="15" hidden="false" customHeight="false" outlineLevel="0" collapsed="false">
      <c r="A72" s="108" t="s">
        <v>2672</v>
      </c>
      <c r="B72" s="109" t="s">
        <v>2728</v>
      </c>
      <c r="C72" s="104"/>
      <c r="D72" s="104"/>
      <c r="E72" s="104"/>
      <c r="F72" s="104"/>
      <c r="G72" s="104"/>
      <c r="H72" s="104"/>
      <c r="I72" s="105"/>
      <c r="J72" s="101"/>
    </row>
    <row r="73" customFormat="false" ht="36.75" hidden="false" customHeight="false" outlineLevel="0" collapsed="false">
      <c r="A73" s="112" t="s">
        <v>2674</v>
      </c>
      <c r="B73" s="118" t="s">
        <v>2729</v>
      </c>
      <c r="C73" s="119"/>
      <c r="D73" s="119"/>
      <c r="E73" s="119"/>
      <c r="F73" s="119"/>
      <c r="G73" s="119"/>
      <c r="H73" s="119"/>
      <c r="I73" s="120"/>
      <c r="J73" s="101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11-01-28T14:40:41Z</cp:lastPrinted>
  <dcterms:modified xsi:type="dcterms:W3CDTF">2013-03-18T12:28:01Z</dcterms:modified>
  <cp:revision>0</cp:revision>
  <dc:subject/>
  <dc:title/>
</cp:coreProperties>
</file>