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0</definedName>
    <definedName function="false" hidden="false" localSheetId="0" name="_xlnm.Print_Titles" vbProcedure="false">Лист1!$3:$5</definedName>
    <definedName function="false" hidden="false" name="__bookmark_1" vbProcedure="false">Лист1!$B$1:$H$2</definedName>
    <definedName function="false" hidden="false" name="__bookmark_2" vbProcedure="false">Лист1!$B$3:$H$430</definedName>
    <definedName function="false" hidden="false" name="__bookmark_4" vbProcedure="false">Лист1!$G$3:$G$3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4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за 2020 год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1 января 2020 г., тыс. рублей</t>
  </si>
  <si>
    <t xml:space="preserve">Утверждено решением о бюджете на текущий финансовый год (уточненный бюджет на 31 декабря 2020 г.), тыс. рублей</t>
  </si>
  <si>
    <t xml:space="preserve">Кассовый расход на 31 декабря 2020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9 декабря 2019 г. № 841, тыс. рублей</t>
  </si>
  <si>
    <t xml:space="preserve">Соответствие установленному нормативу ("да" или "нет")</t>
  </si>
  <si>
    <t xml:space="preserve">1</t>
  </si>
  <si>
    <t xml:space="preserve">город-курорт Анапа</t>
  </si>
  <si>
    <t xml:space="preserve">3</t>
  </si>
  <si>
    <t xml:space="preserve">город Армавир</t>
  </si>
  <si>
    <t xml:space="preserve">город-курорт Геленджик</t>
  </si>
  <si>
    <t xml:space="preserve">город Горячий Ключ</t>
  </si>
  <si>
    <t xml:space="preserve">2</t>
  </si>
  <si>
    <t xml:space="preserve">город Краснодар</t>
  </si>
  <si>
    <t xml:space="preserve">4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да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4" min="4" style="2" width="23.66"/>
    <col collapsed="false" customWidth="true" hidden="false" outlineLevel="0" max="5" min="5" style="3" width="22.32"/>
    <col collapsed="false" customWidth="true" hidden="false" outlineLevel="0" max="6" min="6" style="4" width="19.99"/>
    <col collapsed="false" customWidth="true" hidden="false" outlineLevel="0" max="7" min="7" style="2" width="26.32"/>
    <col collapsed="false" customWidth="true" hidden="false" outlineLevel="0" max="8" min="8" style="2" width="17.55"/>
    <col collapsed="false" customWidth="false" hidden="false" outlineLevel="0" max="257" min="9" style="2" width="8.87"/>
  </cols>
  <sheetData>
    <row r="1" customFormat="false" ht="61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6"/>
      <c r="B2" s="7"/>
      <c r="C2" s="7"/>
      <c r="D2" s="7"/>
      <c r="E2" s="8"/>
      <c r="F2" s="8"/>
      <c r="G2" s="7"/>
      <c r="H2" s="7"/>
    </row>
    <row r="3" s="11" customFormat="true" ht="55.2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9" t="s">
        <v>8</v>
      </c>
    </row>
    <row r="4" s="11" customFormat="true" ht="76.95" hidden="false" customHeight="true" outlineLevel="0" collapsed="false">
      <c r="A4" s="9"/>
      <c r="B4" s="9"/>
      <c r="C4" s="9"/>
      <c r="D4" s="9"/>
      <c r="E4" s="10"/>
      <c r="F4" s="10"/>
      <c r="G4" s="9"/>
      <c r="H4" s="9"/>
    </row>
    <row r="5" customFormat="false" ht="15.6" hidden="false" customHeight="false" outlineLevel="0" collapsed="false">
      <c r="A5" s="12" t="s">
        <v>9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  <c r="G5" s="12" t="n">
        <v>7</v>
      </c>
      <c r="H5" s="12" t="n">
        <v>8</v>
      </c>
    </row>
    <row r="6" customFormat="false" ht="15.6" hidden="false" customHeight="false" outlineLevel="0" collapsed="false">
      <c r="A6" s="14" t="n">
        <v>1</v>
      </c>
      <c r="B6" s="15" t="s">
        <v>10</v>
      </c>
      <c r="C6" s="16" t="s">
        <v>11</v>
      </c>
      <c r="D6" s="17" t="n">
        <v>296396.2</v>
      </c>
      <c r="E6" s="17" t="n">
        <v>297073.5</v>
      </c>
      <c r="F6" s="17" t="n">
        <v>289949.8</v>
      </c>
      <c r="G6" s="17" t="n">
        <v>427857</v>
      </c>
      <c r="H6" s="16" t="str">
        <f aca="false">IF((G6-E6)&lt;0,"нет","да")</f>
        <v>да</v>
      </c>
    </row>
    <row r="7" customFormat="false" ht="15.6" hidden="false" customHeight="false" outlineLevel="0" collapsed="false">
      <c r="A7" s="14" t="n">
        <v>2</v>
      </c>
      <c r="B7" s="15" t="s">
        <v>12</v>
      </c>
      <c r="C7" s="16" t="s">
        <v>11</v>
      </c>
      <c r="D7" s="17" t="n">
        <v>201940.5</v>
      </c>
      <c r="E7" s="17" t="n">
        <v>207633.4</v>
      </c>
      <c r="F7" s="17" t="n">
        <v>200528.3</v>
      </c>
      <c r="G7" s="17" t="n">
        <v>459209</v>
      </c>
      <c r="H7" s="16" t="str">
        <f aca="false">IF((G7-E7)&lt;0,"нет","да")</f>
        <v>да</v>
      </c>
    </row>
    <row r="8" customFormat="false" ht="15.6" hidden="false" customHeight="false" outlineLevel="0" collapsed="false">
      <c r="A8" s="14" t="n">
        <v>3</v>
      </c>
      <c r="B8" s="15" t="s">
        <v>13</v>
      </c>
      <c r="C8" s="16" t="s">
        <v>11</v>
      </c>
      <c r="D8" s="17" t="n">
        <v>251337.5</v>
      </c>
      <c r="E8" s="17" t="n">
        <v>254412.8</v>
      </c>
      <c r="F8" s="17" t="n">
        <v>252025.2</v>
      </c>
      <c r="G8" s="17" t="n">
        <v>259111</v>
      </c>
      <c r="H8" s="16" t="str">
        <f aca="false">IF((G8-E8)&lt;0,"нет","да")</f>
        <v>да</v>
      </c>
    </row>
    <row r="9" customFormat="false" ht="15.6" hidden="false" customHeight="false" outlineLevel="0" collapsed="false">
      <c r="A9" s="14" t="n">
        <v>4</v>
      </c>
      <c r="B9" s="15" t="s">
        <v>14</v>
      </c>
      <c r="C9" s="16" t="s">
        <v>15</v>
      </c>
      <c r="D9" s="17" t="n">
        <v>132039</v>
      </c>
      <c r="E9" s="17" t="n">
        <v>132982.2</v>
      </c>
      <c r="F9" s="17" t="n">
        <v>129216.4</v>
      </c>
      <c r="G9" s="17" t="n">
        <v>180276</v>
      </c>
      <c r="H9" s="16" t="str">
        <f aca="false">IF((G9-E9)&lt;0,"нет","да")</f>
        <v>да</v>
      </c>
    </row>
    <row r="10" customFormat="false" ht="15.6" hidden="false" customHeight="false" outlineLevel="0" collapsed="false">
      <c r="A10" s="14" t="n">
        <v>5</v>
      </c>
      <c r="B10" s="15" t="s">
        <v>16</v>
      </c>
      <c r="C10" s="16" t="s">
        <v>17</v>
      </c>
      <c r="D10" s="17" t="n">
        <v>1858141</v>
      </c>
      <c r="E10" s="17" t="n">
        <v>1857959.8</v>
      </c>
      <c r="F10" s="17" t="n">
        <v>1824432.1</v>
      </c>
      <c r="G10" s="17" t="n">
        <v>2173027</v>
      </c>
      <c r="H10" s="16" t="str">
        <f aca="false">IF((G10-E10)&lt;0,"нет","да")</f>
        <v>да</v>
      </c>
    </row>
    <row r="11" customFormat="false" ht="15.6" hidden="false" customHeight="false" outlineLevel="0" collapsed="false">
      <c r="A11" s="14" t="n">
        <v>6</v>
      </c>
      <c r="B11" s="15" t="s">
        <v>18</v>
      </c>
      <c r="C11" s="16" t="s">
        <v>17</v>
      </c>
      <c r="D11" s="17" t="n">
        <v>559974.6</v>
      </c>
      <c r="E11" s="17" t="n">
        <v>535258.8</v>
      </c>
      <c r="F11" s="17" t="n">
        <v>535210.2</v>
      </c>
      <c r="G11" s="17" t="n">
        <v>684818</v>
      </c>
      <c r="H11" s="16" t="str">
        <f aca="false">IF((G11-E11)&lt;0,"нет","да")</f>
        <v>да</v>
      </c>
    </row>
    <row r="12" customFormat="false" ht="16.5" hidden="false" customHeight="true" outlineLevel="0" collapsed="false">
      <c r="A12" s="14" t="n">
        <v>7</v>
      </c>
      <c r="B12" s="15" t="s">
        <v>19</v>
      </c>
      <c r="C12" s="16" t="s">
        <v>17</v>
      </c>
      <c r="D12" s="17" t="n">
        <v>1071676.8</v>
      </c>
      <c r="E12" s="17" t="n">
        <v>1072649.1</v>
      </c>
      <c r="F12" s="17" t="n">
        <v>1068663.1</v>
      </c>
      <c r="G12" s="17" t="n">
        <v>1129289</v>
      </c>
      <c r="H12" s="16" t="str">
        <f aca="false">IF((G12-E12)&lt;0,"нет","да")</f>
        <v>да</v>
      </c>
    </row>
    <row r="13" customFormat="false" ht="19.2" hidden="false" customHeight="true" outlineLevel="0" collapsed="false">
      <c r="A13" s="14" t="n">
        <v>8</v>
      </c>
      <c r="B13" s="15" t="s">
        <v>20</v>
      </c>
      <c r="C13" s="16" t="s">
        <v>15</v>
      </c>
      <c r="D13" s="17" t="n">
        <v>102491.1</v>
      </c>
      <c r="E13" s="17" t="n">
        <v>104030.6</v>
      </c>
      <c r="F13" s="17" t="n">
        <v>103635.3</v>
      </c>
      <c r="G13" s="17" t="n">
        <v>128558</v>
      </c>
      <c r="H13" s="16" t="s">
        <v>21</v>
      </c>
    </row>
    <row r="14" customFormat="false" ht="15.6" hidden="false" customHeight="false" outlineLevel="0" collapsed="false">
      <c r="A14" s="12" t="n">
        <v>9</v>
      </c>
      <c r="B14" s="18" t="s">
        <v>22</v>
      </c>
      <c r="C14" s="19" t="s">
        <v>17</v>
      </c>
      <c r="D14" s="20" t="n">
        <v>18083.5</v>
      </c>
      <c r="E14" s="20" t="n">
        <v>18969</v>
      </c>
      <c r="F14" s="20" t="n">
        <v>18969</v>
      </c>
      <c r="G14" s="20" t="n">
        <v>20666</v>
      </c>
      <c r="H14" s="19" t="str">
        <f aca="false">IF((G14-E14)&lt;0,"нет","да")</f>
        <v>да</v>
      </c>
    </row>
    <row r="15" customFormat="false" ht="15.6" hidden="false" customHeight="false" outlineLevel="0" collapsed="false">
      <c r="A15" s="12" t="n">
        <v>10</v>
      </c>
      <c r="B15" s="18" t="s">
        <v>23</v>
      </c>
      <c r="C15" s="19" t="s">
        <v>11</v>
      </c>
      <c r="D15" s="20" t="n">
        <v>10891</v>
      </c>
      <c r="E15" s="20" t="n">
        <v>11775.8</v>
      </c>
      <c r="F15" s="20" t="n">
        <v>11775.8</v>
      </c>
      <c r="G15" s="20" t="n">
        <v>12740</v>
      </c>
      <c r="H15" s="19" t="str">
        <f aca="false">IF((G15-E15)&lt;0,"нет","да")</f>
        <v>да</v>
      </c>
    </row>
    <row r="16" customFormat="false" ht="15.6" hidden="false" customHeight="false" outlineLevel="0" collapsed="false">
      <c r="A16" s="12" t="n">
        <v>11</v>
      </c>
      <c r="B16" s="18" t="s">
        <v>24</v>
      </c>
      <c r="C16" s="19" t="s">
        <v>11</v>
      </c>
      <c r="D16" s="20" t="n">
        <v>2373</v>
      </c>
      <c r="E16" s="20" t="n">
        <v>2833.1</v>
      </c>
      <c r="F16" s="20" t="n">
        <v>2833.1</v>
      </c>
      <c r="G16" s="20" t="n">
        <v>3696</v>
      </c>
      <c r="H16" s="19" t="str">
        <f aca="false">IF((G16-E16)&lt;0,"нет","да")</f>
        <v>да</v>
      </c>
    </row>
    <row r="17" customFormat="false" ht="15.6" hidden="false" customHeight="false" outlineLevel="0" collapsed="false">
      <c r="A17" s="12" t="n">
        <v>12</v>
      </c>
      <c r="B17" s="18" t="s">
        <v>25</v>
      </c>
      <c r="C17" s="19" t="s">
        <v>15</v>
      </c>
      <c r="D17" s="20" t="n">
        <v>4909.6</v>
      </c>
      <c r="E17" s="20" t="n">
        <v>5025.4</v>
      </c>
      <c r="F17" s="20" t="n">
        <v>5025.4</v>
      </c>
      <c r="G17" s="20" t="n">
        <v>5420</v>
      </c>
      <c r="H17" s="19" t="str">
        <f aca="false">IF((G17-E17)&lt;0,"нет","да")</f>
        <v>да</v>
      </c>
    </row>
    <row r="18" customFormat="false" ht="15.6" hidden="false" customHeight="false" outlineLevel="0" collapsed="false">
      <c r="A18" s="12" t="n">
        <v>13</v>
      </c>
      <c r="B18" s="18" t="s">
        <v>26</v>
      </c>
      <c r="C18" s="19" t="s">
        <v>15</v>
      </c>
      <c r="D18" s="20" t="n">
        <v>3727</v>
      </c>
      <c r="E18" s="20" t="n">
        <v>3955</v>
      </c>
      <c r="F18" s="20" t="n">
        <v>3955</v>
      </c>
      <c r="G18" s="20" t="n">
        <v>4189</v>
      </c>
      <c r="H18" s="19" t="str">
        <f aca="false">IF((G18-E18)&lt;0,"нет","да")</f>
        <v>да</v>
      </c>
    </row>
    <row r="19" customFormat="false" ht="15.6" hidden="false" customHeight="false" outlineLevel="0" collapsed="false">
      <c r="A19" s="12" t="n">
        <v>14</v>
      </c>
      <c r="B19" s="18" t="s">
        <v>27</v>
      </c>
      <c r="C19" s="19" t="s">
        <v>11</v>
      </c>
      <c r="D19" s="20" t="n">
        <v>3463.7</v>
      </c>
      <c r="E19" s="20" t="n">
        <v>3852.3</v>
      </c>
      <c r="F19" s="20" t="n">
        <v>3852.3</v>
      </c>
      <c r="G19" s="20" t="n">
        <v>3942</v>
      </c>
      <c r="H19" s="19" t="str">
        <f aca="false">IF((G19-E19)&lt;0,"нет","да")</f>
        <v>да</v>
      </c>
    </row>
    <row r="20" customFormat="false" ht="15.6" hidden="false" customHeight="false" outlineLevel="0" collapsed="false">
      <c r="A20" s="12" t="n">
        <v>15</v>
      </c>
      <c r="B20" s="18" t="s">
        <v>28</v>
      </c>
      <c r="C20" s="19" t="s">
        <v>11</v>
      </c>
      <c r="D20" s="20" t="n">
        <v>4866.4</v>
      </c>
      <c r="E20" s="20" t="n">
        <v>4272.9</v>
      </c>
      <c r="F20" s="20" t="n">
        <v>4272.9</v>
      </c>
      <c r="G20" s="20" t="n">
        <v>5174</v>
      </c>
      <c r="H20" s="19" t="str">
        <f aca="false">IF((G20-E20)&lt;0,"нет","да")</f>
        <v>да</v>
      </c>
    </row>
    <row r="21" customFormat="false" ht="15.6" hidden="false" customHeight="false" outlineLevel="0" collapsed="false">
      <c r="A21" s="12" t="n">
        <v>16</v>
      </c>
      <c r="B21" s="18" t="s">
        <v>29</v>
      </c>
      <c r="C21" s="19" t="s">
        <v>11</v>
      </c>
      <c r="D21" s="20" t="n">
        <v>12887.6</v>
      </c>
      <c r="E21" s="20" t="n">
        <v>12408.2</v>
      </c>
      <c r="F21" s="20" t="n">
        <v>12408.2</v>
      </c>
      <c r="G21" s="20" t="n">
        <v>13075</v>
      </c>
      <c r="H21" s="19" t="str">
        <f aca="false">IF((G21-E21)&lt;0,"нет","да")</f>
        <v>да</v>
      </c>
    </row>
    <row r="22" customFormat="false" ht="30" hidden="false" customHeight="true" outlineLevel="0" collapsed="false">
      <c r="A22" s="14" t="n">
        <v>17</v>
      </c>
      <c r="B22" s="15" t="s">
        <v>30</v>
      </c>
      <c r="C22" s="16" t="s">
        <v>15</v>
      </c>
      <c r="D22" s="17" t="n">
        <v>125466.4</v>
      </c>
      <c r="E22" s="17" t="n">
        <v>124999.8</v>
      </c>
      <c r="F22" s="17" t="n">
        <v>124774.8</v>
      </c>
      <c r="G22" s="17" t="n">
        <v>127506</v>
      </c>
      <c r="H22" s="16" t="str">
        <f aca="false">IF((G22-E22)&lt;0,"нет","да")</f>
        <v>да</v>
      </c>
    </row>
    <row r="23" customFormat="false" ht="15.6" hidden="false" customHeight="false" outlineLevel="0" collapsed="false">
      <c r="A23" s="12" t="n">
        <v>18</v>
      </c>
      <c r="B23" s="18" t="s">
        <v>31</v>
      </c>
      <c r="C23" s="19" t="s">
        <v>17</v>
      </c>
      <c r="D23" s="20" t="n">
        <v>21029</v>
      </c>
      <c r="E23" s="20" t="n">
        <v>21029</v>
      </c>
      <c r="F23" s="20" t="n">
        <v>21029</v>
      </c>
      <c r="G23" s="20" t="n">
        <v>21029</v>
      </c>
      <c r="H23" s="19" t="str">
        <f aca="false">IF((G23-E23)&lt;0,"нет","да")</f>
        <v>да</v>
      </c>
    </row>
    <row r="24" customFormat="false" ht="15.6" hidden="false" customHeight="false" outlineLevel="0" collapsed="false">
      <c r="A24" s="12" t="n">
        <v>19</v>
      </c>
      <c r="B24" s="18" t="s">
        <v>32</v>
      </c>
      <c r="C24" s="19" t="s">
        <v>11</v>
      </c>
      <c r="D24" s="20" t="n">
        <v>6066</v>
      </c>
      <c r="E24" s="20" t="n">
        <v>5922</v>
      </c>
      <c r="F24" s="20" t="n">
        <v>5909.7</v>
      </c>
      <c r="G24" s="20" t="n">
        <v>6160</v>
      </c>
      <c r="H24" s="19" t="str">
        <f aca="false">IF((G24-E24)&lt;0,"нет","да")</f>
        <v>да</v>
      </c>
    </row>
    <row r="25" customFormat="false" ht="15.6" hidden="false" customHeight="false" outlineLevel="0" collapsed="false">
      <c r="A25" s="12" t="n">
        <v>20</v>
      </c>
      <c r="B25" s="18" t="s">
        <v>33</v>
      </c>
      <c r="C25" s="19" t="s">
        <v>15</v>
      </c>
      <c r="D25" s="20" t="n">
        <v>13172.5</v>
      </c>
      <c r="E25" s="20" t="n">
        <v>13181</v>
      </c>
      <c r="F25" s="20" t="n">
        <v>12760.7</v>
      </c>
      <c r="G25" s="20" t="n">
        <v>13746</v>
      </c>
      <c r="H25" s="19" t="str">
        <f aca="false">IF((G25-E25)&lt;0,"нет","да")</f>
        <v>да</v>
      </c>
    </row>
    <row r="26" customFormat="false" ht="15.6" hidden="false" customHeight="false" outlineLevel="0" collapsed="false">
      <c r="A26" s="12" t="n">
        <v>21</v>
      </c>
      <c r="B26" s="18" t="s">
        <v>34</v>
      </c>
      <c r="C26" s="19" t="s">
        <v>9</v>
      </c>
      <c r="D26" s="20" t="n">
        <v>4271</v>
      </c>
      <c r="E26" s="20" t="n">
        <v>4271</v>
      </c>
      <c r="F26" s="20" t="n">
        <v>3731.4</v>
      </c>
      <c r="G26" s="20" t="n">
        <v>4434</v>
      </c>
      <c r="H26" s="19" t="str">
        <f aca="false">IF((G26-E26)&lt;0,"нет","да")</f>
        <v>да</v>
      </c>
    </row>
    <row r="27" customFormat="false" ht="15.6" hidden="false" customHeight="false" outlineLevel="0" collapsed="false">
      <c r="A27" s="12" t="n">
        <v>22</v>
      </c>
      <c r="B27" s="18" t="s">
        <v>35</v>
      </c>
      <c r="C27" s="19" t="s">
        <v>9</v>
      </c>
      <c r="D27" s="20" t="n">
        <v>6035.8</v>
      </c>
      <c r="E27" s="20" t="n">
        <v>6035.8</v>
      </c>
      <c r="F27" s="20" t="n">
        <v>6013.2</v>
      </c>
      <c r="G27" s="20" t="n">
        <v>6160</v>
      </c>
      <c r="H27" s="19" t="str">
        <f aca="false">IF((G27-E27)&lt;0,"нет","да")</f>
        <v>да</v>
      </c>
    </row>
    <row r="28" customFormat="false" ht="15.6" hidden="false" customHeight="false" outlineLevel="0" collapsed="false">
      <c r="A28" s="12" t="n">
        <v>23</v>
      </c>
      <c r="B28" s="18" t="s">
        <v>36</v>
      </c>
      <c r="C28" s="19" t="s">
        <v>9</v>
      </c>
      <c r="D28" s="20" t="n">
        <v>4325.6</v>
      </c>
      <c r="E28" s="20" t="n">
        <v>4430.2</v>
      </c>
      <c r="F28" s="20" t="n">
        <v>4348.6</v>
      </c>
      <c r="G28" s="20" t="n">
        <v>4434</v>
      </c>
      <c r="H28" s="19" t="str">
        <f aca="false">IF((G28-E28)&lt;0,"нет","да")</f>
        <v>да</v>
      </c>
    </row>
    <row r="29" customFormat="false" ht="15.6" hidden="false" customHeight="false" outlineLevel="0" collapsed="false">
      <c r="A29" s="12" t="n">
        <v>24</v>
      </c>
      <c r="B29" s="18" t="s">
        <v>37</v>
      </c>
      <c r="C29" s="19" t="s">
        <v>17</v>
      </c>
      <c r="D29" s="20" t="n">
        <v>3245</v>
      </c>
      <c r="E29" s="20" t="n">
        <v>3355.5</v>
      </c>
      <c r="F29" s="20" t="n">
        <v>3304.7</v>
      </c>
      <c r="G29" s="20" t="n">
        <v>3449</v>
      </c>
      <c r="H29" s="19" t="str">
        <f aca="false">IF((G29-E29)&lt;0,"нет","да")</f>
        <v>да</v>
      </c>
    </row>
    <row r="30" customFormat="false" ht="15.6" hidden="false" customHeight="false" outlineLevel="0" collapsed="false">
      <c r="A30" s="12" t="n">
        <v>25</v>
      </c>
      <c r="B30" s="18" t="s">
        <v>38</v>
      </c>
      <c r="C30" s="19" t="s">
        <v>11</v>
      </c>
      <c r="D30" s="20" t="n">
        <v>3368</v>
      </c>
      <c r="E30" s="20" t="n">
        <v>3368</v>
      </c>
      <c r="F30" s="20" t="n">
        <v>3368</v>
      </c>
      <c r="G30" s="20" t="n">
        <v>3449</v>
      </c>
      <c r="H30" s="19" t="str">
        <f aca="false">IF((G30-E30)&lt;0,"нет","да")</f>
        <v>да</v>
      </c>
    </row>
    <row r="31" customFormat="false" ht="15.6" hidden="false" customHeight="false" outlineLevel="0" collapsed="false">
      <c r="A31" s="12" t="n">
        <v>26</v>
      </c>
      <c r="B31" s="18" t="s">
        <v>39</v>
      </c>
      <c r="C31" s="19" t="s">
        <v>9</v>
      </c>
      <c r="D31" s="20" t="n">
        <v>4169.9</v>
      </c>
      <c r="E31" s="20" t="n">
        <v>4285.4</v>
      </c>
      <c r="F31" s="20" t="n">
        <v>4187.7</v>
      </c>
      <c r="G31" s="20" t="n">
        <v>4681</v>
      </c>
      <c r="H31" s="19" t="str">
        <f aca="false">IF((G31-E31)&lt;0,"нет","да")</f>
        <v>да</v>
      </c>
    </row>
    <row r="32" customFormat="false" ht="15.6" hidden="false" customHeight="false" outlineLevel="0" collapsed="false">
      <c r="A32" s="12" t="n">
        <v>27</v>
      </c>
      <c r="B32" s="18" t="s">
        <v>40</v>
      </c>
      <c r="C32" s="19" t="s">
        <v>9</v>
      </c>
      <c r="D32" s="20" t="n">
        <v>2648.5</v>
      </c>
      <c r="E32" s="20" t="n">
        <v>2690.7</v>
      </c>
      <c r="F32" s="20" t="n">
        <v>2685.7</v>
      </c>
      <c r="G32" s="20" t="n">
        <v>3449</v>
      </c>
      <c r="H32" s="19" t="str">
        <f aca="false">IF((G32-E32)&lt;0,"нет","да")</f>
        <v>да</v>
      </c>
    </row>
    <row r="33" customFormat="false" ht="15.6" hidden="false" customHeight="false" outlineLevel="0" collapsed="false">
      <c r="A33" s="12" t="n">
        <v>28</v>
      </c>
      <c r="B33" s="18" t="s">
        <v>41</v>
      </c>
      <c r="C33" s="19" t="s">
        <v>9</v>
      </c>
      <c r="D33" s="20" t="n">
        <v>5045.2</v>
      </c>
      <c r="E33" s="20" t="n">
        <v>5045.2</v>
      </c>
      <c r="F33" s="20" t="n">
        <v>4756.3</v>
      </c>
      <c r="G33" s="20" t="n">
        <v>5174</v>
      </c>
      <c r="H33" s="19" t="str">
        <f aca="false">IF((G33-E33)&lt;0,"нет","да")</f>
        <v>да</v>
      </c>
    </row>
    <row r="34" customFormat="false" ht="15.6" hidden="false" customHeight="false" outlineLevel="0" collapsed="false">
      <c r="A34" s="12" t="n">
        <v>29</v>
      </c>
      <c r="B34" s="18" t="s">
        <v>42</v>
      </c>
      <c r="C34" s="19" t="s">
        <v>9</v>
      </c>
      <c r="D34" s="20" t="n">
        <v>4323</v>
      </c>
      <c r="E34" s="20" t="n">
        <v>4423</v>
      </c>
      <c r="F34" s="20" t="n">
        <v>4397.4</v>
      </c>
      <c r="G34" s="20" t="n">
        <v>4434</v>
      </c>
      <c r="H34" s="19" t="str">
        <f aca="false">IF((G34-E34)&lt;0,"нет","да")</f>
        <v>да</v>
      </c>
    </row>
    <row r="35" customFormat="false" ht="30" hidden="false" customHeight="true" outlineLevel="0" collapsed="false">
      <c r="A35" s="14" t="n">
        <v>30</v>
      </c>
      <c r="B35" s="15" t="s">
        <v>43</v>
      </c>
      <c r="C35" s="16" t="s">
        <v>15</v>
      </c>
      <c r="D35" s="17" t="n">
        <v>46412.2</v>
      </c>
      <c r="E35" s="17" t="n">
        <v>51660.5</v>
      </c>
      <c r="F35" s="17" t="n">
        <v>51058.6</v>
      </c>
      <c r="G35" s="17" t="n">
        <v>51669</v>
      </c>
      <c r="H35" s="16" t="str">
        <f aca="false">IF((G35-E35)&lt;0,"нет","да")</f>
        <v>да</v>
      </c>
    </row>
    <row r="36" customFormat="false" ht="15.6" hidden="false" customHeight="false" outlineLevel="0" collapsed="false">
      <c r="A36" s="12" t="n">
        <v>31</v>
      </c>
      <c r="B36" s="18" t="s">
        <v>44</v>
      </c>
      <c r="C36" s="19" t="s">
        <v>17</v>
      </c>
      <c r="D36" s="20" t="n">
        <v>9931.5</v>
      </c>
      <c r="E36" s="20" t="n">
        <v>10309.5</v>
      </c>
      <c r="F36" s="20" t="n">
        <v>9978.9</v>
      </c>
      <c r="G36" s="20" t="n">
        <v>10410</v>
      </c>
      <c r="H36" s="19" t="str">
        <f aca="false">IF((G36-E36)&lt;0,"нет","да")</f>
        <v>да</v>
      </c>
    </row>
    <row r="37" customFormat="false" ht="15.6" hidden="false" customHeight="false" outlineLevel="0" collapsed="false">
      <c r="A37" s="12" t="n">
        <v>32</v>
      </c>
      <c r="B37" s="18" t="s">
        <v>45</v>
      </c>
      <c r="C37" s="19" t="s">
        <v>17</v>
      </c>
      <c r="D37" s="20" t="n">
        <v>3617.8</v>
      </c>
      <c r="E37" s="20" t="n">
        <v>3336.1</v>
      </c>
      <c r="F37" s="20" t="n">
        <v>3318</v>
      </c>
      <c r="G37" s="20" t="n">
        <v>5420</v>
      </c>
      <c r="H37" s="19" t="str">
        <f aca="false">IF((G37-E37)&lt;0,"нет","да")</f>
        <v>да</v>
      </c>
    </row>
    <row r="38" customFormat="false" ht="15.6" hidden="false" customHeight="false" outlineLevel="0" collapsed="false">
      <c r="A38" s="12" t="n">
        <v>33</v>
      </c>
      <c r="B38" s="18" t="s">
        <v>46</v>
      </c>
      <c r="C38" s="19" t="s">
        <v>17</v>
      </c>
      <c r="D38" s="20" t="n">
        <v>4624.4</v>
      </c>
      <c r="E38" s="20" t="n">
        <v>4765.4</v>
      </c>
      <c r="F38" s="20" t="n">
        <v>4732.4</v>
      </c>
      <c r="G38" s="20" t="n">
        <v>5667</v>
      </c>
      <c r="H38" s="19" t="str">
        <f aca="false">IF((G38-E38)&lt;0,"нет","да")</f>
        <v>да</v>
      </c>
    </row>
    <row r="39" customFormat="false" ht="15.6" hidden="false" customHeight="false" outlineLevel="0" collapsed="false">
      <c r="A39" s="12" t="n">
        <v>34</v>
      </c>
      <c r="B39" s="18" t="s">
        <v>47</v>
      </c>
      <c r="C39" s="19" t="s">
        <v>17</v>
      </c>
      <c r="D39" s="20" t="n">
        <v>2155.6</v>
      </c>
      <c r="E39" s="20" t="n">
        <v>2560.8</v>
      </c>
      <c r="F39" s="20" t="n">
        <v>2559.6</v>
      </c>
      <c r="G39" s="20" t="n">
        <v>4434</v>
      </c>
      <c r="H39" s="19" t="str">
        <f aca="false">IF((G39-E39)&lt;0,"нет","да")</f>
        <v>да</v>
      </c>
    </row>
    <row r="40" customFormat="false" ht="30" hidden="false" customHeight="true" outlineLevel="0" collapsed="false">
      <c r="A40" s="14" t="n">
        <v>35</v>
      </c>
      <c r="B40" s="15" t="s">
        <v>48</v>
      </c>
      <c r="C40" s="16" t="s">
        <v>15</v>
      </c>
      <c r="D40" s="17" t="n">
        <v>134427.9</v>
      </c>
      <c r="E40" s="17" t="n">
        <v>135710.1</v>
      </c>
      <c r="F40" s="17" t="n">
        <v>134337.4</v>
      </c>
      <c r="G40" s="17" t="n">
        <v>138064</v>
      </c>
      <c r="H40" s="16" t="str">
        <f aca="false">IF((G40-E40)&lt;0,"нет","да")</f>
        <v>да</v>
      </c>
    </row>
    <row r="41" customFormat="false" ht="15.6" hidden="false" customHeight="false" outlineLevel="0" collapsed="false">
      <c r="A41" s="12" t="n">
        <v>36</v>
      </c>
      <c r="B41" s="18" t="s">
        <v>49</v>
      </c>
      <c r="C41" s="19" t="s">
        <v>17</v>
      </c>
      <c r="D41" s="20" t="n">
        <v>25770.2</v>
      </c>
      <c r="E41" s="20" t="n">
        <v>25770.2</v>
      </c>
      <c r="F41" s="20" t="n">
        <v>25142.8</v>
      </c>
      <c r="G41" s="20" t="n">
        <v>25787</v>
      </c>
      <c r="H41" s="19" t="str">
        <f aca="false">IF((G41-E41)&lt;0,"нет","да")</f>
        <v>да</v>
      </c>
    </row>
    <row r="42" customFormat="false" ht="15.6" hidden="false" customHeight="false" outlineLevel="0" collapsed="false">
      <c r="A42" s="12" t="n">
        <v>37</v>
      </c>
      <c r="B42" s="18" t="s">
        <v>50</v>
      </c>
      <c r="C42" s="19" t="s">
        <v>15</v>
      </c>
      <c r="D42" s="20" t="n">
        <v>4681</v>
      </c>
      <c r="E42" s="20" t="n">
        <v>4681</v>
      </c>
      <c r="F42" s="20" t="n">
        <v>4680.2</v>
      </c>
      <c r="G42" s="20" t="n">
        <v>4681</v>
      </c>
      <c r="H42" s="19" t="str">
        <f aca="false">IF((G42-E42)&lt;0,"нет","да")</f>
        <v>да</v>
      </c>
    </row>
    <row r="43" customFormat="false" ht="15.6" hidden="false" customHeight="false" outlineLevel="0" collapsed="false">
      <c r="A43" s="12" t="n">
        <v>38</v>
      </c>
      <c r="B43" s="18" t="s">
        <v>51</v>
      </c>
      <c r="C43" s="19" t="s">
        <v>15</v>
      </c>
      <c r="D43" s="20" t="n">
        <v>5667</v>
      </c>
      <c r="E43" s="20" t="n">
        <v>5667</v>
      </c>
      <c r="F43" s="20" t="n">
        <v>5606.2</v>
      </c>
      <c r="G43" s="20" t="n">
        <v>5667</v>
      </c>
      <c r="H43" s="19" t="str">
        <f aca="false">IF((G43-E43)&lt;0,"нет","да")</f>
        <v>да</v>
      </c>
    </row>
    <row r="44" customFormat="false" ht="15.6" hidden="false" customHeight="false" outlineLevel="0" collapsed="false">
      <c r="A44" s="12" t="n">
        <v>39</v>
      </c>
      <c r="B44" s="18" t="s">
        <v>52</v>
      </c>
      <c r="C44" s="19" t="s">
        <v>17</v>
      </c>
      <c r="D44" s="20" t="n">
        <v>7077</v>
      </c>
      <c r="E44" s="20" t="n">
        <v>7373.7</v>
      </c>
      <c r="F44" s="20" t="n">
        <v>7361.3</v>
      </c>
      <c r="G44" s="20" t="n">
        <v>4928</v>
      </c>
      <c r="H44" s="19" t="str">
        <f aca="false">IF((G44-E44)&lt;0,"нет","да")</f>
        <v>нет</v>
      </c>
    </row>
    <row r="45" customFormat="false" ht="15.6" hidden="false" customHeight="false" outlineLevel="0" collapsed="false">
      <c r="A45" s="12" t="n">
        <v>40</v>
      </c>
      <c r="B45" s="18" t="s">
        <v>53</v>
      </c>
      <c r="C45" s="19" t="s">
        <v>15</v>
      </c>
      <c r="D45" s="20" t="n">
        <v>4570.7</v>
      </c>
      <c r="E45" s="20" t="n">
        <v>4570.7</v>
      </c>
      <c r="F45" s="20" t="n">
        <v>4568.6</v>
      </c>
      <c r="G45" s="20" t="n">
        <v>4681</v>
      </c>
      <c r="H45" s="19" t="str">
        <f aca="false">IF((G45-E45)&lt;0,"нет","да")</f>
        <v>да</v>
      </c>
    </row>
    <row r="46" customFormat="false" ht="15.6" hidden="false" customHeight="false" outlineLevel="0" collapsed="false">
      <c r="A46" s="12" t="n">
        <v>41</v>
      </c>
      <c r="B46" s="18" t="s">
        <v>54</v>
      </c>
      <c r="C46" s="19" t="s">
        <v>15</v>
      </c>
      <c r="D46" s="20" t="n">
        <v>5931.1</v>
      </c>
      <c r="E46" s="20" t="n">
        <v>5932</v>
      </c>
      <c r="F46" s="20" t="n">
        <v>5895.8</v>
      </c>
      <c r="G46" s="20" t="n">
        <v>6160</v>
      </c>
      <c r="H46" s="19" t="str">
        <f aca="false">IF((G46-E46)&lt;0,"нет","да")</f>
        <v>да</v>
      </c>
    </row>
    <row r="47" customFormat="false" ht="15.6" hidden="false" customHeight="false" outlineLevel="0" collapsed="false">
      <c r="A47" s="12" t="n">
        <v>42</v>
      </c>
      <c r="B47" s="18" t="s">
        <v>55</v>
      </c>
      <c r="C47" s="19" t="s">
        <v>15</v>
      </c>
      <c r="D47" s="20" t="n">
        <v>6160</v>
      </c>
      <c r="E47" s="20" t="n">
        <v>6160</v>
      </c>
      <c r="F47" s="20" t="n">
        <v>6146.3</v>
      </c>
      <c r="G47" s="20" t="n">
        <v>6160</v>
      </c>
      <c r="H47" s="19" t="str">
        <f aca="false">IF((G47-E47)&lt;0,"нет","да")</f>
        <v>да</v>
      </c>
    </row>
    <row r="48" customFormat="false" ht="15.6" hidden="false" customHeight="false" outlineLevel="0" collapsed="false">
      <c r="A48" s="12" t="n">
        <v>43</v>
      </c>
      <c r="B48" s="18" t="s">
        <v>56</v>
      </c>
      <c r="C48" s="19" t="s">
        <v>15</v>
      </c>
      <c r="D48" s="20" t="n">
        <v>5455.2</v>
      </c>
      <c r="E48" s="20" t="n">
        <v>5666</v>
      </c>
      <c r="F48" s="20" t="n">
        <v>5617.3</v>
      </c>
      <c r="G48" s="20" t="n">
        <v>5667</v>
      </c>
      <c r="H48" s="19" t="str">
        <f aca="false">IF((G48-E48)&lt;0,"нет","да")</f>
        <v>да</v>
      </c>
    </row>
    <row r="49" customFormat="false" ht="15.6" hidden="false" customHeight="false" outlineLevel="0" collapsed="false">
      <c r="A49" s="12" t="n">
        <v>44</v>
      </c>
      <c r="B49" s="18" t="s">
        <v>42</v>
      </c>
      <c r="C49" s="19" t="s">
        <v>9</v>
      </c>
      <c r="D49" s="20" t="n">
        <v>4635</v>
      </c>
      <c r="E49" s="20" t="n">
        <v>4865.3</v>
      </c>
      <c r="F49" s="20" t="n">
        <v>4772.8</v>
      </c>
      <c r="G49" s="20" t="n">
        <v>4928</v>
      </c>
      <c r="H49" s="19" t="str">
        <f aca="false">IF((G49-E49)&lt;0,"нет","да")</f>
        <v>да</v>
      </c>
    </row>
    <row r="50" customFormat="false" ht="15.6" hidden="false" customHeight="false" outlineLevel="0" collapsed="false">
      <c r="A50" s="12" t="n">
        <v>45</v>
      </c>
      <c r="B50" s="18" t="s">
        <v>57</v>
      </c>
      <c r="C50" s="19" t="s">
        <v>11</v>
      </c>
      <c r="D50" s="20" t="n">
        <v>5667</v>
      </c>
      <c r="E50" s="20" t="n">
        <v>5543</v>
      </c>
      <c r="F50" s="20" t="n">
        <v>5536.1</v>
      </c>
      <c r="G50" s="20" t="n">
        <v>5667</v>
      </c>
      <c r="H50" s="19" t="str">
        <f aca="false">IF((G50-E50)&lt;0,"нет","да")</f>
        <v>да</v>
      </c>
    </row>
    <row r="51" customFormat="false" ht="15.6" hidden="false" customHeight="false" outlineLevel="0" collapsed="false">
      <c r="A51" s="12" t="n">
        <v>46</v>
      </c>
      <c r="B51" s="18" t="s">
        <v>58</v>
      </c>
      <c r="C51" s="19" t="s">
        <v>15</v>
      </c>
      <c r="D51" s="20" t="n">
        <v>5913</v>
      </c>
      <c r="E51" s="20" t="n">
        <v>5697.2</v>
      </c>
      <c r="F51" s="20" t="n">
        <v>5603.3</v>
      </c>
      <c r="G51" s="20" t="n">
        <v>5913</v>
      </c>
      <c r="H51" s="19" t="str">
        <f aca="false">IF((G51-E51)&lt;0,"нет","да")</f>
        <v>да</v>
      </c>
    </row>
    <row r="52" customFormat="false" ht="30" hidden="false" customHeight="true" outlineLevel="0" collapsed="false">
      <c r="A52" s="14" t="n">
        <v>47</v>
      </c>
      <c r="B52" s="15" t="s">
        <v>59</v>
      </c>
      <c r="C52" s="16" t="s">
        <v>15</v>
      </c>
      <c r="D52" s="17" t="n">
        <v>64441.1</v>
      </c>
      <c r="E52" s="17" t="n">
        <v>65586.5</v>
      </c>
      <c r="F52" s="17" t="n">
        <v>65037.4</v>
      </c>
      <c r="G52" s="17" t="n">
        <v>65756</v>
      </c>
      <c r="H52" s="16" t="str">
        <f aca="false">IF((G52-E52)&lt;0,"нет","да")</f>
        <v>да</v>
      </c>
    </row>
    <row r="53" customFormat="false" ht="15.6" hidden="false" customHeight="false" outlineLevel="0" collapsed="false">
      <c r="A53" s="12" t="n">
        <v>48</v>
      </c>
      <c r="B53" s="18" t="s">
        <v>60</v>
      </c>
      <c r="C53" s="19" t="s">
        <v>17</v>
      </c>
      <c r="D53" s="20" t="n">
        <v>4631.2</v>
      </c>
      <c r="E53" s="20" t="n">
        <v>4928</v>
      </c>
      <c r="F53" s="20" t="n">
        <v>4927.1</v>
      </c>
      <c r="G53" s="20" t="n">
        <v>4928</v>
      </c>
      <c r="H53" s="19" t="str">
        <f aca="false">IF((G53-E53)&lt;0,"нет","да")</f>
        <v>да</v>
      </c>
    </row>
    <row r="54" customFormat="false" ht="15.6" hidden="false" customHeight="false" outlineLevel="0" collapsed="false">
      <c r="A54" s="12" t="n">
        <v>49</v>
      </c>
      <c r="B54" s="18" t="s">
        <v>61</v>
      </c>
      <c r="C54" s="19" t="s">
        <v>17</v>
      </c>
      <c r="D54" s="20" t="n">
        <v>3409</v>
      </c>
      <c r="E54" s="20" t="n">
        <v>3761.8</v>
      </c>
      <c r="F54" s="20" t="n">
        <v>3759</v>
      </c>
      <c r="G54" s="20" t="n">
        <v>4189</v>
      </c>
      <c r="H54" s="19" t="str">
        <f aca="false">IF((G54-E54)&lt;0,"нет","да")</f>
        <v>да</v>
      </c>
    </row>
    <row r="55" customFormat="false" ht="15.6" hidden="false" customHeight="false" outlineLevel="0" collapsed="false">
      <c r="A55" s="12" t="n">
        <v>50</v>
      </c>
      <c r="B55" s="18" t="s">
        <v>62</v>
      </c>
      <c r="C55" s="19" t="s">
        <v>17</v>
      </c>
      <c r="D55" s="20" t="n">
        <v>13746</v>
      </c>
      <c r="E55" s="20" t="n">
        <v>13746</v>
      </c>
      <c r="F55" s="20" t="n">
        <v>13263.6</v>
      </c>
      <c r="G55" s="20" t="n">
        <v>13746</v>
      </c>
      <c r="H55" s="19" t="str">
        <f aca="false">IF((G55-E55)&lt;0,"нет","да")</f>
        <v>да</v>
      </c>
    </row>
    <row r="56" customFormat="false" ht="15.6" hidden="false" customHeight="false" outlineLevel="0" collapsed="false">
      <c r="A56" s="12" t="n">
        <v>51</v>
      </c>
      <c r="B56" s="18" t="s">
        <v>63</v>
      </c>
      <c r="C56" s="19" t="s">
        <v>17</v>
      </c>
      <c r="D56" s="20" t="n">
        <v>5459</v>
      </c>
      <c r="E56" s="20" t="n">
        <v>5667</v>
      </c>
      <c r="F56" s="20" t="n">
        <v>5561.2</v>
      </c>
      <c r="G56" s="20" t="n">
        <v>5667</v>
      </c>
      <c r="H56" s="19" t="str">
        <f aca="false">IF((G56-E56)&lt;0,"нет","да")</f>
        <v>да</v>
      </c>
    </row>
    <row r="57" customFormat="false" ht="15.6" hidden="false" customHeight="false" outlineLevel="0" collapsed="false">
      <c r="A57" s="12" t="n">
        <v>52</v>
      </c>
      <c r="B57" s="18" t="s">
        <v>64</v>
      </c>
      <c r="C57" s="19" t="s">
        <v>17</v>
      </c>
      <c r="D57" s="20" t="n">
        <v>3305.7</v>
      </c>
      <c r="E57" s="20" t="n">
        <v>3696</v>
      </c>
      <c r="F57" s="20" t="n">
        <v>3656.1</v>
      </c>
      <c r="G57" s="20" t="n">
        <v>3696</v>
      </c>
      <c r="H57" s="19" t="str">
        <f aca="false">IF((G57-E57)&lt;0,"нет","да")</f>
        <v>да</v>
      </c>
    </row>
    <row r="58" customFormat="false" ht="15.6" hidden="false" customHeight="false" outlineLevel="0" collapsed="false">
      <c r="A58" s="12" t="n">
        <v>53</v>
      </c>
      <c r="B58" s="18" t="s">
        <v>65</v>
      </c>
      <c r="C58" s="19" t="s">
        <v>15</v>
      </c>
      <c r="D58" s="20" t="n">
        <v>5773.3</v>
      </c>
      <c r="E58" s="20" t="n">
        <v>5870.2</v>
      </c>
      <c r="F58" s="20" t="n">
        <v>5870.2</v>
      </c>
      <c r="G58" s="20" t="n">
        <v>6160</v>
      </c>
      <c r="H58" s="19" t="str">
        <f aca="false">IF((G58-E58)&lt;0,"нет","да")</f>
        <v>да</v>
      </c>
    </row>
    <row r="59" customFormat="false" ht="15.6" hidden="false" customHeight="false" outlineLevel="0" collapsed="false">
      <c r="A59" s="12" t="n">
        <v>54</v>
      </c>
      <c r="B59" s="18" t="s">
        <v>66</v>
      </c>
      <c r="C59" s="19" t="s">
        <v>17</v>
      </c>
      <c r="D59" s="20" t="n">
        <v>3704</v>
      </c>
      <c r="E59" s="20" t="n">
        <v>3938.2</v>
      </c>
      <c r="F59" s="20" t="n">
        <v>3847.6</v>
      </c>
      <c r="G59" s="20" t="n">
        <v>3942</v>
      </c>
      <c r="H59" s="19" t="str">
        <f aca="false">IF((G59-E59)&lt;0,"нет","да")</f>
        <v>да</v>
      </c>
    </row>
    <row r="60" customFormat="false" ht="15.6" hidden="false" customHeight="false" outlineLevel="0" collapsed="false">
      <c r="A60" s="12" t="n">
        <v>55</v>
      </c>
      <c r="B60" s="18" t="s">
        <v>67</v>
      </c>
      <c r="C60" s="19" t="s">
        <v>17</v>
      </c>
      <c r="D60" s="20" t="n">
        <v>4403</v>
      </c>
      <c r="E60" s="20" t="n">
        <v>4601</v>
      </c>
      <c r="F60" s="20" t="n">
        <v>3986.8</v>
      </c>
      <c r="G60" s="20" t="n">
        <v>4681</v>
      </c>
      <c r="H60" s="19" t="str">
        <f aca="false">IF((G60-E60)&lt;0,"нет","да")</f>
        <v>да</v>
      </c>
    </row>
    <row r="61" customFormat="false" ht="30" hidden="false" customHeight="true" outlineLevel="0" collapsed="false">
      <c r="A61" s="14" t="n">
        <v>56</v>
      </c>
      <c r="B61" s="15" t="s">
        <v>68</v>
      </c>
      <c r="C61" s="16" t="s">
        <v>11</v>
      </c>
      <c r="D61" s="17" t="n">
        <v>75991.7</v>
      </c>
      <c r="E61" s="17" t="n">
        <v>75141.7</v>
      </c>
      <c r="F61" s="17" t="n">
        <v>74681.6</v>
      </c>
      <c r="G61" s="17" t="n">
        <v>76100</v>
      </c>
      <c r="H61" s="16" t="str">
        <f aca="false">IF((G61-E61)&lt;0,"нет","да")</f>
        <v>да</v>
      </c>
    </row>
    <row r="62" customFormat="false" ht="15.6" hidden="false" customHeight="false" outlineLevel="0" collapsed="false">
      <c r="A62" s="13" t="n">
        <v>57</v>
      </c>
      <c r="B62" s="18" t="s">
        <v>69</v>
      </c>
      <c r="C62" s="19" t="s">
        <v>11</v>
      </c>
      <c r="D62" s="20" t="n">
        <v>4680.8</v>
      </c>
      <c r="E62" s="20" t="n">
        <v>5090.1</v>
      </c>
      <c r="F62" s="20" t="n">
        <v>4938.5</v>
      </c>
      <c r="G62" s="20" t="n">
        <v>5420</v>
      </c>
      <c r="H62" s="19" t="str">
        <f aca="false">IF((G62-E62)&lt;0,"нет","да")</f>
        <v>да</v>
      </c>
    </row>
    <row r="63" customFormat="false" ht="15.6" hidden="false" customHeight="false" outlineLevel="0" collapsed="false">
      <c r="A63" s="12" t="n">
        <v>58</v>
      </c>
      <c r="B63" s="18" t="s">
        <v>70</v>
      </c>
      <c r="C63" s="19" t="s">
        <v>15</v>
      </c>
      <c r="D63" s="20" t="n">
        <v>3345.5</v>
      </c>
      <c r="E63" s="20" t="n">
        <v>3222.1</v>
      </c>
      <c r="F63" s="20" t="n">
        <v>3216.7</v>
      </c>
      <c r="G63" s="20" t="n">
        <v>3942</v>
      </c>
      <c r="H63" s="19" t="str">
        <f aca="false">IF((G63-E63)&lt;0,"нет","да")</f>
        <v>да</v>
      </c>
    </row>
    <row r="64" customFormat="false" ht="15.6" hidden="false" customHeight="false" outlineLevel="0" collapsed="false">
      <c r="A64" s="12" t="n">
        <v>59</v>
      </c>
      <c r="B64" s="18" t="s">
        <v>71</v>
      </c>
      <c r="C64" s="19" t="s">
        <v>17</v>
      </c>
      <c r="D64" s="20" t="n">
        <v>6401.2</v>
      </c>
      <c r="E64" s="20" t="n">
        <v>6317.6</v>
      </c>
      <c r="F64" s="20" t="n">
        <v>6306.1</v>
      </c>
      <c r="G64" s="20" t="n">
        <v>6405</v>
      </c>
      <c r="H64" s="19" t="str">
        <f aca="false">IF((G64-E64)&lt;0,"нет","да")</f>
        <v>да</v>
      </c>
    </row>
    <row r="65" customFormat="false" ht="15.6" hidden="false" customHeight="false" outlineLevel="0" collapsed="false">
      <c r="A65" s="12" t="n">
        <v>60</v>
      </c>
      <c r="B65" s="18" t="s">
        <v>72</v>
      </c>
      <c r="C65" s="19" t="s">
        <v>15</v>
      </c>
      <c r="D65" s="20" t="n">
        <v>3907.5</v>
      </c>
      <c r="E65" s="20" t="n">
        <v>3907.5</v>
      </c>
      <c r="F65" s="20" t="n">
        <v>3903.3</v>
      </c>
      <c r="G65" s="20" t="n">
        <v>3942</v>
      </c>
      <c r="H65" s="19" t="str">
        <f aca="false">IF((G65-E65)&lt;0,"нет","да")</f>
        <v>да</v>
      </c>
    </row>
    <row r="66" customFormat="false" ht="15.6" hidden="false" customHeight="false" outlineLevel="0" collapsed="false">
      <c r="A66" s="12" t="n">
        <v>61</v>
      </c>
      <c r="B66" s="18" t="s">
        <v>73</v>
      </c>
      <c r="C66" s="19" t="s">
        <v>17</v>
      </c>
      <c r="D66" s="20" t="n">
        <v>12694</v>
      </c>
      <c r="E66" s="20" t="n">
        <v>12694</v>
      </c>
      <c r="F66" s="20" t="n">
        <v>12693.3</v>
      </c>
      <c r="G66" s="20" t="n">
        <v>12740</v>
      </c>
      <c r="H66" s="19" t="str">
        <f aca="false">IF((G66-E66)&lt;0,"нет","да")</f>
        <v>да</v>
      </c>
    </row>
    <row r="67" customFormat="false" ht="15.6" hidden="false" customHeight="false" outlineLevel="0" collapsed="false">
      <c r="A67" s="12" t="n">
        <v>62</v>
      </c>
      <c r="B67" s="18" t="s">
        <v>74</v>
      </c>
      <c r="C67" s="19" t="s">
        <v>17</v>
      </c>
      <c r="D67" s="20" t="n">
        <v>3932.7</v>
      </c>
      <c r="E67" s="20" t="n">
        <v>4534.6</v>
      </c>
      <c r="F67" s="20" t="n">
        <v>4405</v>
      </c>
      <c r="G67" s="20" t="n">
        <v>5174</v>
      </c>
      <c r="H67" s="19" t="str">
        <f aca="false">IF((G67-E67)&lt;0,"нет","да")</f>
        <v>да</v>
      </c>
    </row>
    <row r="68" customFormat="false" ht="15.6" hidden="false" customHeight="false" outlineLevel="0" collapsed="false">
      <c r="A68" s="12" t="n">
        <v>63</v>
      </c>
      <c r="B68" s="18" t="s">
        <v>75</v>
      </c>
      <c r="C68" s="19" t="s">
        <v>17</v>
      </c>
      <c r="D68" s="20" t="n">
        <v>4566.6</v>
      </c>
      <c r="E68" s="20" t="n">
        <v>5066.6</v>
      </c>
      <c r="F68" s="20" t="n">
        <v>4909.5</v>
      </c>
      <c r="G68" s="20" t="n">
        <v>5420</v>
      </c>
      <c r="H68" s="19" t="str">
        <f aca="false">IF((G68-E68)&lt;0,"нет","да")</f>
        <v>да</v>
      </c>
    </row>
    <row r="69" customFormat="false" ht="15.6" hidden="false" customHeight="false" outlineLevel="0" collapsed="false">
      <c r="A69" s="12" t="n">
        <v>64</v>
      </c>
      <c r="B69" s="18" t="s">
        <v>76</v>
      </c>
      <c r="C69" s="19" t="s">
        <v>15</v>
      </c>
      <c r="D69" s="20" t="n">
        <v>3227</v>
      </c>
      <c r="E69" s="20" t="n">
        <v>3293</v>
      </c>
      <c r="F69" s="20" t="n">
        <v>3268.3</v>
      </c>
      <c r="G69" s="20" t="n">
        <v>3696</v>
      </c>
      <c r="H69" s="19" t="str">
        <f aca="false">IF((G69-E69)&lt;0,"нет","да")</f>
        <v>да</v>
      </c>
    </row>
    <row r="70" customFormat="false" ht="15.6" hidden="false" customHeight="false" outlineLevel="0" collapsed="false">
      <c r="A70" s="12" t="n">
        <v>65</v>
      </c>
      <c r="B70" s="18" t="s">
        <v>77</v>
      </c>
      <c r="C70" s="19" t="s">
        <v>15</v>
      </c>
      <c r="D70" s="20" t="n">
        <v>3835.7</v>
      </c>
      <c r="E70" s="20" t="n">
        <v>3867.9</v>
      </c>
      <c r="F70" s="20" t="n">
        <v>3845.8</v>
      </c>
      <c r="G70" s="20" t="n">
        <v>4681</v>
      </c>
      <c r="H70" s="19" t="str">
        <f aca="false">IF((G70-E70)&lt;0,"нет","да")</f>
        <v>да</v>
      </c>
    </row>
    <row r="71" customFormat="false" ht="15.6" hidden="false" customHeight="false" outlineLevel="0" collapsed="false">
      <c r="A71" s="12" t="n">
        <v>66</v>
      </c>
      <c r="B71" s="18" t="s">
        <v>78</v>
      </c>
      <c r="C71" s="19" t="s">
        <v>17</v>
      </c>
      <c r="D71" s="20" t="n">
        <v>4448.7</v>
      </c>
      <c r="E71" s="20" t="n">
        <v>4709.2</v>
      </c>
      <c r="F71" s="20" t="n">
        <v>4599.3</v>
      </c>
      <c r="G71" s="20" t="n">
        <v>5913</v>
      </c>
      <c r="H71" s="19" t="str">
        <f aca="false">IF((G71-E71)&lt;0,"нет","да")</f>
        <v>да</v>
      </c>
    </row>
    <row r="72" customFormat="false" ht="30" hidden="false" customHeight="true" outlineLevel="0" collapsed="false">
      <c r="A72" s="14" t="n">
        <v>67</v>
      </c>
      <c r="B72" s="15" t="s">
        <v>79</v>
      </c>
      <c r="C72" s="16" t="s">
        <v>15</v>
      </c>
      <c r="D72" s="17" t="n">
        <v>98998.7</v>
      </c>
      <c r="E72" s="17" t="n">
        <v>93801.5</v>
      </c>
      <c r="F72" s="17" t="n">
        <v>90539.5</v>
      </c>
      <c r="G72" s="17" t="n">
        <v>129296</v>
      </c>
      <c r="H72" s="16" t="str">
        <f aca="false">IF((G72-E72)&lt;0,"нет","да")</f>
        <v>да</v>
      </c>
    </row>
    <row r="73" customFormat="false" ht="15.6" hidden="false" customHeight="false" outlineLevel="0" collapsed="false">
      <c r="A73" s="12" t="n">
        <v>68</v>
      </c>
      <c r="B73" s="18" t="s">
        <v>80</v>
      </c>
      <c r="C73" s="19" t="s">
        <v>15</v>
      </c>
      <c r="D73" s="20" t="n">
        <v>5367.4</v>
      </c>
      <c r="E73" s="20" t="n">
        <v>4939.7</v>
      </c>
      <c r="F73" s="20" t="n">
        <v>4816.9</v>
      </c>
      <c r="G73" s="20" t="n">
        <v>5913</v>
      </c>
      <c r="H73" s="19" t="str">
        <f aca="false">IF((G73-E73)&lt;0,"нет","да")</f>
        <v>да</v>
      </c>
    </row>
    <row r="74" customFormat="false" ht="15.6" hidden="false" customHeight="false" outlineLevel="0" collapsed="false">
      <c r="A74" s="12" t="n">
        <v>69</v>
      </c>
      <c r="B74" s="18" t="s">
        <v>81</v>
      </c>
      <c r="C74" s="19" t="s">
        <v>17</v>
      </c>
      <c r="D74" s="20" t="n">
        <v>18880.3</v>
      </c>
      <c r="E74" s="20" t="n">
        <v>18880.3</v>
      </c>
      <c r="F74" s="20" t="n">
        <v>18393.2</v>
      </c>
      <c r="G74" s="20" t="n">
        <v>20304</v>
      </c>
      <c r="H74" s="19" t="str">
        <f aca="false">IF((G74-E74)&lt;0,"нет","да")</f>
        <v>да</v>
      </c>
    </row>
    <row r="75" customFormat="false" ht="15.6" hidden="false" customHeight="false" outlineLevel="0" collapsed="false">
      <c r="A75" s="12" t="n">
        <v>70</v>
      </c>
      <c r="B75" s="18" t="s">
        <v>82</v>
      </c>
      <c r="C75" s="19" t="s">
        <v>17</v>
      </c>
      <c r="D75" s="20" t="n">
        <v>4382.4</v>
      </c>
      <c r="E75" s="20" t="n">
        <v>4264.1</v>
      </c>
      <c r="F75" s="20" t="n">
        <v>4095.8</v>
      </c>
      <c r="G75" s="20" t="n">
        <v>6160</v>
      </c>
      <c r="H75" s="19" t="str">
        <f aca="false">IF((G75-E75)&lt;0,"нет","да")</f>
        <v>да</v>
      </c>
    </row>
    <row r="76" customFormat="false" ht="15.6" hidden="false" customHeight="false" outlineLevel="0" collapsed="false">
      <c r="A76" s="12" t="n">
        <v>71</v>
      </c>
      <c r="B76" s="18" t="s">
        <v>83</v>
      </c>
      <c r="C76" s="19" t="s">
        <v>15</v>
      </c>
      <c r="D76" s="20" t="n">
        <v>4280.3</v>
      </c>
      <c r="E76" s="20" t="n">
        <v>4848.9</v>
      </c>
      <c r="F76" s="20" t="n">
        <v>4727.9</v>
      </c>
      <c r="G76" s="20" t="n">
        <v>5913</v>
      </c>
      <c r="H76" s="19" t="str">
        <f aca="false">IF((G76-E76)&lt;0,"нет","да")</f>
        <v>да</v>
      </c>
    </row>
    <row r="77" customFormat="false" ht="15.6" hidden="false" customHeight="false" outlineLevel="0" collapsed="false">
      <c r="A77" s="12" t="n">
        <v>72</v>
      </c>
      <c r="B77" s="18" t="s">
        <v>84</v>
      </c>
      <c r="C77" s="19" t="s">
        <v>11</v>
      </c>
      <c r="D77" s="20" t="n">
        <v>3054.2</v>
      </c>
      <c r="E77" s="20" t="n">
        <v>3154.3</v>
      </c>
      <c r="F77" s="20" t="n">
        <v>3154.3</v>
      </c>
      <c r="G77" s="20" t="n">
        <v>4434</v>
      </c>
      <c r="H77" s="19" t="str">
        <f aca="false">IF((G77-E77)&lt;0,"нет","да")</f>
        <v>да</v>
      </c>
    </row>
    <row r="78" customFormat="false" ht="15.6" hidden="false" customHeight="false" outlineLevel="0" collapsed="false">
      <c r="A78" s="12" t="n">
        <v>73</v>
      </c>
      <c r="B78" s="18" t="s">
        <v>85</v>
      </c>
      <c r="C78" s="19" t="s">
        <v>15</v>
      </c>
      <c r="D78" s="20" t="n">
        <v>3957.4</v>
      </c>
      <c r="E78" s="20" t="n">
        <v>4404.6</v>
      </c>
      <c r="F78" s="20" t="n">
        <v>4218.2</v>
      </c>
      <c r="G78" s="20" t="n">
        <v>5667</v>
      </c>
      <c r="H78" s="19" t="str">
        <f aca="false">IF((G78-E78)&lt;0,"нет","да")</f>
        <v>да</v>
      </c>
    </row>
    <row r="79" customFormat="false" ht="15.6" hidden="false" customHeight="false" outlineLevel="0" collapsed="false">
      <c r="A79" s="12" t="n">
        <v>74</v>
      </c>
      <c r="B79" s="18" t="s">
        <v>86</v>
      </c>
      <c r="C79" s="19" t="s">
        <v>17</v>
      </c>
      <c r="D79" s="20" t="n">
        <v>3134.5</v>
      </c>
      <c r="E79" s="20" t="n">
        <v>2625</v>
      </c>
      <c r="F79" s="20" t="n">
        <v>2620.7</v>
      </c>
      <c r="G79" s="20" t="n">
        <v>4434</v>
      </c>
      <c r="H79" s="19" t="str">
        <f aca="false">IF((G79-E79)&lt;0,"нет","да")</f>
        <v>да</v>
      </c>
    </row>
    <row r="80" customFormat="false" ht="15.6" hidden="false" customHeight="false" outlineLevel="0" collapsed="false">
      <c r="A80" s="12" t="n">
        <v>75</v>
      </c>
      <c r="B80" s="18" t="s">
        <v>87</v>
      </c>
      <c r="C80" s="19" t="s">
        <v>11</v>
      </c>
      <c r="D80" s="20" t="n">
        <v>4139.6</v>
      </c>
      <c r="E80" s="20" t="n">
        <v>4073.7</v>
      </c>
      <c r="F80" s="20" t="n">
        <v>4066</v>
      </c>
      <c r="G80" s="20" t="n">
        <v>5667</v>
      </c>
      <c r="H80" s="19" t="str">
        <f aca="false">IF((G80-E80)&lt;0,"нет","да")</f>
        <v>да</v>
      </c>
    </row>
    <row r="81" customFormat="false" ht="15.6" hidden="false" customHeight="false" outlineLevel="0" collapsed="false">
      <c r="A81" s="12" t="n">
        <v>76</v>
      </c>
      <c r="B81" s="18" t="s">
        <v>88</v>
      </c>
      <c r="C81" s="19" t="s">
        <v>11</v>
      </c>
      <c r="D81" s="20" t="n">
        <v>3248.9</v>
      </c>
      <c r="E81" s="20" t="n">
        <v>3386.9</v>
      </c>
      <c r="F81" s="20" t="n">
        <v>3307.9</v>
      </c>
      <c r="G81" s="20" t="n">
        <v>5420</v>
      </c>
      <c r="H81" s="19" t="str">
        <f aca="false">IF((G81-E81)&lt;0,"нет","да")</f>
        <v>да</v>
      </c>
    </row>
    <row r="82" customFormat="false" ht="15.6" hidden="false" customHeight="false" outlineLevel="0" collapsed="false">
      <c r="A82" s="12" t="n">
        <v>77</v>
      </c>
      <c r="B82" s="18" t="s">
        <v>89</v>
      </c>
      <c r="C82" s="19" t="s">
        <v>11</v>
      </c>
      <c r="D82" s="20" t="n">
        <v>3812</v>
      </c>
      <c r="E82" s="20" t="n">
        <v>3858.7</v>
      </c>
      <c r="F82" s="20" t="n">
        <v>3772.6</v>
      </c>
      <c r="G82" s="20" t="n">
        <v>5420</v>
      </c>
      <c r="H82" s="19" t="str">
        <f aca="false">IF((G82-E82)&lt;0,"нет","да")</f>
        <v>да</v>
      </c>
    </row>
    <row r="83" customFormat="false" ht="15.6" hidden="false" customHeight="false" outlineLevel="0" collapsed="false">
      <c r="A83" s="12" t="n">
        <v>78</v>
      </c>
      <c r="B83" s="18" t="s">
        <v>90</v>
      </c>
      <c r="C83" s="19" t="s">
        <v>11</v>
      </c>
      <c r="D83" s="20" t="n">
        <v>2681.9</v>
      </c>
      <c r="E83" s="20" t="n">
        <v>2796.7</v>
      </c>
      <c r="F83" s="20" t="n">
        <v>2774.6</v>
      </c>
      <c r="G83" s="20" t="n">
        <v>4189</v>
      </c>
      <c r="H83" s="19" t="str">
        <f aca="false">IF((G83-E83)&lt;0,"нет","да")</f>
        <v>да</v>
      </c>
    </row>
    <row r="84" customFormat="false" ht="15.6" hidden="false" customHeight="false" outlineLevel="0" collapsed="false">
      <c r="A84" s="12" t="n">
        <v>79</v>
      </c>
      <c r="B84" s="18" t="s">
        <v>91</v>
      </c>
      <c r="C84" s="19" t="s">
        <v>11</v>
      </c>
      <c r="D84" s="20" t="n">
        <v>3140.9</v>
      </c>
      <c r="E84" s="20" t="n">
        <v>3638.7</v>
      </c>
      <c r="F84" s="20" t="n">
        <v>3517</v>
      </c>
      <c r="G84" s="20" t="n">
        <v>3696</v>
      </c>
      <c r="H84" s="19" t="str">
        <f aca="false">IF((G84-E84)&lt;0,"нет","да")</f>
        <v>да</v>
      </c>
    </row>
    <row r="85" customFormat="false" ht="15.6" hidden="false" customHeight="false" outlineLevel="0" collapsed="false">
      <c r="A85" s="12" t="n">
        <v>80</v>
      </c>
      <c r="B85" s="18" t="s">
        <v>92</v>
      </c>
      <c r="C85" s="19" t="s">
        <v>11</v>
      </c>
      <c r="D85" s="20" t="n">
        <v>3555.9</v>
      </c>
      <c r="E85" s="20" t="n">
        <v>3572.2</v>
      </c>
      <c r="F85" s="20" t="n">
        <v>3523.5</v>
      </c>
      <c r="G85" s="20" t="n">
        <v>5420</v>
      </c>
      <c r="H85" s="19" t="str">
        <f aca="false">IF((G85-E85)&lt;0,"нет","да")</f>
        <v>да</v>
      </c>
    </row>
    <row r="86" customFormat="false" ht="15.6" hidden="false" customHeight="false" outlineLevel="0" collapsed="false">
      <c r="A86" s="12" t="n">
        <v>81</v>
      </c>
      <c r="B86" s="18" t="s">
        <v>93</v>
      </c>
      <c r="C86" s="19" t="s">
        <v>15</v>
      </c>
      <c r="D86" s="20" t="n">
        <v>2556.1</v>
      </c>
      <c r="E86" s="20" t="n">
        <v>2440.4</v>
      </c>
      <c r="F86" s="20" t="n">
        <v>2438.1</v>
      </c>
      <c r="G86" s="20" t="n">
        <v>3696</v>
      </c>
      <c r="H86" s="19" t="str">
        <f aca="false">IF((G86-E86)&lt;0,"нет","да")</f>
        <v>да</v>
      </c>
    </row>
    <row r="87" customFormat="false" ht="15.6" hidden="false" customHeight="false" outlineLevel="0" collapsed="false">
      <c r="A87" s="12" t="n">
        <v>82</v>
      </c>
      <c r="B87" s="18" t="s">
        <v>94</v>
      </c>
      <c r="C87" s="19" t="s">
        <v>15</v>
      </c>
      <c r="D87" s="20" t="n">
        <v>2830.4</v>
      </c>
      <c r="E87" s="20" t="n">
        <v>2876</v>
      </c>
      <c r="F87" s="20" t="n">
        <v>2869.7</v>
      </c>
      <c r="G87" s="20" t="n">
        <v>3942</v>
      </c>
      <c r="H87" s="19" t="str">
        <f aca="false">IF((G87-E87)&lt;0,"нет","да")</f>
        <v>да</v>
      </c>
    </row>
    <row r="88" s="1" customFormat="true" ht="30" hidden="false" customHeight="true" outlineLevel="0" collapsed="false">
      <c r="A88" s="14" t="n">
        <v>83</v>
      </c>
      <c r="B88" s="21" t="s">
        <v>95</v>
      </c>
      <c r="C88" s="14" t="s">
        <v>15</v>
      </c>
      <c r="D88" s="17" t="n">
        <v>181960.4</v>
      </c>
      <c r="E88" s="17" t="n">
        <v>183852.6</v>
      </c>
      <c r="F88" s="17" t="n">
        <v>180623.7</v>
      </c>
      <c r="G88" s="17" t="n">
        <v>184356</v>
      </c>
      <c r="H88" s="14" t="str">
        <f aca="false">IF((G88-E88)&lt;0,"нет","да")</f>
        <v>да</v>
      </c>
    </row>
    <row r="89" customFormat="false" ht="15.6" hidden="false" customHeight="false" outlineLevel="0" collapsed="false">
      <c r="A89" s="12" t="n">
        <v>84</v>
      </c>
      <c r="B89" s="18" t="s">
        <v>96</v>
      </c>
      <c r="C89" s="19" t="s">
        <v>17</v>
      </c>
      <c r="D89" s="20" t="n">
        <v>8363.7</v>
      </c>
      <c r="E89" s="20" t="n">
        <v>8783.5</v>
      </c>
      <c r="F89" s="20" t="n">
        <v>8782.2</v>
      </c>
      <c r="G89" s="20" t="n">
        <v>8854</v>
      </c>
      <c r="H89" s="19" t="str">
        <f aca="false">IF((G89-E89)&lt;0,"нет","да")</f>
        <v>да</v>
      </c>
    </row>
    <row r="90" customFormat="false" ht="15.6" hidden="false" customHeight="false" outlineLevel="0" collapsed="false">
      <c r="A90" s="12" t="n">
        <v>85</v>
      </c>
      <c r="B90" s="18" t="s">
        <v>97</v>
      </c>
      <c r="C90" s="19" t="s">
        <v>17</v>
      </c>
      <c r="D90" s="20" t="n">
        <v>20997.6</v>
      </c>
      <c r="E90" s="20" t="n">
        <v>20793.3</v>
      </c>
      <c r="F90" s="20" t="n">
        <v>20727.2</v>
      </c>
      <c r="G90" s="20" t="n">
        <v>21029</v>
      </c>
      <c r="H90" s="19" t="str">
        <f aca="false">IF((G90-E90)&lt;0,"нет","да")</f>
        <v>да</v>
      </c>
    </row>
    <row r="91" customFormat="false" ht="15.6" hidden="false" customHeight="false" outlineLevel="0" collapsed="false">
      <c r="A91" s="12" t="n">
        <v>86</v>
      </c>
      <c r="B91" s="18" t="s">
        <v>82</v>
      </c>
      <c r="C91" s="19" t="s">
        <v>11</v>
      </c>
      <c r="D91" s="20" t="n">
        <v>4631.2</v>
      </c>
      <c r="E91" s="20" t="n">
        <v>4924.2</v>
      </c>
      <c r="F91" s="20" t="n">
        <v>4911</v>
      </c>
      <c r="G91" s="20" t="n">
        <v>4928</v>
      </c>
      <c r="H91" s="19" t="str">
        <f aca="false">IF((G91-E91)&lt;0,"нет","да")</f>
        <v>да</v>
      </c>
    </row>
    <row r="92" customFormat="false" ht="15.6" hidden="false" customHeight="false" outlineLevel="0" collapsed="false">
      <c r="A92" s="12" t="n">
        <v>87</v>
      </c>
      <c r="B92" s="18" t="s">
        <v>98</v>
      </c>
      <c r="C92" s="19" t="s">
        <v>17</v>
      </c>
      <c r="D92" s="20" t="n">
        <v>5905.6</v>
      </c>
      <c r="E92" s="20" t="n">
        <v>5740.7</v>
      </c>
      <c r="F92" s="20" t="n">
        <v>5730.4</v>
      </c>
      <c r="G92" s="20" t="n">
        <v>5913</v>
      </c>
      <c r="H92" s="19" t="str">
        <f aca="false">IF((G92-E92)&lt;0,"нет","да")</f>
        <v>да</v>
      </c>
    </row>
    <row r="93" customFormat="false" ht="15.6" hidden="false" customHeight="false" outlineLevel="0" collapsed="false">
      <c r="A93" s="12" t="n">
        <v>88</v>
      </c>
      <c r="B93" s="18" t="s">
        <v>99</v>
      </c>
      <c r="C93" s="19" t="s">
        <v>17</v>
      </c>
      <c r="D93" s="20" t="n">
        <v>7996</v>
      </c>
      <c r="E93" s="20" t="n">
        <v>8147.8</v>
      </c>
      <c r="F93" s="20" t="n">
        <v>8135.5</v>
      </c>
      <c r="G93" s="20" t="n">
        <v>8301</v>
      </c>
      <c r="H93" s="19" t="str">
        <f aca="false">IF((G93-E93)&lt;0,"нет","да")</f>
        <v>да</v>
      </c>
    </row>
    <row r="94" customFormat="false" ht="15.6" hidden="false" customHeight="false" outlineLevel="0" collapsed="false">
      <c r="A94" s="12" t="n">
        <v>89</v>
      </c>
      <c r="B94" s="18" t="s">
        <v>100</v>
      </c>
      <c r="C94" s="19" t="s">
        <v>17</v>
      </c>
      <c r="D94" s="20" t="n">
        <v>15462.1</v>
      </c>
      <c r="E94" s="20" t="n">
        <v>17032.4</v>
      </c>
      <c r="F94" s="20" t="n">
        <v>16782.6</v>
      </c>
      <c r="G94" s="20" t="n">
        <v>17040</v>
      </c>
      <c r="H94" s="19" t="str">
        <f aca="false">IF((G94-E94)&lt;0,"нет","да")</f>
        <v>да</v>
      </c>
    </row>
    <row r="95" customFormat="false" ht="15.6" hidden="false" customHeight="false" outlineLevel="0" collapsed="false">
      <c r="A95" s="12" t="n">
        <v>90</v>
      </c>
      <c r="B95" s="18" t="s">
        <v>101</v>
      </c>
      <c r="C95" s="19" t="s">
        <v>15</v>
      </c>
      <c r="D95" s="20" t="n">
        <v>2202.3</v>
      </c>
      <c r="E95" s="20" t="n">
        <v>3044.9</v>
      </c>
      <c r="F95" s="20" t="n">
        <v>3044.5</v>
      </c>
      <c r="G95" s="20" t="n">
        <v>4434</v>
      </c>
      <c r="H95" s="19" t="str">
        <f aca="false">IF((G95-E95)&lt;0,"нет","да")</f>
        <v>да</v>
      </c>
    </row>
    <row r="96" customFormat="false" ht="15.6" hidden="false" customHeight="false" outlineLevel="0" collapsed="false">
      <c r="A96" s="12" t="n">
        <v>91</v>
      </c>
      <c r="B96" s="18" t="s">
        <v>102</v>
      </c>
      <c r="C96" s="19" t="s">
        <v>11</v>
      </c>
      <c r="D96" s="20" t="n">
        <v>7773.6</v>
      </c>
      <c r="E96" s="20" t="n">
        <v>7845.1</v>
      </c>
      <c r="F96" s="20" t="n">
        <v>7803.1</v>
      </c>
      <c r="G96" s="20" t="n">
        <v>8024</v>
      </c>
      <c r="H96" s="19" t="str">
        <f aca="false">IF((G96-E96)&lt;0,"нет","да")</f>
        <v>да</v>
      </c>
    </row>
    <row r="97" customFormat="false" ht="15.6" hidden="false" customHeight="false" outlineLevel="0" collapsed="false">
      <c r="A97" s="12" t="n">
        <v>92</v>
      </c>
      <c r="B97" s="18" t="s">
        <v>103</v>
      </c>
      <c r="C97" s="19" t="s">
        <v>17</v>
      </c>
      <c r="D97" s="20" t="n">
        <v>7498.9</v>
      </c>
      <c r="E97" s="20" t="n">
        <v>7837.1</v>
      </c>
      <c r="F97" s="20" t="n">
        <v>7801.4</v>
      </c>
      <c r="G97" s="20" t="n">
        <v>8024</v>
      </c>
      <c r="H97" s="19" t="str">
        <f aca="false">IF((G97-E97)&lt;0,"нет","да")</f>
        <v>да</v>
      </c>
    </row>
    <row r="98" customFormat="false" ht="15.6" hidden="false" customHeight="false" outlineLevel="0" collapsed="false">
      <c r="A98" s="12" t="n">
        <v>93</v>
      </c>
      <c r="B98" s="18" t="s">
        <v>104</v>
      </c>
      <c r="C98" s="19" t="s">
        <v>17</v>
      </c>
      <c r="D98" s="20" t="n">
        <v>6405</v>
      </c>
      <c r="E98" s="20" t="n">
        <v>6405</v>
      </c>
      <c r="F98" s="20" t="n">
        <v>6318.9</v>
      </c>
      <c r="G98" s="20" t="n">
        <v>6405</v>
      </c>
      <c r="H98" s="19" t="str">
        <f aca="false">IF((G98-E98)&lt;0,"нет","да")</f>
        <v>да</v>
      </c>
    </row>
    <row r="99" s="1" customFormat="true" ht="30" hidden="false" customHeight="true" outlineLevel="0" collapsed="false">
      <c r="A99" s="14" t="n">
        <v>94</v>
      </c>
      <c r="B99" s="21" t="s">
        <v>105</v>
      </c>
      <c r="C99" s="14" t="s">
        <v>11</v>
      </c>
      <c r="D99" s="17" t="n">
        <v>164301.9</v>
      </c>
      <c r="E99" s="17" t="n">
        <v>163764.2</v>
      </c>
      <c r="F99" s="17" t="n">
        <v>162047.9</v>
      </c>
      <c r="G99" s="17" t="n">
        <v>170550</v>
      </c>
      <c r="H99" s="14" t="str">
        <f aca="false">IF((G99-E99)&lt;0,"нет","да")</f>
        <v>да</v>
      </c>
    </row>
    <row r="100" customFormat="false" ht="15.6" hidden="false" customHeight="false" outlineLevel="0" collapsed="false">
      <c r="A100" s="12" t="n">
        <v>95</v>
      </c>
      <c r="B100" s="18" t="s">
        <v>106</v>
      </c>
      <c r="C100" s="19" t="s">
        <v>17</v>
      </c>
      <c r="D100" s="20" t="n">
        <v>40767</v>
      </c>
      <c r="E100" s="20" t="n">
        <v>44134.9</v>
      </c>
      <c r="F100" s="20" t="n">
        <v>44074.3</v>
      </c>
      <c r="G100" s="20" t="n">
        <v>48258</v>
      </c>
      <c r="H100" s="19" t="str">
        <f aca="false">IF((G100-E100)&lt;0,"нет","да")</f>
        <v>да</v>
      </c>
    </row>
    <row r="101" customFormat="false" ht="15.6" hidden="false" customHeight="false" outlineLevel="0" collapsed="false">
      <c r="A101" s="12" t="n">
        <v>96</v>
      </c>
      <c r="B101" s="18" t="s">
        <v>107</v>
      </c>
      <c r="C101" s="19" t="s">
        <v>15</v>
      </c>
      <c r="D101" s="20" t="n">
        <v>5642.8</v>
      </c>
      <c r="E101" s="20" t="n">
        <v>5563.7</v>
      </c>
      <c r="F101" s="20" t="n">
        <v>5162.2</v>
      </c>
      <c r="G101" s="20" t="n">
        <v>5667</v>
      </c>
      <c r="H101" s="19" t="str">
        <f aca="false">IF((G101-E101)&lt;0,"нет","да")</f>
        <v>да</v>
      </c>
    </row>
    <row r="102" customFormat="false" ht="15.6" hidden="false" customHeight="false" outlineLevel="0" collapsed="false">
      <c r="A102" s="12" t="n">
        <v>97</v>
      </c>
      <c r="B102" s="18" t="s">
        <v>108</v>
      </c>
      <c r="C102" s="19" t="s">
        <v>17</v>
      </c>
      <c r="D102" s="20" t="n">
        <v>5330.6</v>
      </c>
      <c r="E102" s="20" t="n">
        <v>4795.9</v>
      </c>
      <c r="F102" s="20" t="n">
        <v>4784.7</v>
      </c>
      <c r="G102" s="20" t="n">
        <v>5913</v>
      </c>
      <c r="H102" s="19" t="str">
        <f aca="false">IF((G102-E102)&lt;0,"нет","да")</f>
        <v>да</v>
      </c>
    </row>
    <row r="103" customFormat="false" ht="15.6" hidden="false" customHeight="false" outlineLevel="0" collapsed="false">
      <c r="A103" s="12" t="n">
        <v>98</v>
      </c>
      <c r="B103" s="18" t="s">
        <v>106</v>
      </c>
      <c r="C103" s="19" t="s">
        <v>17</v>
      </c>
      <c r="D103" s="20" t="n">
        <v>5088</v>
      </c>
      <c r="E103" s="20" t="n">
        <v>5020.5</v>
      </c>
      <c r="F103" s="20" t="n">
        <v>4927.8</v>
      </c>
      <c r="G103" s="20" t="n">
        <v>5420</v>
      </c>
      <c r="H103" s="19" t="str">
        <f aca="false">IF((G103-E103)&lt;0,"нет","да")</f>
        <v>да</v>
      </c>
    </row>
    <row r="104" customFormat="false" ht="15.6" hidden="false" customHeight="false" outlineLevel="0" collapsed="false">
      <c r="A104" s="12" t="n">
        <v>99</v>
      </c>
      <c r="B104" s="18" t="s">
        <v>109</v>
      </c>
      <c r="C104" s="19" t="s">
        <v>11</v>
      </c>
      <c r="D104" s="20" t="n">
        <v>5274.8</v>
      </c>
      <c r="E104" s="20" t="n">
        <v>5317.9</v>
      </c>
      <c r="F104" s="20" t="n">
        <v>5280</v>
      </c>
      <c r="G104" s="20" t="n">
        <v>5420</v>
      </c>
      <c r="H104" s="19" t="str">
        <f aca="false">IF((G104-E104)&lt;0,"нет","да")</f>
        <v>да</v>
      </c>
    </row>
    <row r="105" customFormat="false" ht="15.6" hidden="false" customHeight="false" outlineLevel="0" collapsed="false">
      <c r="A105" s="12" t="n">
        <v>100</v>
      </c>
      <c r="B105" s="18" t="s">
        <v>110</v>
      </c>
      <c r="C105" s="19" t="s">
        <v>15</v>
      </c>
      <c r="D105" s="20" t="n">
        <v>4635</v>
      </c>
      <c r="E105" s="20" t="n">
        <v>4629.8</v>
      </c>
      <c r="F105" s="20" t="n">
        <v>4491.2</v>
      </c>
      <c r="G105" s="20" t="n">
        <v>4928</v>
      </c>
      <c r="H105" s="19" t="str">
        <f aca="false">IF((G105-E105)&lt;0,"нет","да")</f>
        <v>да</v>
      </c>
    </row>
    <row r="106" customFormat="false" ht="15.6" hidden="false" customHeight="false" outlineLevel="0" collapsed="false">
      <c r="A106" s="12" t="n">
        <v>101</v>
      </c>
      <c r="B106" s="18" t="s">
        <v>111</v>
      </c>
      <c r="C106" s="19" t="s">
        <v>11</v>
      </c>
      <c r="D106" s="20" t="n">
        <v>3658.5</v>
      </c>
      <c r="E106" s="20" t="n">
        <v>3635.8</v>
      </c>
      <c r="F106" s="20" t="n">
        <v>3598.4</v>
      </c>
      <c r="G106" s="20" t="n">
        <v>4189</v>
      </c>
      <c r="H106" s="19" t="str">
        <f aca="false">IF((G106-E106)&lt;0,"нет","да")</f>
        <v>да</v>
      </c>
    </row>
    <row r="107" customFormat="false" ht="15.6" hidden="false" customHeight="false" outlineLevel="0" collapsed="false">
      <c r="A107" s="12" t="n">
        <v>102</v>
      </c>
      <c r="B107" s="18" t="s">
        <v>112</v>
      </c>
      <c r="C107" s="19" t="s">
        <v>11</v>
      </c>
      <c r="D107" s="20" t="n">
        <v>4851.8</v>
      </c>
      <c r="E107" s="20" t="n">
        <v>4808.5</v>
      </c>
      <c r="F107" s="20" t="n">
        <v>4522.1</v>
      </c>
      <c r="G107" s="20" t="n">
        <v>5420</v>
      </c>
      <c r="H107" s="19" t="str">
        <f aca="false">IF((G107-E107)&lt;0,"нет","да")</f>
        <v>да</v>
      </c>
    </row>
    <row r="108" customFormat="false" ht="15.6" hidden="false" customHeight="false" outlineLevel="0" collapsed="false">
      <c r="A108" s="12" t="n">
        <v>103</v>
      </c>
      <c r="B108" s="18" t="s">
        <v>113</v>
      </c>
      <c r="C108" s="19" t="s">
        <v>15</v>
      </c>
      <c r="D108" s="20" t="n">
        <v>3621.2</v>
      </c>
      <c r="E108" s="20" t="n">
        <v>3619.3</v>
      </c>
      <c r="F108" s="20" t="n">
        <v>3526.4</v>
      </c>
      <c r="G108" s="20" t="n">
        <v>3942</v>
      </c>
      <c r="H108" s="19" t="str">
        <f aca="false">IF((G108-E108)&lt;0,"нет","да")</f>
        <v>да</v>
      </c>
    </row>
    <row r="109" customFormat="false" ht="15.6" hidden="false" customHeight="false" outlineLevel="0" collapsed="false">
      <c r="A109" s="12" t="n">
        <v>104</v>
      </c>
      <c r="B109" s="18" t="s">
        <v>114</v>
      </c>
      <c r="C109" s="19" t="s">
        <v>11</v>
      </c>
      <c r="D109" s="20" t="n">
        <v>3923.7</v>
      </c>
      <c r="E109" s="20" t="n">
        <v>3704.1</v>
      </c>
      <c r="F109" s="20" t="n">
        <v>3661.2</v>
      </c>
      <c r="G109" s="20" t="n">
        <v>4189</v>
      </c>
      <c r="H109" s="19" t="str">
        <f aca="false">IF((G109-E109)&lt;0,"нет","да")</f>
        <v>да</v>
      </c>
    </row>
    <row r="110" customFormat="false" ht="15.6" hidden="false" customHeight="false" outlineLevel="0" collapsed="false">
      <c r="A110" s="12" t="n">
        <v>105</v>
      </c>
      <c r="B110" s="18" t="s">
        <v>115</v>
      </c>
      <c r="C110" s="19" t="s">
        <v>11</v>
      </c>
      <c r="D110" s="20" t="n">
        <v>5626.9</v>
      </c>
      <c r="E110" s="20" t="n">
        <v>5548</v>
      </c>
      <c r="F110" s="20" t="n">
        <v>5492.9</v>
      </c>
      <c r="G110" s="20" t="n">
        <v>5667</v>
      </c>
      <c r="H110" s="19" t="str">
        <f aca="false">IF((G110-E110)&lt;0,"нет","да")</f>
        <v>да</v>
      </c>
    </row>
    <row r="111" s="1" customFormat="true" ht="30" hidden="false" customHeight="true" outlineLevel="0" collapsed="false">
      <c r="A111" s="14" t="n">
        <v>106</v>
      </c>
      <c r="B111" s="21" t="s">
        <v>116</v>
      </c>
      <c r="C111" s="14" t="s">
        <v>15</v>
      </c>
      <c r="D111" s="17" t="n">
        <v>127135.8</v>
      </c>
      <c r="E111" s="17" t="n">
        <v>129283.6</v>
      </c>
      <c r="F111" s="17" t="n">
        <v>127214</v>
      </c>
      <c r="G111" s="17" t="n">
        <v>154308</v>
      </c>
      <c r="H111" s="14" t="str">
        <f aca="false">IF((G111-E111)&lt;0,"нет","да")</f>
        <v>да</v>
      </c>
    </row>
    <row r="112" customFormat="false" ht="15.6" hidden="false" customHeight="false" outlineLevel="0" collapsed="false">
      <c r="A112" s="12" t="n">
        <v>107</v>
      </c>
      <c r="B112" s="18" t="s">
        <v>117</v>
      </c>
      <c r="C112" s="19" t="s">
        <v>17</v>
      </c>
      <c r="D112" s="20" t="n">
        <v>40155</v>
      </c>
      <c r="E112" s="20" t="n">
        <v>40155</v>
      </c>
      <c r="F112" s="20" t="n">
        <v>40145.9</v>
      </c>
      <c r="G112" s="20" t="n">
        <v>40155</v>
      </c>
      <c r="H112" s="19" t="str">
        <f aca="false">IF((G112-E112)&lt;0,"нет","да")</f>
        <v>да</v>
      </c>
    </row>
    <row r="113" customFormat="false" ht="15.6" hidden="false" customHeight="false" outlineLevel="0" collapsed="false">
      <c r="A113" s="12" t="n">
        <v>108</v>
      </c>
      <c r="B113" s="18" t="s">
        <v>118</v>
      </c>
      <c r="C113" s="19" t="s">
        <v>11</v>
      </c>
      <c r="D113" s="20" t="n">
        <v>4181</v>
      </c>
      <c r="E113" s="20" t="n">
        <v>4355.3</v>
      </c>
      <c r="F113" s="20" t="n">
        <v>4353.8</v>
      </c>
      <c r="G113" s="20" t="n">
        <v>4681</v>
      </c>
      <c r="H113" s="19" t="str">
        <f aca="false">IF((G113-E113)&lt;0,"нет","да")</f>
        <v>да</v>
      </c>
    </row>
    <row r="114" customFormat="false" ht="15.6" hidden="false" customHeight="false" outlineLevel="0" collapsed="false">
      <c r="A114" s="12" t="n">
        <v>109</v>
      </c>
      <c r="B114" s="18" t="s">
        <v>119</v>
      </c>
      <c r="C114" s="19" t="s">
        <v>17</v>
      </c>
      <c r="D114" s="20" t="n">
        <v>7692</v>
      </c>
      <c r="E114" s="20" t="n">
        <v>7692</v>
      </c>
      <c r="F114" s="20" t="n">
        <v>7660.7</v>
      </c>
      <c r="G114" s="20" t="n">
        <v>7747</v>
      </c>
      <c r="H114" s="19" t="str">
        <f aca="false">IF((G114-E114)&lt;0,"нет","да")</f>
        <v>да</v>
      </c>
    </row>
    <row r="115" customFormat="false" ht="15.6" hidden="false" customHeight="false" outlineLevel="0" collapsed="false">
      <c r="A115" s="12" t="n">
        <v>110</v>
      </c>
      <c r="B115" s="18" t="s">
        <v>120</v>
      </c>
      <c r="C115" s="19" t="s">
        <v>11</v>
      </c>
      <c r="D115" s="20" t="n">
        <v>7433</v>
      </c>
      <c r="E115" s="20" t="n">
        <v>7717</v>
      </c>
      <c r="F115" s="20" t="n">
        <v>7623.2</v>
      </c>
      <c r="G115" s="20" t="n">
        <v>7747</v>
      </c>
      <c r="H115" s="19" t="str">
        <f aca="false">IF((G115-E115)&lt;0,"нет","да")</f>
        <v>да</v>
      </c>
    </row>
    <row r="116" customFormat="false" ht="15.6" hidden="false" customHeight="false" outlineLevel="0" collapsed="false">
      <c r="A116" s="12" t="n">
        <v>111</v>
      </c>
      <c r="B116" s="18" t="s">
        <v>121</v>
      </c>
      <c r="C116" s="19" t="s">
        <v>17</v>
      </c>
      <c r="D116" s="20" t="n">
        <v>4379</v>
      </c>
      <c r="E116" s="20" t="n">
        <v>4649.5</v>
      </c>
      <c r="F116" s="20" t="n">
        <v>4647.2</v>
      </c>
      <c r="G116" s="20" t="n">
        <v>4681</v>
      </c>
      <c r="H116" s="19" t="str">
        <f aca="false">IF((G116-E116)&lt;0,"нет","да")</f>
        <v>да</v>
      </c>
    </row>
    <row r="117" customFormat="false" ht="15.6" hidden="false" customHeight="false" outlineLevel="0" collapsed="false">
      <c r="A117" s="12" t="n">
        <v>112</v>
      </c>
      <c r="B117" s="18" t="s">
        <v>122</v>
      </c>
      <c r="C117" s="19" t="s">
        <v>11</v>
      </c>
      <c r="D117" s="20" t="n">
        <v>4611.2</v>
      </c>
      <c r="E117" s="20" t="n">
        <v>4611.2</v>
      </c>
      <c r="F117" s="20" t="n">
        <v>4528.5</v>
      </c>
      <c r="G117" s="20" t="n">
        <v>4928</v>
      </c>
      <c r="H117" s="19" t="str">
        <f aca="false">IF((G117-E117)&lt;0,"нет","да")</f>
        <v>да</v>
      </c>
    </row>
    <row r="118" customFormat="false" ht="15.6" hidden="false" customHeight="false" outlineLevel="0" collapsed="false">
      <c r="A118" s="12" t="n">
        <v>113</v>
      </c>
      <c r="B118" s="18" t="s">
        <v>123</v>
      </c>
      <c r="C118" s="19" t="s">
        <v>11</v>
      </c>
      <c r="D118" s="20" t="n">
        <v>3692.2</v>
      </c>
      <c r="E118" s="20" t="n">
        <v>3683.6</v>
      </c>
      <c r="F118" s="20" t="n">
        <v>3588.7</v>
      </c>
      <c r="G118" s="20" t="n">
        <v>3696</v>
      </c>
      <c r="H118" s="19" t="str">
        <f aca="false">IF((G118-E118)&lt;0,"нет","да")</f>
        <v>да</v>
      </c>
    </row>
    <row r="119" customFormat="false" ht="15.6" hidden="false" customHeight="false" outlineLevel="0" collapsed="false">
      <c r="A119" s="12" t="n">
        <v>114</v>
      </c>
      <c r="B119" s="18" t="s">
        <v>124</v>
      </c>
      <c r="C119" s="19" t="s">
        <v>15</v>
      </c>
      <c r="D119" s="20" t="n">
        <v>5400.2</v>
      </c>
      <c r="E119" s="20" t="n">
        <v>5400.2</v>
      </c>
      <c r="F119" s="20" t="n">
        <v>5346.8</v>
      </c>
      <c r="G119" s="20" t="n">
        <v>5667</v>
      </c>
      <c r="H119" s="19" t="str">
        <f aca="false">IF((G119-E119)&lt;0,"нет","да")</f>
        <v>да</v>
      </c>
    </row>
    <row r="120" customFormat="false" ht="15.6" hidden="false" customHeight="false" outlineLevel="0" collapsed="false">
      <c r="A120" s="12" t="n">
        <v>115</v>
      </c>
      <c r="B120" s="18" t="s">
        <v>125</v>
      </c>
      <c r="C120" s="19" t="s">
        <v>11</v>
      </c>
      <c r="D120" s="20" t="n">
        <v>4630</v>
      </c>
      <c r="E120" s="20" t="n">
        <v>4899.6</v>
      </c>
      <c r="F120" s="20" t="n">
        <v>4895.6</v>
      </c>
      <c r="G120" s="20" t="n">
        <v>4928</v>
      </c>
      <c r="H120" s="19" t="str">
        <f aca="false">IF((G120-E120)&lt;0,"нет","да")</f>
        <v>да</v>
      </c>
    </row>
    <row r="121" s="1" customFormat="true" ht="30" hidden="false" customHeight="true" outlineLevel="0" collapsed="false">
      <c r="A121" s="14" t="n">
        <v>116</v>
      </c>
      <c r="B121" s="21" t="s">
        <v>126</v>
      </c>
      <c r="C121" s="14" t="s">
        <v>15</v>
      </c>
      <c r="D121" s="17" t="n">
        <v>63056.5</v>
      </c>
      <c r="E121" s="17" t="n">
        <v>67233</v>
      </c>
      <c r="F121" s="17" t="n">
        <v>66585.3</v>
      </c>
      <c r="G121" s="17" t="n">
        <v>67234</v>
      </c>
      <c r="H121" s="14" t="str">
        <f aca="false">IF((G121-E121)&lt;0,"нет","да")</f>
        <v>да</v>
      </c>
    </row>
    <row r="122" customFormat="false" ht="15.6" hidden="false" customHeight="false" outlineLevel="0" collapsed="false">
      <c r="A122" s="12" t="n">
        <v>117</v>
      </c>
      <c r="B122" s="18" t="s">
        <v>127</v>
      </c>
      <c r="C122" s="19" t="s">
        <v>15</v>
      </c>
      <c r="D122" s="20" t="n">
        <v>4479.3</v>
      </c>
      <c r="E122" s="20" t="n">
        <v>4412.3</v>
      </c>
      <c r="F122" s="20" t="n">
        <v>4324.5</v>
      </c>
      <c r="G122" s="20" t="n">
        <v>5174</v>
      </c>
      <c r="H122" s="19" t="str">
        <f aca="false">IF((G122-E122)&lt;0,"нет","да")</f>
        <v>да</v>
      </c>
    </row>
    <row r="123" customFormat="false" ht="15.6" hidden="false" customHeight="false" outlineLevel="0" collapsed="false">
      <c r="A123" s="12" t="n">
        <v>118</v>
      </c>
      <c r="B123" s="18" t="s">
        <v>128</v>
      </c>
      <c r="C123" s="19" t="s">
        <v>11</v>
      </c>
      <c r="D123" s="20" t="n">
        <v>5696</v>
      </c>
      <c r="E123" s="20" t="n">
        <v>5913</v>
      </c>
      <c r="F123" s="20" t="n">
        <v>5913</v>
      </c>
      <c r="G123" s="20" t="n">
        <v>5913</v>
      </c>
      <c r="H123" s="19" t="str">
        <f aca="false">IF((G123-E123)&lt;0,"нет","да")</f>
        <v>да</v>
      </c>
    </row>
    <row r="124" customFormat="false" ht="15.6" hidden="false" customHeight="false" outlineLevel="0" collapsed="false">
      <c r="A124" s="12" t="n">
        <v>119</v>
      </c>
      <c r="B124" s="18" t="s">
        <v>129</v>
      </c>
      <c r="C124" s="19" t="s">
        <v>15</v>
      </c>
      <c r="D124" s="20" t="n">
        <v>2968</v>
      </c>
      <c r="E124" s="20" t="n">
        <v>3036.3</v>
      </c>
      <c r="F124" s="20" t="n">
        <v>2961.7</v>
      </c>
      <c r="G124" s="20" t="n">
        <v>3696</v>
      </c>
      <c r="H124" s="19" t="str">
        <f aca="false">IF((G124-E124)&lt;0,"нет","да")</f>
        <v>да</v>
      </c>
    </row>
    <row r="125" customFormat="false" ht="15.6" hidden="false" customHeight="false" outlineLevel="0" collapsed="false">
      <c r="A125" s="12" t="n">
        <v>120</v>
      </c>
      <c r="B125" s="18" t="s">
        <v>130</v>
      </c>
      <c r="C125" s="19" t="s">
        <v>15</v>
      </c>
      <c r="D125" s="20" t="n">
        <v>3662.3</v>
      </c>
      <c r="E125" s="20" t="n">
        <v>3651.5</v>
      </c>
      <c r="F125" s="20" t="n">
        <v>3639.1</v>
      </c>
      <c r="G125" s="20" t="n">
        <v>3942</v>
      </c>
      <c r="H125" s="19" t="str">
        <f aca="false">IF((G125-E125)&lt;0,"нет","да")</f>
        <v>да</v>
      </c>
    </row>
    <row r="126" customFormat="false" ht="15.6" hidden="false" customHeight="false" outlineLevel="0" collapsed="false">
      <c r="A126" s="12" t="n">
        <v>121</v>
      </c>
      <c r="B126" s="18" t="s">
        <v>131</v>
      </c>
      <c r="C126" s="19" t="s">
        <v>17</v>
      </c>
      <c r="D126" s="20" t="n">
        <v>9697.5</v>
      </c>
      <c r="E126" s="20" t="n">
        <v>8175</v>
      </c>
      <c r="F126" s="20" t="n">
        <v>8172.9</v>
      </c>
      <c r="G126" s="20" t="n">
        <v>8577</v>
      </c>
      <c r="H126" s="19" t="str">
        <f aca="false">IF((G126-E126)&lt;0,"нет","да")</f>
        <v>да</v>
      </c>
    </row>
    <row r="127" customFormat="false" ht="15.6" hidden="false" customHeight="false" outlineLevel="0" collapsed="false">
      <c r="A127" s="12" t="n">
        <v>122</v>
      </c>
      <c r="B127" s="18" t="s">
        <v>132</v>
      </c>
      <c r="C127" s="19" t="s">
        <v>15</v>
      </c>
      <c r="D127" s="20" t="n">
        <v>5099</v>
      </c>
      <c r="E127" s="20" t="n">
        <v>5420</v>
      </c>
      <c r="F127" s="20" t="n">
        <v>5420</v>
      </c>
      <c r="G127" s="20" t="n">
        <v>5420</v>
      </c>
      <c r="H127" s="19" t="str">
        <f aca="false">IF((G127-E127)&lt;0,"нет","да")</f>
        <v>да</v>
      </c>
    </row>
    <row r="128" customFormat="false" ht="15.6" hidden="false" customHeight="false" outlineLevel="0" collapsed="false">
      <c r="A128" s="12" t="n">
        <v>123</v>
      </c>
      <c r="B128" s="18" t="s">
        <v>133</v>
      </c>
      <c r="C128" s="19" t="s">
        <v>15</v>
      </c>
      <c r="D128" s="20" t="n">
        <v>4635</v>
      </c>
      <c r="E128" s="20" t="n">
        <v>4928</v>
      </c>
      <c r="F128" s="20" t="n">
        <v>4926.8</v>
      </c>
      <c r="G128" s="20" t="n">
        <v>4928</v>
      </c>
      <c r="H128" s="19" t="str">
        <f aca="false">IF((G128-E128)&lt;0,"нет","да")</f>
        <v>да</v>
      </c>
    </row>
    <row r="129" customFormat="false" ht="15.6" hidden="false" customHeight="false" outlineLevel="0" collapsed="false">
      <c r="A129" s="12" t="n">
        <v>124</v>
      </c>
      <c r="B129" s="18" t="s">
        <v>134</v>
      </c>
      <c r="C129" s="19" t="s">
        <v>17</v>
      </c>
      <c r="D129" s="20" t="n">
        <v>8263</v>
      </c>
      <c r="E129" s="20" t="n">
        <v>8577</v>
      </c>
      <c r="F129" s="20" t="n">
        <v>8537.3</v>
      </c>
      <c r="G129" s="20" t="n">
        <v>8577</v>
      </c>
      <c r="H129" s="19" t="str">
        <f aca="false">IF((G129-E129)&lt;0,"нет","да")</f>
        <v>да</v>
      </c>
    </row>
    <row r="130" s="1" customFormat="true" ht="30" hidden="false" customHeight="true" outlineLevel="0" collapsed="false">
      <c r="A130" s="14" t="n">
        <v>125</v>
      </c>
      <c r="B130" s="21" t="s">
        <v>135</v>
      </c>
      <c r="C130" s="14" t="s">
        <v>15</v>
      </c>
      <c r="D130" s="17" t="n">
        <v>124287.7</v>
      </c>
      <c r="E130" s="17" t="n">
        <v>128721.6</v>
      </c>
      <c r="F130" s="17" t="n">
        <v>127627.2</v>
      </c>
      <c r="G130" s="17" t="n">
        <v>130755</v>
      </c>
      <c r="H130" s="14" t="str">
        <f aca="false">IF((G130-E130)&lt;0,"нет","да")</f>
        <v>да</v>
      </c>
    </row>
    <row r="131" customFormat="false" ht="15.6" hidden="false" customHeight="false" outlineLevel="0" collapsed="false">
      <c r="A131" s="12" t="n">
        <v>126</v>
      </c>
      <c r="B131" s="18" t="s">
        <v>136</v>
      </c>
      <c r="C131" s="19" t="s">
        <v>17</v>
      </c>
      <c r="D131" s="20" t="n">
        <v>14673.9</v>
      </c>
      <c r="E131" s="20" t="n">
        <v>16365.2</v>
      </c>
      <c r="F131" s="20" t="n">
        <v>15944.3</v>
      </c>
      <c r="G131" s="20" t="n">
        <v>22842</v>
      </c>
      <c r="H131" s="19" t="str">
        <f aca="false">IF((G131-E131)&lt;0,"нет","да")</f>
        <v>да</v>
      </c>
    </row>
    <row r="132" customFormat="false" ht="15.6" hidden="false" customHeight="false" outlineLevel="0" collapsed="false">
      <c r="A132" s="12" t="n">
        <v>127</v>
      </c>
      <c r="B132" s="18" t="s">
        <v>137</v>
      </c>
      <c r="C132" s="19" t="s">
        <v>15</v>
      </c>
      <c r="D132" s="20" t="n">
        <v>3940</v>
      </c>
      <c r="E132" s="20" t="n">
        <v>4180</v>
      </c>
      <c r="F132" s="20" t="n">
        <v>4147.2</v>
      </c>
      <c r="G132" s="20" t="n">
        <v>4189</v>
      </c>
      <c r="H132" s="19" t="str">
        <f aca="false">IF((G132-E132)&lt;0,"нет","да")</f>
        <v>да</v>
      </c>
    </row>
    <row r="133" customFormat="false" ht="15.6" hidden="false" customHeight="false" outlineLevel="0" collapsed="false">
      <c r="A133" s="12" t="n">
        <v>128</v>
      </c>
      <c r="B133" s="18" t="s">
        <v>138</v>
      </c>
      <c r="C133" s="19" t="s">
        <v>11</v>
      </c>
      <c r="D133" s="20" t="n">
        <v>3711.8</v>
      </c>
      <c r="E133" s="20" t="n">
        <v>3940.5</v>
      </c>
      <c r="F133" s="20" t="n">
        <v>3940.3</v>
      </c>
      <c r="G133" s="20" t="n">
        <v>3942</v>
      </c>
      <c r="H133" s="19" t="str">
        <f aca="false">IF((G133-E133)&lt;0,"нет","да")</f>
        <v>да</v>
      </c>
    </row>
    <row r="134" customFormat="false" ht="15.6" hidden="false" customHeight="false" outlineLevel="0" collapsed="false">
      <c r="A134" s="12" t="n">
        <v>129</v>
      </c>
      <c r="B134" s="18" t="s">
        <v>139</v>
      </c>
      <c r="C134" s="19" t="s">
        <v>17</v>
      </c>
      <c r="D134" s="20" t="n">
        <v>5934</v>
      </c>
      <c r="E134" s="20" t="n">
        <v>6160</v>
      </c>
      <c r="F134" s="20" t="n">
        <v>6088.1</v>
      </c>
      <c r="G134" s="20" t="n">
        <v>6160</v>
      </c>
      <c r="H134" s="19" t="str">
        <f aca="false">IF((G134-E134)&lt;0,"нет","да")</f>
        <v>да</v>
      </c>
    </row>
    <row r="135" customFormat="false" ht="15.6" hidden="false" customHeight="false" outlineLevel="0" collapsed="false">
      <c r="A135" s="12" t="n">
        <v>130</v>
      </c>
      <c r="B135" s="18" t="s">
        <v>140</v>
      </c>
      <c r="C135" s="19" t="s">
        <v>17</v>
      </c>
      <c r="D135" s="20" t="n">
        <v>6253.4</v>
      </c>
      <c r="E135" s="20" t="n">
        <v>6555.8</v>
      </c>
      <c r="F135" s="20" t="n">
        <v>6126.3</v>
      </c>
      <c r="G135" s="20" t="n">
        <v>8024</v>
      </c>
      <c r="H135" s="19" t="str">
        <f aca="false">IF((G135-E135)&lt;0,"нет","да")</f>
        <v>да</v>
      </c>
    </row>
    <row r="136" customFormat="false" ht="15.6" hidden="false" customHeight="false" outlineLevel="0" collapsed="false">
      <c r="A136" s="12" t="n">
        <v>131</v>
      </c>
      <c r="B136" s="18" t="s">
        <v>141</v>
      </c>
      <c r="C136" s="19" t="s">
        <v>11</v>
      </c>
      <c r="D136" s="20" t="n">
        <v>5596.2</v>
      </c>
      <c r="E136" s="20" t="n">
        <v>5854.2</v>
      </c>
      <c r="F136" s="20" t="n">
        <v>5815.9</v>
      </c>
      <c r="G136" s="20" t="n">
        <v>5913</v>
      </c>
      <c r="H136" s="19" t="str">
        <f aca="false">IF((G136-E136)&lt;0,"нет","да")</f>
        <v>да</v>
      </c>
    </row>
    <row r="137" customFormat="false" ht="15.6" hidden="false" customHeight="false" outlineLevel="0" collapsed="false">
      <c r="A137" s="12" t="n">
        <v>132</v>
      </c>
      <c r="B137" s="18" t="s">
        <v>142</v>
      </c>
      <c r="C137" s="19" t="s">
        <v>15</v>
      </c>
      <c r="D137" s="20" t="n">
        <v>3708</v>
      </c>
      <c r="E137" s="20" t="n">
        <v>3447.1</v>
      </c>
      <c r="F137" s="20" t="n">
        <v>3446.8</v>
      </c>
      <c r="G137" s="20" t="n">
        <v>3942</v>
      </c>
      <c r="H137" s="19" t="str">
        <f aca="false">IF((G137-E137)&lt;0,"нет","да")</f>
        <v>да</v>
      </c>
    </row>
    <row r="138" customFormat="false" ht="15.6" hidden="false" customHeight="false" outlineLevel="0" collapsed="false">
      <c r="A138" s="12" t="n">
        <v>133</v>
      </c>
      <c r="B138" s="18" t="s">
        <v>143</v>
      </c>
      <c r="C138" s="19" t="s">
        <v>17</v>
      </c>
      <c r="D138" s="20" t="n">
        <v>9734</v>
      </c>
      <c r="E138" s="20" t="n">
        <v>10104</v>
      </c>
      <c r="F138" s="20" t="n">
        <v>9995.5</v>
      </c>
      <c r="G138" s="20" t="n">
        <v>10104</v>
      </c>
      <c r="H138" s="19" t="str">
        <f aca="false">IF((G138-E138)&lt;0,"нет","да")</f>
        <v>да</v>
      </c>
    </row>
    <row r="139" customFormat="false" ht="15.6" hidden="false" customHeight="false" outlineLevel="0" collapsed="false">
      <c r="A139" s="12" t="n">
        <v>134</v>
      </c>
      <c r="B139" s="18" t="s">
        <v>144</v>
      </c>
      <c r="C139" s="19" t="s">
        <v>17</v>
      </c>
      <c r="D139" s="20" t="n">
        <v>5852.3</v>
      </c>
      <c r="E139" s="20" t="n">
        <v>5913</v>
      </c>
      <c r="F139" s="20" t="n">
        <v>5519.1</v>
      </c>
      <c r="G139" s="20" t="n">
        <v>5913</v>
      </c>
      <c r="H139" s="19" t="str">
        <f aca="false">IF((G139-E139)&lt;0,"нет","да")</f>
        <v>да</v>
      </c>
    </row>
    <row r="140" s="1" customFormat="true" ht="30" hidden="false" customHeight="true" outlineLevel="0" collapsed="false">
      <c r="A140" s="14" t="n">
        <v>135</v>
      </c>
      <c r="B140" s="21" t="s">
        <v>145</v>
      </c>
      <c r="C140" s="14" t="s">
        <v>15</v>
      </c>
      <c r="D140" s="17" t="n">
        <v>85404.1</v>
      </c>
      <c r="E140" s="17" t="n">
        <v>110307.9</v>
      </c>
      <c r="F140" s="17" t="n">
        <v>109485.8</v>
      </c>
      <c r="G140" s="17" t="n">
        <v>113042</v>
      </c>
      <c r="H140" s="14" t="str">
        <f aca="false">IF((G140-E140)&lt;0,"нет","да")</f>
        <v>да</v>
      </c>
    </row>
    <row r="141" customFormat="false" ht="15.6" hidden="false" customHeight="false" outlineLevel="0" collapsed="false">
      <c r="A141" s="12" t="n">
        <v>136</v>
      </c>
      <c r="B141" s="18" t="s">
        <v>146</v>
      </c>
      <c r="C141" s="19" t="s">
        <v>17</v>
      </c>
      <c r="D141" s="20" t="n">
        <v>21130.2</v>
      </c>
      <c r="E141" s="20" t="n">
        <v>22116.4</v>
      </c>
      <c r="F141" s="20" t="n">
        <v>22074.1</v>
      </c>
      <c r="G141" s="20" t="n">
        <v>22117</v>
      </c>
      <c r="H141" s="19" t="str">
        <f aca="false">IF((G141-E141)&lt;0,"нет","да")</f>
        <v>да</v>
      </c>
    </row>
    <row r="142" customFormat="false" ht="15.6" hidden="false" customHeight="false" outlineLevel="0" collapsed="false">
      <c r="A142" s="12" t="n">
        <v>137</v>
      </c>
      <c r="B142" s="18" t="s">
        <v>147</v>
      </c>
      <c r="C142" s="19" t="s">
        <v>17</v>
      </c>
      <c r="D142" s="20" t="n">
        <v>4050.1</v>
      </c>
      <c r="E142" s="20" t="n">
        <v>4071.6</v>
      </c>
      <c r="F142" s="20" t="n">
        <v>4071.6</v>
      </c>
      <c r="G142" s="20" t="n">
        <v>4189</v>
      </c>
      <c r="H142" s="19" t="str">
        <f aca="false">IF((G142-E142)&lt;0,"нет","да")</f>
        <v>да</v>
      </c>
    </row>
    <row r="143" customFormat="false" ht="15.6" hidden="false" customHeight="false" outlineLevel="0" collapsed="false">
      <c r="A143" s="12" t="n">
        <v>138</v>
      </c>
      <c r="B143" s="18" t="s">
        <v>148</v>
      </c>
      <c r="C143" s="19" t="s">
        <v>11</v>
      </c>
      <c r="D143" s="20" t="n">
        <v>2679.6</v>
      </c>
      <c r="E143" s="20" t="n">
        <v>3463</v>
      </c>
      <c r="F143" s="20" t="n">
        <v>3375.8</v>
      </c>
      <c r="G143" s="20" t="n">
        <v>3942</v>
      </c>
      <c r="H143" s="19" t="str">
        <f aca="false">IF((G143-E143)&lt;0,"нет","да")</f>
        <v>да</v>
      </c>
    </row>
    <row r="144" customFormat="false" ht="15.6" hidden="false" customHeight="false" outlineLevel="0" collapsed="false">
      <c r="A144" s="12" t="n">
        <v>139</v>
      </c>
      <c r="B144" s="18" t="s">
        <v>149</v>
      </c>
      <c r="C144" s="19" t="s">
        <v>17</v>
      </c>
      <c r="D144" s="20" t="n">
        <v>5174</v>
      </c>
      <c r="E144" s="20" t="n">
        <v>5174</v>
      </c>
      <c r="F144" s="20" t="n">
        <v>5156.5</v>
      </c>
      <c r="G144" s="20" t="n">
        <v>5174</v>
      </c>
      <c r="H144" s="19" t="str">
        <f aca="false">IF((G144-E144)&lt;0,"нет","да")</f>
        <v>да</v>
      </c>
    </row>
    <row r="145" customFormat="false" ht="15.6" hidden="false" customHeight="false" outlineLevel="0" collapsed="false">
      <c r="A145" s="12" t="n">
        <v>140</v>
      </c>
      <c r="B145" s="18" t="s">
        <v>150</v>
      </c>
      <c r="C145" s="19" t="s">
        <v>17</v>
      </c>
      <c r="D145" s="20" t="n">
        <v>4403</v>
      </c>
      <c r="E145" s="20" t="n">
        <v>4681</v>
      </c>
      <c r="F145" s="20" t="n">
        <v>4681</v>
      </c>
      <c r="G145" s="20" t="n">
        <v>4681</v>
      </c>
      <c r="H145" s="19" t="str">
        <f aca="false">IF((G145-E145)&lt;0,"нет","да")</f>
        <v>да</v>
      </c>
    </row>
    <row r="146" customFormat="false" ht="15.6" hidden="false" customHeight="false" outlineLevel="0" collapsed="false">
      <c r="A146" s="12" t="n">
        <v>141</v>
      </c>
      <c r="B146" s="18" t="s">
        <v>151</v>
      </c>
      <c r="C146" s="19" t="s">
        <v>17</v>
      </c>
      <c r="D146" s="20" t="n">
        <v>5458.7</v>
      </c>
      <c r="E146" s="20" t="n">
        <v>5667</v>
      </c>
      <c r="F146" s="20" t="n">
        <v>5595.9</v>
      </c>
      <c r="G146" s="20" t="n">
        <v>5667</v>
      </c>
      <c r="H146" s="19" t="str">
        <f aca="false">IF((G146-E146)&lt;0,"нет","да")</f>
        <v>да</v>
      </c>
    </row>
    <row r="147" customFormat="false" ht="15.6" hidden="false" customHeight="false" outlineLevel="0" collapsed="false">
      <c r="A147" s="12" t="n">
        <v>142</v>
      </c>
      <c r="B147" s="18" t="s">
        <v>152</v>
      </c>
      <c r="C147" s="19" t="s">
        <v>11</v>
      </c>
      <c r="D147" s="20" t="n">
        <v>8577</v>
      </c>
      <c r="E147" s="20" t="n">
        <v>8577</v>
      </c>
      <c r="F147" s="20" t="n">
        <v>8577</v>
      </c>
      <c r="G147" s="20" t="n">
        <v>8577</v>
      </c>
      <c r="H147" s="19" t="str">
        <f aca="false">IF((G147-E147)&lt;0,"нет","да")</f>
        <v>да</v>
      </c>
    </row>
    <row r="148" customFormat="false" ht="15.6" hidden="false" customHeight="false" outlineLevel="0" collapsed="false">
      <c r="A148" s="12" t="n">
        <v>143</v>
      </c>
      <c r="B148" s="18" t="s">
        <v>153</v>
      </c>
      <c r="C148" s="19" t="s">
        <v>11</v>
      </c>
      <c r="D148" s="20" t="n">
        <v>4328.1</v>
      </c>
      <c r="E148" s="20" t="n">
        <v>4434</v>
      </c>
      <c r="F148" s="20" t="n">
        <v>4434</v>
      </c>
      <c r="G148" s="20" t="n">
        <v>4434</v>
      </c>
      <c r="H148" s="19" t="str">
        <f aca="false">IF((G148-E148)&lt;0,"нет","да")</f>
        <v>да</v>
      </c>
    </row>
    <row r="149" customFormat="false" ht="15.6" hidden="false" customHeight="false" outlineLevel="0" collapsed="false">
      <c r="A149" s="12" t="n">
        <v>144</v>
      </c>
      <c r="B149" s="18" t="s">
        <v>154</v>
      </c>
      <c r="C149" s="19" t="s">
        <v>11</v>
      </c>
      <c r="D149" s="20" t="n">
        <v>4650.8</v>
      </c>
      <c r="E149" s="20" t="n">
        <v>4680.8</v>
      </c>
      <c r="F149" s="20" t="n">
        <v>4679.9</v>
      </c>
      <c r="G149" s="20" t="n">
        <v>4681</v>
      </c>
      <c r="H149" s="19" t="str">
        <f aca="false">IF((G149-E149)&lt;0,"нет","да")</f>
        <v>да</v>
      </c>
    </row>
    <row r="150" customFormat="false" ht="15.6" hidden="false" customHeight="false" outlineLevel="0" collapsed="false">
      <c r="A150" s="12" t="n">
        <v>145</v>
      </c>
      <c r="B150" s="18" t="s">
        <v>155</v>
      </c>
      <c r="C150" s="19" t="s">
        <v>17</v>
      </c>
      <c r="D150" s="20" t="n">
        <v>4633.9</v>
      </c>
      <c r="E150" s="20" t="n">
        <v>4927.5</v>
      </c>
      <c r="F150" s="20" t="n">
        <v>4927.5</v>
      </c>
      <c r="G150" s="20" t="n">
        <v>4928</v>
      </c>
      <c r="H150" s="19" t="str">
        <f aca="false">IF((G150-E150)&lt;0,"нет","да")</f>
        <v>да</v>
      </c>
    </row>
    <row r="151" s="1" customFormat="true" ht="30" hidden="false" customHeight="true" outlineLevel="0" collapsed="false">
      <c r="A151" s="14" t="n">
        <v>146</v>
      </c>
      <c r="B151" s="21" t="s">
        <v>156</v>
      </c>
      <c r="C151" s="14" t="s">
        <v>15</v>
      </c>
      <c r="D151" s="17" t="n">
        <v>122777.6</v>
      </c>
      <c r="E151" s="17" t="n">
        <v>127558</v>
      </c>
      <c r="F151" s="17" t="n">
        <v>124501.3</v>
      </c>
      <c r="G151" s="17" t="n">
        <v>133192</v>
      </c>
      <c r="H151" s="14" t="str">
        <f aca="false">IF((G151-E151)&lt;0,"нет","да")</f>
        <v>да</v>
      </c>
    </row>
    <row r="152" customFormat="false" ht="15.6" hidden="false" customHeight="false" outlineLevel="0" collapsed="false">
      <c r="A152" s="12" t="n">
        <v>147</v>
      </c>
      <c r="B152" s="18" t="s">
        <v>157</v>
      </c>
      <c r="C152" s="19" t="s">
        <v>11</v>
      </c>
      <c r="D152" s="20" t="n">
        <v>6642.3</v>
      </c>
      <c r="E152" s="20" t="n">
        <v>6642.3</v>
      </c>
      <c r="F152" s="20" t="n">
        <v>6642.3</v>
      </c>
      <c r="G152" s="20" t="n">
        <v>6652</v>
      </c>
      <c r="H152" s="19" t="str">
        <f aca="false">IF((G152-E152)&lt;0,"нет","да")</f>
        <v>да</v>
      </c>
    </row>
    <row r="153" customFormat="false" ht="15.6" hidden="false" customHeight="false" outlineLevel="0" collapsed="false">
      <c r="A153" s="12" t="n">
        <v>148</v>
      </c>
      <c r="B153" s="18" t="s">
        <v>158</v>
      </c>
      <c r="C153" s="19" t="s">
        <v>17</v>
      </c>
      <c r="D153" s="20" t="n">
        <v>7730</v>
      </c>
      <c r="E153" s="20" t="n">
        <v>8020</v>
      </c>
      <c r="F153" s="20" t="n">
        <v>7720.9</v>
      </c>
      <c r="G153" s="20" t="n">
        <v>8024</v>
      </c>
      <c r="H153" s="19" t="str">
        <f aca="false">IF((G153-E153)&lt;0,"нет","да")</f>
        <v>да</v>
      </c>
    </row>
    <row r="154" customFormat="false" ht="15.6" hidden="false" customHeight="false" outlineLevel="0" collapsed="false">
      <c r="A154" s="12" t="n">
        <v>149</v>
      </c>
      <c r="B154" s="18" t="s">
        <v>159</v>
      </c>
      <c r="C154" s="19" t="s">
        <v>11</v>
      </c>
      <c r="D154" s="20" t="n">
        <v>7747</v>
      </c>
      <c r="E154" s="20" t="n">
        <v>7747</v>
      </c>
      <c r="F154" s="20" t="n">
        <v>7747</v>
      </c>
      <c r="G154" s="20" t="n">
        <v>7747</v>
      </c>
      <c r="H154" s="19" t="str">
        <f aca="false">IF((G154-E154)&lt;0,"нет","да")</f>
        <v>да</v>
      </c>
    </row>
    <row r="155" customFormat="false" ht="15.6" hidden="false" customHeight="false" outlineLevel="0" collapsed="false">
      <c r="A155" s="12" t="n">
        <v>150</v>
      </c>
      <c r="B155" s="18" t="s">
        <v>160</v>
      </c>
      <c r="C155" s="19" t="s">
        <v>11</v>
      </c>
      <c r="D155" s="20" t="n">
        <v>6652</v>
      </c>
      <c r="E155" s="20" t="n">
        <v>6652</v>
      </c>
      <c r="F155" s="20" t="n">
        <v>6628.8</v>
      </c>
      <c r="G155" s="20" t="n">
        <v>6652</v>
      </c>
      <c r="H155" s="19" t="str">
        <f aca="false">IF((G155-E155)&lt;0,"нет","да")</f>
        <v>да</v>
      </c>
    </row>
    <row r="156" customFormat="false" ht="15.6" hidden="false" customHeight="false" outlineLevel="0" collapsed="false">
      <c r="A156" s="12" t="n">
        <v>151</v>
      </c>
      <c r="B156" s="18" t="s">
        <v>161</v>
      </c>
      <c r="C156" s="19" t="s">
        <v>17</v>
      </c>
      <c r="D156" s="20" t="n">
        <v>14752</v>
      </c>
      <c r="E156" s="20" t="n">
        <v>14752</v>
      </c>
      <c r="F156" s="20" t="n">
        <v>14672.2</v>
      </c>
      <c r="G156" s="20" t="n">
        <v>14752</v>
      </c>
      <c r="H156" s="19" t="str">
        <f aca="false">IF((G156-E156)&lt;0,"нет","да")</f>
        <v>да</v>
      </c>
    </row>
    <row r="157" customFormat="false" ht="15.6" hidden="false" customHeight="false" outlineLevel="0" collapsed="false">
      <c r="A157" s="12" t="n">
        <v>152</v>
      </c>
      <c r="B157" s="18" t="s">
        <v>162</v>
      </c>
      <c r="C157" s="19" t="s">
        <v>11</v>
      </c>
      <c r="D157" s="20" t="n">
        <v>4120</v>
      </c>
      <c r="E157" s="20" t="n">
        <v>4178</v>
      </c>
      <c r="F157" s="20" t="n">
        <v>4178</v>
      </c>
      <c r="G157" s="20" t="n">
        <v>4928</v>
      </c>
      <c r="H157" s="19" t="str">
        <f aca="false">IF((G157-E157)&lt;0,"нет","да")</f>
        <v>да</v>
      </c>
    </row>
    <row r="158" customFormat="false" ht="15.6" hidden="false" customHeight="false" outlineLevel="0" collapsed="false">
      <c r="A158" s="12" t="n">
        <v>153</v>
      </c>
      <c r="B158" s="18" t="s">
        <v>163</v>
      </c>
      <c r="C158" s="19" t="s">
        <v>15</v>
      </c>
      <c r="D158" s="20" t="n">
        <v>4400</v>
      </c>
      <c r="E158" s="20" t="n">
        <v>4400</v>
      </c>
      <c r="F158" s="20" t="n">
        <v>4284.2</v>
      </c>
      <c r="G158" s="20" t="n">
        <v>4434</v>
      </c>
      <c r="H158" s="19" t="str">
        <f aca="false">IF((G158-E158)&lt;0,"нет","да")</f>
        <v>да</v>
      </c>
    </row>
    <row r="159" customFormat="false" ht="15.6" hidden="false" customHeight="false" outlineLevel="0" collapsed="false">
      <c r="A159" s="12" t="n">
        <v>154</v>
      </c>
      <c r="B159" s="18" t="s">
        <v>164</v>
      </c>
      <c r="C159" s="19" t="s">
        <v>17</v>
      </c>
      <c r="D159" s="20" t="n">
        <v>8024</v>
      </c>
      <c r="E159" s="20" t="n">
        <v>8024</v>
      </c>
      <c r="F159" s="20" t="n">
        <v>8010.5</v>
      </c>
      <c r="G159" s="20" t="n">
        <v>8024</v>
      </c>
      <c r="H159" s="19" t="str">
        <f aca="false">IF((G159-E159)&lt;0,"нет","да")</f>
        <v>да</v>
      </c>
    </row>
    <row r="160" customFormat="false" ht="15.6" hidden="false" customHeight="false" outlineLevel="0" collapsed="false">
      <c r="A160" s="12" t="n">
        <v>155</v>
      </c>
      <c r="B160" s="18" t="s">
        <v>165</v>
      </c>
      <c r="C160" s="19" t="s">
        <v>17</v>
      </c>
      <c r="D160" s="20" t="n">
        <v>8301</v>
      </c>
      <c r="E160" s="20" t="n">
        <v>8301</v>
      </c>
      <c r="F160" s="20" t="n">
        <v>8300.4</v>
      </c>
      <c r="G160" s="20" t="n">
        <v>8301</v>
      </c>
      <c r="H160" s="19" t="str">
        <f aca="false">IF((G160-E160)&lt;0,"нет","да")</f>
        <v>да</v>
      </c>
    </row>
    <row r="161" customFormat="false" ht="15.6" hidden="false" customHeight="false" outlineLevel="0" collapsed="false">
      <c r="A161" s="12" t="n">
        <v>156</v>
      </c>
      <c r="B161" s="18" t="s">
        <v>166</v>
      </c>
      <c r="C161" s="19" t="s">
        <v>15</v>
      </c>
      <c r="D161" s="20" t="n">
        <v>4635</v>
      </c>
      <c r="E161" s="20" t="n">
        <v>4896.4</v>
      </c>
      <c r="F161" s="20" t="n">
        <v>4896.4</v>
      </c>
      <c r="G161" s="20" t="n">
        <v>4928</v>
      </c>
      <c r="H161" s="19" t="str">
        <f aca="false">IF((G161-E161)&lt;0,"нет","да")</f>
        <v>да</v>
      </c>
    </row>
    <row r="162" s="1" customFormat="true" ht="30" hidden="false" customHeight="true" outlineLevel="0" collapsed="false">
      <c r="A162" s="14" t="n">
        <v>157</v>
      </c>
      <c r="B162" s="21" t="s">
        <v>167</v>
      </c>
      <c r="C162" s="14" t="s">
        <v>15</v>
      </c>
      <c r="D162" s="17" t="n">
        <v>52318.6</v>
      </c>
      <c r="E162" s="17" t="n">
        <v>50264.9</v>
      </c>
      <c r="F162" s="17" t="n">
        <v>48423.4</v>
      </c>
      <c r="G162" s="17" t="n">
        <v>52408</v>
      </c>
      <c r="H162" s="14" t="str">
        <f aca="false">IF((G162-E162)&lt;0,"нет","да")</f>
        <v>да</v>
      </c>
    </row>
    <row r="163" customFormat="false" ht="15.6" hidden="false" customHeight="false" outlineLevel="0" collapsed="false">
      <c r="A163" s="12" t="n">
        <v>158</v>
      </c>
      <c r="B163" s="18" t="s">
        <v>168</v>
      </c>
      <c r="C163" s="19" t="s">
        <v>17</v>
      </c>
      <c r="D163" s="20" t="n">
        <v>8293.4</v>
      </c>
      <c r="E163" s="20" t="n">
        <v>8293.4</v>
      </c>
      <c r="F163" s="20" t="n">
        <v>8283.9</v>
      </c>
      <c r="G163" s="20" t="n">
        <v>8301</v>
      </c>
      <c r="H163" s="19" t="str">
        <f aca="false">IF((G163-E163)&lt;0,"нет","да")</f>
        <v>да</v>
      </c>
    </row>
    <row r="164" customFormat="false" ht="15.6" hidden="false" customHeight="false" outlineLevel="0" collapsed="false">
      <c r="A164" s="12" t="n">
        <v>159</v>
      </c>
      <c r="B164" s="18" t="s">
        <v>169</v>
      </c>
      <c r="C164" s="19" t="s">
        <v>11</v>
      </c>
      <c r="D164" s="20" t="n">
        <v>3784.3</v>
      </c>
      <c r="E164" s="20" t="n">
        <v>3849</v>
      </c>
      <c r="F164" s="20" t="n">
        <v>3849</v>
      </c>
      <c r="G164" s="20" t="n">
        <v>4189</v>
      </c>
      <c r="H164" s="19" t="str">
        <f aca="false">IF((G164-E164)&lt;0,"нет","да")</f>
        <v>да</v>
      </c>
    </row>
    <row r="165" customFormat="false" ht="15.6" hidden="false" customHeight="false" outlineLevel="0" collapsed="false">
      <c r="A165" s="12" t="n">
        <v>160</v>
      </c>
      <c r="B165" s="18" t="s">
        <v>170</v>
      </c>
      <c r="C165" s="19" t="s">
        <v>15</v>
      </c>
      <c r="D165" s="20" t="n">
        <v>3759.2</v>
      </c>
      <c r="E165" s="20" t="n">
        <v>3848</v>
      </c>
      <c r="F165" s="20" t="n">
        <v>3836.9</v>
      </c>
      <c r="G165" s="20" t="n">
        <v>4189</v>
      </c>
      <c r="H165" s="19" t="str">
        <f aca="false">IF((G165-E165)&lt;0,"нет","да")</f>
        <v>да</v>
      </c>
    </row>
    <row r="166" customFormat="false" ht="15.6" hidden="false" customHeight="false" outlineLevel="0" collapsed="false">
      <c r="A166" s="12" t="n">
        <v>161</v>
      </c>
      <c r="B166" s="18" t="s">
        <v>171</v>
      </c>
      <c r="C166" s="19" t="s">
        <v>11</v>
      </c>
      <c r="D166" s="20" t="n">
        <v>4377.1</v>
      </c>
      <c r="E166" s="20" t="n">
        <v>4266.8</v>
      </c>
      <c r="F166" s="20" t="n">
        <v>4256.3</v>
      </c>
      <c r="G166" s="20" t="n">
        <v>4434</v>
      </c>
      <c r="H166" s="19" t="str">
        <f aca="false">IF((G166-E166)&lt;0,"нет","да")</f>
        <v>да</v>
      </c>
    </row>
    <row r="167" customFormat="false" ht="15.6" hidden="false" customHeight="false" outlineLevel="0" collapsed="false">
      <c r="A167" s="12" t="n">
        <v>162</v>
      </c>
      <c r="B167" s="18" t="s">
        <v>160</v>
      </c>
      <c r="C167" s="19" t="s">
        <v>11</v>
      </c>
      <c r="D167" s="20" t="n">
        <v>8569.4</v>
      </c>
      <c r="E167" s="20" t="n">
        <v>7200.7</v>
      </c>
      <c r="F167" s="20" t="n">
        <v>7165.5</v>
      </c>
      <c r="G167" s="20" t="n">
        <v>8577</v>
      </c>
      <c r="H167" s="19" t="str">
        <f aca="false">IF((G167-E167)&lt;0,"нет","да")</f>
        <v>да</v>
      </c>
    </row>
    <row r="168" customFormat="false" ht="15.6" hidden="false" customHeight="false" outlineLevel="0" collapsed="false">
      <c r="A168" s="12" t="n">
        <v>163</v>
      </c>
      <c r="B168" s="18" t="s">
        <v>172</v>
      </c>
      <c r="C168" s="19" t="s">
        <v>11</v>
      </c>
      <c r="D168" s="20" t="n">
        <v>3266.5</v>
      </c>
      <c r="E168" s="20" t="n">
        <v>3291.9</v>
      </c>
      <c r="F168" s="20" t="n">
        <v>3241.5</v>
      </c>
      <c r="G168" s="20" t="n">
        <v>3696</v>
      </c>
      <c r="H168" s="19" t="str">
        <f aca="false">IF((G168-E168)&lt;0,"нет","да")</f>
        <v>да</v>
      </c>
    </row>
    <row r="169" s="1" customFormat="true" ht="30" hidden="false" customHeight="true" outlineLevel="0" collapsed="false">
      <c r="A169" s="14" t="n">
        <v>164</v>
      </c>
      <c r="B169" s="21" t="s">
        <v>173</v>
      </c>
      <c r="C169" s="14" t="s">
        <v>15</v>
      </c>
      <c r="D169" s="17" t="n">
        <v>145715.4</v>
      </c>
      <c r="E169" s="17" t="n">
        <v>156745.5</v>
      </c>
      <c r="F169" s="17" t="n">
        <v>156642.1</v>
      </c>
      <c r="G169" s="17" t="n">
        <v>170550</v>
      </c>
      <c r="H169" s="14" t="str">
        <f aca="false">IF((G169-E169)&lt;0,"нет","да")</f>
        <v>да</v>
      </c>
    </row>
    <row r="170" customFormat="false" ht="15.6" hidden="false" customHeight="false" outlineLevel="0" collapsed="false">
      <c r="A170" s="12" t="n">
        <v>165</v>
      </c>
      <c r="B170" s="18" t="s">
        <v>174</v>
      </c>
      <c r="C170" s="19" t="s">
        <v>17</v>
      </c>
      <c r="D170" s="20" t="n">
        <v>27682</v>
      </c>
      <c r="E170" s="20" t="n">
        <v>29103</v>
      </c>
      <c r="F170" s="20" t="n">
        <v>28902.7</v>
      </c>
      <c r="G170" s="20" t="n">
        <v>29103</v>
      </c>
      <c r="H170" s="19" t="str">
        <f aca="false">IF((G170-E170)&lt;0,"нет","да")</f>
        <v>да</v>
      </c>
    </row>
    <row r="171" customFormat="false" ht="15.6" hidden="false" customHeight="false" outlineLevel="0" collapsed="false">
      <c r="A171" s="12" t="n">
        <v>166</v>
      </c>
      <c r="B171" s="18" t="s">
        <v>175</v>
      </c>
      <c r="C171" s="19" t="s">
        <v>11</v>
      </c>
      <c r="D171" s="20" t="n">
        <v>4727.9</v>
      </c>
      <c r="E171" s="20" t="n">
        <v>5170.2</v>
      </c>
      <c r="F171" s="20" t="n">
        <v>5164.2</v>
      </c>
      <c r="G171" s="20" t="n">
        <v>5174</v>
      </c>
      <c r="H171" s="19" t="str">
        <f aca="false">IF((G171-E171)&lt;0,"нет","да")</f>
        <v>да</v>
      </c>
    </row>
    <row r="172" customFormat="false" ht="15.6" hidden="false" customHeight="false" outlineLevel="0" collapsed="false">
      <c r="A172" s="12" t="n">
        <v>167</v>
      </c>
      <c r="B172" s="18" t="s">
        <v>176</v>
      </c>
      <c r="C172" s="19" t="s">
        <v>11</v>
      </c>
      <c r="D172" s="20" t="n">
        <v>10410</v>
      </c>
      <c r="E172" s="20" t="n">
        <v>10410</v>
      </c>
      <c r="F172" s="20" t="n">
        <v>10194</v>
      </c>
      <c r="G172" s="20" t="n">
        <v>10410</v>
      </c>
      <c r="H172" s="19" t="str">
        <f aca="false">IF((G172-E172)&lt;0,"нет","да")</f>
        <v>да</v>
      </c>
    </row>
    <row r="173" customFormat="false" ht="15.6" hidden="false" customHeight="false" outlineLevel="0" collapsed="false">
      <c r="A173" s="12" t="n">
        <v>168</v>
      </c>
      <c r="B173" s="18" t="s">
        <v>177</v>
      </c>
      <c r="C173" s="19" t="s">
        <v>11</v>
      </c>
      <c r="D173" s="20" t="n">
        <v>5420</v>
      </c>
      <c r="E173" s="20" t="n">
        <v>5159.7</v>
      </c>
      <c r="F173" s="20" t="n">
        <v>5159.7</v>
      </c>
      <c r="G173" s="20" t="n">
        <v>5420</v>
      </c>
      <c r="H173" s="19" t="str">
        <f aca="false">IF((G173-E173)&lt;0,"нет","да")</f>
        <v>да</v>
      </c>
    </row>
    <row r="174" customFormat="false" ht="15.6" hidden="false" customHeight="false" outlineLevel="0" collapsed="false">
      <c r="A174" s="12" t="n">
        <v>169</v>
      </c>
      <c r="B174" s="18" t="s">
        <v>178</v>
      </c>
      <c r="C174" s="19" t="s">
        <v>11</v>
      </c>
      <c r="D174" s="20" t="n">
        <v>6405</v>
      </c>
      <c r="E174" s="20" t="n">
        <v>6373.5</v>
      </c>
      <c r="F174" s="20" t="n">
        <v>6355.8</v>
      </c>
      <c r="G174" s="20" t="n">
        <v>6405</v>
      </c>
      <c r="H174" s="19" t="str">
        <f aca="false">IF((G174-E174)&lt;0,"нет","да")</f>
        <v>да</v>
      </c>
    </row>
    <row r="175" customFormat="false" ht="15.6" hidden="false" customHeight="false" outlineLevel="0" collapsed="false">
      <c r="A175" s="12" t="n">
        <v>170</v>
      </c>
      <c r="B175" s="18" t="s">
        <v>179</v>
      </c>
      <c r="C175" s="19" t="s">
        <v>15</v>
      </c>
      <c r="D175" s="20" t="n">
        <v>3942</v>
      </c>
      <c r="E175" s="20" t="n">
        <v>3917.1</v>
      </c>
      <c r="F175" s="20" t="n">
        <v>3866.5</v>
      </c>
      <c r="G175" s="20" t="n">
        <v>3942</v>
      </c>
      <c r="H175" s="19" t="str">
        <f aca="false">IF((G175-E175)&lt;0,"нет","да")</f>
        <v>да</v>
      </c>
    </row>
    <row r="176" customFormat="false" ht="15.6" hidden="false" customHeight="false" outlineLevel="0" collapsed="false">
      <c r="A176" s="12" t="n">
        <v>171</v>
      </c>
      <c r="B176" s="18" t="s">
        <v>180</v>
      </c>
      <c r="C176" s="19" t="s">
        <v>15</v>
      </c>
      <c r="D176" s="20" t="n">
        <v>6405</v>
      </c>
      <c r="E176" s="20" t="n">
        <v>6405</v>
      </c>
      <c r="F176" s="20" t="n">
        <v>6398.5</v>
      </c>
      <c r="G176" s="20" t="n">
        <v>6405</v>
      </c>
      <c r="H176" s="19" t="str">
        <f aca="false">IF((G176-E176)&lt;0,"нет","да")</f>
        <v>да</v>
      </c>
    </row>
    <row r="177" customFormat="false" ht="15.6" hidden="false" customHeight="false" outlineLevel="0" collapsed="false">
      <c r="A177" s="12" t="n">
        <v>172</v>
      </c>
      <c r="B177" s="18" t="s">
        <v>181</v>
      </c>
      <c r="C177" s="19" t="s">
        <v>15</v>
      </c>
      <c r="D177" s="20" t="n">
        <v>7747</v>
      </c>
      <c r="E177" s="20" t="n">
        <v>7747</v>
      </c>
      <c r="F177" s="20" t="n">
        <v>7466.9</v>
      </c>
      <c r="G177" s="20" t="n">
        <v>7747</v>
      </c>
      <c r="H177" s="19" t="str">
        <f aca="false">IF((G177-E177)&lt;0,"нет","да")</f>
        <v>да</v>
      </c>
    </row>
    <row r="178" customFormat="false" ht="15.6" hidden="false" customHeight="false" outlineLevel="0" collapsed="false">
      <c r="A178" s="12" t="n">
        <v>173</v>
      </c>
      <c r="B178" s="18" t="s">
        <v>182</v>
      </c>
      <c r="C178" s="19" t="s">
        <v>15</v>
      </c>
      <c r="D178" s="20" t="n">
        <v>5667</v>
      </c>
      <c r="E178" s="20" t="n">
        <v>5667</v>
      </c>
      <c r="F178" s="20" t="n">
        <v>5666</v>
      </c>
      <c r="G178" s="20" t="n">
        <v>5667</v>
      </c>
      <c r="H178" s="19" t="str">
        <f aca="false">IF((G178-E178)&lt;0,"нет","да")</f>
        <v>да</v>
      </c>
    </row>
    <row r="179" customFormat="false" ht="15.6" hidden="false" customHeight="false" outlineLevel="0" collapsed="false">
      <c r="A179" s="12" t="n">
        <v>174</v>
      </c>
      <c r="B179" s="18" t="s">
        <v>183</v>
      </c>
      <c r="C179" s="19" t="s">
        <v>17</v>
      </c>
      <c r="D179" s="20" t="n">
        <v>6160</v>
      </c>
      <c r="E179" s="20" t="n">
        <v>6160</v>
      </c>
      <c r="F179" s="20" t="n">
        <v>6029.7</v>
      </c>
      <c r="G179" s="20" t="n">
        <v>6160</v>
      </c>
      <c r="H179" s="19" t="str">
        <f aca="false">IF((G179-E179)&lt;0,"нет","да")</f>
        <v>да</v>
      </c>
    </row>
    <row r="180" customFormat="false" ht="15.6" hidden="false" customHeight="false" outlineLevel="0" collapsed="false">
      <c r="A180" s="12" t="n">
        <v>175</v>
      </c>
      <c r="B180" s="18" t="s">
        <v>184</v>
      </c>
      <c r="C180" s="19" t="s">
        <v>17</v>
      </c>
      <c r="D180" s="20" t="n">
        <v>5174</v>
      </c>
      <c r="E180" s="20" t="n">
        <v>4789.4</v>
      </c>
      <c r="F180" s="20" t="n">
        <v>4384</v>
      </c>
      <c r="G180" s="20" t="n">
        <v>5174</v>
      </c>
      <c r="H180" s="19" t="str">
        <f aca="false">IF((G180-E180)&lt;0,"нет","да")</f>
        <v>да</v>
      </c>
    </row>
    <row r="181" s="1" customFormat="true" ht="30" hidden="false" customHeight="true" outlineLevel="0" collapsed="false">
      <c r="A181" s="14" t="n">
        <v>176</v>
      </c>
      <c r="B181" s="21" t="s">
        <v>185</v>
      </c>
      <c r="C181" s="14" t="s">
        <v>15</v>
      </c>
      <c r="D181" s="17" t="n">
        <v>119698.8</v>
      </c>
      <c r="E181" s="17" t="n">
        <v>124428.8</v>
      </c>
      <c r="F181" s="17" t="n">
        <v>122560.3</v>
      </c>
      <c r="G181" s="17" t="n">
        <v>131567</v>
      </c>
      <c r="H181" s="14" t="str">
        <f aca="false">IF((G181-E181)&lt;0,"нет","да")</f>
        <v>да</v>
      </c>
    </row>
    <row r="182" customFormat="false" ht="15.6" hidden="false" customHeight="false" outlineLevel="0" collapsed="false">
      <c r="A182" s="12" t="n">
        <v>177</v>
      </c>
      <c r="B182" s="18" t="s">
        <v>186</v>
      </c>
      <c r="C182" s="19" t="s">
        <v>17</v>
      </c>
      <c r="D182" s="20" t="n">
        <v>23581.6</v>
      </c>
      <c r="E182" s="20" t="n">
        <v>23662.5</v>
      </c>
      <c r="F182" s="20" t="n">
        <v>23621.9</v>
      </c>
      <c r="G182" s="20" t="n">
        <v>24292</v>
      </c>
      <c r="H182" s="19" t="str">
        <f aca="false">IF((G182-E182)&lt;0,"нет","да")</f>
        <v>да</v>
      </c>
    </row>
    <row r="183" customFormat="false" ht="15.6" hidden="false" customHeight="false" outlineLevel="0" collapsed="false">
      <c r="A183" s="12" t="n">
        <v>178</v>
      </c>
      <c r="B183" s="18" t="s">
        <v>187</v>
      </c>
      <c r="C183" s="19" t="s">
        <v>15</v>
      </c>
      <c r="D183" s="20" t="n">
        <v>4775.7</v>
      </c>
      <c r="E183" s="20" t="n">
        <v>4775.3</v>
      </c>
      <c r="F183" s="20" t="n">
        <v>4706</v>
      </c>
      <c r="G183" s="20" t="n">
        <v>5174</v>
      </c>
      <c r="H183" s="19" t="str">
        <f aca="false">IF((G183-E183)&lt;0,"нет","да")</f>
        <v>да</v>
      </c>
    </row>
    <row r="184" customFormat="false" ht="15.6" hidden="false" customHeight="false" outlineLevel="0" collapsed="false">
      <c r="A184" s="12" t="n">
        <v>179</v>
      </c>
      <c r="B184" s="18" t="s">
        <v>188</v>
      </c>
      <c r="C184" s="19" t="s">
        <v>17</v>
      </c>
      <c r="D184" s="20" t="n">
        <v>4004.1</v>
      </c>
      <c r="E184" s="20" t="n">
        <v>4029.1</v>
      </c>
      <c r="F184" s="20" t="n">
        <v>3891.8</v>
      </c>
      <c r="G184" s="20" t="n">
        <v>4189</v>
      </c>
      <c r="H184" s="19" t="str">
        <f aca="false">IF((G184-E184)&lt;0,"нет","да")</f>
        <v>да</v>
      </c>
    </row>
    <row r="185" customFormat="false" ht="15.6" hidden="false" customHeight="false" outlineLevel="0" collapsed="false">
      <c r="A185" s="12" t="n">
        <v>180</v>
      </c>
      <c r="B185" s="18" t="s">
        <v>189</v>
      </c>
      <c r="C185" s="19" t="s">
        <v>15</v>
      </c>
      <c r="D185" s="20" t="n">
        <v>4629.3</v>
      </c>
      <c r="E185" s="20" t="n">
        <v>4671.5</v>
      </c>
      <c r="F185" s="20" t="n">
        <v>4615.8</v>
      </c>
      <c r="G185" s="20" t="n">
        <v>4928</v>
      </c>
      <c r="H185" s="19" t="str">
        <f aca="false">IF((G185-E185)&lt;0,"нет","да")</f>
        <v>да</v>
      </c>
    </row>
    <row r="186" customFormat="false" ht="15.6" hidden="false" customHeight="false" outlineLevel="0" collapsed="false">
      <c r="A186" s="12" t="n">
        <v>181</v>
      </c>
      <c r="B186" s="18" t="s">
        <v>190</v>
      </c>
      <c r="C186" s="19" t="s">
        <v>11</v>
      </c>
      <c r="D186" s="20" t="n">
        <v>7269.2</v>
      </c>
      <c r="E186" s="20" t="n">
        <v>7269.2</v>
      </c>
      <c r="F186" s="20" t="n">
        <v>7185.7</v>
      </c>
      <c r="G186" s="20" t="n">
        <v>7471</v>
      </c>
      <c r="H186" s="19" t="str">
        <f aca="false">IF((G186-E186)&lt;0,"нет","да")</f>
        <v>да</v>
      </c>
    </row>
    <row r="187" customFormat="false" ht="15.6" hidden="false" customHeight="false" outlineLevel="0" collapsed="false">
      <c r="A187" s="12" t="n">
        <v>182</v>
      </c>
      <c r="B187" s="18" t="s">
        <v>191</v>
      </c>
      <c r="C187" s="19" t="s">
        <v>15</v>
      </c>
      <c r="D187" s="20" t="n">
        <v>4940.6</v>
      </c>
      <c r="E187" s="20" t="n">
        <v>5397.3</v>
      </c>
      <c r="F187" s="20" t="n">
        <v>5153.8</v>
      </c>
      <c r="G187" s="20" t="n">
        <v>5913</v>
      </c>
      <c r="H187" s="19" t="str">
        <f aca="false">IF((G187-E187)&lt;0,"нет","да")</f>
        <v>да</v>
      </c>
    </row>
    <row r="188" customFormat="false" ht="15.6" hidden="false" customHeight="false" outlineLevel="0" collapsed="false">
      <c r="A188" s="12" t="n">
        <v>183</v>
      </c>
      <c r="B188" s="18" t="s">
        <v>160</v>
      </c>
      <c r="C188" s="19" t="s">
        <v>11</v>
      </c>
      <c r="D188" s="20" t="n">
        <v>4147</v>
      </c>
      <c r="E188" s="20" t="n">
        <v>4147</v>
      </c>
      <c r="F188" s="20" t="n">
        <v>4119.5</v>
      </c>
      <c r="G188" s="20" t="n">
        <v>4189</v>
      </c>
      <c r="H188" s="19" t="str">
        <f aca="false">IF((G188-E188)&lt;0,"нет","да")</f>
        <v>да</v>
      </c>
    </row>
    <row r="189" customFormat="false" ht="15.6" hidden="false" customHeight="false" outlineLevel="0" collapsed="false">
      <c r="A189" s="12" t="n">
        <v>184</v>
      </c>
      <c r="B189" s="18" t="s">
        <v>192</v>
      </c>
      <c r="C189" s="19" t="s">
        <v>15</v>
      </c>
      <c r="D189" s="20" t="n">
        <v>5993.7</v>
      </c>
      <c r="E189" s="20" t="n">
        <v>6093.7</v>
      </c>
      <c r="F189" s="20" t="n">
        <v>5825.2</v>
      </c>
      <c r="G189" s="20" t="n">
        <v>6160</v>
      </c>
      <c r="H189" s="19" t="str">
        <f aca="false">IF((G189-E189)&lt;0,"нет","да")</f>
        <v>да</v>
      </c>
    </row>
    <row r="190" customFormat="false" ht="15.6" hidden="false" customHeight="false" outlineLevel="0" collapsed="false">
      <c r="A190" s="12" t="n">
        <v>185</v>
      </c>
      <c r="B190" s="18" t="s">
        <v>55</v>
      </c>
      <c r="C190" s="19" t="s">
        <v>15</v>
      </c>
      <c r="D190" s="20" t="n">
        <v>6231.9</v>
      </c>
      <c r="E190" s="20" t="n">
        <v>6166.6</v>
      </c>
      <c r="F190" s="20" t="n">
        <v>5957</v>
      </c>
      <c r="G190" s="20" t="n">
        <v>6405</v>
      </c>
      <c r="H190" s="19" t="str">
        <f aca="false">IF((G190-E190)&lt;0,"нет","да")</f>
        <v>да</v>
      </c>
    </row>
    <row r="191" customFormat="false" ht="15.6" hidden="false" customHeight="false" outlineLevel="0" collapsed="false">
      <c r="A191" s="12" t="n">
        <v>186</v>
      </c>
      <c r="B191" s="18" t="s">
        <v>193</v>
      </c>
      <c r="C191" s="19" t="s">
        <v>11</v>
      </c>
      <c r="D191" s="20" t="n">
        <v>5998.2</v>
      </c>
      <c r="E191" s="20" t="n">
        <v>5998.2</v>
      </c>
      <c r="F191" s="20" t="n">
        <v>5934.5</v>
      </c>
      <c r="G191" s="20" t="n">
        <v>6160</v>
      </c>
      <c r="H191" s="19" t="str">
        <f aca="false">IF((G191-E191)&lt;0,"нет","да")</f>
        <v>да</v>
      </c>
    </row>
    <row r="192" s="1" customFormat="true" ht="30" hidden="false" customHeight="true" outlineLevel="0" collapsed="false">
      <c r="A192" s="14" t="n">
        <v>187</v>
      </c>
      <c r="B192" s="21" t="s">
        <v>194</v>
      </c>
      <c r="C192" s="14" t="s">
        <v>15</v>
      </c>
      <c r="D192" s="17" t="n">
        <v>80851.6</v>
      </c>
      <c r="E192" s="17" t="n">
        <v>84785</v>
      </c>
      <c r="F192" s="17" t="n">
        <v>83766.5</v>
      </c>
      <c r="G192" s="17" t="n">
        <v>86443</v>
      </c>
      <c r="H192" s="14" t="str">
        <f aca="false">IF((G192-E192)&lt;0,"нет","да")</f>
        <v>да</v>
      </c>
    </row>
    <row r="193" customFormat="false" ht="15.6" hidden="false" customHeight="false" outlineLevel="0" collapsed="false">
      <c r="A193" s="12" t="n">
        <v>188</v>
      </c>
      <c r="B193" s="18" t="s">
        <v>195</v>
      </c>
      <c r="C193" s="19" t="s">
        <v>11</v>
      </c>
      <c r="D193" s="20" t="n">
        <v>2388.6</v>
      </c>
      <c r="E193" s="20" t="n">
        <v>2525.6</v>
      </c>
      <c r="F193" s="20" t="n">
        <v>2516.4</v>
      </c>
      <c r="G193" s="20" t="n">
        <v>3942</v>
      </c>
      <c r="H193" s="19" t="str">
        <f aca="false">IF((G193-E193)&lt;0,"нет","да")</f>
        <v>да</v>
      </c>
    </row>
    <row r="194" customFormat="false" ht="15.6" hidden="false" customHeight="false" outlineLevel="0" collapsed="false">
      <c r="A194" s="12" t="n">
        <v>189</v>
      </c>
      <c r="B194" s="18" t="s">
        <v>196</v>
      </c>
      <c r="C194" s="19" t="s">
        <v>11</v>
      </c>
      <c r="D194" s="20" t="n">
        <v>2218.2</v>
      </c>
      <c r="E194" s="20" t="n">
        <v>2407.4</v>
      </c>
      <c r="F194" s="20" t="n">
        <v>2392.7</v>
      </c>
      <c r="G194" s="20" t="n">
        <v>3696</v>
      </c>
      <c r="H194" s="19" t="str">
        <f aca="false">IF((G194-E194)&lt;0,"нет","да")</f>
        <v>да</v>
      </c>
    </row>
    <row r="195" customFormat="false" ht="15.6" hidden="false" customHeight="false" outlineLevel="0" collapsed="false">
      <c r="A195" s="12" t="n">
        <v>190</v>
      </c>
      <c r="B195" s="18" t="s">
        <v>197</v>
      </c>
      <c r="C195" s="19" t="s">
        <v>11</v>
      </c>
      <c r="D195" s="20" t="n">
        <v>5608.4</v>
      </c>
      <c r="E195" s="20" t="n">
        <v>5663.4</v>
      </c>
      <c r="F195" s="20" t="n">
        <v>5657.9</v>
      </c>
      <c r="G195" s="20" t="n">
        <v>5667</v>
      </c>
      <c r="H195" s="19" t="str">
        <f aca="false">IF((G195-E195)&lt;0,"нет","да")</f>
        <v>да</v>
      </c>
    </row>
    <row r="196" customFormat="false" ht="15.6" hidden="false" customHeight="false" outlineLevel="0" collapsed="false">
      <c r="A196" s="12" t="n">
        <v>191</v>
      </c>
      <c r="B196" s="18" t="s">
        <v>198</v>
      </c>
      <c r="C196" s="19" t="s">
        <v>15</v>
      </c>
      <c r="D196" s="20" t="n">
        <v>2000</v>
      </c>
      <c r="E196" s="20" t="n">
        <v>3051</v>
      </c>
      <c r="F196" s="20" t="n">
        <v>2900.3</v>
      </c>
      <c r="G196" s="20" t="n">
        <v>3449</v>
      </c>
      <c r="H196" s="19" t="str">
        <f aca="false">IF((G196-E196)&lt;0,"нет","да")</f>
        <v>да</v>
      </c>
    </row>
    <row r="197" customFormat="false" ht="15.6" hidden="false" customHeight="false" outlineLevel="0" collapsed="false">
      <c r="A197" s="12" t="n">
        <v>192</v>
      </c>
      <c r="B197" s="18" t="s">
        <v>82</v>
      </c>
      <c r="C197" s="19" t="s">
        <v>15</v>
      </c>
      <c r="D197" s="20" t="n">
        <v>4570.4</v>
      </c>
      <c r="E197" s="20" t="n">
        <v>4770</v>
      </c>
      <c r="F197" s="20" t="n">
        <v>4770</v>
      </c>
      <c r="G197" s="20" t="n">
        <v>5667</v>
      </c>
      <c r="H197" s="19" t="str">
        <f aca="false">IF((G197-E197)&lt;0,"нет","да")</f>
        <v>да</v>
      </c>
    </row>
    <row r="198" customFormat="false" ht="15.6" hidden="false" customHeight="false" outlineLevel="0" collapsed="false">
      <c r="A198" s="12" t="n">
        <v>193</v>
      </c>
      <c r="B198" s="18" t="s">
        <v>199</v>
      </c>
      <c r="C198" s="19" t="s">
        <v>17</v>
      </c>
      <c r="D198" s="20" t="n">
        <v>16766</v>
      </c>
      <c r="E198" s="20" t="n">
        <v>17404</v>
      </c>
      <c r="F198" s="20" t="n">
        <v>17400.9</v>
      </c>
      <c r="G198" s="20" t="n">
        <v>17404</v>
      </c>
      <c r="H198" s="19" t="str">
        <f aca="false">IF((G198-E198)&lt;0,"нет","да")</f>
        <v>да</v>
      </c>
    </row>
    <row r="199" customFormat="false" ht="15.6" hidden="false" customHeight="false" outlineLevel="0" collapsed="false">
      <c r="A199" s="12" t="n">
        <v>194</v>
      </c>
      <c r="B199" s="18" t="s">
        <v>200</v>
      </c>
      <c r="C199" s="19" t="s">
        <v>11</v>
      </c>
      <c r="D199" s="20" t="n">
        <v>2864</v>
      </c>
      <c r="E199" s="20" t="n">
        <v>3504</v>
      </c>
      <c r="F199" s="20" t="n">
        <v>3482.2</v>
      </c>
      <c r="G199" s="20" t="n">
        <v>3696</v>
      </c>
      <c r="H199" s="19" t="str">
        <f aca="false">IF((G199-E199)&lt;0,"нет","да")</f>
        <v>да</v>
      </c>
    </row>
    <row r="200" customFormat="false" ht="15.6" hidden="false" customHeight="false" outlineLevel="0" collapsed="false">
      <c r="A200" s="12" t="n">
        <v>195</v>
      </c>
      <c r="B200" s="18" t="s">
        <v>53</v>
      </c>
      <c r="C200" s="19" t="s">
        <v>17</v>
      </c>
      <c r="D200" s="20" t="n">
        <v>5099</v>
      </c>
      <c r="E200" s="20" t="n">
        <v>5362.7</v>
      </c>
      <c r="F200" s="20" t="n">
        <v>5301.1</v>
      </c>
      <c r="G200" s="20" t="n">
        <v>5420</v>
      </c>
      <c r="H200" s="19" t="str">
        <f aca="false">IF((G200-E200)&lt;0,"нет","да")</f>
        <v>да</v>
      </c>
    </row>
    <row r="201" customFormat="false" ht="15.6" hidden="false" customHeight="false" outlineLevel="0" collapsed="false">
      <c r="A201" s="12" t="n">
        <v>196</v>
      </c>
      <c r="B201" s="18" t="s">
        <v>201</v>
      </c>
      <c r="C201" s="19" t="s">
        <v>11</v>
      </c>
      <c r="D201" s="20" t="n">
        <v>2273.6</v>
      </c>
      <c r="E201" s="20" t="n">
        <v>2378.6</v>
      </c>
      <c r="F201" s="20" t="n">
        <v>2353.2</v>
      </c>
      <c r="G201" s="20" t="n">
        <v>3696</v>
      </c>
      <c r="H201" s="19" t="str">
        <f aca="false">IF((G201-E201)&lt;0,"нет","да")</f>
        <v>да</v>
      </c>
    </row>
    <row r="202" customFormat="false" ht="15.6" hidden="false" customHeight="false" outlineLevel="0" collapsed="false">
      <c r="A202" s="12" t="n">
        <v>197</v>
      </c>
      <c r="B202" s="18" t="s">
        <v>154</v>
      </c>
      <c r="C202" s="19" t="s">
        <v>11</v>
      </c>
      <c r="D202" s="20" t="n">
        <v>4248.1</v>
      </c>
      <c r="E202" s="20" t="n">
        <v>4257.1</v>
      </c>
      <c r="F202" s="20" t="n">
        <v>4257.1</v>
      </c>
      <c r="G202" s="20" t="n">
        <v>4681</v>
      </c>
      <c r="H202" s="19" t="str">
        <f aca="false">IF((G202-E202)&lt;0,"нет","да")</f>
        <v>да</v>
      </c>
    </row>
    <row r="203" customFormat="false" ht="15.6" hidden="false" customHeight="false" outlineLevel="0" collapsed="false">
      <c r="A203" s="12" t="n">
        <v>198</v>
      </c>
      <c r="B203" s="18" t="s">
        <v>202</v>
      </c>
      <c r="C203" s="19" t="s">
        <v>11</v>
      </c>
      <c r="D203" s="20" t="n">
        <v>2803.5</v>
      </c>
      <c r="E203" s="20" t="n">
        <v>3149.1</v>
      </c>
      <c r="F203" s="20" t="n">
        <v>3147.7</v>
      </c>
      <c r="G203" s="20" t="n">
        <v>4681</v>
      </c>
      <c r="H203" s="19" t="str">
        <f aca="false">IF((G203-E203)&lt;0,"нет","да")</f>
        <v>да</v>
      </c>
    </row>
    <row r="204" customFormat="false" ht="15.6" hidden="false" customHeight="false" outlineLevel="0" collapsed="false">
      <c r="A204" s="12" t="n">
        <v>199</v>
      </c>
      <c r="B204" s="18" t="s">
        <v>203</v>
      </c>
      <c r="C204" s="19" t="s">
        <v>15</v>
      </c>
      <c r="D204" s="20" t="n">
        <v>4842.5</v>
      </c>
      <c r="E204" s="20" t="n">
        <v>4651.1</v>
      </c>
      <c r="F204" s="20" t="n">
        <v>4651.1</v>
      </c>
      <c r="G204" s="20" t="n">
        <v>5420</v>
      </c>
      <c r="H204" s="19" t="str">
        <f aca="false">IF((G204-E204)&lt;0,"нет","да")</f>
        <v>да</v>
      </c>
    </row>
    <row r="205" s="1" customFormat="true" ht="30" hidden="false" customHeight="true" outlineLevel="0" collapsed="false">
      <c r="A205" s="14" t="n">
        <v>200</v>
      </c>
      <c r="B205" s="21" t="s">
        <v>204</v>
      </c>
      <c r="C205" s="14" t="s">
        <v>15</v>
      </c>
      <c r="D205" s="17" t="n">
        <v>117344.3</v>
      </c>
      <c r="E205" s="17" t="n">
        <v>122163.5</v>
      </c>
      <c r="F205" s="17" t="n">
        <v>118789.9</v>
      </c>
      <c r="G205" s="17" t="n">
        <v>126340</v>
      </c>
      <c r="H205" s="14" t="str">
        <f aca="false">IF((G205-E205)&lt;0,"нет","да")</f>
        <v>да</v>
      </c>
    </row>
    <row r="206" customFormat="false" ht="15.6" hidden="false" customHeight="false" outlineLevel="0" collapsed="false">
      <c r="A206" s="12" t="n">
        <v>201</v>
      </c>
      <c r="B206" s="18" t="s">
        <v>205</v>
      </c>
      <c r="C206" s="19" t="s">
        <v>17</v>
      </c>
      <c r="D206" s="20" t="n">
        <v>29812</v>
      </c>
      <c r="E206" s="20" t="n">
        <v>30867.1</v>
      </c>
      <c r="F206" s="20" t="n">
        <v>30573.1</v>
      </c>
      <c r="G206" s="20" t="n">
        <v>30945</v>
      </c>
      <c r="H206" s="19" t="str">
        <f aca="false">IF((G206-E206)&lt;0,"нет","да")</f>
        <v>да</v>
      </c>
    </row>
    <row r="207" customFormat="false" ht="15.6" hidden="false" customHeight="false" outlineLevel="0" collapsed="false">
      <c r="A207" s="12" t="n">
        <v>202</v>
      </c>
      <c r="B207" s="18" t="s">
        <v>206</v>
      </c>
      <c r="C207" s="19" t="s">
        <v>15</v>
      </c>
      <c r="D207" s="20" t="n">
        <v>3551.2</v>
      </c>
      <c r="E207" s="20" t="n">
        <v>3941</v>
      </c>
      <c r="F207" s="20" t="n">
        <v>3703.7</v>
      </c>
      <c r="G207" s="20" t="n">
        <v>3942</v>
      </c>
      <c r="H207" s="19" t="str">
        <f aca="false">IF((G207-E207)&lt;0,"нет","да")</f>
        <v>да</v>
      </c>
    </row>
    <row r="208" customFormat="false" ht="15.6" hidden="false" customHeight="false" outlineLevel="0" collapsed="false">
      <c r="A208" s="12" t="n">
        <v>203</v>
      </c>
      <c r="B208" s="18" t="s">
        <v>207</v>
      </c>
      <c r="C208" s="19" t="s">
        <v>15</v>
      </c>
      <c r="D208" s="20" t="n">
        <v>5696</v>
      </c>
      <c r="E208" s="20" t="n">
        <v>5913</v>
      </c>
      <c r="F208" s="20" t="n">
        <v>5766.8</v>
      </c>
      <c r="G208" s="20" t="n">
        <v>5913</v>
      </c>
      <c r="H208" s="19" t="str">
        <f aca="false">IF((G208-E208)&lt;0,"нет","да")</f>
        <v>да</v>
      </c>
    </row>
    <row r="209" customFormat="false" ht="15.6" hidden="false" customHeight="false" outlineLevel="0" collapsed="false">
      <c r="A209" s="12" t="n">
        <v>204</v>
      </c>
      <c r="B209" s="18" t="s">
        <v>208</v>
      </c>
      <c r="C209" s="19" t="s">
        <v>15</v>
      </c>
      <c r="D209" s="20" t="n">
        <v>6172</v>
      </c>
      <c r="E209" s="20" t="n">
        <v>6405</v>
      </c>
      <c r="F209" s="20" t="n">
        <v>6392.4</v>
      </c>
      <c r="G209" s="20" t="n">
        <v>6405</v>
      </c>
      <c r="H209" s="19" t="str">
        <f aca="false">IF((G209-E209)&lt;0,"нет","да")</f>
        <v>да</v>
      </c>
    </row>
    <row r="210" customFormat="false" ht="15.6" hidden="false" customHeight="false" outlineLevel="0" collapsed="false">
      <c r="A210" s="12" t="n">
        <v>205</v>
      </c>
      <c r="B210" s="18" t="s">
        <v>209</v>
      </c>
      <c r="C210" s="19" t="s">
        <v>9</v>
      </c>
      <c r="D210" s="20" t="n">
        <v>4140.8</v>
      </c>
      <c r="E210" s="20" t="n">
        <v>4117.8</v>
      </c>
      <c r="F210" s="20" t="n">
        <v>3999.3</v>
      </c>
      <c r="G210" s="20" t="n">
        <v>4434</v>
      </c>
      <c r="H210" s="19" t="str">
        <f aca="false">IF((G210-E210)&lt;0,"нет","да")</f>
        <v>да</v>
      </c>
    </row>
    <row r="211" customFormat="false" ht="15.6" hidden="false" customHeight="false" outlineLevel="0" collapsed="false">
      <c r="A211" s="12" t="n">
        <v>206</v>
      </c>
      <c r="B211" s="18" t="s">
        <v>210</v>
      </c>
      <c r="C211" s="19" t="s">
        <v>15</v>
      </c>
      <c r="D211" s="20" t="n">
        <v>3891.4</v>
      </c>
      <c r="E211" s="20" t="n">
        <v>3936.3</v>
      </c>
      <c r="F211" s="20" t="n">
        <v>3742.3</v>
      </c>
      <c r="G211" s="20" t="n">
        <v>4189</v>
      </c>
      <c r="H211" s="19" t="str">
        <f aca="false">IF((G211-E211)&lt;0,"нет","да")</f>
        <v>да</v>
      </c>
    </row>
    <row r="212" customFormat="false" ht="15.6" hidden="false" customHeight="false" outlineLevel="0" collapsed="false">
      <c r="A212" s="12" t="n">
        <v>207</v>
      </c>
      <c r="B212" s="18" t="s">
        <v>211</v>
      </c>
      <c r="C212" s="19" t="s">
        <v>15</v>
      </c>
      <c r="D212" s="20" t="n">
        <v>2843.7</v>
      </c>
      <c r="E212" s="20" t="n">
        <v>2971.6</v>
      </c>
      <c r="F212" s="20" t="n">
        <v>2924.1</v>
      </c>
      <c r="G212" s="20" t="n">
        <v>3449</v>
      </c>
      <c r="H212" s="19" t="str">
        <f aca="false">IF((G212-E212)&lt;0,"нет","да")</f>
        <v>да</v>
      </c>
    </row>
    <row r="213" customFormat="false" ht="15.6" hidden="false" customHeight="false" outlineLevel="0" collapsed="false">
      <c r="A213" s="12" t="n">
        <v>208</v>
      </c>
      <c r="B213" s="18" t="s">
        <v>212</v>
      </c>
      <c r="C213" s="19" t="s">
        <v>9</v>
      </c>
      <c r="D213" s="20" t="n">
        <v>3186.2</v>
      </c>
      <c r="E213" s="20" t="n">
        <v>3440.5</v>
      </c>
      <c r="F213" s="20" t="n">
        <v>3305.2</v>
      </c>
      <c r="G213" s="20" t="n">
        <v>3449</v>
      </c>
      <c r="H213" s="19" t="str">
        <f aca="false">IF((G213-E213)&lt;0,"нет","да")</f>
        <v>да</v>
      </c>
    </row>
    <row r="214" customFormat="false" ht="15.6" hidden="false" customHeight="false" outlineLevel="0" collapsed="false">
      <c r="A214" s="12" t="n">
        <v>209</v>
      </c>
      <c r="B214" s="18" t="s">
        <v>213</v>
      </c>
      <c r="C214" s="19" t="s">
        <v>15</v>
      </c>
      <c r="D214" s="20" t="n">
        <v>3360.5</v>
      </c>
      <c r="E214" s="20" t="n">
        <v>3501.1</v>
      </c>
      <c r="F214" s="20" t="n">
        <v>3367.4</v>
      </c>
      <c r="G214" s="20" t="n">
        <v>3942</v>
      </c>
      <c r="H214" s="19" t="str">
        <f aca="false">IF((G214-E214)&lt;0,"нет","да")</f>
        <v>да</v>
      </c>
    </row>
    <row r="215" customFormat="false" ht="15.6" hidden="false" customHeight="false" outlineLevel="0" collapsed="false">
      <c r="A215" s="12" t="n">
        <v>210</v>
      </c>
      <c r="B215" s="18" t="s">
        <v>214</v>
      </c>
      <c r="C215" s="19" t="s">
        <v>15</v>
      </c>
      <c r="D215" s="20" t="n">
        <v>3533.2</v>
      </c>
      <c r="E215" s="20" t="n">
        <v>3711.7</v>
      </c>
      <c r="F215" s="20" t="n">
        <v>3259.1</v>
      </c>
      <c r="G215" s="20" t="n">
        <v>3942</v>
      </c>
      <c r="H215" s="19" t="str">
        <f aca="false">IF((G215-E215)&lt;0,"нет","да")</f>
        <v>да</v>
      </c>
    </row>
    <row r="216" customFormat="false" ht="15.6" hidden="false" customHeight="false" outlineLevel="0" collapsed="false">
      <c r="A216" s="12" t="n">
        <v>211</v>
      </c>
      <c r="B216" s="18" t="s">
        <v>215</v>
      </c>
      <c r="C216" s="19" t="s">
        <v>15</v>
      </c>
      <c r="D216" s="20" t="n">
        <v>4171</v>
      </c>
      <c r="E216" s="20" t="n">
        <v>4434</v>
      </c>
      <c r="F216" s="20" t="n">
        <v>3954.6</v>
      </c>
      <c r="G216" s="20" t="n">
        <v>4434</v>
      </c>
      <c r="H216" s="19" t="str">
        <f aca="false">IF((G216-E216)&lt;0,"нет","да")</f>
        <v>да</v>
      </c>
    </row>
    <row r="217" customFormat="false" ht="15.6" hidden="false" customHeight="false" outlineLevel="0" collapsed="false">
      <c r="A217" s="12" t="n">
        <v>212</v>
      </c>
      <c r="B217" s="18" t="s">
        <v>216</v>
      </c>
      <c r="C217" s="19" t="s">
        <v>9</v>
      </c>
      <c r="D217" s="20" t="n">
        <v>2893.2</v>
      </c>
      <c r="E217" s="20" t="n">
        <v>3185.7</v>
      </c>
      <c r="F217" s="20" t="n">
        <v>2991.8</v>
      </c>
      <c r="G217" s="20" t="n">
        <v>3449</v>
      </c>
      <c r="H217" s="19" t="str">
        <f aca="false">IF((G217-E217)&lt;0,"нет","да")</f>
        <v>да</v>
      </c>
    </row>
    <row r="218" customFormat="false" ht="15.6" hidden="false" customHeight="false" outlineLevel="0" collapsed="false">
      <c r="A218" s="12" t="n">
        <v>213</v>
      </c>
      <c r="B218" s="18" t="s">
        <v>217</v>
      </c>
      <c r="C218" s="19" t="s">
        <v>15</v>
      </c>
      <c r="D218" s="20" t="n">
        <v>3644.3</v>
      </c>
      <c r="E218" s="20" t="n">
        <v>4116.2</v>
      </c>
      <c r="F218" s="20" t="n">
        <v>4063.1</v>
      </c>
      <c r="G218" s="20" t="n">
        <v>4928</v>
      </c>
      <c r="H218" s="19" t="str">
        <f aca="false">IF((G218-E218)&lt;0,"нет","да")</f>
        <v>да</v>
      </c>
    </row>
    <row r="219" s="1" customFormat="true" ht="30" hidden="false" customHeight="true" outlineLevel="0" collapsed="false">
      <c r="A219" s="14" t="n">
        <v>214</v>
      </c>
      <c r="B219" s="21" t="s">
        <v>218</v>
      </c>
      <c r="C219" s="14" t="s">
        <v>15</v>
      </c>
      <c r="D219" s="17" t="n">
        <v>81461.4</v>
      </c>
      <c r="E219" s="17" t="n">
        <v>79116.3</v>
      </c>
      <c r="F219" s="17" t="n">
        <v>77778.3</v>
      </c>
      <c r="G219" s="17" t="n">
        <v>82750</v>
      </c>
      <c r="H219" s="14" t="str">
        <f aca="false">IF((G219-E219)&lt;0,"нет","да")</f>
        <v>да</v>
      </c>
    </row>
    <row r="220" customFormat="false" ht="15.6" hidden="false" customHeight="false" outlineLevel="0" collapsed="false">
      <c r="A220" s="12" t="n">
        <v>215</v>
      </c>
      <c r="B220" s="18" t="s">
        <v>219</v>
      </c>
      <c r="C220" s="19" t="s">
        <v>11</v>
      </c>
      <c r="D220" s="20" t="n">
        <v>3473.2</v>
      </c>
      <c r="E220" s="20" t="n">
        <v>3639.2</v>
      </c>
      <c r="F220" s="20" t="n">
        <v>3639.2</v>
      </c>
      <c r="G220" s="20" t="n">
        <v>3696</v>
      </c>
      <c r="H220" s="19" t="str">
        <f aca="false">IF((G220-E220)&lt;0,"нет","да")</f>
        <v>да</v>
      </c>
    </row>
    <row r="221" customFormat="false" ht="15.6" hidden="false" customHeight="false" outlineLevel="0" collapsed="false">
      <c r="A221" s="12" t="n">
        <v>216</v>
      </c>
      <c r="B221" s="18" t="s">
        <v>220</v>
      </c>
      <c r="C221" s="19" t="s">
        <v>11</v>
      </c>
      <c r="D221" s="20" t="n">
        <v>3575.6</v>
      </c>
      <c r="E221" s="20" t="n">
        <v>4164.2</v>
      </c>
      <c r="F221" s="20" t="n">
        <v>4164.2</v>
      </c>
      <c r="G221" s="20" t="n">
        <v>3942</v>
      </c>
      <c r="H221" s="19" t="str">
        <f aca="false">IF((G221-E221)&lt;0,"нет","да")</f>
        <v>нет</v>
      </c>
    </row>
    <row r="222" customFormat="false" ht="15.6" hidden="false" customHeight="false" outlineLevel="0" collapsed="false">
      <c r="A222" s="12" t="n">
        <v>217</v>
      </c>
      <c r="B222" s="18" t="s">
        <v>221</v>
      </c>
      <c r="C222" s="19" t="s">
        <v>11</v>
      </c>
      <c r="D222" s="20" t="n">
        <v>2786.6</v>
      </c>
      <c r="E222" s="20" t="n">
        <v>3159.2</v>
      </c>
      <c r="F222" s="20" t="n">
        <v>3159.2</v>
      </c>
      <c r="G222" s="20" t="n">
        <v>3696</v>
      </c>
      <c r="H222" s="19" t="str">
        <f aca="false">IF((G222-E222)&lt;0,"нет","да")</f>
        <v>да</v>
      </c>
    </row>
    <row r="223" customFormat="false" ht="15.6" hidden="false" customHeight="false" outlineLevel="0" collapsed="false">
      <c r="A223" s="12" t="n">
        <v>218</v>
      </c>
      <c r="B223" s="18" t="s">
        <v>222</v>
      </c>
      <c r="C223" s="19" t="s">
        <v>17</v>
      </c>
      <c r="D223" s="20" t="n">
        <v>3241.2</v>
      </c>
      <c r="E223" s="20" t="n">
        <v>3419.2</v>
      </c>
      <c r="F223" s="20" t="n">
        <v>3419.2</v>
      </c>
      <c r="G223" s="20" t="n">
        <v>3449</v>
      </c>
      <c r="H223" s="19" t="str">
        <f aca="false">IF((G223-E223)&lt;0,"нет","да")</f>
        <v>да</v>
      </c>
    </row>
    <row r="224" customFormat="false" ht="15.6" hidden="false" customHeight="false" outlineLevel="0" collapsed="false">
      <c r="A224" s="12" t="n">
        <v>219</v>
      </c>
      <c r="B224" s="18" t="s">
        <v>168</v>
      </c>
      <c r="C224" s="19" t="s">
        <v>17</v>
      </c>
      <c r="D224" s="20" t="n">
        <v>5692.2</v>
      </c>
      <c r="E224" s="20" t="n">
        <v>5876.2</v>
      </c>
      <c r="F224" s="20" t="n">
        <v>5868.2</v>
      </c>
      <c r="G224" s="20" t="n">
        <v>5913</v>
      </c>
      <c r="H224" s="19" t="str">
        <f aca="false">IF((G224-E224)&lt;0,"нет","да")</f>
        <v>да</v>
      </c>
    </row>
    <row r="225" customFormat="false" ht="15.6" hidden="false" customHeight="false" outlineLevel="0" collapsed="false">
      <c r="A225" s="12" t="n">
        <v>220</v>
      </c>
      <c r="B225" s="18" t="s">
        <v>223</v>
      </c>
      <c r="C225" s="19" t="s">
        <v>11</v>
      </c>
      <c r="D225" s="20" t="n">
        <v>3657.1</v>
      </c>
      <c r="E225" s="20" t="n">
        <v>4132</v>
      </c>
      <c r="F225" s="20" t="n">
        <v>3984.8</v>
      </c>
      <c r="G225" s="20" t="n">
        <v>3942</v>
      </c>
      <c r="H225" s="19" t="str">
        <f aca="false">IF((G225-E225)&lt;0,"нет","да")</f>
        <v>нет</v>
      </c>
    </row>
    <row r="226" customFormat="false" ht="15.6" hidden="false" customHeight="false" outlineLevel="0" collapsed="false">
      <c r="A226" s="12" t="n">
        <v>221</v>
      </c>
      <c r="B226" s="18" t="s">
        <v>224</v>
      </c>
      <c r="C226" s="19" t="s">
        <v>17</v>
      </c>
      <c r="D226" s="20" t="n">
        <v>17888</v>
      </c>
      <c r="E226" s="20" t="n">
        <v>15830</v>
      </c>
      <c r="F226" s="20" t="n">
        <v>15739.6</v>
      </c>
      <c r="G226" s="20" t="n">
        <v>19579</v>
      </c>
      <c r="H226" s="19" t="str">
        <f aca="false">IF((G226-E226)&lt;0,"нет","да")</f>
        <v>да</v>
      </c>
    </row>
    <row r="227" customFormat="false" ht="15.6" hidden="false" customHeight="false" outlineLevel="0" collapsed="false">
      <c r="A227" s="12" t="n">
        <v>222</v>
      </c>
      <c r="B227" s="18" t="s">
        <v>225</v>
      </c>
      <c r="C227" s="19" t="s">
        <v>11</v>
      </c>
      <c r="D227" s="20" t="n">
        <v>4365.1</v>
      </c>
      <c r="E227" s="20" t="n">
        <v>4643.4</v>
      </c>
      <c r="F227" s="20" t="n">
        <v>4643.4</v>
      </c>
      <c r="G227" s="20" t="n">
        <v>4681</v>
      </c>
      <c r="H227" s="19" t="str">
        <f aca="false">IF((G227-E227)&lt;0,"нет","да")</f>
        <v>да</v>
      </c>
    </row>
    <row r="228" customFormat="false" ht="15.6" hidden="false" customHeight="false" outlineLevel="0" collapsed="false">
      <c r="A228" s="12" t="n">
        <v>223</v>
      </c>
      <c r="B228" s="18" t="s">
        <v>226</v>
      </c>
      <c r="C228" s="19" t="s">
        <v>17</v>
      </c>
      <c r="D228" s="20" t="n">
        <v>4399.2</v>
      </c>
      <c r="E228" s="20" t="n">
        <v>4399.2</v>
      </c>
      <c r="F228" s="20" t="n">
        <v>4399.2</v>
      </c>
      <c r="G228" s="20" t="n">
        <v>4681</v>
      </c>
      <c r="H228" s="19" t="str">
        <f aca="false">IF((G228-E228)&lt;0,"нет","да")</f>
        <v>да</v>
      </c>
    </row>
    <row r="229" customFormat="false" ht="15.6" hidden="false" customHeight="false" outlineLevel="0" collapsed="false">
      <c r="A229" s="12" t="n">
        <v>224</v>
      </c>
      <c r="B229" s="18" t="s">
        <v>227</v>
      </c>
      <c r="C229" s="19" t="s">
        <v>11</v>
      </c>
      <c r="D229" s="20" t="n">
        <v>3662.2</v>
      </c>
      <c r="E229" s="20" t="n">
        <v>3938.2</v>
      </c>
      <c r="F229" s="20" t="n">
        <v>3914.7</v>
      </c>
      <c r="G229" s="20" t="n">
        <v>3942</v>
      </c>
      <c r="H229" s="19" t="str">
        <f aca="false">IF((G229-E229)&lt;0,"нет","да")</f>
        <v>да</v>
      </c>
    </row>
    <row r="230" customFormat="false" ht="15.6" hidden="false" customHeight="false" outlineLevel="0" collapsed="false">
      <c r="A230" s="12" t="n">
        <v>225</v>
      </c>
      <c r="B230" s="18" t="s">
        <v>53</v>
      </c>
      <c r="C230" s="19" t="s">
        <v>11</v>
      </c>
      <c r="D230" s="20" t="n">
        <v>2862.8</v>
      </c>
      <c r="E230" s="20" t="n">
        <v>3592.19</v>
      </c>
      <c r="F230" s="20" t="n">
        <v>3452.03</v>
      </c>
      <c r="G230" s="20" t="n">
        <v>3942</v>
      </c>
      <c r="H230" s="19" t="str">
        <f aca="false">IF((G230-E230)&lt;0,"нет","да")</f>
        <v>да</v>
      </c>
    </row>
    <row r="231" customFormat="false" ht="15.6" hidden="false" customHeight="false" outlineLevel="0" collapsed="false">
      <c r="A231" s="12" t="n">
        <v>226</v>
      </c>
      <c r="B231" s="18" t="s">
        <v>228</v>
      </c>
      <c r="C231" s="19" t="s">
        <v>15</v>
      </c>
      <c r="D231" s="20" t="n">
        <v>3501.1</v>
      </c>
      <c r="E231" s="20" t="n">
        <v>3402.8</v>
      </c>
      <c r="F231" s="20" t="n">
        <v>3396.1</v>
      </c>
      <c r="G231" s="20" t="n">
        <v>3696</v>
      </c>
      <c r="H231" s="19" t="str">
        <f aca="false">IF((G231-E231)&lt;0,"нет","да")</f>
        <v>да</v>
      </c>
    </row>
    <row r="232" s="1" customFormat="true" ht="30" hidden="false" customHeight="true" outlineLevel="0" collapsed="false">
      <c r="A232" s="14" t="n">
        <v>227</v>
      </c>
      <c r="B232" s="21" t="s">
        <v>229</v>
      </c>
      <c r="C232" s="14" t="s">
        <v>15</v>
      </c>
      <c r="D232" s="17" t="n">
        <v>85894.6</v>
      </c>
      <c r="E232" s="17" t="n">
        <v>91310.4</v>
      </c>
      <c r="F232" s="17" t="n">
        <v>91216.8</v>
      </c>
      <c r="G232" s="17" t="n">
        <v>91616</v>
      </c>
      <c r="H232" s="14" t="str">
        <f aca="false">IF((G232-E232)&lt;0,"нет","да")</f>
        <v>да</v>
      </c>
    </row>
    <row r="233" customFormat="false" ht="15.6" hidden="false" customHeight="false" outlineLevel="0" collapsed="false">
      <c r="A233" s="12" t="n">
        <v>228</v>
      </c>
      <c r="B233" s="18" t="s">
        <v>230</v>
      </c>
      <c r="C233" s="19" t="s">
        <v>17</v>
      </c>
      <c r="D233" s="20" t="n">
        <v>14363.3</v>
      </c>
      <c r="E233" s="20" t="n">
        <v>14363.3</v>
      </c>
      <c r="F233" s="20" t="n">
        <v>14363.1</v>
      </c>
      <c r="G233" s="20" t="n">
        <v>14416</v>
      </c>
      <c r="H233" s="19" t="str">
        <f aca="false">IF((G233-E233)&lt;0,"нет","да")</f>
        <v>да</v>
      </c>
    </row>
    <row r="234" customFormat="false" ht="15.6" hidden="false" customHeight="false" outlineLevel="0" collapsed="false">
      <c r="A234" s="12" t="n">
        <v>229</v>
      </c>
      <c r="B234" s="18" t="s">
        <v>231</v>
      </c>
      <c r="C234" s="19" t="s">
        <v>11</v>
      </c>
      <c r="D234" s="20" t="n">
        <v>7546.4</v>
      </c>
      <c r="E234" s="20" t="n">
        <v>7747</v>
      </c>
      <c r="F234" s="20" t="n">
        <v>7744</v>
      </c>
      <c r="G234" s="20" t="n">
        <v>7747</v>
      </c>
      <c r="H234" s="19" t="str">
        <f aca="false">IF((G234-E234)&lt;0,"нет","да")</f>
        <v>да</v>
      </c>
    </row>
    <row r="235" customFormat="false" ht="15.6" hidden="false" customHeight="false" outlineLevel="0" collapsed="false">
      <c r="A235" s="12" t="n">
        <v>230</v>
      </c>
      <c r="B235" s="18" t="s">
        <v>232</v>
      </c>
      <c r="C235" s="19" t="s">
        <v>11</v>
      </c>
      <c r="D235" s="20" t="n">
        <v>4325</v>
      </c>
      <c r="E235" s="20" t="n">
        <v>4698.5</v>
      </c>
      <c r="F235" s="20" t="n">
        <v>4648.8</v>
      </c>
      <c r="G235" s="20" t="n">
        <v>4928</v>
      </c>
      <c r="H235" s="19" t="str">
        <f aca="false">IF((G235-E235)&lt;0,"нет","да")</f>
        <v>да</v>
      </c>
    </row>
    <row r="236" customFormat="false" ht="15.6" hidden="false" customHeight="false" outlineLevel="0" collapsed="false">
      <c r="A236" s="12" t="n">
        <v>231</v>
      </c>
      <c r="B236" s="18" t="s">
        <v>233</v>
      </c>
      <c r="C236" s="19" t="s">
        <v>15</v>
      </c>
      <c r="D236" s="20" t="n">
        <v>3938</v>
      </c>
      <c r="E236" s="20" t="n">
        <v>3938</v>
      </c>
      <c r="F236" s="20" t="n">
        <v>3938</v>
      </c>
      <c r="G236" s="20" t="n">
        <v>3942</v>
      </c>
      <c r="H236" s="19" t="str">
        <f aca="false">IF((G236-E236)&lt;0,"нет","да")</f>
        <v>да</v>
      </c>
    </row>
    <row r="237" customFormat="false" ht="15.6" hidden="false" customHeight="false" outlineLevel="0" collapsed="false">
      <c r="A237" s="12" t="n">
        <v>232</v>
      </c>
      <c r="B237" s="18" t="s">
        <v>234</v>
      </c>
      <c r="C237" s="19" t="s">
        <v>15</v>
      </c>
      <c r="D237" s="20" t="n">
        <v>3939.2</v>
      </c>
      <c r="E237" s="20" t="n">
        <v>3942</v>
      </c>
      <c r="F237" s="20" t="n">
        <v>3938.6</v>
      </c>
      <c r="G237" s="20" t="n">
        <v>3942</v>
      </c>
      <c r="H237" s="19" t="str">
        <f aca="false">IF((G237-E237)&lt;0,"нет","да")</f>
        <v>да</v>
      </c>
    </row>
    <row r="238" customFormat="false" ht="15.6" hidden="false" customHeight="false" outlineLevel="0" collapsed="false">
      <c r="A238" s="12" t="n">
        <v>233</v>
      </c>
      <c r="B238" s="18" t="s">
        <v>235</v>
      </c>
      <c r="C238" s="19" t="s">
        <v>15</v>
      </c>
      <c r="D238" s="20" t="n">
        <v>2728.1</v>
      </c>
      <c r="E238" s="20" t="n">
        <v>3121.7</v>
      </c>
      <c r="F238" s="20" t="n">
        <v>3079.8</v>
      </c>
      <c r="G238" s="20" t="n">
        <v>3696</v>
      </c>
      <c r="H238" s="19" t="str">
        <f aca="false">IF((G238-E238)&lt;0,"нет","да")</f>
        <v>да</v>
      </c>
    </row>
    <row r="239" customFormat="false" ht="15.6" hidden="false" customHeight="false" outlineLevel="0" collapsed="false">
      <c r="A239" s="12" t="n">
        <v>234</v>
      </c>
      <c r="B239" s="18" t="s">
        <v>236</v>
      </c>
      <c r="C239" s="19" t="s">
        <v>15</v>
      </c>
      <c r="D239" s="20" t="n">
        <v>5036.5</v>
      </c>
      <c r="E239" s="20" t="n">
        <v>5036.5</v>
      </c>
      <c r="F239" s="20" t="n">
        <v>5036.2</v>
      </c>
      <c r="G239" s="20" t="n">
        <v>5174</v>
      </c>
      <c r="H239" s="19" t="str">
        <f aca="false">IF((G239-E239)&lt;0,"нет","да")</f>
        <v>да</v>
      </c>
    </row>
    <row r="240" customFormat="false" ht="15.6" hidden="false" customHeight="false" outlineLevel="0" collapsed="false">
      <c r="A240" s="12" t="n">
        <v>235</v>
      </c>
      <c r="B240" s="18" t="s">
        <v>237</v>
      </c>
      <c r="C240" s="19" t="s">
        <v>9</v>
      </c>
      <c r="D240" s="20" t="n">
        <v>3817</v>
      </c>
      <c r="E240" s="20" t="n">
        <v>3877.3</v>
      </c>
      <c r="F240" s="20" t="n">
        <v>3816.9</v>
      </c>
      <c r="G240" s="20" t="n">
        <v>3942</v>
      </c>
      <c r="H240" s="19" t="str">
        <f aca="false">IF((G240-E240)&lt;0,"нет","да")</f>
        <v>да</v>
      </c>
    </row>
    <row r="241" customFormat="false" ht="15.6" hidden="false" customHeight="false" outlineLevel="0" collapsed="false">
      <c r="A241" s="12" t="n">
        <v>236</v>
      </c>
      <c r="B241" s="18" t="s">
        <v>238</v>
      </c>
      <c r="C241" s="19" t="s">
        <v>15</v>
      </c>
      <c r="D241" s="20" t="n">
        <v>3549.1</v>
      </c>
      <c r="E241" s="20" t="n">
        <v>3640.3</v>
      </c>
      <c r="F241" s="20" t="n">
        <v>3543.4</v>
      </c>
      <c r="G241" s="20" t="n">
        <v>3696</v>
      </c>
      <c r="H241" s="19" t="str">
        <f aca="false">IF((G241-E241)&lt;0,"нет","да")</f>
        <v>да</v>
      </c>
    </row>
    <row r="242" customFormat="false" ht="15.6" hidden="false" customHeight="false" outlineLevel="0" collapsed="false">
      <c r="A242" s="12" t="n">
        <v>237</v>
      </c>
      <c r="B242" s="18" t="s">
        <v>239</v>
      </c>
      <c r="C242" s="19" t="s">
        <v>15</v>
      </c>
      <c r="D242" s="20" t="n">
        <v>3184.3</v>
      </c>
      <c r="E242" s="20" t="n">
        <v>3263.8</v>
      </c>
      <c r="F242" s="20" t="n">
        <v>3034.9</v>
      </c>
      <c r="G242" s="20" t="n">
        <v>3696</v>
      </c>
      <c r="H242" s="19" t="str">
        <f aca="false">IF((G242-E242)&lt;0,"нет","да")</f>
        <v>да</v>
      </c>
    </row>
    <row r="243" customFormat="false" ht="15.6" hidden="false" customHeight="false" outlineLevel="0" collapsed="false">
      <c r="A243" s="12" t="n">
        <v>238</v>
      </c>
      <c r="B243" s="18" t="s">
        <v>240</v>
      </c>
      <c r="C243" s="19" t="s">
        <v>15</v>
      </c>
      <c r="D243" s="20" t="n">
        <v>4504.4</v>
      </c>
      <c r="E243" s="20" t="n">
        <v>4658.2</v>
      </c>
      <c r="F243" s="20" t="n">
        <v>4656.5</v>
      </c>
      <c r="G243" s="20" t="n">
        <v>4928</v>
      </c>
      <c r="H243" s="19" t="str">
        <f aca="false">IF((G243-E243)&lt;0,"нет","да")</f>
        <v>да</v>
      </c>
    </row>
    <row r="244" customFormat="false" ht="15.6" hidden="false" customHeight="false" outlineLevel="0" collapsed="false">
      <c r="A244" s="12" t="n">
        <v>239</v>
      </c>
      <c r="B244" s="18" t="s">
        <v>241</v>
      </c>
      <c r="C244" s="19" t="s">
        <v>15</v>
      </c>
      <c r="D244" s="20" t="n">
        <v>3550.1</v>
      </c>
      <c r="E244" s="20" t="n">
        <v>4404</v>
      </c>
      <c r="F244" s="20" t="n">
        <v>4394.9</v>
      </c>
      <c r="G244" s="20" t="n">
        <v>4434</v>
      </c>
      <c r="H244" s="19" t="str">
        <f aca="false">IF((G244-E244)&lt;0,"нет","да")</f>
        <v>да</v>
      </c>
    </row>
    <row r="245" customFormat="false" ht="15.6" hidden="false" customHeight="false" outlineLevel="0" collapsed="false">
      <c r="A245" s="12" t="n">
        <v>240</v>
      </c>
      <c r="B245" s="18" t="s">
        <v>242</v>
      </c>
      <c r="C245" s="19" t="s">
        <v>15</v>
      </c>
      <c r="D245" s="20" t="n">
        <v>3933.2</v>
      </c>
      <c r="E245" s="20" t="n">
        <v>4362.4</v>
      </c>
      <c r="F245" s="20" t="n">
        <v>3843.3</v>
      </c>
      <c r="G245" s="20" t="n">
        <v>4434</v>
      </c>
      <c r="H245" s="19" t="str">
        <f aca="false">IF((G245-E245)&lt;0,"нет","да")</f>
        <v>да</v>
      </c>
    </row>
    <row r="246" customFormat="false" ht="15.6" hidden="false" customHeight="false" outlineLevel="0" collapsed="false">
      <c r="A246" s="12" t="n">
        <v>241</v>
      </c>
      <c r="B246" s="18" t="s">
        <v>243</v>
      </c>
      <c r="C246" s="19" t="s">
        <v>11</v>
      </c>
      <c r="D246" s="20" t="n">
        <v>5022.7</v>
      </c>
      <c r="E246" s="20" t="n">
        <v>5168.7</v>
      </c>
      <c r="F246" s="20" t="n">
        <v>5128.2</v>
      </c>
      <c r="G246" s="20" t="n">
        <v>5420</v>
      </c>
      <c r="H246" s="19" t="str">
        <f aca="false">IF((G246-E246)&lt;0,"нет","да")</f>
        <v>да</v>
      </c>
    </row>
    <row r="247" s="1" customFormat="true" ht="30" hidden="false" customHeight="true" outlineLevel="0" collapsed="false">
      <c r="A247" s="14" t="n">
        <v>242</v>
      </c>
      <c r="B247" s="21" t="s">
        <v>244</v>
      </c>
      <c r="C247" s="14" t="s">
        <v>15</v>
      </c>
      <c r="D247" s="17" t="n">
        <v>94252</v>
      </c>
      <c r="E247" s="17" t="n">
        <v>100400.6</v>
      </c>
      <c r="F247" s="17" t="n">
        <v>98619.1</v>
      </c>
      <c r="G247" s="17" t="n">
        <v>113780</v>
      </c>
      <c r="H247" s="14" t="str">
        <f aca="false">IF((G247-E247)&lt;0,"нет","да")</f>
        <v>да</v>
      </c>
    </row>
    <row r="248" customFormat="false" ht="15.6" hidden="false" customHeight="false" outlineLevel="0" collapsed="false">
      <c r="A248" s="12" t="n">
        <v>243</v>
      </c>
      <c r="B248" s="18" t="s">
        <v>245</v>
      </c>
      <c r="C248" s="19" t="s">
        <v>17</v>
      </c>
      <c r="D248" s="20" t="n">
        <v>18709.4</v>
      </c>
      <c r="E248" s="20" t="n">
        <v>18740.5</v>
      </c>
      <c r="F248" s="20" t="n">
        <v>18336.7</v>
      </c>
      <c r="G248" s="20" t="n">
        <v>18853</v>
      </c>
      <c r="H248" s="19" t="str">
        <f aca="false">IF((G248-E248)&lt;0,"нет","да")</f>
        <v>да</v>
      </c>
    </row>
    <row r="249" customFormat="false" ht="15.6" hidden="false" customHeight="false" outlineLevel="0" collapsed="false">
      <c r="A249" s="12" t="n">
        <v>244</v>
      </c>
      <c r="B249" s="18" t="s">
        <v>246</v>
      </c>
      <c r="C249" s="19" t="s">
        <v>17</v>
      </c>
      <c r="D249" s="20" t="n">
        <v>4942.9</v>
      </c>
      <c r="E249" s="20" t="n">
        <v>5663.2</v>
      </c>
      <c r="F249" s="20" t="n">
        <v>5601</v>
      </c>
      <c r="G249" s="20" t="n">
        <v>5667</v>
      </c>
      <c r="H249" s="19" t="str">
        <f aca="false">IF((G249-E249)&lt;0,"нет","да")</f>
        <v>да</v>
      </c>
    </row>
    <row r="250" customFormat="false" ht="15.6" hidden="false" customHeight="false" outlineLevel="0" collapsed="false">
      <c r="A250" s="12" t="n">
        <v>245</v>
      </c>
      <c r="B250" s="18" t="s">
        <v>247</v>
      </c>
      <c r="C250" s="19" t="s">
        <v>17</v>
      </c>
      <c r="D250" s="20" t="n">
        <v>5211.1</v>
      </c>
      <c r="E250" s="20" t="n">
        <v>5476.3</v>
      </c>
      <c r="F250" s="20" t="n">
        <v>5453.1</v>
      </c>
      <c r="G250" s="20" t="n">
        <v>5667</v>
      </c>
      <c r="H250" s="19" t="str">
        <f aca="false">IF((G250-E250)&lt;0,"нет","да")</f>
        <v>да</v>
      </c>
    </row>
    <row r="251" customFormat="false" ht="15.6" hidden="false" customHeight="false" outlineLevel="0" collapsed="false">
      <c r="A251" s="12" t="n">
        <v>246</v>
      </c>
      <c r="B251" s="18" t="s">
        <v>248</v>
      </c>
      <c r="C251" s="19" t="s">
        <v>11</v>
      </c>
      <c r="D251" s="20" t="n">
        <v>7093</v>
      </c>
      <c r="E251" s="20" t="n">
        <v>7466.2</v>
      </c>
      <c r="F251" s="20" t="n">
        <v>7436.4</v>
      </c>
      <c r="G251" s="20" t="n">
        <v>7471</v>
      </c>
      <c r="H251" s="19" t="str">
        <f aca="false">IF((G251-E251)&lt;0,"нет","да")</f>
        <v>да</v>
      </c>
    </row>
    <row r="252" customFormat="false" ht="15.6" hidden="false" customHeight="false" outlineLevel="0" collapsed="false">
      <c r="A252" s="12" t="n">
        <v>247</v>
      </c>
      <c r="B252" s="18" t="s">
        <v>249</v>
      </c>
      <c r="C252" s="19" t="s">
        <v>17</v>
      </c>
      <c r="D252" s="20" t="n">
        <v>3085.8</v>
      </c>
      <c r="E252" s="20" t="n">
        <v>3886</v>
      </c>
      <c r="F252" s="20" t="n">
        <v>3839.9</v>
      </c>
      <c r="G252" s="20" t="n">
        <v>3942</v>
      </c>
      <c r="H252" s="19" t="str">
        <f aca="false">IF((G252-E252)&lt;0,"нет","да")</f>
        <v>да</v>
      </c>
    </row>
    <row r="253" customFormat="false" ht="15.6" hidden="false" customHeight="false" outlineLevel="0" collapsed="false">
      <c r="A253" s="12" t="n">
        <v>248</v>
      </c>
      <c r="B253" s="18" t="s">
        <v>64</v>
      </c>
      <c r="C253" s="19" t="s">
        <v>11</v>
      </c>
      <c r="D253" s="20" t="n">
        <v>5179</v>
      </c>
      <c r="E253" s="20" t="n">
        <v>5420</v>
      </c>
      <c r="F253" s="20" t="n">
        <v>5420</v>
      </c>
      <c r="G253" s="20" t="n">
        <v>5420</v>
      </c>
      <c r="H253" s="19" t="str">
        <f aca="false">IF((G253-E253)&lt;0,"нет","да")</f>
        <v>да</v>
      </c>
    </row>
    <row r="254" customFormat="false" ht="15.6" hidden="false" customHeight="false" outlineLevel="0" collapsed="false">
      <c r="A254" s="12" t="n">
        <v>249</v>
      </c>
      <c r="B254" s="18" t="s">
        <v>250</v>
      </c>
      <c r="C254" s="19" t="s">
        <v>15</v>
      </c>
      <c r="D254" s="20" t="n">
        <v>5181.2</v>
      </c>
      <c r="E254" s="20" t="n">
        <v>5379.2</v>
      </c>
      <c r="F254" s="20" t="n">
        <v>5360.6</v>
      </c>
      <c r="G254" s="20" t="n">
        <v>5420</v>
      </c>
      <c r="H254" s="19" t="str">
        <f aca="false">IF((G254-E254)&lt;0,"нет","да")</f>
        <v>да</v>
      </c>
    </row>
    <row r="255" customFormat="false" ht="15.6" hidden="false" customHeight="false" outlineLevel="0" collapsed="false">
      <c r="A255" s="12" t="n">
        <v>250</v>
      </c>
      <c r="B255" s="18" t="s">
        <v>251</v>
      </c>
      <c r="C255" s="19" t="s">
        <v>11</v>
      </c>
      <c r="D255" s="20" t="n">
        <v>5184.2</v>
      </c>
      <c r="E255" s="20" t="n">
        <v>5420</v>
      </c>
      <c r="F255" s="20" t="n">
        <v>5402.5</v>
      </c>
      <c r="G255" s="20" t="n">
        <v>5420</v>
      </c>
      <c r="H255" s="19" t="str">
        <f aca="false">IF((G255-E255)&lt;0,"нет","да")</f>
        <v>да</v>
      </c>
    </row>
    <row r="256" customFormat="false" ht="15.6" hidden="false" customHeight="false" outlineLevel="0" collapsed="false">
      <c r="A256" s="12" t="n">
        <v>251</v>
      </c>
      <c r="B256" s="18" t="s">
        <v>252</v>
      </c>
      <c r="C256" s="19" t="s">
        <v>11</v>
      </c>
      <c r="D256" s="20" t="n">
        <v>7902</v>
      </c>
      <c r="E256" s="20" t="n">
        <v>7761.6</v>
      </c>
      <c r="F256" s="20" t="n">
        <v>7745.1</v>
      </c>
      <c r="G256" s="20" t="n">
        <v>8024</v>
      </c>
      <c r="H256" s="19" t="str">
        <f aca="false">IF((G256-E256)&lt;0,"нет","да")</f>
        <v>да</v>
      </c>
    </row>
    <row r="257" s="1" customFormat="true" ht="30" hidden="false" customHeight="true" outlineLevel="0" collapsed="false">
      <c r="A257" s="14" t="n">
        <v>252</v>
      </c>
      <c r="B257" s="21" t="s">
        <v>253</v>
      </c>
      <c r="C257" s="14" t="s">
        <v>15</v>
      </c>
      <c r="D257" s="17" t="n">
        <v>56868</v>
      </c>
      <c r="E257" s="17" t="n">
        <v>60414.5</v>
      </c>
      <c r="F257" s="17" t="n">
        <v>59887.6</v>
      </c>
      <c r="G257" s="17" t="n">
        <v>62741</v>
      </c>
      <c r="H257" s="14" t="str">
        <f aca="false">IF((G257-E257)&lt;0,"нет","да")</f>
        <v>да</v>
      </c>
    </row>
    <row r="258" customFormat="false" ht="15.6" hidden="false" customHeight="false" outlineLevel="0" collapsed="false">
      <c r="A258" s="12" t="n">
        <v>253</v>
      </c>
      <c r="B258" s="18" t="s">
        <v>254</v>
      </c>
      <c r="C258" s="19" t="s">
        <v>17</v>
      </c>
      <c r="D258" s="20" t="n">
        <v>3302.3</v>
      </c>
      <c r="E258" s="20" t="n">
        <v>3688.4</v>
      </c>
      <c r="F258" s="20" t="n">
        <v>3588.7</v>
      </c>
      <c r="G258" s="20" t="n">
        <v>4434</v>
      </c>
      <c r="H258" s="19" t="str">
        <f aca="false">IF((G258-E258)&lt;0,"нет","да")</f>
        <v>да</v>
      </c>
    </row>
    <row r="259" customFormat="false" ht="15.6" hidden="false" customHeight="false" outlineLevel="0" collapsed="false">
      <c r="A259" s="12" t="n">
        <v>254</v>
      </c>
      <c r="B259" s="18" t="s">
        <v>196</v>
      </c>
      <c r="C259" s="19" t="s">
        <v>17</v>
      </c>
      <c r="D259" s="20" t="n">
        <v>4257.9</v>
      </c>
      <c r="E259" s="20" t="n">
        <v>4739.6</v>
      </c>
      <c r="F259" s="20" t="n">
        <v>4590.5</v>
      </c>
      <c r="G259" s="20" t="n">
        <v>4928</v>
      </c>
      <c r="H259" s="19" t="str">
        <f aca="false">IF((G259-E259)&lt;0,"нет","да")</f>
        <v>да</v>
      </c>
    </row>
    <row r="260" customFormat="false" ht="15.6" hidden="false" customHeight="false" outlineLevel="0" collapsed="false">
      <c r="A260" s="12" t="n">
        <v>255</v>
      </c>
      <c r="B260" s="18" t="s">
        <v>255</v>
      </c>
      <c r="C260" s="19" t="s">
        <v>17</v>
      </c>
      <c r="D260" s="20" t="n">
        <v>3304.1</v>
      </c>
      <c r="E260" s="20" t="n">
        <v>4701.8</v>
      </c>
      <c r="F260" s="20" t="n">
        <v>4636.4</v>
      </c>
      <c r="G260" s="20" t="n">
        <v>5667</v>
      </c>
      <c r="H260" s="19" t="str">
        <f aca="false">IF((G260-E260)&lt;0,"нет","да")</f>
        <v>да</v>
      </c>
    </row>
    <row r="261" customFormat="false" ht="15.6" hidden="false" customHeight="false" outlineLevel="0" collapsed="false">
      <c r="A261" s="12" t="n">
        <v>256</v>
      </c>
      <c r="B261" s="18" t="s">
        <v>35</v>
      </c>
      <c r="C261" s="19" t="s">
        <v>17</v>
      </c>
      <c r="D261" s="20" t="n">
        <v>2590.1</v>
      </c>
      <c r="E261" s="20" t="n">
        <v>5041.6</v>
      </c>
      <c r="F261" s="20" t="n">
        <v>5041.6</v>
      </c>
      <c r="G261" s="20" t="n">
        <v>5174</v>
      </c>
      <c r="H261" s="19" t="str">
        <f aca="false">IF((G261-E261)&lt;0,"нет","да")</f>
        <v>да</v>
      </c>
    </row>
    <row r="262" customFormat="false" ht="15.6" hidden="false" customHeight="false" outlineLevel="0" collapsed="false">
      <c r="A262" s="12" t="n">
        <v>257</v>
      </c>
      <c r="B262" s="18" t="s">
        <v>256</v>
      </c>
      <c r="C262" s="19" t="s">
        <v>11</v>
      </c>
      <c r="D262" s="20" t="n">
        <v>3936.2</v>
      </c>
      <c r="E262" s="20" t="n">
        <v>3951.4</v>
      </c>
      <c r="F262" s="20" t="n">
        <v>3951.4</v>
      </c>
      <c r="G262" s="20" t="n">
        <v>4189</v>
      </c>
      <c r="H262" s="19" t="str">
        <f aca="false">IF((G262-E262)&lt;0,"нет","да")</f>
        <v>да</v>
      </c>
    </row>
    <row r="263" customFormat="false" ht="15.6" hidden="false" customHeight="false" outlineLevel="0" collapsed="false">
      <c r="A263" s="12" t="n">
        <v>258</v>
      </c>
      <c r="B263" s="18" t="s">
        <v>257</v>
      </c>
      <c r="C263" s="19" t="s">
        <v>17</v>
      </c>
      <c r="D263" s="20" t="n">
        <v>3714.6</v>
      </c>
      <c r="E263" s="20" t="n">
        <v>3900.2</v>
      </c>
      <c r="F263" s="20" t="n">
        <v>3877.2</v>
      </c>
      <c r="G263" s="20" t="n">
        <v>4189</v>
      </c>
      <c r="H263" s="19" t="str">
        <f aca="false">IF((G263-E263)&lt;0,"нет","да")</f>
        <v>да</v>
      </c>
    </row>
    <row r="264" customFormat="false" ht="15.6" hidden="false" customHeight="false" outlineLevel="0" collapsed="false">
      <c r="A264" s="12" t="n">
        <v>259</v>
      </c>
      <c r="B264" s="18" t="s">
        <v>258</v>
      </c>
      <c r="C264" s="19" t="s">
        <v>17</v>
      </c>
      <c r="D264" s="20" t="n">
        <v>11328</v>
      </c>
      <c r="E264" s="20" t="n">
        <v>11328</v>
      </c>
      <c r="F264" s="20" t="n">
        <v>11262.6</v>
      </c>
      <c r="G264" s="20" t="n">
        <v>11328</v>
      </c>
      <c r="H264" s="19" t="str">
        <f aca="false">IF((G264-E264)&lt;0,"нет","да")</f>
        <v>да</v>
      </c>
    </row>
    <row r="265" customFormat="false" ht="15.6" hidden="false" customHeight="false" outlineLevel="0" collapsed="false">
      <c r="A265" s="12" t="n">
        <v>260</v>
      </c>
      <c r="B265" s="18" t="s">
        <v>259</v>
      </c>
      <c r="C265" s="19" t="s">
        <v>17</v>
      </c>
      <c r="D265" s="20" t="n">
        <v>3574.8</v>
      </c>
      <c r="E265" s="20" t="n">
        <v>3938.2</v>
      </c>
      <c r="F265" s="20" t="n">
        <v>3938.2</v>
      </c>
      <c r="G265" s="20" t="n">
        <v>3942</v>
      </c>
      <c r="H265" s="19" t="str">
        <f aca="false">IF((G265-E265)&lt;0,"нет","да")</f>
        <v>да</v>
      </c>
    </row>
    <row r="266" s="1" customFormat="true" ht="30" hidden="false" customHeight="true" outlineLevel="0" collapsed="false">
      <c r="A266" s="14" t="n">
        <v>261</v>
      </c>
      <c r="B266" s="21" t="s">
        <v>260</v>
      </c>
      <c r="C266" s="14" t="s">
        <v>15</v>
      </c>
      <c r="D266" s="17" t="n">
        <v>72651.1</v>
      </c>
      <c r="E266" s="17" t="n">
        <v>76222</v>
      </c>
      <c r="F266" s="17" t="n">
        <v>74314.4</v>
      </c>
      <c r="G266" s="17" t="n">
        <v>83488</v>
      </c>
      <c r="H266" s="14" t="str">
        <f aca="false">IF((G266-E266)&lt;0,"нет","да")</f>
        <v>да</v>
      </c>
    </row>
    <row r="267" customFormat="false" ht="15.6" hidden="false" customHeight="false" outlineLevel="0" collapsed="false">
      <c r="A267" s="12" t="n">
        <v>262</v>
      </c>
      <c r="B267" s="18" t="s">
        <v>261</v>
      </c>
      <c r="C267" s="19" t="s">
        <v>15</v>
      </c>
      <c r="D267" s="20" t="n">
        <v>2270.2</v>
      </c>
      <c r="E267" s="20" t="n">
        <v>2359.3</v>
      </c>
      <c r="F267" s="20" t="n">
        <v>2336</v>
      </c>
      <c r="G267" s="20" t="n">
        <v>3449</v>
      </c>
      <c r="H267" s="19" t="str">
        <f aca="false">IF((G267-E267)&lt;0,"нет","да")</f>
        <v>да</v>
      </c>
    </row>
    <row r="268" customFormat="false" ht="15.6" hidden="false" customHeight="false" outlineLevel="0" collapsed="false">
      <c r="A268" s="12" t="n">
        <v>263</v>
      </c>
      <c r="B268" s="18" t="s">
        <v>262</v>
      </c>
      <c r="C268" s="19" t="s">
        <v>15</v>
      </c>
      <c r="D268" s="20" t="n">
        <v>5095</v>
      </c>
      <c r="E268" s="20" t="n">
        <v>5020.2</v>
      </c>
      <c r="F268" s="20" t="n">
        <v>4871.2</v>
      </c>
      <c r="G268" s="20" t="n">
        <v>5420</v>
      </c>
      <c r="H268" s="19" t="str">
        <f aca="false">IF((G268-E268)&lt;0,"нет","да")</f>
        <v>да</v>
      </c>
    </row>
    <row r="269" customFormat="false" ht="15.6" hidden="false" customHeight="false" outlineLevel="0" collapsed="false">
      <c r="A269" s="12" t="n">
        <v>264</v>
      </c>
      <c r="B269" s="18" t="s">
        <v>263</v>
      </c>
      <c r="C269" s="19" t="s">
        <v>9</v>
      </c>
      <c r="D269" s="20" t="n">
        <v>3708</v>
      </c>
      <c r="E269" s="20" t="n">
        <v>3732.7</v>
      </c>
      <c r="F269" s="20" t="n">
        <v>3722.9</v>
      </c>
      <c r="G269" s="20" t="n">
        <v>3942</v>
      </c>
      <c r="H269" s="19" t="str">
        <f aca="false">IF((G269-E269)&lt;0,"нет","да")</f>
        <v>да</v>
      </c>
    </row>
    <row r="270" customFormat="false" ht="15.6" hidden="false" customHeight="false" outlineLevel="0" collapsed="false">
      <c r="A270" s="12" t="n">
        <v>265</v>
      </c>
      <c r="B270" s="18" t="s">
        <v>264</v>
      </c>
      <c r="C270" s="19" t="s">
        <v>15</v>
      </c>
      <c r="D270" s="20" t="n">
        <v>3708</v>
      </c>
      <c r="E270" s="20" t="n">
        <v>3704</v>
      </c>
      <c r="F270" s="20" t="n">
        <v>3544.2</v>
      </c>
      <c r="G270" s="20" t="n">
        <v>3942</v>
      </c>
      <c r="H270" s="19" t="str">
        <f aca="false">IF((G270-E270)&lt;0,"нет","да")</f>
        <v>да</v>
      </c>
    </row>
    <row r="271" customFormat="false" ht="15.6" hidden="false" customHeight="false" outlineLevel="0" collapsed="false">
      <c r="A271" s="12" t="n">
        <v>266</v>
      </c>
      <c r="B271" s="18" t="s">
        <v>265</v>
      </c>
      <c r="C271" s="19" t="s">
        <v>9</v>
      </c>
      <c r="D271" s="20" t="n">
        <v>3184.6</v>
      </c>
      <c r="E271" s="20" t="n">
        <v>2677</v>
      </c>
      <c r="F271" s="20" t="n">
        <v>2671.3</v>
      </c>
      <c r="G271" s="20" t="n">
        <v>3449</v>
      </c>
      <c r="H271" s="19" t="str">
        <f aca="false">IF((G271-E271)&lt;0,"нет","да")</f>
        <v>да</v>
      </c>
    </row>
    <row r="272" customFormat="false" ht="15.6" hidden="false" customHeight="false" outlineLevel="0" collapsed="false">
      <c r="A272" s="12" t="n">
        <v>267</v>
      </c>
      <c r="B272" s="18" t="s">
        <v>266</v>
      </c>
      <c r="C272" s="19" t="s">
        <v>9</v>
      </c>
      <c r="D272" s="20" t="n">
        <v>3265.8</v>
      </c>
      <c r="E272" s="20" t="n">
        <v>3454.1</v>
      </c>
      <c r="F272" s="20" t="n">
        <v>3438.3</v>
      </c>
      <c r="G272" s="20" t="n">
        <v>3696</v>
      </c>
      <c r="H272" s="19" t="str">
        <f aca="false">IF((G272-E272)&lt;0,"нет","да")</f>
        <v>да</v>
      </c>
    </row>
    <row r="273" customFormat="false" ht="15.6" hidden="false" customHeight="false" outlineLevel="0" collapsed="false">
      <c r="A273" s="12" t="n">
        <v>268</v>
      </c>
      <c r="B273" s="18" t="s">
        <v>267</v>
      </c>
      <c r="C273" s="19" t="s">
        <v>17</v>
      </c>
      <c r="D273" s="20" t="n">
        <v>13627</v>
      </c>
      <c r="E273" s="20" t="n">
        <v>14020</v>
      </c>
      <c r="F273" s="20" t="n">
        <v>14004.8</v>
      </c>
      <c r="G273" s="20" t="n">
        <v>14081</v>
      </c>
      <c r="H273" s="19" t="str">
        <f aca="false">IF((G273-E273)&lt;0,"нет","да")</f>
        <v>да</v>
      </c>
    </row>
    <row r="274" customFormat="false" ht="15.6" hidden="false" customHeight="false" outlineLevel="0" collapsed="false">
      <c r="A274" s="12" t="n">
        <v>269</v>
      </c>
      <c r="B274" s="18" t="s">
        <v>268</v>
      </c>
      <c r="C274" s="19" t="s">
        <v>15</v>
      </c>
      <c r="D274" s="20" t="n">
        <v>4399</v>
      </c>
      <c r="E274" s="20" t="n">
        <v>3656.2</v>
      </c>
      <c r="F274" s="20" t="n">
        <v>3523.4</v>
      </c>
      <c r="G274" s="20" t="n">
        <v>4928</v>
      </c>
      <c r="H274" s="19" t="str">
        <f aca="false">IF((G274-E274)&lt;0,"нет","да")</f>
        <v>да</v>
      </c>
    </row>
    <row r="275" customFormat="false" ht="15.6" hidden="false" customHeight="false" outlineLevel="0" collapsed="false">
      <c r="A275" s="12" t="n">
        <v>270</v>
      </c>
      <c r="B275" s="18" t="s">
        <v>269</v>
      </c>
      <c r="C275" s="19" t="s">
        <v>9</v>
      </c>
      <c r="D275" s="20" t="n">
        <v>3742.6</v>
      </c>
      <c r="E275" s="20" t="n">
        <v>3737.6</v>
      </c>
      <c r="F275" s="20" t="n">
        <v>3581.7</v>
      </c>
      <c r="G275" s="20" t="n">
        <v>3942</v>
      </c>
      <c r="H275" s="19" t="str">
        <f aca="false">IF((G275-E275)&lt;0,"нет","да")</f>
        <v>да</v>
      </c>
    </row>
    <row r="276" customFormat="false" ht="15.6" hidden="false" customHeight="false" outlineLevel="0" collapsed="false">
      <c r="A276" s="12" t="n">
        <v>271</v>
      </c>
      <c r="B276" s="18" t="s">
        <v>270</v>
      </c>
      <c r="C276" s="19" t="s">
        <v>9</v>
      </c>
      <c r="D276" s="20" t="n">
        <v>3045</v>
      </c>
      <c r="E276" s="20" t="n">
        <v>2904</v>
      </c>
      <c r="F276" s="20" t="n">
        <v>2899.8</v>
      </c>
      <c r="G276" s="20" t="n">
        <v>3449</v>
      </c>
      <c r="H276" s="19" t="str">
        <f aca="false">IF((G276-E276)&lt;0,"нет","да")</f>
        <v>да</v>
      </c>
    </row>
    <row r="277" customFormat="false" ht="15.6" hidden="false" customHeight="false" outlineLevel="0" collapsed="false">
      <c r="A277" s="12" t="n">
        <v>272</v>
      </c>
      <c r="B277" s="18" t="s">
        <v>271</v>
      </c>
      <c r="C277" s="19" t="s">
        <v>11</v>
      </c>
      <c r="D277" s="20" t="n">
        <v>5667</v>
      </c>
      <c r="E277" s="20" t="n">
        <v>5655</v>
      </c>
      <c r="F277" s="20" t="n">
        <v>5655</v>
      </c>
      <c r="G277" s="20" t="n">
        <v>5667</v>
      </c>
      <c r="H277" s="19" t="str">
        <f aca="false">IF((G277-E277)&lt;0,"нет","да")</f>
        <v>да</v>
      </c>
    </row>
    <row r="278" customFormat="false" ht="15.6" hidden="false" customHeight="false" outlineLevel="0" collapsed="false">
      <c r="A278" s="12" t="n">
        <v>273</v>
      </c>
      <c r="B278" s="18" t="s">
        <v>272</v>
      </c>
      <c r="C278" s="19" t="s">
        <v>9</v>
      </c>
      <c r="D278" s="20" t="n">
        <v>3330</v>
      </c>
      <c r="E278" s="20" t="n">
        <v>3411.5</v>
      </c>
      <c r="F278" s="20" t="n">
        <v>3379.7</v>
      </c>
      <c r="G278" s="20" t="n">
        <v>3696</v>
      </c>
      <c r="H278" s="19" t="str">
        <f aca="false">IF((G278-E278)&lt;0,"нет","да")</f>
        <v>да</v>
      </c>
    </row>
    <row r="279" customFormat="false" ht="15.6" hidden="false" customHeight="false" outlineLevel="0" collapsed="false">
      <c r="A279" s="12" t="n">
        <v>274</v>
      </c>
      <c r="B279" s="18" t="s">
        <v>273</v>
      </c>
      <c r="C279" s="19" t="s">
        <v>15</v>
      </c>
      <c r="D279" s="20" t="n">
        <v>5449</v>
      </c>
      <c r="E279" s="20" t="n">
        <v>5650.9</v>
      </c>
      <c r="F279" s="20" t="n">
        <v>5644</v>
      </c>
      <c r="G279" s="20" t="n">
        <v>5667</v>
      </c>
      <c r="H279" s="19" t="str">
        <f aca="false">IF((G279-E279)&lt;0,"нет","да")</f>
        <v>да</v>
      </c>
    </row>
    <row r="280" customFormat="false" ht="15.6" hidden="false" customHeight="false" outlineLevel="0" collapsed="false">
      <c r="A280" s="12" t="n">
        <v>275</v>
      </c>
      <c r="B280" s="18" t="s">
        <v>274</v>
      </c>
      <c r="C280" s="19" t="s">
        <v>15</v>
      </c>
      <c r="D280" s="20" t="n">
        <v>5924.2</v>
      </c>
      <c r="E280" s="20" t="n">
        <v>5910.2</v>
      </c>
      <c r="F280" s="20" t="n">
        <v>5647.1</v>
      </c>
      <c r="G280" s="20" t="n">
        <v>6160</v>
      </c>
      <c r="H280" s="19" t="str">
        <f aca="false">IF((G280-E280)&lt;0,"нет","да")</f>
        <v>да</v>
      </c>
    </row>
    <row r="281" s="1" customFormat="true" ht="30" hidden="false" customHeight="true" outlineLevel="0" collapsed="false">
      <c r="A281" s="14" t="n">
        <v>276</v>
      </c>
      <c r="B281" s="21" t="s">
        <v>275</v>
      </c>
      <c r="C281" s="14" t="s">
        <v>15</v>
      </c>
      <c r="D281" s="17" t="n">
        <v>86345.3</v>
      </c>
      <c r="E281" s="17" t="n">
        <v>86434.9</v>
      </c>
      <c r="F281" s="17" t="n">
        <v>85210.6</v>
      </c>
      <c r="G281" s="17" t="n">
        <v>86443</v>
      </c>
      <c r="H281" s="14" t="str">
        <f aca="false">IF((G281-E281)&lt;0,"нет","да")</f>
        <v>да</v>
      </c>
    </row>
    <row r="282" customFormat="false" ht="15.6" hidden="false" customHeight="false" outlineLevel="0" collapsed="false">
      <c r="A282" s="12" t="n">
        <v>277</v>
      </c>
      <c r="B282" s="18" t="s">
        <v>276</v>
      </c>
      <c r="C282" s="19" t="s">
        <v>17</v>
      </c>
      <c r="D282" s="20" t="n">
        <v>4924.2</v>
      </c>
      <c r="E282" s="20" t="n">
        <v>4924.2</v>
      </c>
      <c r="F282" s="20" t="n">
        <v>4852.5</v>
      </c>
      <c r="G282" s="20" t="n">
        <v>4928</v>
      </c>
      <c r="H282" s="19" t="str">
        <f aca="false">IF((G282-E282)&lt;0,"нет","да")</f>
        <v>да</v>
      </c>
    </row>
    <row r="283" customFormat="false" ht="15.6" hidden="false" customHeight="false" outlineLevel="0" collapsed="false">
      <c r="A283" s="12" t="n">
        <v>278</v>
      </c>
      <c r="B283" s="18" t="s">
        <v>277</v>
      </c>
      <c r="C283" s="19" t="s">
        <v>17</v>
      </c>
      <c r="D283" s="20" t="n">
        <v>3708</v>
      </c>
      <c r="E283" s="20" t="n">
        <v>3942</v>
      </c>
      <c r="F283" s="20" t="n">
        <v>3941.9</v>
      </c>
      <c r="G283" s="20" t="n">
        <v>3942</v>
      </c>
      <c r="H283" s="19" t="str">
        <f aca="false">IF((G283-E283)&lt;0,"нет","да")</f>
        <v>да</v>
      </c>
    </row>
    <row r="284" customFormat="false" ht="15.6" hidden="false" customHeight="false" outlineLevel="0" collapsed="false">
      <c r="A284" s="12" t="n">
        <v>279</v>
      </c>
      <c r="B284" s="18" t="s">
        <v>256</v>
      </c>
      <c r="C284" s="19" t="s">
        <v>15</v>
      </c>
      <c r="D284" s="20" t="n">
        <v>4146.7</v>
      </c>
      <c r="E284" s="20" t="n">
        <v>4146.7</v>
      </c>
      <c r="F284" s="20" t="n">
        <v>3755.3</v>
      </c>
      <c r="G284" s="20" t="n">
        <v>4434</v>
      </c>
      <c r="H284" s="19" t="str">
        <f aca="false">IF((G284-E284)&lt;0,"нет","да")</f>
        <v>да</v>
      </c>
    </row>
    <row r="285" customFormat="false" ht="15.6" hidden="false" customHeight="false" outlineLevel="0" collapsed="false">
      <c r="A285" s="12" t="n">
        <v>280</v>
      </c>
      <c r="B285" s="18" t="s">
        <v>278</v>
      </c>
      <c r="C285" s="19" t="s">
        <v>15</v>
      </c>
      <c r="D285" s="20" t="n">
        <v>5772.5</v>
      </c>
      <c r="E285" s="20" t="n">
        <v>5912.5</v>
      </c>
      <c r="F285" s="20" t="n">
        <v>5891.9</v>
      </c>
      <c r="G285" s="20" t="n">
        <v>5913</v>
      </c>
      <c r="H285" s="19" t="str">
        <f aca="false">IF((G285-E285)&lt;0,"нет","да")</f>
        <v>да</v>
      </c>
    </row>
    <row r="286" customFormat="false" ht="15.6" hidden="false" customHeight="false" outlineLevel="0" collapsed="false">
      <c r="A286" s="12" t="n">
        <v>281</v>
      </c>
      <c r="B286" s="18" t="s">
        <v>279</v>
      </c>
      <c r="C286" s="19" t="s">
        <v>11</v>
      </c>
      <c r="D286" s="20" t="n">
        <v>3167.3</v>
      </c>
      <c r="E286" s="20" t="n">
        <v>3674.3</v>
      </c>
      <c r="F286" s="20" t="n">
        <v>3661.3</v>
      </c>
      <c r="G286" s="20" t="n">
        <v>3696</v>
      </c>
      <c r="H286" s="19" t="str">
        <f aca="false">IF((G286-E286)&lt;0,"нет","да")</f>
        <v>да</v>
      </c>
    </row>
    <row r="287" customFormat="false" ht="15.6" hidden="false" customHeight="false" outlineLevel="0" collapsed="false">
      <c r="A287" s="12" t="n">
        <v>282</v>
      </c>
      <c r="B287" s="18" t="s">
        <v>280</v>
      </c>
      <c r="C287" s="19" t="s">
        <v>11</v>
      </c>
      <c r="D287" s="20" t="n">
        <v>2862.2</v>
      </c>
      <c r="E287" s="20" t="n">
        <v>4361.4</v>
      </c>
      <c r="F287" s="20" t="n">
        <v>4361.4</v>
      </c>
      <c r="G287" s="20" t="n">
        <v>4681</v>
      </c>
      <c r="H287" s="19" t="str">
        <f aca="false">IF((G287-E287)&lt;0,"нет","да")</f>
        <v>да</v>
      </c>
    </row>
    <row r="288" customFormat="false" ht="15.6" hidden="false" customHeight="false" outlineLevel="0" collapsed="false">
      <c r="A288" s="12" t="n">
        <v>283</v>
      </c>
      <c r="B288" s="18" t="s">
        <v>281</v>
      </c>
      <c r="C288" s="19" t="s">
        <v>17</v>
      </c>
      <c r="D288" s="20" t="n">
        <v>17380.4</v>
      </c>
      <c r="E288" s="20" t="n">
        <v>17380.4</v>
      </c>
      <c r="F288" s="20" t="n">
        <v>17181</v>
      </c>
      <c r="G288" s="20" t="n">
        <v>17404</v>
      </c>
      <c r="H288" s="19" t="str">
        <f aca="false">IF((G288-E288)&lt;0,"нет","да")</f>
        <v>да</v>
      </c>
    </row>
    <row r="289" customFormat="false" ht="15.6" hidden="false" customHeight="false" outlineLevel="0" collapsed="false">
      <c r="A289" s="12" t="n">
        <v>284</v>
      </c>
      <c r="B289" s="18" t="s">
        <v>282</v>
      </c>
      <c r="C289" s="19" t="s">
        <v>11</v>
      </c>
      <c r="D289" s="20" t="n">
        <v>3933.8</v>
      </c>
      <c r="E289" s="20" t="n">
        <v>4181</v>
      </c>
      <c r="F289" s="20" t="n">
        <v>4142.4</v>
      </c>
      <c r="G289" s="20" t="n">
        <v>4189</v>
      </c>
      <c r="H289" s="19" t="str">
        <f aca="false">IF((G289-E289)&lt;0,"нет","да")</f>
        <v>да</v>
      </c>
    </row>
    <row r="290" customFormat="false" ht="15.6" hidden="false" customHeight="false" outlineLevel="0" collapsed="false">
      <c r="A290" s="12" t="n">
        <v>285</v>
      </c>
      <c r="B290" s="18" t="s">
        <v>283</v>
      </c>
      <c r="C290" s="19" t="s">
        <v>17</v>
      </c>
      <c r="D290" s="20" t="n">
        <v>4430.9</v>
      </c>
      <c r="E290" s="20" t="n">
        <v>4692.9</v>
      </c>
      <c r="F290" s="20" t="n">
        <v>4674.3</v>
      </c>
      <c r="G290" s="20" t="n">
        <v>4928</v>
      </c>
      <c r="H290" s="19" t="str">
        <f aca="false">IF((G290-E290)&lt;0,"нет","да")</f>
        <v>да</v>
      </c>
    </row>
    <row r="291" customFormat="false" ht="15.6" hidden="false" customHeight="false" outlineLevel="0" collapsed="false">
      <c r="A291" s="12" t="n">
        <v>286</v>
      </c>
      <c r="B291" s="18" t="s">
        <v>284</v>
      </c>
      <c r="C291" s="19" t="s">
        <v>11</v>
      </c>
      <c r="D291" s="20" t="n">
        <v>4990.8</v>
      </c>
      <c r="E291" s="20" t="n">
        <v>5374.2</v>
      </c>
      <c r="F291" s="20" t="n">
        <v>5151.9</v>
      </c>
      <c r="G291" s="20" t="n">
        <v>5667</v>
      </c>
      <c r="H291" s="19" t="str">
        <f aca="false">IF((G291-E291)&lt;0,"нет","да")</f>
        <v>да</v>
      </c>
    </row>
    <row r="292" customFormat="false" ht="15.6" hidden="false" customHeight="false" outlineLevel="0" collapsed="false">
      <c r="A292" s="12" t="n">
        <v>287</v>
      </c>
      <c r="B292" s="18" t="s">
        <v>215</v>
      </c>
      <c r="C292" s="19" t="s">
        <v>17</v>
      </c>
      <c r="D292" s="20" t="n">
        <v>2986.9</v>
      </c>
      <c r="E292" s="20" t="n">
        <v>3348.4</v>
      </c>
      <c r="F292" s="20" t="n">
        <v>3342.3</v>
      </c>
      <c r="G292" s="20" t="n">
        <v>3449</v>
      </c>
      <c r="H292" s="19" t="str">
        <f aca="false">IF((G292-E292)&lt;0,"нет","да")</f>
        <v>да</v>
      </c>
    </row>
    <row r="293" s="1" customFormat="true" ht="30" hidden="false" customHeight="true" outlineLevel="0" collapsed="false">
      <c r="A293" s="14" t="n">
        <v>288</v>
      </c>
      <c r="B293" s="21" t="s">
        <v>285</v>
      </c>
      <c r="C293" s="14" t="s">
        <v>15</v>
      </c>
      <c r="D293" s="17" t="n">
        <v>70155.2</v>
      </c>
      <c r="E293" s="17" t="n">
        <v>69466.7</v>
      </c>
      <c r="F293" s="17" t="n">
        <v>69348.8</v>
      </c>
      <c r="G293" s="17" t="n">
        <v>78316</v>
      </c>
      <c r="H293" s="14" t="str">
        <f aca="false">IF((G293-E293)&lt;0,"нет","да")</f>
        <v>да</v>
      </c>
    </row>
    <row r="294" customFormat="false" ht="15.6" hidden="false" customHeight="false" outlineLevel="0" collapsed="false">
      <c r="A294" s="12" t="n">
        <v>289</v>
      </c>
      <c r="B294" s="18" t="s">
        <v>286</v>
      </c>
      <c r="C294" s="19" t="s">
        <v>17</v>
      </c>
      <c r="D294" s="20" t="n">
        <v>18163</v>
      </c>
      <c r="E294" s="20" t="n">
        <v>18332.7</v>
      </c>
      <c r="F294" s="20" t="n">
        <v>17581.4</v>
      </c>
      <c r="G294" s="20" t="n">
        <v>18853</v>
      </c>
      <c r="H294" s="19" t="str">
        <f aca="false">IF((G294-E294)&lt;0,"нет","да")</f>
        <v>да</v>
      </c>
    </row>
    <row r="295" customFormat="false" ht="15.6" hidden="false" customHeight="false" outlineLevel="0" collapsed="false">
      <c r="A295" s="12" t="n">
        <v>290</v>
      </c>
      <c r="B295" s="18" t="s">
        <v>287</v>
      </c>
      <c r="C295" s="19" t="s">
        <v>17</v>
      </c>
      <c r="D295" s="20" t="n">
        <v>3532.8</v>
      </c>
      <c r="E295" s="20" t="n">
        <v>3532.8</v>
      </c>
      <c r="F295" s="20" t="n">
        <v>3511.2</v>
      </c>
      <c r="G295" s="20" t="n">
        <v>4681</v>
      </c>
      <c r="H295" s="19" t="str">
        <f aca="false">IF((G295-E295)&lt;0,"нет","да")</f>
        <v>да</v>
      </c>
    </row>
    <row r="296" customFormat="false" ht="15.6" hidden="false" customHeight="false" outlineLevel="0" collapsed="false">
      <c r="A296" s="12" t="n">
        <v>291</v>
      </c>
      <c r="B296" s="18" t="s">
        <v>288</v>
      </c>
      <c r="C296" s="19" t="s">
        <v>15</v>
      </c>
      <c r="D296" s="20" t="n">
        <v>3752.6</v>
      </c>
      <c r="E296" s="20" t="n">
        <v>3931.7</v>
      </c>
      <c r="F296" s="20" t="n">
        <v>3931.4</v>
      </c>
      <c r="G296" s="20" t="n">
        <v>3942</v>
      </c>
      <c r="H296" s="19" t="str">
        <f aca="false">IF((G296-E296)&lt;0,"нет","да")</f>
        <v>да</v>
      </c>
    </row>
    <row r="297" customFormat="false" ht="15.6" hidden="false" customHeight="false" outlineLevel="0" collapsed="false">
      <c r="A297" s="12" t="n">
        <v>292</v>
      </c>
      <c r="B297" s="18" t="s">
        <v>289</v>
      </c>
      <c r="C297" s="19" t="s">
        <v>17</v>
      </c>
      <c r="D297" s="20" t="n">
        <v>5603.8</v>
      </c>
      <c r="E297" s="20" t="n">
        <v>5549.1</v>
      </c>
      <c r="F297" s="20" t="n">
        <v>5471</v>
      </c>
      <c r="G297" s="20" t="n">
        <v>5667</v>
      </c>
      <c r="H297" s="19" t="str">
        <f aca="false">IF((G297-E297)&lt;0,"нет","да")</f>
        <v>да</v>
      </c>
    </row>
    <row r="298" customFormat="false" ht="15.6" hidden="false" customHeight="false" outlineLevel="0" collapsed="false">
      <c r="A298" s="12" t="n">
        <v>293</v>
      </c>
      <c r="B298" s="18" t="s">
        <v>258</v>
      </c>
      <c r="C298" s="19" t="s">
        <v>15</v>
      </c>
      <c r="D298" s="20" t="n">
        <v>2877.9</v>
      </c>
      <c r="E298" s="20" t="n">
        <v>3021.4</v>
      </c>
      <c r="F298" s="20" t="n">
        <v>3021.4</v>
      </c>
      <c r="G298" s="20" t="n">
        <v>3696</v>
      </c>
      <c r="H298" s="19" t="str">
        <f aca="false">IF((G298-E298)&lt;0,"нет","да")</f>
        <v>да</v>
      </c>
    </row>
    <row r="299" customFormat="false" ht="15.6" hidden="false" customHeight="false" outlineLevel="0" collapsed="false">
      <c r="A299" s="12" t="n">
        <v>294</v>
      </c>
      <c r="B299" s="18" t="s">
        <v>26</v>
      </c>
      <c r="C299" s="19" t="s">
        <v>11</v>
      </c>
      <c r="D299" s="20" t="n">
        <v>5316.4</v>
      </c>
      <c r="E299" s="20" t="n">
        <v>5239.9</v>
      </c>
      <c r="F299" s="20" t="n">
        <v>5213.2</v>
      </c>
      <c r="G299" s="20" t="n">
        <v>5667</v>
      </c>
      <c r="H299" s="19" t="str">
        <f aca="false">IF((G299-E299)&lt;0,"нет","да")</f>
        <v>да</v>
      </c>
    </row>
    <row r="300" customFormat="false" ht="15.6" hidden="false" customHeight="false" outlineLevel="0" collapsed="false">
      <c r="A300" s="12" t="n">
        <v>295</v>
      </c>
      <c r="B300" s="18" t="s">
        <v>290</v>
      </c>
      <c r="C300" s="19" t="s">
        <v>11</v>
      </c>
      <c r="D300" s="20" t="n">
        <v>3291.2</v>
      </c>
      <c r="E300" s="20" t="n">
        <v>3188.1</v>
      </c>
      <c r="F300" s="20" t="n">
        <v>3185.4</v>
      </c>
      <c r="G300" s="20" t="n">
        <v>3942</v>
      </c>
      <c r="H300" s="19" t="str">
        <f aca="false">IF((G300-E300)&lt;0,"нет","да")</f>
        <v>да</v>
      </c>
    </row>
    <row r="301" customFormat="false" ht="15.6" hidden="false" customHeight="false" outlineLevel="0" collapsed="false">
      <c r="A301" s="12" t="n">
        <v>296</v>
      </c>
      <c r="B301" s="18" t="s">
        <v>291</v>
      </c>
      <c r="C301" s="19" t="s">
        <v>11</v>
      </c>
      <c r="D301" s="20" t="n">
        <v>3367.9</v>
      </c>
      <c r="E301" s="20" t="n">
        <v>3584.1</v>
      </c>
      <c r="F301" s="20" t="n">
        <v>3584</v>
      </c>
      <c r="G301" s="20" t="n">
        <v>3942</v>
      </c>
      <c r="H301" s="19" t="str">
        <f aca="false">IF((G301-E301)&lt;0,"нет","да")</f>
        <v>да</v>
      </c>
    </row>
    <row r="302" customFormat="false" ht="15.6" hidden="false" customHeight="false" outlineLevel="0" collapsed="false">
      <c r="A302" s="12" t="n">
        <v>297</v>
      </c>
      <c r="B302" s="18" t="s">
        <v>292</v>
      </c>
      <c r="C302" s="19" t="s">
        <v>15</v>
      </c>
      <c r="D302" s="20" t="n">
        <v>3799.3</v>
      </c>
      <c r="E302" s="20" t="n">
        <v>4069.6</v>
      </c>
      <c r="F302" s="20" t="n">
        <v>4043.1</v>
      </c>
      <c r="G302" s="20" t="n">
        <v>4189</v>
      </c>
      <c r="H302" s="19" t="str">
        <f aca="false">IF((G302-E302)&lt;0,"нет","да")</f>
        <v>да</v>
      </c>
    </row>
    <row r="303" s="1" customFormat="true" ht="30" hidden="false" customHeight="true" outlineLevel="0" collapsed="false">
      <c r="A303" s="14" t="n">
        <v>298</v>
      </c>
      <c r="B303" s="21" t="s">
        <v>293</v>
      </c>
      <c r="C303" s="14" t="s">
        <v>15</v>
      </c>
      <c r="D303" s="17" t="n">
        <v>117343.8</v>
      </c>
      <c r="E303" s="17" t="n">
        <v>123607.1</v>
      </c>
      <c r="F303" s="17" t="n">
        <v>122906.5</v>
      </c>
      <c r="G303" s="17" t="n">
        <v>155119</v>
      </c>
      <c r="H303" s="14" t="str">
        <f aca="false">IF((G303-E303)&lt;0,"нет","да")</f>
        <v>да</v>
      </c>
    </row>
    <row r="304" customFormat="false" ht="15.6" hidden="false" customHeight="false" outlineLevel="0" collapsed="false">
      <c r="A304" s="12" t="n">
        <v>299</v>
      </c>
      <c r="B304" s="18" t="s">
        <v>294</v>
      </c>
      <c r="C304" s="19" t="s">
        <v>17</v>
      </c>
      <c r="D304" s="20" t="n">
        <v>13050.3</v>
      </c>
      <c r="E304" s="20" t="n">
        <v>13098.8</v>
      </c>
      <c r="F304" s="20" t="n">
        <v>12597.1</v>
      </c>
      <c r="G304" s="20" t="n">
        <v>13410</v>
      </c>
      <c r="H304" s="19" t="str">
        <f aca="false">IF((G304-E304)&lt;0,"нет","да")</f>
        <v>да</v>
      </c>
    </row>
    <row r="305" customFormat="false" ht="15.6" hidden="false" customHeight="false" outlineLevel="0" collapsed="false">
      <c r="A305" s="12" t="n">
        <v>300</v>
      </c>
      <c r="B305" s="18" t="s">
        <v>295</v>
      </c>
      <c r="C305" s="19" t="s">
        <v>17</v>
      </c>
      <c r="D305" s="20" t="n">
        <v>12856.8</v>
      </c>
      <c r="E305" s="20" t="n">
        <v>14156.8</v>
      </c>
      <c r="F305" s="20" t="n">
        <v>13533.4</v>
      </c>
      <c r="G305" s="20" t="n">
        <v>14752</v>
      </c>
      <c r="H305" s="19" t="str">
        <f aca="false">IF((G305-E305)&lt;0,"нет","да")</f>
        <v>да</v>
      </c>
    </row>
    <row r="306" customFormat="false" ht="15.6" hidden="false" customHeight="false" outlineLevel="0" collapsed="false">
      <c r="A306" s="12" t="n">
        <v>301</v>
      </c>
      <c r="B306" s="18" t="s">
        <v>296</v>
      </c>
      <c r="C306" s="19" t="s">
        <v>17</v>
      </c>
      <c r="D306" s="20" t="n">
        <v>8024</v>
      </c>
      <c r="E306" s="20" t="n">
        <v>7483</v>
      </c>
      <c r="F306" s="20" t="n">
        <v>7474.9</v>
      </c>
      <c r="G306" s="20" t="n">
        <v>8024</v>
      </c>
      <c r="H306" s="19" t="str">
        <f aca="false">IF((G306-E306)&lt;0,"нет","да")</f>
        <v>да</v>
      </c>
    </row>
    <row r="307" customFormat="false" ht="15.6" hidden="false" customHeight="false" outlineLevel="0" collapsed="false">
      <c r="A307" s="12" t="n">
        <v>302</v>
      </c>
      <c r="B307" s="18" t="s">
        <v>297</v>
      </c>
      <c r="C307" s="19" t="s">
        <v>11</v>
      </c>
      <c r="D307" s="20" t="n">
        <v>3858.5</v>
      </c>
      <c r="E307" s="20" t="n">
        <v>4745.6</v>
      </c>
      <c r="F307" s="20" t="n">
        <v>4722.6</v>
      </c>
      <c r="G307" s="20" t="n">
        <v>5420</v>
      </c>
      <c r="H307" s="19" t="str">
        <f aca="false">IF((G307-E307)&lt;0,"нет","да")</f>
        <v>да</v>
      </c>
    </row>
    <row r="308" customFormat="false" ht="15.6" hidden="false" customHeight="false" outlineLevel="0" collapsed="false">
      <c r="A308" s="12" t="n">
        <v>303</v>
      </c>
      <c r="B308" s="18" t="s">
        <v>298</v>
      </c>
      <c r="C308" s="19" t="s">
        <v>15</v>
      </c>
      <c r="D308" s="20" t="n">
        <v>3940</v>
      </c>
      <c r="E308" s="20" t="n">
        <v>4119.3</v>
      </c>
      <c r="F308" s="20" t="n">
        <v>4061.1</v>
      </c>
      <c r="G308" s="20" t="n">
        <v>4189</v>
      </c>
      <c r="H308" s="19" t="str">
        <f aca="false">IF((G308-E308)&lt;0,"нет","да")</f>
        <v>да</v>
      </c>
    </row>
    <row r="309" customFormat="false" ht="15.6" hidden="false" customHeight="false" outlineLevel="0" collapsed="false">
      <c r="A309" s="12" t="n">
        <v>304</v>
      </c>
      <c r="B309" s="18" t="s">
        <v>299</v>
      </c>
      <c r="C309" s="19" t="s">
        <v>9</v>
      </c>
      <c r="D309" s="20" t="n">
        <v>3334.7</v>
      </c>
      <c r="E309" s="20" t="n">
        <v>3918.9</v>
      </c>
      <c r="F309" s="20" t="n">
        <v>3862.2</v>
      </c>
      <c r="G309" s="20" t="n">
        <v>3942</v>
      </c>
      <c r="H309" s="19" t="str">
        <f aca="false">IF((G309-E309)&lt;0,"нет","да")</f>
        <v>да</v>
      </c>
    </row>
    <row r="310" customFormat="false" ht="15.6" hidden="false" customHeight="false" outlineLevel="0" collapsed="false">
      <c r="A310" s="12" t="n">
        <v>305</v>
      </c>
      <c r="B310" s="18" t="s">
        <v>300</v>
      </c>
      <c r="C310" s="19" t="s">
        <v>15</v>
      </c>
      <c r="D310" s="20" t="n">
        <v>5165.1</v>
      </c>
      <c r="E310" s="20" t="n">
        <v>5265.1</v>
      </c>
      <c r="F310" s="20" t="n">
        <v>5159.1</v>
      </c>
      <c r="G310" s="20" t="n">
        <v>5667</v>
      </c>
      <c r="H310" s="19" t="str">
        <f aca="false">IF((G310-E310)&lt;0,"нет","да")</f>
        <v>да</v>
      </c>
    </row>
    <row r="311" customFormat="false" ht="15.6" hidden="false" customHeight="false" outlineLevel="0" collapsed="false">
      <c r="A311" s="12" t="n">
        <v>306</v>
      </c>
      <c r="B311" s="18" t="s">
        <v>190</v>
      </c>
      <c r="C311" s="19" t="s">
        <v>15</v>
      </c>
      <c r="D311" s="20" t="n">
        <v>3862.8</v>
      </c>
      <c r="E311" s="20" t="n">
        <v>3932.8</v>
      </c>
      <c r="F311" s="20" t="n">
        <v>3877.5</v>
      </c>
      <c r="G311" s="20" t="n">
        <v>3942</v>
      </c>
      <c r="H311" s="19" t="str">
        <f aca="false">IF((G311-E311)&lt;0,"нет","да")</f>
        <v>да</v>
      </c>
    </row>
    <row r="312" customFormat="false" ht="15.6" hidden="false" customHeight="false" outlineLevel="0" collapsed="false">
      <c r="A312" s="12" t="n">
        <v>307</v>
      </c>
      <c r="B312" s="18" t="s">
        <v>301</v>
      </c>
      <c r="C312" s="19" t="s">
        <v>15</v>
      </c>
      <c r="D312" s="20" t="n">
        <v>5483.7</v>
      </c>
      <c r="E312" s="20" t="n">
        <v>5650.1</v>
      </c>
      <c r="F312" s="20" t="n">
        <v>5417.2</v>
      </c>
      <c r="G312" s="20" t="n">
        <v>5667</v>
      </c>
      <c r="H312" s="19" t="str">
        <f aca="false">IF((G312-E312)&lt;0,"нет","да")</f>
        <v>да</v>
      </c>
    </row>
    <row r="313" customFormat="false" ht="15.6" hidden="false" customHeight="false" outlineLevel="0" collapsed="false">
      <c r="A313" s="12" t="n">
        <v>308</v>
      </c>
      <c r="B313" s="18" t="s">
        <v>302</v>
      </c>
      <c r="C313" s="19" t="s">
        <v>17</v>
      </c>
      <c r="D313" s="20" t="n">
        <v>14752</v>
      </c>
      <c r="E313" s="20" t="n">
        <v>14752</v>
      </c>
      <c r="F313" s="20" t="n">
        <v>14712.6</v>
      </c>
      <c r="G313" s="20" t="n">
        <v>14752</v>
      </c>
      <c r="H313" s="19" t="str">
        <f aca="false">IF((G313-E313)&lt;0,"нет","да")</f>
        <v>да</v>
      </c>
    </row>
    <row r="314" customFormat="false" ht="15.6" hidden="false" customHeight="false" outlineLevel="0" collapsed="false">
      <c r="A314" s="12" t="n">
        <v>309</v>
      </c>
      <c r="B314" s="18" t="s">
        <v>303</v>
      </c>
      <c r="C314" s="19" t="s">
        <v>17</v>
      </c>
      <c r="D314" s="20" t="n">
        <v>6172</v>
      </c>
      <c r="E314" s="20" t="n">
        <v>6405</v>
      </c>
      <c r="F314" s="20" t="n">
        <v>6321.8</v>
      </c>
      <c r="G314" s="20" t="n">
        <v>6405</v>
      </c>
      <c r="H314" s="19" t="str">
        <f aca="false">IF((G314-E314)&lt;0,"нет","да")</f>
        <v>да</v>
      </c>
    </row>
    <row r="315" customFormat="false" ht="15.6" hidden="false" customHeight="false" outlineLevel="0" collapsed="false">
      <c r="A315" s="12" t="n">
        <v>310</v>
      </c>
      <c r="B315" s="18" t="s">
        <v>304</v>
      </c>
      <c r="C315" s="19" t="s">
        <v>9</v>
      </c>
      <c r="D315" s="20" t="n">
        <v>1842.6</v>
      </c>
      <c r="E315" s="20" t="n">
        <v>2210.6</v>
      </c>
      <c r="F315" s="20" t="n">
        <v>2157.9</v>
      </c>
      <c r="G315" s="20" t="n">
        <v>3449</v>
      </c>
      <c r="H315" s="19" t="str">
        <f aca="false">IF((G315-E315)&lt;0,"нет","да")</f>
        <v>да</v>
      </c>
    </row>
    <row r="316" s="1" customFormat="true" ht="30" hidden="false" customHeight="true" outlineLevel="0" collapsed="false">
      <c r="A316" s="14" t="n">
        <v>311</v>
      </c>
      <c r="B316" s="21" t="s">
        <v>305</v>
      </c>
      <c r="C316" s="14" t="s">
        <v>11</v>
      </c>
      <c r="D316" s="17" t="n">
        <v>143004.5</v>
      </c>
      <c r="E316" s="17" t="n">
        <v>140733.8</v>
      </c>
      <c r="F316" s="17" t="n">
        <v>139043.6</v>
      </c>
      <c r="G316" s="17" t="n">
        <v>168926</v>
      </c>
      <c r="H316" s="14" t="str">
        <f aca="false">IF((G316-E316)&lt;0,"нет","да")</f>
        <v>да</v>
      </c>
    </row>
    <row r="317" customFormat="false" ht="15.6" hidden="false" customHeight="false" outlineLevel="0" collapsed="false">
      <c r="A317" s="12" t="n">
        <v>312</v>
      </c>
      <c r="B317" s="18" t="s">
        <v>306</v>
      </c>
      <c r="C317" s="19" t="s">
        <v>17</v>
      </c>
      <c r="D317" s="20" t="n">
        <v>22917</v>
      </c>
      <c r="E317" s="20" t="n">
        <v>25296.6</v>
      </c>
      <c r="F317" s="20" t="n">
        <v>24912.7</v>
      </c>
      <c r="G317" s="20" t="n">
        <v>33892</v>
      </c>
      <c r="H317" s="19" t="str">
        <f aca="false">IF((G317-E317)&lt;0,"нет","да")</f>
        <v>да</v>
      </c>
    </row>
    <row r="318" customFormat="false" ht="15.6" hidden="false" customHeight="false" outlineLevel="0" collapsed="false">
      <c r="A318" s="12" t="n">
        <v>313</v>
      </c>
      <c r="B318" s="18" t="s">
        <v>307</v>
      </c>
      <c r="C318" s="19" t="s">
        <v>17</v>
      </c>
      <c r="D318" s="20" t="n">
        <v>7679.5</v>
      </c>
      <c r="E318" s="20" t="n">
        <v>8093.2</v>
      </c>
      <c r="F318" s="20" t="n">
        <v>8062.1</v>
      </c>
      <c r="G318" s="20" t="n">
        <v>8301</v>
      </c>
      <c r="H318" s="19" t="str">
        <f aca="false">IF((G318-E318)&lt;0,"нет","да")</f>
        <v>да</v>
      </c>
    </row>
    <row r="319" customFormat="false" ht="15.6" hidden="false" customHeight="false" outlineLevel="0" collapsed="false">
      <c r="A319" s="12" t="n">
        <v>314</v>
      </c>
      <c r="B319" s="18" t="s">
        <v>308</v>
      </c>
      <c r="C319" s="19" t="s">
        <v>15</v>
      </c>
      <c r="D319" s="20" t="n">
        <v>1851.1</v>
      </c>
      <c r="E319" s="20" t="n">
        <v>2485.2</v>
      </c>
      <c r="F319" s="20" t="n">
        <v>2433.7</v>
      </c>
      <c r="G319" s="20" t="n">
        <v>3449</v>
      </c>
      <c r="H319" s="19" t="str">
        <f aca="false">IF((G319-E319)&lt;0,"нет","да")</f>
        <v>да</v>
      </c>
    </row>
    <row r="320" customFormat="false" ht="15.6" hidden="false" customHeight="false" outlineLevel="0" collapsed="false">
      <c r="A320" s="12" t="n">
        <v>315</v>
      </c>
      <c r="B320" s="18" t="s">
        <v>309</v>
      </c>
      <c r="C320" s="19" t="s">
        <v>11</v>
      </c>
      <c r="D320" s="20" t="n">
        <v>3413.8</v>
      </c>
      <c r="E320" s="20" t="n">
        <v>3885.6</v>
      </c>
      <c r="F320" s="20" t="n">
        <v>3626.7</v>
      </c>
      <c r="G320" s="20" t="n">
        <v>3942</v>
      </c>
      <c r="H320" s="19" t="str">
        <f aca="false">IF((G320-E320)&lt;0,"нет","да")</f>
        <v>да</v>
      </c>
    </row>
    <row r="321" customFormat="false" ht="15.6" hidden="false" customHeight="false" outlineLevel="0" collapsed="false">
      <c r="A321" s="12" t="n">
        <v>316</v>
      </c>
      <c r="B321" s="18" t="s">
        <v>310</v>
      </c>
      <c r="C321" s="19" t="s">
        <v>15</v>
      </c>
      <c r="D321" s="20" t="n">
        <v>3796.9</v>
      </c>
      <c r="E321" s="20" t="n">
        <v>4110.6</v>
      </c>
      <c r="F321" s="20" t="n">
        <v>4110.6</v>
      </c>
      <c r="G321" s="20" t="n">
        <v>4434</v>
      </c>
      <c r="H321" s="19" t="str">
        <f aca="false">IF((G321-E321)&lt;0,"нет","да")</f>
        <v>да</v>
      </c>
    </row>
    <row r="322" customFormat="false" ht="15.6" hidden="false" customHeight="false" outlineLevel="0" collapsed="false">
      <c r="A322" s="12" t="n">
        <v>317</v>
      </c>
      <c r="B322" s="18" t="s">
        <v>311</v>
      </c>
      <c r="C322" s="19" t="s">
        <v>15</v>
      </c>
      <c r="D322" s="20" t="n">
        <v>4191.1</v>
      </c>
      <c r="E322" s="20" t="n">
        <v>4806.7</v>
      </c>
      <c r="F322" s="20" t="n">
        <v>4540.5</v>
      </c>
      <c r="G322" s="20" t="n">
        <v>4928</v>
      </c>
      <c r="H322" s="19" t="str">
        <f aca="false">IF((G322-E322)&lt;0,"нет","да")</f>
        <v>да</v>
      </c>
    </row>
    <row r="323" customFormat="false" ht="15.6" hidden="false" customHeight="false" outlineLevel="0" collapsed="false">
      <c r="A323" s="12" t="n">
        <v>318</v>
      </c>
      <c r="B323" s="18" t="s">
        <v>312</v>
      </c>
      <c r="C323" s="19" t="s">
        <v>9</v>
      </c>
      <c r="D323" s="20" t="n">
        <v>4144.8</v>
      </c>
      <c r="E323" s="20" t="n">
        <v>4596.5</v>
      </c>
      <c r="F323" s="20" t="n">
        <v>4596.5</v>
      </c>
      <c r="G323" s="20" t="n">
        <v>4928</v>
      </c>
      <c r="H323" s="19" t="str">
        <f aca="false">IF((G323-E323)&lt;0,"нет","да")</f>
        <v>да</v>
      </c>
    </row>
    <row r="324" customFormat="false" ht="15.6" hidden="false" customHeight="false" outlineLevel="0" collapsed="false">
      <c r="A324" s="12" t="n">
        <v>319</v>
      </c>
      <c r="B324" s="18" t="s">
        <v>313</v>
      </c>
      <c r="C324" s="19" t="s">
        <v>15</v>
      </c>
      <c r="D324" s="20" t="n">
        <v>3658.1</v>
      </c>
      <c r="E324" s="20" t="n">
        <v>3643.9</v>
      </c>
      <c r="F324" s="20" t="n">
        <v>3038.8</v>
      </c>
      <c r="G324" s="20" t="n">
        <v>3942</v>
      </c>
      <c r="H324" s="19" t="str">
        <f aca="false">IF((G324-E324)&lt;0,"нет","да")</f>
        <v>да</v>
      </c>
    </row>
    <row r="325" customFormat="false" ht="15.6" hidden="false" customHeight="false" outlineLevel="0" collapsed="false">
      <c r="A325" s="12" t="n">
        <v>320</v>
      </c>
      <c r="B325" s="18" t="s">
        <v>314</v>
      </c>
      <c r="C325" s="19" t="s">
        <v>11</v>
      </c>
      <c r="D325" s="20" t="n">
        <v>7345.8</v>
      </c>
      <c r="E325" s="20" t="n">
        <v>7259.4</v>
      </c>
      <c r="F325" s="20" t="n">
        <v>6960.1</v>
      </c>
      <c r="G325" s="20" t="n">
        <v>8577</v>
      </c>
      <c r="H325" s="19" t="str">
        <f aca="false">IF((G325-E325)&lt;0,"нет","да")</f>
        <v>да</v>
      </c>
    </row>
    <row r="326" customFormat="false" ht="15.6" hidden="false" customHeight="false" outlineLevel="0" collapsed="false">
      <c r="A326" s="12" t="n">
        <v>321</v>
      </c>
      <c r="B326" s="18" t="s">
        <v>315</v>
      </c>
      <c r="C326" s="19" t="s">
        <v>17</v>
      </c>
      <c r="D326" s="20" t="n">
        <v>5638.9</v>
      </c>
      <c r="E326" s="20" t="n">
        <v>5834.2</v>
      </c>
      <c r="F326" s="20" t="n">
        <v>5834.2</v>
      </c>
      <c r="G326" s="20" t="n">
        <v>6160</v>
      </c>
      <c r="H326" s="19" t="str">
        <f aca="false">IF((G326-E326)&lt;0,"нет","да")</f>
        <v>да</v>
      </c>
    </row>
    <row r="327" customFormat="false" ht="15.6" hidden="false" customHeight="false" outlineLevel="0" collapsed="false">
      <c r="A327" s="12" t="n">
        <v>322</v>
      </c>
      <c r="B327" s="18" t="s">
        <v>250</v>
      </c>
      <c r="C327" s="19" t="s">
        <v>11</v>
      </c>
      <c r="D327" s="20" t="n">
        <v>3604.2</v>
      </c>
      <c r="E327" s="20" t="n">
        <v>3907.5</v>
      </c>
      <c r="F327" s="20" t="n">
        <v>3608.6</v>
      </c>
      <c r="G327" s="20" t="n">
        <v>4189</v>
      </c>
      <c r="H327" s="19" t="str">
        <f aca="false">IF((G327-E327)&lt;0,"нет","да")</f>
        <v>да</v>
      </c>
    </row>
    <row r="328" customFormat="false" ht="15.6" hidden="false" customHeight="false" outlineLevel="0" collapsed="false">
      <c r="A328" s="12" t="n">
        <v>323</v>
      </c>
      <c r="B328" s="18" t="s">
        <v>316</v>
      </c>
      <c r="C328" s="19" t="s">
        <v>11</v>
      </c>
      <c r="D328" s="20" t="n">
        <v>5170.3</v>
      </c>
      <c r="E328" s="20" t="n">
        <v>5105.7</v>
      </c>
      <c r="F328" s="20" t="n">
        <v>4898.6</v>
      </c>
      <c r="G328" s="20" t="n">
        <v>5667</v>
      </c>
      <c r="H328" s="19" t="str">
        <f aca="false">IF((G328-E328)&lt;0,"нет","да")</f>
        <v>да</v>
      </c>
    </row>
    <row r="329" customFormat="false" ht="15.6" hidden="false" customHeight="false" outlineLevel="0" collapsed="false">
      <c r="A329" s="12" t="n">
        <v>324</v>
      </c>
      <c r="B329" s="18" t="s">
        <v>317</v>
      </c>
      <c r="C329" s="19" t="s">
        <v>15</v>
      </c>
      <c r="D329" s="20" t="n">
        <v>2564</v>
      </c>
      <c r="E329" s="20" t="n">
        <v>2455.4</v>
      </c>
      <c r="F329" s="20" t="n">
        <v>2296.4</v>
      </c>
      <c r="G329" s="20" t="n">
        <v>3942</v>
      </c>
      <c r="H329" s="19" t="str">
        <f aca="false">IF((G329-E329)&lt;0,"нет","да")</f>
        <v>да</v>
      </c>
    </row>
    <row r="330" customFormat="false" ht="15.6" hidden="false" customHeight="false" outlineLevel="0" collapsed="false">
      <c r="A330" s="12" t="n">
        <v>325</v>
      </c>
      <c r="B330" s="18" t="s">
        <v>318</v>
      </c>
      <c r="C330" s="19" t="s">
        <v>15</v>
      </c>
      <c r="D330" s="20" t="n">
        <v>3444.1</v>
      </c>
      <c r="E330" s="20" t="n">
        <v>3323.4</v>
      </c>
      <c r="F330" s="20" t="n">
        <v>3262.5</v>
      </c>
      <c r="G330" s="20" t="n">
        <v>3942</v>
      </c>
      <c r="H330" s="19" t="str">
        <f aca="false">IF((G330-E330)&lt;0,"нет","да")</f>
        <v>да</v>
      </c>
    </row>
    <row r="331" customFormat="false" ht="15.6" hidden="false" customHeight="false" outlineLevel="0" collapsed="false">
      <c r="A331" s="12" t="n">
        <v>326</v>
      </c>
      <c r="B331" s="18" t="s">
        <v>319</v>
      </c>
      <c r="C331" s="19" t="s">
        <v>17</v>
      </c>
      <c r="D331" s="20" t="n">
        <v>4499</v>
      </c>
      <c r="E331" s="20" t="n">
        <v>5091.8</v>
      </c>
      <c r="F331" s="20" t="n">
        <v>5013</v>
      </c>
      <c r="G331" s="20" t="n">
        <v>5174</v>
      </c>
      <c r="H331" s="19" t="str">
        <f aca="false">IF((G331-E331)&lt;0,"нет","да")</f>
        <v>да</v>
      </c>
    </row>
    <row r="332" s="1" customFormat="true" ht="30" hidden="false" customHeight="true" outlineLevel="0" collapsed="false">
      <c r="A332" s="14" t="n">
        <v>327</v>
      </c>
      <c r="B332" s="21" t="s">
        <v>320</v>
      </c>
      <c r="C332" s="14" t="s">
        <v>11</v>
      </c>
      <c r="D332" s="17" t="n">
        <v>57599</v>
      </c>
      <c r="E332" s="17" t="n">
        <v>59789</v>
      </c>
      <c r="F332" s="17" t="n">
        <v>59789</v>
      </c>
      <c r="G332" s="17" t="n">
        <v>59789</v>
      </c>
      <c r="H332" s="14" t="str">
        <f aca="false">IF((G332-E332)&lt;0,"нет","да")</f>
        <v>да</v>
      </c>
    </row>
    <row r="333" customFormat="false" ht="15.6" hidden="false" customHeight="false" outlineLevel="0" collapsed="false">
      <c r="A333" s="12" t="n">
        <v>328</v>
      </c>
      <c r="B333" s="18" t="s">
        <v>321</v>
      </c>
      <c r="C333" s="19" t="s">
        <v>11</v>
      </c>
      <c r="D333" s="20" t="n">
        <v>4874</v>
      </c>
      <c r="E333" s="20" t="n">
        <v>4651.6</v>
      </c>
      <c r="F333" s="20" t="n">
        <v>4584.4</v>
      </c>
      <c r="G333" s="20" t="n">
        <v>5420</v>
      </c>
      <c r="H333" s="19" t="str">
        <f aca="false">IF((G333-E333)&lt;0,"нет","да")</f>
        <v>да</v>
      </c>
    </row>
    <row r="334" customFormat="false" ht="15.6" hidden="false" customHeight="false" outlineLevel="0" collapsed="false">
      <c r="A334" s="12" t="n">
        <v>329</v>
      </c>
      <c r="B334" s="18" t="s">
        <v>132</v>
      </c>
      <c r="C334" s="19" t="s">
        <v>17</v>
      </c>
      <c r="D334" s="20" t="n">
        <v>3540.1</v>
      </c>
      <c r="E334" s="20" t="n">
        <v>3813.3</v>
      </c>
      <c r="F334" s="20" t="n">
        <v>3804.4</v>
      </c>
      <c r="G334" s="20" t="n">
        <v>3942</v>
      </c>
      <c r="H334" s="19" t="str">
        <f aca="false">IF((G334-E334)&lt;0,"нет","да")</f>
        <v>да</v>
      </c>
    </row>
    <row r="335" customFormat="false" ht="15.6" hidden="false" customHeight="false" outlineLevel="0" collapsed="false">
      <c r="A335" s="12" t="n">
        <v>330</v>
      </c>
      <c r="B335" s="18" t="s">
        <v>322</v>
      </c>
      <c r="C335" s="19" t="s">
        <v>15</v>
      </c>
      <c r="D335" s="20" t="n">
        <v>3216.5</v>
      </c>
      <c r="E335" s="20" t="n">
        <v>3250.3</v>
      </c>
      <c r="F335" s="20" t="n">
        <v>2783</v>
      </c>
      <c r="G335" s="20" t="n">
        <v>3449</v>
      </c>
      <c r="H335" s="19" t="str">
        <f aca="false">IF((G335-E335)&lt;0,"нет","да")</f>
        <v>да</v>
      </c>
    </row>
    <row r="336" customFormat="false" ht="15.6" hidden="false" customHeight="false" outlineLevel="0" collapsed="false">
      <c r="A336" s="12" t="n">
        <v>331</v>
      </c>
      <c r="B336" s="18" t="s">
        <v>323</v>
      </c>
      <c r="C336" s="19" t="s">
        <v>11</v>
      </c>
      <c r="D336" s="20" t="n">
        <v>3187.4</v>
      </c>
      <c r="E336" s="20" t="n">
        <v>4413.1</v>
      </c>
      <c r="F336" s="20" t="n">
        <v>4291.9</v>
      </c>
      <c r="G336" s="20" t="n">
        <v>4434</v>
      </c>
      <c r="H336" s="19" t="str">
        <f aca="false">IF((G336-E336)&lt;0,"нет","да")</f>
        <v>да</v>
      </c>
    </row>
    <row r="337" customFormat="false" ht="15.6" hidden="false" customHeight="false" outlineLevel="0" collapsed="false">
      <c r="A337" s="12" t="n">
        <v>332</v>
      </c>
      <c r="B337" s="18" t="s">
        <v>324</v>
      </c>
      <c r="C337" s="19" t="s">
        <v>17</v>
      </c>
      <c r="D337" s="20" t="n">
        <v>11989.3</v>
      </c>
      <c r="E337" s="20" t="n">
        <v>12502.6</v>
      </c>
      <c r="F337" s="20" t="n">
        <v>12493.6</v>
      </c>
      <c r="G337" s="20" t="n">
        <v>16092</v>
      </c>
      <c r="H337" s="19" t="str">
        <f aca="false">IF((G337-E337)&lt;0,"нет","да")</f>
        <v>да</v>
      </c>
    </row>
    <row r="338" s="1" customFormat="true" ht="30" hidden="false" customHeight="true" outlineLevel="0" collapsed="false">
      <c r="A338" s="14" t="n">
        <v>333</v>
      </c>
      <c r="B338" s="21" t="s">
        <v>325</v>
      </c>
      <c r="C338" s="14" t="s">
        <v>15</v>
      </c>
      <c r="D338" s="17" t="n">
        <v>71219.4</v>
      </c>
      <c r="E338" s="17" t="n">
        <v>70350.4</v>
      </c>
      <c r="F338" s="17" t="n">
        <v>70317.2</v>
      </c>
      <c r="G338" s="17" t="n">
        <v>71599</v>
      </c>
      <c r="H338" s="14" t="str">
        <f aca="false">IF((G338-E338)&lt;0,"нет","да")</f>
        <v>да</v>
      </c>
    </row>
    <row r="339" customFormat="false" ht="15.6" hidden="false" customHeight="false" outlineLevel="0" collapsed="false">
      <c r="A339" s="12" t="n">
        <v>334</v>
      </c>
      <c r="B339" s="18" t="s">
        <v>326</v>
      </c>
      <c r="C339" s="19" t="s">
        <v>11</v>
      </c>
      <c r="D339" s="20" t="n">
        <v>2307.7</v>
      </c>
      <c r="E339" s="20" t="n">
        <v>2363.7</v>
      </c>
      <c r="F339" s="20" t="n">
        <v>2361.8</v>
      </c>
      <c r="G339" s="20" t="n">
        <v>3696</v>
      </c>
      <c r="H339" s="19" t="str">
        <f aca="false">IF((G339-E339)&lt;0,"нет","да")</f>
        <v>да</v>
      </c>
    </row>
    <row r="340" customFormat="false" ht="15.6" hidden="false" customHeight="false" outlineLevel="0" collapsed="false">
      <c r="A340" s="12" t="n">
        <v>335</v>
      </c>
      <c r="B340" s="18" t="s">
        <v>327</v>
      </c>
      <c r="C340" s="19" t="s">
        <v>17</v>
      </c>
      <c r="D340" s="20" t="n">
        <v>5263</v>
      </c>
      <c r="E340" s="20" t="n">
        <v>4939.9</v>
      </c>
      <c r="F340" s="20" t="n">
        <v>4924.6</v>
      </c>
      <c r="G340" s="20" t="n">
        <v>5420</v>
      </c>
      <c r="H340" s="19" t="str">
        <f aca="false">IF((G340-E340)&lt;0,"нет","да")</f>
        <v>да</v>
      </c>
    </row>
    <row r="341" customFormat="false" ht="15.6" hidden="false" customHeight="false" outlineLevel="0" collapsed="false">
      <c r="A341" s="12" t="n">
        <v>336</v>
      </c>
      <c r="B341" s="18" t="s">
        <v>328</v>
      </c>
      <c r="C341" s="19" t="s">
        <v>15</v>
      </c>
      <c r="D341" s="20" t="n">
        <v>3417</v>
      </c>
      <c r="E341" s="20" t="n">
        <v>3393.9</v>
      </c>
      <c r="F341" s="20" t="n">
        <v>3387.5</v>
      </c>
      <c r="G341" s="20" t="n">
        <v>4189</v>
      </c>
      <c r="H341" s="19" t="str">
        <f aca="false">IF((G341-E341)&lt;0,"нет","да")</f>
        <v>да</v>
      </c>
    </row>
    <row r="342" customFormat="false" ht="15.6" hidden="false" customHeight="false" outlineLevel="0" collapsed="false">
      <c r="A342" s="12" t="n">
        <v>337</v>
      </c>
      <c r="B342" s="18" t="s">
        <v>329</v>
      </c>
      <c r="C342" s="19" t="s">
        <v>11</v>
      </c>
      <c r="D342" s="20" t="n">
        <v>3737.1</v>
      </c>
      <c r="E342" s="20" t="n">
        <v>3926.6</v>
      </c>
      <c r="F342" s="20" t="n">
        <v>3910.2</v>
      </c>
      <c r="G342" s="20" t="n">
        <v>4189</v>
      </c>
      <c r="H342" s="19" t="str">
        <f aca="false">IF((G342-E342)&lt;0,"нет","да")</f>
        <v>да</v>
      </c>
    </row>
    <row r="343" customFormat="false" ht="15.6" hidden="false" customHeight="false" outlineLevel="0" collapsed="false">
      <c r="A343" s="12" t="n">
        <v>338</v>
      </c>
      <c r="B343" s="18" t="s">
        <v>330</v>
      </c>
      <c r="C343" s="19" t="s">
        <v>15</v>
      </c>
      <c r="D343" s="20" t="n">
        <v>3421.4</v>
      </c>
      <c r="E343" s="20" t="n">
        <v>3579.7</v>
      </c>
      <c r="F343" s="20" t="n">
        <v>3579.7</v>
      </c>
      <c r="G343" s="20" t="n">
        <v>4189</v>
      </c>
      <c r="H343" s="19" t="str">
        <f aca="false">IF((G343-E343)&lt;0,"нет","да")</f>
        <v>да</v>
      </c>
    </row>
    <row r="344" customFormat="false" ht="15.6" hidden="false" customHeight="false" outlineLevel="0" collapsed="false">
      <c r="A344" s="12" t="n">
        <v>339</v>
      </c>
      <c r="B344" s="18" t="s">
        <v>331</v>
      </c>
      <c r="C344" s="19" t="s">
        <v>11</v>
      </c>
      <c r="D344" s="20" t="n">
        <v>4028.6</v>
      </c>
      <c r="E344" s="20" t="n">
        <v>3953.6</v>
      </c>
      <c r="F344" s="20" t="n">
        <v>3923.5</v>
      </c>
      <c r="G344" s="20" t="n">
        <v>4434</v>
      </c>
      <c r="H344" s="19" t="str">
        <f aca="false">IF((G344-E344)&lt;0,"нет","да")</f>
        <v>да</v>
      </c>
    </row>
    <row r="345" customFormat="false" ht="15.6" hidden="false" customHeight="false" outlineLevel="0" collapsed="false">
      <c r="A345" s="12" t="n">
        <v>340</v>
      </c>
      <c r="B345" s="18" t="s">
        <v>332</v>
      </c>
      <c r="C345" s="19" t="s">
        <v>15</v>
      </c>
      <c r="D345" s="20" t="n">
        <v>2570.1</v>
      </c>
      <c r="E345" s="20" t="n">
        <v>2729.7</v>
      </c>
      <c r="F345" s="20" t="n">
        <v>2729.7</v>
      </c>
      <c r="G345" s="20" t="n">
        <v>3942</v>
      </c>
      <c r="H345" s="19" t="str">
        <f aca="false">IF((G345-E345)&lt;0,"нет","да")</f>
        <v>да</v>
      </c>
    </row>
    <row r="346" customFormat="false" ht="15.6" hidden="false" customHeight="false" outlineLevel="0" collapsed="false">
      <c r="A346" s="12" t="n">
        <v>341</v>
      </c>
      <c r="B346" s="18" t="s">
        <v>333</v>
      </c>
      <c r="C346" s="19" t="s">
        <v>17</v>
      </c>
      <c r="D346" s="20" t="n">
        <v>14446.9</v>
      </c>
      <c r="E346" s="20" t="n">
        <v>14996.9</v>
      </c>
      <c r="F346" s="20" t="n">
        <v>14509.9</v>
      </c>
      <c r="G346" s="20" t="n">
        <v>15758</v>
      </c>
      <c r="H346" s="19" t="str">
        <f aca="false">IF((G346-E346)&lt;0,"нет","да")</f>
        <v>да</v>
      </c>
    </row>
    <row r="347" s="1" customFormat="true" ht="30" hidden="false" customHeight="true" outlineLevel="0" collapsed="false">
      <c r="A347" s="14" t="n">
        <v>342</v>
      </c>
      <c r="B347" s="21" t="s">
        <v>334</v>
      </c>
      <c r="C347" s="14" t="s">
        <v>11</v>
      </c>
      <c r="D347" s="17" t="n">
        <v>157789.4</v>
      </c>
      <c r="E347" s="17" t="n">
        <v>156939.4</v>
      </c>
      <c r="F347" s="17" t="n">
        <v>156892</v>
      </c>
      <c r="G347" s="17" t="n">
        <v>160804</v>
      </c>
      <c r="H347" s="14" t="str">
        <f aca="false">IF((G347-E347)&lt;0,"нет","да")</f>
        <v>да</v>
      </c>
    </row>
    <row r="348" customFormat="false" ht="15.6" hidden="false" customHeight="false" outlineLevel="0" collapsed="false">
      <c r="A348" s="12" t="n">
        <v>343</v>
      </c>
      <c r="B348" s="18" t="s">
        <v>335</v>
      </c>
      <c r="C348" s="19" t="s">
        <v>17</v>
      </c>
      <c r="D348" s="20" t="n">
        <v>21391</v>
      </c>
      <c r="E348" s="20" t="n">
        <v>21383.6</v>
      </c>
      <c r="F348" s="20" t="n">
        <v>21265.1</v>
      </c>
      <c r="G348" s="20" t="n">
        <v>21391</v>
      </c>
      <c r="H348" s="19" t="str">
        <f aca="false">IF((G348-E348)&lt;0,"нет","да")</f>
        <v>да</v>
      </c>
    </row>
    <row r="349" customFormat="false" ht="15.6" hidden="false" customHeight="false" outlineLevel="0" collapsed="false">
      <c r="A349" s="12" t="n">
        <v>344</v>
      </c>
      <c r="B349" s="18" t="s">
        <v>336</v>
      </c>
      <c r="C349" s="19" t="s">
        <v>17</v>
      </c>
      <c r="D349" s="20" t="n">
        <v>5292.2</v>
      </c>
      <c r="E349" s="20" t="n">
        <v>5373</v>
      </c>
      <c r="F349" s="20" t="n">
        <v>5373</v>
      </c>
      <c r="G349" s="20" t="n">
        <v>5420</v>
      </c>
      <c r="H349" s="19" t="str">
        <f aca="false">IF((G349-E349)&lt;0,"нет","да")</f>
        <v>да</v>
      </c>
    </row>
    <row r="350" customFormat="false" ht="15.6" hidden="false" customHeight="false" outlineLevel="0" collapsed="false">
      <c r="A350" s="12" t="n">
        <v>345</v>
      </c>
      <c r="B350" s="18" t="s">
        <v>337</v>
      </c>
      <c r="C350" s="19" t="s">
        <v>17</v>
      </c>
      <c r="D350" s="20" t="n">
        <v>5566</v>
      </c>
      <c r="E350" s="20" t="n">
        <v>4604.6</v>
      </c>
      <c r="F350" s="20" t="n">
        <v>4590.7</v>
      </c>
      <c r="G350" s="20" t="n">
        <v>5667</v>
      </c>
      <c r="H350" s="19" t="str">
        <f aca="false">IF((G350-E350)&lt;0,"нет","да")</f>
        <v>да</v>
      </c>
    </row>
    <row r="351" customFormat="false" ht="15.6" hidden="false" customHeight="false" outlineLevel="0" collapsed="false">
      <c r="A351" s="12" t="n">
        <v>346</v>
      </c>
      <c r="B351" s="18" t="s">
        <v>338</v>
      </c>
      <c r="C351" s="19" t="s">
        <v>17</v>
      </c>
      <c r="D351" s="20" t="n">
        <v>5663.1</v>
      </c>
      <c r="E351" s="20" t="n">
        <v>5666.4</v>
      </c>
      <c r="F351" s="20" t="n">
        <v>5666.4</v>
      </c>
      <c r="G351" s="20" t="n">
        <v>5667</v>
      </c>
      <c r="H351" s="19" t="str">
        <f aca="false">IF((G351-E351)&lt;0,"нет","да")</f>
        <v>да</v>
      </c>
    </row>
    <row r="352" customFormat="false" ht="15.6" hidden="false" customHeight="false" outlineLevel="0" collapsed="false">
      <c r="A352" s="12" t="n">
        <v>347</v>
      </c>
      <c r="B352" s="18" t="s">
        <v>339</v>
      </c>
      <c r="C352" s="19" t="s">
        <v>17</v>
      </c>
      <c r="D352" s="20" t="n">
        <v>5912.2</v>
      </c>
      <c r="E352" s="20" t="n">
        <v>5912.2</v>
      </c>
      <c r="F352" s="20" t="n">
        <v>5912.2</v>
      </c>
      <c r="G352" s="20" t="n">
        <v>5913</v>
      </c>
      <c r="H352" s="19" t="str">
        <f aca="false">IF((G352-E352)&lt;0,"нет","да")</f>
        <v>да</v>
      </c>
    </row>
    <row r="353" customFormat="false" ht="15.6" hidden="false" customHeight="false" outlineLevel="0" collapsed="false">
      <c r="A353" s="12" t="n">
        <v>348</v>
      </c>
      <c r="B353" s="18" t="s">
        <v>340</v>
      </c>
      <c r="C353" s="19" t="s">
        <v>11</v>
      </c>
      <c r="D353" s="20" t="n">
        <v>4908.7</v>
      </c>
      <c r="E353" s="20" t="n">
        <v>5163</v>
      </c>
      <c r="F353" s="20" t="n">
        <v>5053.1</v>
      </c>
      <c r="G353" s="20" t="n">
        <v>5913</v>
      </c>
      <c r="H353" s="19" t="str">
        <f aca="false">IF((G353-E353)&lt;0,"нет","да")</f>
        <v>да</v>
      </c>
    </row>
    <row r="354" customFormat="false" ht="15.6" hidden="false" customHeight="false" outlineLevel="0" collapsed="false">
      <c r="A354" s="12" t="n">
        <v>349</v>
      </c>
      <c r="B354" s="18" t="s">
        <v>341</v>
      </c>
      <c r="C354" s="19" t="s">
        <v>15</v>
      </c>
      <c r="D354" s="20" t="n">
        <v>7372.5</v>
      </c>
      <c r="E354" s="20" t="n">
        <v>7373.4</v>
      </c>
      <c r="F354" s="20" t="n">
        <v>7357.4</v>
      </c>
      <c r="G354" s="20" t="n">
        <v>8024</v>
      </c>
      <c r="H354" s="19" t="str">
        <f aca="false">IF((G354-E354)&lt;0,"нет","да")</f>
        <v>да</v>
      </c>
    </row>
    <row r="355" customFormat="false" ht="15.6" hidden="false" customHeight="false" outlineLevel="0" collapsed="false">
      <c r="A355" s="12" t="n">
        <v>350</v>
      </c>
      <c r="B355" s="18" t="s">
        <v>342</v>
      </c>
      <c r="C355" s="19" t="s">
        <v>11</v>
      </c>
      <c r="D355" s="20" t="n">
        <v>5413.6</v>
      </c>
      <c r="E355" s="20" t="n">
        <v>5412.9</v>
      </c>
      <c r="F355" s="20" t="n">
        <v>5407.6</v>
      </c>
      <c r="G355" s="20" t="n">
        <v>5420</v>
      </c>
      <c r="H355" s="19" t="str">
        <f aca="false">IF((G355-E355)&lt;0,"нет","да")</f>
        <v>да</v>
      </c>
    </row>
    <row r="356" customFormat="false" ht="15.6" hidden="false" customHeight="false" outlineLevel="0" collapsed="false">
      <c r="A356" s="12" t="n">
        <v>351</v>
      </c>
      <c r="B356" s="18" t="s">
        <v>343</v>
      </c>
      <c r="C356" s="19" t="s">
        <v>17</v>
      </c>
      <c r="D356" s="20" t="n">
        <v>4939.9</v>
      </c>
      <c r="E356" s="20" t="n">
        <v>5132.9</v>
      </c>
      <c r="F356" s="20" t="n">
        <v>5132.9</v>
      </c>
      <c r="G356" s="20" t="n">
        <v>5667</v>
      </c>
      <c r="H356" s="19" t="str">
        <f aca="false">IF((G356-E356)&lt;0,"нет","да")</f>
        <v>да</v>
      </c>
    </row>
    <row r="357" customFormat="false" ht="15.6" hidden="false" customHeight="false" outlineLevel="0" collapsed="false">
      <c r="A357" s="12" t="n">
        <v>352</v>
      </c>
      <c r="B357" s="18" t="s">
        <v>344</v>
      </c>
      <c r="C357" s="19" t="s">
        <v>17</v>
      </c>
      <c r="D357" s="20" t="n">
        <v>8164.3</v>
      </c>
      <c r="E357" s="20" t="n">
        <v>7855.8</v>
      </c>
      <c r="F357" s="20" t="n">
        <v>7692.6</v>
      </c>
      <c r="G357" s="20" t="n">
        <v>8301</v>
      </c>
      <c r="H357" s="19" t="str">
        <f aca="false">IF((G357-E357)&lt;0,"нет","да")</f>
        <v>да</v>
      </c>
    </row>
    <row r="358" customFormat="false" ht="15.6" hidden="false" customHeight="false" outlineLevel="0" collapsed="false">
      <c r="A358" s="12" t="n">
        <v>353</v>
      </c>
      <c r="B358" s="18" t="s">
        <v>345</v>
      </c>
      <c r="C358" s="19" t="s">
        <v>17</v>
      </c>
      <c r="D358" s="20" t="n">
        <v>7494.6</v>
      </c>
      <c r="E358" s="20" t="n">
        <v>7614.2</v>
      </c>
      <c r="F358" s="20" t="n">
        <v>7582.2</v>
      </c>
      <c r="G358" s="20" t="n">
        <v>8024</v>
      </c>
      <c r="H358" s="19" t="str">
        <f aca="false">IF((G358-E358)&lt;0,"нет","да")</f>
        <v>да</v>
      </c>
    </row>
    <row r="359" customFormat="false" ht="15.6" hidden="false" customHeight="false" outlineLevel="0" collapsed="false">
      <c r="A359" s="12" t="n">
        <v>354</v>
      </c>
      <c r="B359" s="18" t="s">
        <v>346</v>
      </c>
      <c r="C359" s="19" t="s">
        <v>17</v>
      </c>
      <c r="D359" s="20" t="n">
        <v>5667</v>
      </c>
      <c r="E359" s="20" t="n">
        <v>5667</v>
      </c>
      <c r="F359" s="20" t="n">
        <v>5235.4</v>
      </c>
      <c r="G359" s="20" t="n">
        <v>5667</v>
      </c>
      <c r="H359" s="19" t="str">
        <f aca="false">IF((G359-E359)&lt;0,"нет","да")</f>
        <v>да</v>
      </c>
    </row>
    <row r="360" s="1" customFormat="true" ht="30" hidden="false" customHeight="true" outlineLevel="0" collapsed="false">
      <c r="A360" s="14" t="n">
        <v>355</v>
      </c>
      <c r="B360" s="21" t="s">
        <v>347</v>
      </c>
      <c r="C360" s="14" t="s">
        <v>11</v>
      </c>
      <c r="D360" s="17" t="n">
        <v>124062</v>
      </c>
      <c r="E360" s="17" t="n">
        <v>128636</v>
      </c>
      <c r="F360" s="17" t="n">
        <v>127710</v>
      </c>
      <c r="G360" s="17" t="n">
        <v>138876</v>
      </c>
      <c r="H360" s="14" t="str">
        <f aca="false">IF((G360-E360)&lt;0,"нет","да")</f>
        <v>да</v>
      </c>
    </row>
    <row r="361" customFormat="false" ht="15.6" hidden="false" customHeight="false" outlineLevel="0" collapsed="false">
      <c r="A361" s="12" t="n">
        <v>356</v>
      </c>
      <c r="B361" s="18" t="s">
        <v>348</v>
      </c>
      <c r="C361" s="19" t="s">
        <v>17</v>
      </c>
      <c r="D361" s="20" t="n">
        <v>36096.6</v>
      </c>
      <c r="E361" s="20" t="n">
        <v>37116.3</v>
      </c>
      <c r="F361" s="20" t="n">
        <v>36737.2</v>
      </c>
      <c r="G361" s="20" t="n">
        <v>25419</v>
      </c>
      <c r="H361" s="19" t="str">
        <f aca="false">IF((G361-E361)&lt;0,"нет","да")</f>
        <v>нет</v>
      </c>
    </row>
    <row r="362" customFormat="false" ht="15.6" hidden="false" customHeight="false" outlineLevel="0" collapsed="false">
      <c r="A362" s="12" t="n">
        <v>357</v>
      </c>
      <c r="B362" s="18" t="s">
        <v>349</v>
      </c>
      <c r="C362" s="19" t="s">
        <v>15</v>
      </c>
      <c r="D362" s="20" t="n">
        <v>4554.4</v>
      </c>
      <c r="E362" s="20" t="n">
        <v>4554.4</v>
      </c>
      <c r="F362" s="20" t="n">
        <v>4383</v>
      </c>
      <c r="G362" s="20" t="n">
        <v>4681</v>
      </c>
      <c r="H362" s="19" t="str">
        <f aca="false">IF((G362-E362)&lt;0,"нет","да")</f>
        <v>да</v>
      </c>
    </row>
    <row r="363" customFormat="false" ht="15.6" hidden="false" customHeight="false" outlineLevel="0" collapsed="false">
      <c r="A363" s="12" t="n">
        <v>358</v>
      </c>
      <c r="B363" s="18" t="s">
        <v>350</v>
      </c>
      <c r="C363" s="19" t="s">
        <v>11</v>
      </c>
      <c r="D363" s="20" t="n">
        <v>5909.2</v>
      </c>
      <c r="E363" s="20" t="n">
        <v>5539.7</v>
      </c>
      <c r="F363" s="20" t="n">
        <v>5535</v>
      </c>
      <c r="G363" s="20" t="n">
        <v>5913</v>
      </c>
      <c r="H363" s="19" t="str">
        <f aca="false">IF((G363-E363)&lt;0,"нет","да")</f>
        <v>да</v>
      </c>
    </row>
    <row r="364" customFormat="false" ht="15.6" hidden="false" customHeight="false" outlineLevel="0" collapsed="false">
      <c r="A364" s="12" t="n">
        <v>359</v>
      </c>
      <c r="B364" s="18" t="s">
        <v>351</v>
      </c>
      <c r="C364" s="19" t="s">
        <v>11</v>
      </c>
      <c r="D364" s="20" t="n">
        <v>4189</v>
      </c>
      <c r="E364" s="20" t="n">
        <v>4189</v>
      </c>
      <c r="F364" s="20" t="n">
        <v>3911.1</v>
      </c>
      <c r="G364" s="20" t="n">
        <v>4189</v>
      </c>
      <c r="H364" s="19" t="str">
        <f aca="false">IF((G364-E364)&lt;0,"нет","да")</f>
        <v>да</v>
      </c>
    </row>
    <row r="365" customFormat="false" ht="15.6" hidden="false" customHeight="false" outlineLevel="0" collapsed="false">
      <c r="A365" s="12" t="n">
        <v>360</v>
      </c>
      <c r="B365" s="18" t="s">
        <v>352</v>
      </c>
      <c r="C365" s="19" t="s">
        <v>17</v>
      </c>
      <c r="D365" s="20" t="n">
        <v>11270.2</v>
      </c>
      <c r="E365" s="20" t="n">
        <v>11328</v>
      </c>
      <c r="F365" s="20" t="n">
        <v>11292.8</v>
      </c>
      <c r="G365" s="20" t="n">
        <v>11328</v>
      </c>
      <c r="H365" s="19" t="str">
        <f aca="false">IF((G365-E365)&lt;0,"нет","да")</f>
        <v>да</v>
      </c>
    </row>
    <row r="366" customFormat="false" ht="15.6" hidden="false" customHeight="false" outlineLevel="0" collapsed="false">
      <c r="A366" s="12" t="n">
        <v>361</v>
      </c>
      <c r="B366" s="18" t="s">
        <v>353</v>
      </c>
      <c r="C366" s="19" t="s">
        <v>17</v>
      </c>
      <c r="D366" s="20" t="n">
        <v>4170</v>
      </c>
      <c r="E366" s="20" t="n">
        <v>4189</v>
      </c>
      <c r="F366" s="20" t="n">
        <v>4019.7</v>
      </c>
      <c r="G366" s="20" t="n">
        <v>4189</v>
      </c>
      <c r="H366" s="19" t="str">
        <f aca="false">IF((G366-E366)&lt;0,"нет","да")</f>
        <v>да</v>
      </c>
    </row>
    <row r="367" customFormat="false" ht="15.6" hidden="false" customHeight="false" outlineLevel="0" collapsed="false">
      <c r="A367" s="12" t="n">
        <v>362</v>
      </c>
      <c r="B367" s="18" t="s">
        <v>354</v>
      </c>
      <c r="C367" s="19" t="s">
        <v>17</v>
      </c>
      <c r="D367" s="20" t="n">
        <v>5166.7</v>
      </c>
      <c r="E367" s="20" t="n">
        <v>5444.9</v>
      </c>
      <c r="F367" s="20" t="n">
        <v>5223.3</v>
      </c>
      <c r="G367" s="20" t="n">
        <v>5667</v>
      </c>
      <c r="H367" s="19" t="str">
        <f aca="false">IF((G367-E367)&lt;0,"нет","да")</f>
        <v>да</v>
      </c>
    </row>
    <row r="368" customFormat="false" ht="15.6" hidden="false" customHeight="false" outlineLevel="0" collapsed="false">
      <c r="A368" s="12" t="n">
        <v>363</v>
      </c>
      <c r="B368" s="18" t="s">
        <v>355</v>
      </c>
      <c r="C368" s="19" t="s">
        <v>11</v>
      </c>
      <c r="D368" s="20" t="n">
        <v>4803.4</v>
      </c>
      <c r="E368" s="20" t="n">
        <v>4923.4</v>
      </c>
      <c r="F368" s="20" t="n">
        <v>4876.2</v>
      </c>
      <c r="G368" s="20" t="n">
        <v>4928</v>
      </c>
      <c r="H368" s="19" t="str">
        <f aca="false">IF((G368-E368)&lt;0,"нет","да")</f>
        <v>да</v>
      </c>
    </row>
    <row r="369" customFormat="false" ht="15.6" hidden="false" customHeight="false" outlineLevel="0" collapsed="false">
      <c r="A369" s="12" t="n">
        <v>364</v>
      </c>
      <c r="B369" s="18" t="s">
        <v>356</v>
      </c>
      <c r="C369" s="19" t="s">
        <v>11</v>
      </c>
      <c r="D369" s="20" t="n">
        <v>4317.4</v>
      </c>
      <c r="E369" s="20" t="n">
        <v>4492.2</v>
      </c>
      <c r="F369" s="20" t="n">
        <v>4448.6</v>
      </c>
      <c r="G369" s="20" t="n">
        <v>4681</v>
      </c>
      <c r="H369" s="19" t="str">
        <f aca="false">IF((G369-E369)&lt;0,"нет","да")</f>
        <v>да</v>
      </c>
    </row>
    <row r="370" customFormat="false" ht="15.6" hidden="false" customHeight="false" outlineLevel="0" collapsed="false">
      <c r="A370" s="12" t="n">
        <v>365</v>
      </c>
      <c r="B370" s="18" t="s">
        <v>357</v>
      </c>
      <c r="C370" s="19" t="s">
        <v>15</v>
      </c>
      <c r="D370" s="20" t="n">
        <v>6404</v>
      </c>
      <c r="E370" s="20" t="n">
        <v>6404</v>
      </c>
      <c r="F370" s="20" t="n">
        <v>5970.1</v>
      </c>
      <c r="G370" s="20" t="n">
        <v>6652</v>
      </c>
      <c r="H370" s="19" t="str">
        <f aca="false">IF((G370-E370)&lt;0,"нет","да")</f>
        <v>да</v>
      </c>
    </row>
    <row r="371" s="1" customFormat="true" ht="30" hidden="false" customHeight="true" outlineLevel="0" collapsed="false">
      <c r="A371" s="14" t="n">
        <v>366</v>
      </c>
      <c r="B371" s="21" t="s">
        <v>358</v>
      </c>
      <c r="C371" s="14" t="s">
        <v>11</v>
      </c>
      <c r="D371" s="17" t="n">
        <v>142736.6</v>
      </c>
      <c r="E371" s="17" t="n">
        <v>146857.8</v>
      </c>
      <c r="F371" s="17" t="n">
        <v>145342</v>
      </c>
      <c r="G371" s="17" t="n">
        <v>147811</v>
      </c>
      <c r="H371" s="14" t="str">
        <f aca="false">IF((G371-E371)&lt;0,"нет","да")</f>
        <v>да</v>
      </c>
    </row>
    <row r="372" customFormat="false" ht="15.6" hidden="false" customHeight="false" outlineLevel="0" collapsed="false">
      <c r="A372" s="12" t="n">
        <v>367</v>
      </c>
      <c r="B372" s="18" t="s">
        <v>359</v>
      </c>
      <c r="C372" s="19" t="s">
        <v>17</v>
      </c>
      <c r="D372" s="20" t="n">
        <v>29840</v>
      </c>
      <c r="E372" s="20" t="n">
        <v>28001.1</v>
      </c>
      <c r="F372" s="20" t="n">
        <v>27719.5</v>
      </c>
      <c r="G372" s="20" t="n">
        <v>29840</v>
      </c>
      <c r="H372" s="19" t="str">
        <f aca="false">IF((G372-E372)&lt;0,"нет","да")</f>
        <v>да</v>
      </c>
    </row>
    <row r="373" customFormat="false" ht="15.6" hidden="false" customHeight="false" outlineLevel="0" collapsed="false">
      <c r="A373" s="12" t="n">
        <v>368</v>
      </c>
      <c r="B373" s="18" t="s">
        <v>360</v>
      </c>
      <c r="C373" s="19" t="s">
        <v>15</v>
      </c>
      <c r="D373" s="20" t="n">
        <v>6160</v>
      </c>
      <c r="E373" s="20" t="n">
        <v>6133.9</v>
      </c>
      <c r="F373" s="20" t="n">
        <v>6088.4</v>
      </c>
      <c r="G373" s="20" t="n">
        <v>6160</v>
      </c>
      <c r="H373" s="19" t="str">
        <f aca="false">IF((G373-E373)&lt;0,"нет","да")</f>
        <v>да</v>
      </c>
    </row>
    <row r="374" customFormat="false" ht="15.6" hidden="false" customHeight="false" outlineLevel="0" collapsed="false">
      <c r="A374" s="12" t="n">
        <v>369</v>
      </c>
      <c r="B374" s="18" t="s">
        <v>361</v>
      </c>
      <c r="C374" s="19" t="s">
        <v>17</v>
      </c>
      <c r="D374" s="20" t="n">
        <v>7453</v>
      </c>
      <c r="E374" s="20" t="n">
        <v>7349.8</v>
      </c>
      <c r="F374" s="20" t="n">
        <v>7276.5</v>
      </c>
      <c r="G374" s="20" t="n">
        <v>7471</v>
      </c>
      <c r="H374" s="19" t="str">
        <f aca="false">IF((G374-E374)&lt;0,"нет","да")</f>
        <v>да</v>
      </c>
    </row>
    <row r="375" customFormat="false" ht="15.6" hidden="false" customHeight="false" outlineLevel="0" collapsed="false">
      <c r="A375" s="12" t="n">
        <v>370</v>
      </c>
      <c r="B375" s="18" t="s">
        <v>362</v>
      </c>
      <c r="C375" s="19" t="s">
        <v>11</v>
      </c>
      <c r="D375" s="20" t="n">
        <v>4189</v>
      </c>
      <c r="E375" s="20" t="n">
        <v>4018</v>
      </c>
      <c r="F375" s="20" t="n">
        <v>3957.2</v>
      </c>
      <c r="G375" s="20" t="n">
        <v>4189</v>
      </c>
      <c r="H375" s="19" t="str">
        <f aca="false">IF((G375-E375)&lt;0,"нет","да")</f>
        <v>да</v>
      </c>
    </row>
    <row r="376" customFormat="false" ht="15.6" hidden="false" customHeight="false" outlineLevel="0" collapsed="false">
      <c r="A376" s="12" t="n">
        <v>371</v>
      </c>
      <c r="B376" s="18" t="s">
        <v>363</v>
      </c>
      <c r="C376" s="19" t="s">
        <v>11</v>
      </c>
      <c r="D376" s="20" t="n">
        <v>3852.7</v>
      </c>
      <c r="E376" s="20" t="n">
        <v>3942</v>
      </c>
      <c r="F376" s="20" t="n">
        <v>3939.1</v>
      </c>
      <c r="G376" s="20" t="n">
        <v>3942</v>
      </c>
      <c r="H376" s="19" t="str">
        <f aca="false">IF((G376-E376)&lt;0,"нет","да")</f>
        <v>да</v>
      </c>
    </row>
    <row r="377" customFormat="false" ht="15.6" hidden="false" customHeight="false" outlineLevel="0" collapsed="false">
      <c r="A377" s="12" t="n">
        <v>372</v>
      </c>
      <c r="B377" s="18" t="s">
        <v>364</v>
      </c>
      <c r="C377" s="19" t="s">
        <v>11</v>
      </c>
      <c r="D377" s="20" t="n">
        <v>5913</v>
      </c>
      <c r="E377" s="20" t="n">
        <v>5913</v>
      </c>
      <c r="F377" s="20" t="n">
        <v>5867</v>
      </c>
      <c r="G377" s="20" t="n">
        <v>5913</v>
      </c>
      <c r="H377" s="19" t="str">
        <f aca="false">IF((G377-E377)&lt;0,"нет","да")</f>
        <v>да</v>
      </c>
    </row>
    <row r="378" customFormat="false" ht="15.6" hidden="false" customHeight="false" outlineLevel="0" collapsed="false">
      <c r="A378" s="12" t="n">
        <v>373</v>
      </c>
      <c r="B378" s="18" t="s">
        <v>365</v>
      </c>
      <c r="C378" s="19" t="s">
        <v>15</v>
      </c>
      <c r="D378" s="20" t="n">
        <v>3776</v>
      </c>
      <c r="E378" s="20" t="n">
        <v>3941</v>
      </c>
      <c r="F378" s="20" t="n">
        <v>3931.1</v>
      </c>
      <c r="G378" s="20" t="n">
        <v>3942</v>
      </c>
      <c r="H378" s="19" t="str">
        <f aca="false">IF((G378-E378)&lt;0,"нет","да")</f>
        <v>да</v>
      </c>
    </row>
    <row r="379" customFormat="false" ht="15.6" hidden="false" customHeight="false" outlineLevel="0" collapsed="false">
      <c r="A379" s="12" t="n">
        <v>374</v>
      </c>
      <c r="B379" s="18" t="s">
        <v>366</v>
      </c>
      <c r="C379" s="19" t="s">
        <v>17</v>
      </c>
      <c r="D379" s="20" t="n">
        <v>6405</v>
      </c>
      <c r="E379" s="20" t="n">
        <v>6405</v>
      </c>
      <c r="F379" s="20" t="n">
        <v>6338.7</v>
      </c>
      <c r="G379" s="20" t="n">
        <v>6405</v>
      </c>
      <c r="H379" s="19" t="str">
        <f aca="false">IF((G379-E379)&lt;0,"нет","да")</f>
        <v>да</v>
      </c>
    </row>
    <row r="380" customFormat="false" ht="15.6" hidden="false" customHeight="false" outlineLevel="0" collapsed="false">
      <c r="A380" s="12" t="n">
        <v>375</v>
      </c>
      <c r="B380" s="18" t="s">
        <v>367</v>
      </c>
      <c r="C380" s="19" t="s">
        <v>17</v>
      </c>
      <c r="D380" s="20" t="n">
        <v>5667</v>
      </c>
      <c r="E380" s="20" t="n">
        <v>5667</v>
      </c>
      <c r="F380" s="20" t="n">
        <v>5637.8</v>
      </c>
      <c r="G380" s="20" t="n">
        <v>5667</v>
      </c>
      <c r="H380" s="19" t="str">
        <f aca="false">IF((G380-E380)&lt;0,"нет","да")</f>
        <v>да</v>
      </c>
    </row>
    <row r="381" customFormat="false" ht="15.6" hidden="false" customHeight="false" outlineLevel="0" collapsed="false">
      <c r="A381" s="12" t="n">
        <v>376</v>
      </c>
      <c r="B381" s="18" t="s">
        <v>368</v>
      </c>
      <c r="C381" s="19" t="s">
        <v>17</v>
      </c>
      <c r="D381" s="20" t="n">
        <v>6092.9</v>
      </c>
      <c r="E381" s="20" t="n">
        <v>6303.1</v>
      </c>
      <c r="F381" s="20" t="n">
        <v>5976.1</v>
      </c>
      <c r="G381" s="20" t="n">
        <v>6405</v>
      </c>
      <c r="H381" s="19" t="str">
        <f aca="false">IF((G381-E381)&lt;0,"нет","да")</f>
        <v>да</v>
      </c>
    </row>
    <row r="382" customFormat="false" ht="15.6" hidden="false" customHeight="false" outlineLevel="0" collapsed="false">
      <c r="A382" s="12" t="n">
        <v>377</v>
      </c>
      <c r="B382" s="18" t="s">
        <v>369</v>
      </c>
      <c r="C382" s="19" t="s">
        <v>11</v>
      </c>
      <c r="D382" s="20" t="n">
        <v>3840</v>
      </c>
      <c r="E382" s="20" t="n">
        <v>3901.8</v>
      </c>
      <c r="F382" s="20" t="n">
        <v>3878.7</v>
      </c>
      <c r="G382" s="20" t="n">
        <v>3942</v>
      </c>
      <c r="H382" s="19" t="str">
        <f aca="false">IF((G382-E382)&lt;0,"нет","да")</f>
        <v>да</v>
      </c>
    </row>
    <row r="383" customFormat="false" ht="15.6" hidden="false" customHeight="false" outlineLevel="0" collapsed="false">
      <c r="A383" s="12" t="n">
        <v>378</v>
      </c>
      <c r="B383" s="18" t="s">
        <v>370</v>
      </c>
      <c r="C383" s="19" t="s">
        <v>15</v>
      </c>
      <c r="D383" s="20" t="n">
        <v>3942</v>
      </c>
      <c r="E383" s="20" t="n">
        <v>3934.2</v>
      </c>
      <c r="F383" s="20" t="n">
        <v>3908.6</v>
      </c>
      <c r="G383" s="20" t="n">
        <v>3942</v>
      </c>
      <c r="H383" s="19" t="str">
        <f aca="false">IF((G383-E383)&lt;0,"нет","да")</f>
        <v>да</v>
      </c>
    </row>
    <row r="384" s="1" customFormat="true" ht="30" hidden="false" customHeight="true" outlineLevel="0" collapsed="false">
      <c r="A384" s="21" t="n">
        <v>379</v>
      </c>
      <c r="B384" s="21" t="s">
        <v>371</v>
      </c>
      <c r="C384" s="14" t="s">
        <v>17</v>
      </c>
      <c r="D384" s="17" t="n">
        <v>163768.6</v>
      </c>
      <c r="E384" s="17" t="n">
        <v>163525.7</v>
      </c>
      <c r="F384" s="17" t="n">
        <v>162434.2</v>
      </c>
      <c r="G384" s="17" t="n">
        <v>164053</v>
      </c>
      <c r="H384" s="14" t="str">
        <f aca="false">IF((G384-E384)&lt;0,"нет","да")</f>
        <v>да</v>
      </c>
    </row>
    <row r="385" customFormat="false" ht="15.6" hidden="false" customHeight="false" outlineLevel="0" collapsed="false">
      <c r="A385" s="12" t="n">
        <v>380</v>
      </c>
      <c r="B385" s="18" t="s">
        <v>372</v>
      </c>
      <c r="C385" s="19" t="s">
        <v>17</v>
      </c>
      <c r="D385" s="20" t="n">
        <v>5588.5</v>
      </c>
      <c r="E385" s="20" t="n">
        <v>6612.2</v>
      </c>
      <c r="F385" s="20" t="n">
        <v>6612.1</v>
      </c>
      <c r="G385" s="20" t="n">
        <v>6405</v>
      </c>
      <c r="H385" s="19" t="str">
        <f aca="false">IF((G385-E385)&lt;0,"нет","да")</f>
        <v>нет</v>
      </c>
    </row>
    <row r="386" customFormat="false" ht="15.6" hidden="false" customHeight="false" outlineLevel="0" collapsed="false">
      <c r="A386" s="12" t="n">
        <v>381</v>
      </c>
      <c r="B386" s="18" t="s">
        <v>200</v>
      </c>
      <c r="C386" s="19" t="s">
        <v>17</v>
      </c>
      <c r="D386" s="20" t="n">
        <v>9760.2</v>
      </c>
      <c r="E386" s="20" t="n">
        <v>10103.6</v>
      </c>
      <c r="F386" s="20" t="n">
        <v>9913.2</v>
      </c>
      <c r="G386" s="20" t="n">
        <v>10104</v>
      </c>
      <c r="H386" s="19" t="str">
        <f aca="false">IF((G386-E386)&lt;0,"нет","да")</f>
        <v>да</v>
      </c>
    </row>
    <row r="387" customFormat="false" ht="15.6" hidden="false" customHeight="false" outlineLevel="0" collapsed="false">
      <c r="A387" s="12" t="n">
        <v>382</v>
      </c>
      <c r="B387" s="18" t="s">
        <v>373</v>
      </c>
      <c r="C387" s="19" t="s">
        <v>17</v>
      </c>
      <c r="D387" s="20" t="n">
        <v>31260.2</v>
      </c>
      <c r="E387" s="20" t="n">
        <v>31260.2</v>
      </c>
      <c r="F387" s="20" t="n">
        <v>30075.7</v>
      </c>
      <c r="G387" s="20" t="n">
        <v>31313</v>
      </c>
      <c r="H387" s="19" t="str">
        <f aca="false">IF((G387-E387)&lt;0,"нет","да")</f>
        <v>да</v>
      </c>
    </row>
    <row r="388" customFormat="false" ht="15.6" hidden="false" customHeight="false" outlineLevel="0" collapsed="false">
      <c r="A388" s="12" t="n">
        <v>383</v>
      </c>
      <c r="B388" s="18" t="s">
        <v>374</v>
      </c>
      <c r="C388" s="19" t="s">
        <v>15</v>
      </c>
      <c r="D388" s="20" t="n">
        <v>4928</v>
      </c>
      <c r="E388" s="20" t="n">
        <v>4928</v>
      </c>
      <c r="F388" s="20" t="n">
        <v>4715.8</v>
      </c>
      <c r="G388" s="20" t="n">
        <v>4928</v>
      </c>
      <c r="H388" s="19" t="str">
        <f aca="false">IF((G388-E388)&lt;0,"нет","да")</f>
        <v>да</v>
      </c>
    </row>
    <row r="389" customFormat="false" ht="15.6" hidden="false" customHeight="false" outlineLevel="0" collapsed="false">
      <c r="A389" s="12" t="n">
        <v>384</v>
      </c>
      <c r="B389" s="18" t="s">
        <v>375</v>
      </c>
      <c r="C389" s="19" t="s">
        <v>9</v>
      </c>
      <c r="D389" s="20" t="n">
        <v>5024.2</v>
      </c>
      <c r="E389" s="20" t="n">
        <v>4780.3</v>
      </c>
      <c r="F389" s="20" t="n">
        <v>4780.3</v>
      </c>
      <c r="G389" s="20" t="n">
        <v>5913</v>
      </c>
      <c r="H389" s="19" t="str">
        <f aca="false">IF((G389-E389)&lt;0,"нет","да")</f>
        <v>да</v>
      </c>
    </row>
    <row r="390" customFormat="false" ht="15.6" hidden="false" customHeight="false" outlineLevel="0" collapsed="false">
      <c r="A390" s="12" t="n">
        <v>385</v>
      </c>
      <c r="B390" s="18" t="s">
        <v>376</v>
      </c>
      <c r="C390" s="19" t="s">
        <v>17</v>
      </c>
      <c r="D390" s="20" t="n">
        <v>7661.6</v>
      </c>
      <c r="E390" s="20" t="n">
        <v>8499.1</v>
      </c>
      <c r="F390" s="20" t="n">
        <v>8499.1</v>
      </c>
      <c r="G390" s="20" t="n">
        <v>8024</v>
      </c>
      <c r="H390" s="19" t="str">
        <f aca="false">IF((G390-E390)&lt;0,"нет","да")</f>
        <v>нет</v>
      </c>
    </row>
    <row r="391" customFormat="false" ht="15.6" hidden="false" customHeight="false" outlineLevel="0" collapsed="false">
      <c r="A391" s="12" t="n">
        <v>386</v>
      </c>
      <c r="B391" s="18" t="s">
        <v>160</v>
      </c>
      <c r="C391" s="19" t="s">
        <v>9</v>
      </c>
      <c r="D391" s="20" t="n">
        <v>3997.2</v>
      </c>
      <c r="E391" s="20" t="n">
        <v>3768.2</v>
      </c>
      <c r="F391" s="20" t="n">
        <v>3379.7</v>
      </c>
      <c r="G391" s="20" t="n">
        <v>4434</v>
      </c>
      <c r="H391" s="19" t="str">
        <f aca="false">IF((G391-E391)&lt;0,"нет","да")</f>
        <v>да</v>
      </c>
    </row>
    <row r="392" customFormat="false" ht="15.6" hidden="false" customHeight="false" outlineLevel="0" collapsed="false">
      <c r="A392" s="12" t="n">
        <v>387</v>
      </c>
      <c r="B392" s="18" t="s">
        <v>377</v>
      </c>
      <c r="C392" s="19" t="s">
        <v>11</v>
      </c>
      <c r="D392" s="20" t="n">
        <v>4283.7</v>
      </c>
      <c r="E392" s="20" t="n">
        <v>4398.7</v>
      </c>
      <c r="F392" s="20" t="n">
        <v>4373.8</v>
      </c>
      <c r="G392" s="20" t="n">
        <v>4928</v>
      </c>
      <c r="H392" s="19" t="str">
        <f aca="false">IF((G392-E392)&lt;0,"нет","да")</f>
        <v>да</v>
      </c>
    </row>
    <row r="393" customFormat="false" ht="15.6" hidden="false" customHeight="false" outlineLevel="0" collapsed="false">
      <c r="A393" s="12" t="n">
        <v>388</v>
      </c>
      <c r="B393" s="18" t="s">
        <v>378</v>
      </c>
      <c r="C393" s="19" t="s">
        <v>9</v>
      </c>
      <c r="D393" s="20" t="n">
        <v>4546.7</v>
      </c>
      <c r="E393" s="20" t="n">
        <v>4792.1</v>
      </c>
      <c r="F393" s="20" t="n">
        <v>4777.5</v>
      </c>
      <c r="G393" s="20" t="n">
        <v>4928</v>
      </c>
      <c r="H393" s="19" t="str">
        <f aca="false">IF((G393-E393)&lt;0,"нет","да")</f>
        <v>да</v>
      </c>
    </row>
    <row r="394" customFormat="false" ht="15.6" hidden="false" customHeight="false" outlineLevel="0" collapsed="false">
      <c r="A394" s="12" t="n">
        <v>389</v>
      </c>
      <c r="B394" s="18" t="s">
        <v>379</v>
      </c>
      <c r="C394" s="19" t="s">
        <v>11</v>
      </c>
      <c r="D394" s="20" t="n">
        <v>5833.1</v>
      </c>
      <c r="E394" s="20" t="n">
        <v>6078.6</v>
      </c>
      <c r="F394" s="20" t="n">
        <v>6075.1</v>
      </c>
      <c r="G394" s="20" t="n">
        <v>6160</v>
      </c>
      <c r="H394" s="19" t="str">
        <f aca="false">IF((G394-E394)&lt;0,"нет","да")</f>
        <v>да</v>
      </c>
    </row>
    <row r="395" s="1" customFormat="true" ht="30" hidden="false" customHeight="true" outlineLevel="0" collapsed="false">
      <c r="A395" s="21" t="n">
        <v>390</v>
      </c>
      <c r="B395" s="21" t="s">
        <v>380</v>
      </c>
      <c r="C395" s="14" t="s">
        <v>15</v>
      </c>
      <c r="D395" s="17" t="n">
        <v>57470.1</v>
      </c>
      <c r="E395" s="17" t="n">
        <v>57964.2</v>
      </c>
      <c r="F395" s="17" t="n">
        <v>57523</v>
      </c>
      <c r="G395" s="17" t="n">
        <v>59051</v>
      </c>
      <c r="H395" s="14" t="str">
        <f aca="false">IF((G395-E395)&lt;0,"нет","да")</f>
        <v>да</v>
      </c>
    </row>
    <row r="396" customFormat="false" ht="15.6" hidden="false" customHeight="false" outlineLevel="0" collapsed="false">
      <c r="A396" s="12" t="n">
        <v>391</v>
      </c>
      <c r="B396" s="18" t="s">
        <v>381</v>
      </c>
      <c r="C396" s="19" t="s">
        <v>15</v>
      </c>
      <c r="D396" s="20" t="n">
        <v>3058.8</v>
      </c>
      <c r="E396" s="20" t="n">
        <v>3480.3</v>
      </c>
      <c r="F396" s="20" t="n">
        <v>3456.9</v>
      </c>
      <c r="G396" s="20" t="n">
        <v>3696</v>
      </c>
      <c r="H396" s="19" t="str">
        <f aca="false">IF((G396-E396)&lt;0,"нет","да")</f>
        <v>да</v>
      </c>
    </row>
    <row r="397" customFormat="false" ht="15.6" hidden="false" customHeight="false" outlineLevel="0" collapsed="false">
      <c r="A397" s="12" t="n">
        <v>392</v>
      </c>
      <c r="B397" s="18" t="s">
        <v>382</v>
      </c>
      <c r="C397" s="19" t="s">
        <v>15</v>
      </c>
      <c r="D397" s="20" t="n">
        <v>5692.2</v>
      </c>
      <c r="E397" s="20" t="n">
        <v>5476.6</v>
      </c>
      <c r="F397" s="20" t="n">
        <v>5343.1</v>
      </c>
      <c r="G397" s="20" t="n">
        <v>5913</v>
      </c>
      <c r="H397" s="19" t="str">
        <f aca="false">IF((G397-E397)&lt;0,"нет","да")</f>
        <v>да</v>
      </c>
    </row>
    <row r="398" customFormat="false" ht="15.6" hidden="false" customHeight="false" outlineLevel="0" collapsed="false">
      <c r="A398" s="12" t="n">
        <v>393</v>
      </c>
      <c r="B398" s="18" t="s">
        <v>383</v>
      </c>
      <c r="C398" s="19" t="s">
        <v>11</v>
      </c>
      <c r="D398" s="20" t="n">
        <v>5728.7</v>
      </c>
      <c r="E398" s="20" t="n">
        <v>6113</v>
      </c>
      <c r="F398" s="20" t="n">
        <v>6064</v>
      </c>
      <c r="G398" s="20" t="n">
        <v>6160</v>
      </c>
      <c r="H398" s="19" t="str">
        <f aca="false">IF((G398-E398)&lt;0,"нет","да")</f>
        <v>да</v>
      </c>
    </row>
    <row r="399" customFormat="false" ht="15.6" hidden="false" customHeight="false" outlineLevel="0" collapsed="false">
      <c r="A399" s="12" t="n">
        <v>394</v>
      </c>
      <c r="B399" s="18" t="s">
        <v>384</v>
      </c>
      <c r="C399" s="19" t="s">
        <v>15</v>
      </c>
      <c r="D399" s="20" t="n">
        <v>1285.1</v>
      </c>
      <c r="E399" s="20" t="n">
        <v>1572.9</v>
      </c>
      <c r="F399" s="20" t="n">
        <v>1201.4</v>
      </c>
      <c r="G399" s="20" t="n">
        <v>3449</v>
      </c>
      <c r="H399" s="19" t="str">
        <f aca="false">IF((G399-E399)&lt;0,"нет","да")</f>
        <v>да</v>
      </c>
    </row>
    <row r="400" customFormat="false" ht="15.6" hidden="false" customHeight="false" outlineLevel="0" collapsed="false">
      <c r="A400" s="12" t="n">
        <v>395</v>
      </c>
      <c r="B400" s="18" t="s">
        <v>385</v>
      </c>
      <c r="C400" s="19" t="s">
        <v>15</v>
      </c>
      <c r="D400" s="20" t="n">
        <v>3680.4</v>
      </c>
      <c r="E400" s="20" t="n">
        <v>3681</v>
      </c>
      <c r="F400" s="20" t="n">
        <v>3659.5</v>
      </c>
      <c r="G400" s="20" t="n">
        <v>3942</v>
      </c>
      <c r="H400" s="19" t="str">
        <f aca="false">IF((G400-E400)&lt;0,"нет","да")</f>
        <v>да</v>
      </c>
    </row>
    <row r="401" customFormat="false" ht="15.6" hidden="false" customHeight="false" outlineLevel="0" collapsed="false">
      <c r="A401" s="12" t="n">
        <v>396</v>
      </c>
      <c r="B401" s="18" t="s">
        <v>386</v>
      </c>
      <c r="C401" s="19" t="s">
        <v>11</v>
      </c>
      <c r="D401" s="20" t="n">
        <v>3377.9</v>
      </c>
      <c r="E401" s="20" t="n">
        <v>3471.9</v>
      </c>
      <c r="F401" s="20" t="n">
        <v>3455.6</v>
      </c>
      <c r="G401" s="20" t="n">
        <v>3696</v>
      </c>
      <c r="H401" s="19" t="str">
        <f aca="false">IF((G401-E401)&lt;0,"нет","да")</f>
        <v>да</v>
      </c>
    </row>
    <row r="402" customFormat="false" ht="15.6" hidden="false" customHeight="false" outlineLevel="0" collapsed="false">
      <c r="A402" s="12" t="n">
        <v>397</v>
      </c>
      <c r="B402" s="18" t="s">
        <v>387</v>
      </c>
      <c r="C402" s="19" t="s">
        <v>11</v>
      </c>
      <c r="D402" s="20" t="n">
        <v>2214.2</v>
      </c>
      <c r="E402" s="20" t="n">
        <v>3251.9</v>
      </c>
      <c r="F402" s="20" t="n">
        <v>3061.1</v>
      </c>
      <c r="G402" s="20" t="n">
        <v>4189</v>
      </c>
      <c r="H402" s="19" t="str">
        <f aca="false">IF((G402-E402)&lt;0,"нет","да")</f>
        <v>да</v>
      </c>
    </row>
    <row r="403" customFormat="false" ht="15.6" hidden="false" customHeight="false" outlineLevel="0" collapsed="false">
      <c r="A403" s="12" t="n">
        <v>398</v>
      </c>
      <c r="B403" s="18" t="s">
        <v>388</v>
      </c>
      <c r="C403" s="19" t="s">
        <v>11</v>
      </c>
      <c r="D403" s="20" t="n">
        <v>3341.9</v>
      </c>
      <c r="E403" s="20" t="n">
        <v>3612.4</v>
      </c>
      <c r="F403" s="20" t="n">
        <v>3561.3</v>
      </c>
      <c r="G403" s="20" t="n">
        <v>3942</v>
      </c>
      <c r="H403" s="19" t="str">
        <f aca="false">IF((G403-E403)&lt;0,"нет","да")</f>
        <v>да</v>
      </c>
    </row>
    <row r="404" customFormat="false" ht="15.6" hidden="false" customHeight="false" outlineLevel="0" collapsed="false">
      <c r="A404" s="12" t="n">
        <v>399</v>
      </c>
      <c r="B404" s="18" t="s">
        <v>389</v>
      </c>
      <c r="C404" s="19" t="s">
        <v>15</v>
      </c>
      <c r="D404" s="20" t="n">
        <v>3640.3</v>
      </c>
      <c r="E404" s="20" t="n">
        <v>3757.3</v>
      </c>
      <c r="F404" s="20" t="n">
        <v>3635.4</v>
      </c>
      <c r="G404" s="20" t="n">
        <v>4189</v>
      </c>
      <c r="H404" s="19" t="str">
        <f aca="false">IF((G404-E404)&lt;0,"нет","да")</f>
        <v>да</v>
      </c>
    </row>
    <row r="405" customFormat="false" ht="15.6" hidden="false" customHeight="false" outlineLevel="0" collapsed="false">
      <c r="A405" s="12" t="n">
        <v>400</v>
      </c>
      <c r="B405" s="18" t="s">
        <v>46</v>
      </c>
      <c r="C405" s="19" t="s">
        <v>11</v>
      </c>
      <c r="D405" s="20" t="n">
        <v>8297.2</v>
      </c>
      <c r="E405" s="20" t="n">
        <v>8740</v>
      </c>
      <c r="F405" s="20" t="n">
        <v>8739.8</v>
      </c>
      <c r="G405" s="20" t="n">
        <v>8854</v>
      </c>
      <c r="H405" s="19" t="str">
        <f aca="false">IF((G405-E405)&lt;0,"нет","да")</f>
        <v>да</v>
      </c>
    </row>
    <row r="406" s="1" customFormat="true" ht="30" hidden="false" customHeight="true" outlineLevel="0" collapsed="false">
      <c r="A406" s="21" t="n">
        <v>401</v>
      </c>
      <c r="B406" s="21" t="s">
        <v>390</v>
      </c>
      <c r="C406" s="14" t="s">
        <v>15</v>
      </c>
      <c r="D406" s="17" t="n">
        <v>129897.6</v>
      </c>
      <c r="E406" s="17" t="n">
        <v>130727.2</v>
      </c>
      <c r="F406" s="17" t="n">
        <v>128952.3</v>
      </c>
      <c r="G406" s="17" t="n">
        <v>136440</v>
      </c>
      <c r="H406" s="14" t="str">
        <f aca="false">IF((G406-E406)&lt;0,"нет","да")</f>
        <v>да</v>
      </c>
    </row>
    <row r="407" customFormat="false" ht="15.6" hidden="false" customHeight="false" outlineLevel="0" collapsed="false">
      <c r="A407" s="12" t="n">
        <v>402</v>
      </c>
      <c r="B407" s="18" t="s">
        <v>391</v>
      </c>
      <c r="C407" s="19" t="s">
        <v>17</v>
      </c>
      <c r="D407" s="20" t="n">
        <v>20259</v>
      </c>
      <c r="E407" s="20" t="n">
        <v>20666</v>
      </c>
      <c r="F407" s="20" t="n">
        <v>20622.7</v>
      </c>
      <c r="G407" s="20" t="n">
        <v>20666</v>
      </c>
      <c r="H407" s="19" t="str">
        <f aca="false">IF((G407-E407)&lt;0,"нет","да")</f>
        <v>да</v>
      </c>
    </row>
    <row r="408" customFormat="false" ht="15.6" hidden="false" customHeight="false" outlineLevel="0" collapsed="false">
      <c r="A408" s="12" t="n">
        <v>403</v>
      </c>
      <c r="B408" s="18" t="s">
        <v>392</v>
      </c>
      <c r="C408" s="19" t="s">
        <v>15</v>
      </c>
      <c r="D408" s="20" t="n">
        <v>4403</v>
      </c>
      <c r="E408" s="20" t="n">
        <v>4154.8</v>
      </c>
      <c r="F408" s="20" t="n">
        <v>4153.5</v>
      </c>
      <c r="G408" s="20" t="n">
        <v>4681</v>
      </c>
      <c r="H408" s="19" t="str">
        <f aca="false">IF((G408-E408)&lt;0,"нет","да")</f>
        <v>да</v>
      </c>
    </row>
    <row r="409" customFormat="false" ht="15.6" hidden="false" customHeight="false" outlineLevel="0" collapsed="false">
      <c r="A409" s="12" t="n">
        <v>404</v>
      </c>
      <c r="B409" s="18" t="s">
        <v>393</v>
      </c>
      <c r="C409" s="19" t="s">
        <v>11</v>
      </c>
      <c r="D409" s="20" t="n">
        <v>5091.9</v>
      </c>
      <c r="E409" s="20" t="n">
        <v>5418.8</v>
      </c>
      <c r="F409" s="20" t="n">
        <v>5418.8</v>
      </c>
      <c r="G409" s="20" t="n">
        <v>5420</v>
      </c>
      <c r="H409" s="19" t="str">
        <f aca="false">IF((G409-E409)&lt;0,"нет","да")</f>
        <v>да</v>
      </c>
    </row>
    <row r="410" customFormat="false" ht="15.6" hidden="false" customHeight="false" outlineLevel="0" collapsed="false">
      <c r="A410" s="12" t="n">
        <v>405</v>
      </c>
      <c r="B410" s="18" t="s">
        <v>394</v>
      </c>
      <c r="C410" s="19" t="s">
        <v>17</v>
      </c>
      <c r="D410" s="20" t="n">
        <v>3873</v>
      </c>
      <c r="E410" s="20" t="n">
        <v>4073.8</v>
      </c>
      <c r="F410" s="20" t="n">
        <v>3986.8</v>
      </c>
      <c r="G410" s="20" t="n">
        <v>4189</v>
      </c>
      <c r="H410" s="19" t="str">
        <f aca="false">IF((G410-E410)&lt;0,"нет","да")</f>
        <v>да</v>
      </c>
    </row>
    <row r="411" customFormat="false" ht="15.6" hidden="false" customHeight="false" outlineLevel="0" collapsed="false">
      <c r="A411" s="12" t="n">
        <v>406</v>
      </c>
      <c r="B411" s="18" t="s">
        <v>395</v>
      </c>
      <c r="C411" s="19" t="s">
        <v>11</v>
      </c>
      <c r="D411" s="20" t="n">
        <v>6172</v>
      </c>
      <c r="E411" s="20" t="n">
        <v>6394</v>
      </c>
      <c r="F411" s="20" t="n">
        <v>6393.8</v>
      </c>
      <c r="G411" s="20" t="n">
        <v>6405</v>
      </c>
      <c r="H411" s="19" t="str">
        <f aca="false">IF((G411-E411)&lt;0,"нет","да")</f>
        <v>да</v>
      </c>
    </row>
    <row r="412" customFormat="false" ht="15.6" hidden="false" customHeight="false" outlineLevel="0" collapsed="false">
      <c r="A412" s="12" t="n">
        <v>407</v>
      </c>
      <c r="B412" s="18" t="s">
        <v>396</v>
      </c>
      <c r="C412" s="19" t="s">
        <v>15</v>
      </c>
      <c r="D412" s="20" t="n">
        <v>3690</v>
      </c>
      <c r="E412" s="20" t="n">
        <v>3851.7</v>
      </c>
      <c r="F412" s="20" t="n">
        <v>3820.1</v>
      </c>
      <c r="G412" s="20" t="n">
        <v>3942</v>
      </c>
      <c r="H412" s="19" t="str">
        <f aca="false">IF((G412-E412)&lt;0,"нет","да")</f>
        <v>да</v>
      </c>
    </row>
    <row r="413" customFormat="false" ht="15.6" hidden="false" customHeight="false" outlineLevel="0" collapsed="false">
      <c r="A413" s="12" t="n">
        <v>408</v>
      </c>
      <c r="B413" s="18" t="s">
        <v>397</v>
      </c>
      <c r="C413" s="19" t="s">
        <v>11</v>
      </c>
      <c r="D413" s="20" t="n">
        <v>6096.7</v>
      </c>
      <c r="E413" s="20" t="n">
        <v>6312.3</v>
      </c>
      <c r="F413" s="20" t="n">
        <v>6214.9</v>
      </c>
      <c r="G413" s="20" t="n">
        <v>6405</v>
      </c>
      <c r="H413" s="19" t="str">
        <f aca="false">IF((G413-E413)&lt;0,"нет","да")</f>
        <v>да</v>
      </c>
    </row>
    <row r="414" customFormat="false" ht="15.6" hidden="false" customHeight="false" outlineLevel="0" collapsed="false">
      <c r="A414" s="12" t="n">
        <v>409</v>
      </c>
      <c r="B414" s="18" t="s">
        <v>398</v>
      </c>
      <c r="C414" s="19" t="s">
        <v>17</v>
      </c>
      <c r="D414" s="20" t="n">
        <v>2010.4</v>
      </c>
      <c r="E414" s="20" t="n">
        <v>3933.1</v>
      </c>
      <c r="F414" s="20" t="n">
        <v>3917.3</v>
      </c>
      <c r="G414" s="20" t="n">
        <v>4189</v>
      </c>
      <c r="H414" s="19" t="str">
        <f aca="false">IF((G414-E414)&lt;0,"нет","да")</f>
        <v>да</v>
      </c>
    </row>
    <row r="415" customFormat="false" ht="15.6" hidden="false" customHeight="false" outlineLevel="0" collapsed="false">
      <c r="A415" s="12" t="n">
        <v>410</v>
      </c>
      <c r="B415" s="18" t="s">
        <v>399</v>
      </c>
      <c r="C415" s="19" t="s">
        <v>11</v>
      </c>
      <c r="D415" s="20" t="n">
        <v>5222</v>
      </c>
      <c r="E415" s="20" t="n">
        <v>5420</v>
      </c>
      <c r="F415" s="20" t="n">
        <v>5414.7</v>
      </c>
      <c r="G415" s="20" t="n">
        <v>5420</v>
      </c>
      <c r="H415" s="19" t="str">
        <f aca="false">IF((G415-E415)&lt;0,"нет","да")</f>
        <v>да</v>
      </c>
    </row>
    <row r="416" customFormat="false" ht="15.6" hidden="false" customHeight="false" outlineLevel="0" collapsed="false">
      <c r="A416" s="12" t="n">
        <v>411</v>
      </c>
      <c r="B416" s="18" t="s">
        <v>400</v>
      </c>
      <c r="C416" s="19" t="s">
        <v>15</v>
      </c>
      <c r="D416" s="20" t="n">
        <v>8482.1</v>
      </c>
      <c r="E416" s="20" t="n">
        <v>8794</v>
      </c>
      <c r="F416" s="20" t="n">
        <v>8713.9</v>
      </c>
      <c r="G416" s="20" t="n">
        <v>8854</v>
      </c>
      <c r="H416" s="19" t="str">
        <f aca="false">IF((G416-E416)&lt;0,"нет","да")</f>
        <v>да</v>
      </c>
    </row>
    <row r="417" customFormat="false" ht="15.6" hidden="false" customHeight="false" outlineLevel="0" collapsed="false">
      <c r="A417" s="12" t="n">
        <v>412</v>
      </c>
      <c r="B417" s="18" t="s">
        <v>401</v>
      </c>
      <c r="C417" s="19" t="s">
        <v>17</v>
      </c>
      <c r="D417" s="20" t="n">
        <v>3144.1</v>
      </c>
      <c r="E417" s="20" t="n">
        <v>3246.9</v>
      </c>
      <c r="F417" s="20" t="n">
        <v>3246.1</v>
      </c>
      <c r="G417" s="20" t="n">
        <v>3696</v>
      </c>
      <c r="H417" s="19" t="str">
        <f aca="false">IF((G417-E417)&lt;0,"нет","да")</f>
        <v>да</v>
      </c>
    </row>
    <row r="418" customFormat="false" ht="15.6" hidden="false" customHeight="false" outlineLevel="0" collapsed="false">
      <c r="A418" s="12" t="n">
        <v>413</v>
      </c>
      <c r="B418" s="18" t="s">
        <v>402</v>
      </c>
      <c r="C418" s="19" t="s">
        <v>15</v>
      </c>
      <c r="D418" s="20" t="n">
        <v>5667</v>
      </c>
      <c r="E418" s="20" t="n">
        <v>5667</v>
      </c>
      <c r="F418" s="20" t="n">
        <v>5621.7</v>
      </c>
      <c r="G418" s="20" t="n">
        <v>5667</v>
      </c>
      <c r="H418" s="19" t="str">
        <f aca="false">IF((G418-E418)&lt;0,"нет","да")</f>
        <v>да</v>
      </c>
    </row>
    <row r="419" customFormat="false" ht="15.6" hidden="false" customHeight="false" outlineLevel="0" collapsed="false">
      <c r="A419" s="12" t="n">
        <v>414</v>
      </c>
      <c r="B419" s="18" t="s">
        <v>403</v>
      </c>
      <c r="C419" s="19" t="s">
        <v>15</v>
      </c>
      <c r="D419" s="20" t="n">
        <v>4400</v>
      </c>
      <c r="E419" s="20" t="n">
        <v>4525.1</v>
      </c>
      <c r="F419" s="20" t="n">
        <v>4521.2</v>
      </c>
      <c r="G419" s="20" t="n">
        <v>4681</v>
      </c>
      <c r="H419" s="19" t="str">
        <f aca="false">IF((G419-E419)&lt;0,"нет","да")</f>
        <v>да</v>
      </c>
    </row>
    <row r="420" customFormat="false" ht="15.6" hidden="false" customHeight="false" outlineLevel="0" collapsed="false">
      <c r="A420" s="12" t="n">
        <v>415</v>
      </c>
      <c r="B420" s="18" t="s">
        <v>404</v>
      </c>
      <c r="C420" s="19" t="s">
        <v>11</v>
      </c>
      <c r="D420" s="20" t="n">
        <v>3883.6</v>
      </c>
      <c r="E420" s="20" t="n">
        <v>3933.6</v>
      </c>
      <c r="F420" s="20" t="n">
        <v>3899.8</v>
      </c>
      <c r="G420" s="20" t="n">
        <v>4189</v>
      </c>
      <c r="H420" s="19" t="str">
        <f aca="false">IF((G420-E420)&lt;0,"нет","да")</f>
        <v>да</v>
      </c>
    </row>
    <row r="421" customFormat="false" ht="15.6" hidden="false" customHeight="false" outlineLevel="0" collapsed="false">
      <c r="A421" s="12" t="n">
        <v>416</v>
      </c>
      <c r="B421" s="18" t="s">
        <v>405</v>
      </c>
      <c r="C421" s="19" t="s">
        <v>15</v>
      </c>
      <c r="D421" s="20" t="n">
        <v>4159.5</v>
      </c>
      <c r="E421" s="20" t="n">
        <v>4423.1</v>
      </c>
      <c r="F421" s="20" t="n">
        <v>4396.3</v>
      </c>
      <c r="G421" s="20" t="n">
        <v>4434</v>
      </c>
      <c r="H421" s="19" t="str">
        <f aca="false">IF((G421-E421)&lt;0,"нет","да")</f>
        <v>да</v>
      </c>
    </row>
    <row r="422" s="1" customFormat="true" ht="30" hidden="false" customHeight="true" outlineLevel="0" collapsed="false">
      <c r="A422" s="21" t="n">
        <v>417</v>
      </c>
      <c r="B422" s="21" t="s">
        <v>406</v>
      </c>
      <c r="C422" s="14" t="s">
        <v>15</v>
      </c>
      <c r="D422" s="17" t="n">
        <v>48866.5</v>
      </c>
      <c r="E422" s="17" t="n">
        <v>51650.2</v>
      </c>
      <c r="F422" s="17" t="n">
        <v>51650.2</v>
      </c>
      <c r="G422" s="17" t="n">
        <v>51669</v>
      </c>
      <c r="H422" s="14" t="str">
        <f aca="false">IF((G422-E422)&lt;0,"нет","да")</f>
        <v>да</v>
      </c>
    </row>
    <row r="423" customFormat="false" ht="15.6" hidden="false" customHeight="false" outlineLevel="0" collapsed="false">
      <c r="A423" s="12" t="n">
        <v>418</v>
      </c>
      <c r="B423" s="18" t="s">
        <v>407</v>
      </c>
      <c r="C423" s="19" t="s">
        <v>11</v>
      </c>
      <c r="D423" s="20" t="n">
        <v>3296.8</v>
      </c>
      <c r="E423" s="20" t="n">
        <v>3379.7</v>
      </c>
      <c r="F423" s="20" t="n">
        <v>3379.7</v>
      </c>
      <c r="G423" s="20" t="n">
        <v>3696</v>
      </c>
      <c r="H423" s="19" t="str">
        <f aca="false">IF((G423-E423)&lt;0,"нет","да")</f>
        <v>да</v>
      </c>
    </row>
    <row r="424" customFormat="false" ht="15.6" hidden="false" customHeight="false" outlineLevel="0" collapsed="false">
      <c r="A424" s="12" t="n">
        <v>419</v>
      </c>
      <c r="B424" s="18" t="s">
        <v>408</v>
      </c>
      <c r="C424" s="19" t="s">
        <v>15</v>
      </c>
      <c r="D424" s="20" t="n">
        <v>3701.8</v>
      </c>
      <c r="E424" s="20" t="n">
        <v>3348.4</v>
      </c>
      <c r="F424" s="20" t="n">
        <v>3244.2</v>
      </c>
      <c r="G424" s="20" t="n">
        <v>3942</v>
      </c>
      <c r="H424" s="19" t="str">
        <f aca="false">IF((G424-E424)&lt;0,"нет","да")</f>
        <v>да</v>
      </c>
    </row>
    <row r="425" customFormat="false" ht="15.6" hidden="false" customHeight="false" outlineLevel="0" collapsed="false">
      <c r="A425" s="12" t="n">
        <v>420</v>
      </c>
      <c r="B425" s="18" t="s">
        <v>409</v>
      </c>
      <c r="C425" s="19" t="s">
        <v>17</v>
      </c>
      <c r="D425" s="20" t="n">
        <v>4399.3</v>
      </c>
      <c r="E425" s="20" t="n">
        <v>4325.3</v>
      </c>
      <c r="F425" s="20" t="n">
        <v>4276.5</v>
      </c>
      <c r="G425" s="20" t="n">
        <v>4681</v>
      </c>
      <c r="H425" s="19" t="str">
        <f aca="false">IF((G425-E425)&lt;0,"нет","да")</f>
        <v>да</v>
      </c>
    </row>
    <row r="426" customFormat="false" ht="15.6" hidden="false" customHeight="false" outlineLevel="0" collapsed="false">
      <c r="A426" s="12" t="n">
        <v>421</v>
      </c>
      <c r="B426" s="18" t="s">
        <v>386</v>
      </c>
      <c r="C426" s="19" t="s">
        <v>15</v>
      </c>
      <c r="D426" s="20" t="n">
        <v>3692.2</v>
      </c>
      <c r="E426" s="20" t="n">
        <v>3573</v>
      </c>
      <c r="F426" s="20" t="n">
        <v>3518.3</v>
      </c>
      <c r="G426" s="20" t="n">
        <v>3696</v>
      </c>
      <c r="H426" s="19" t="str">
        <f aca="false">IF((G426-E426)&lt;0,"нет","да")</f>
        <v>да</v>
      </c>
    </row>
    <row r="427" customFormat="false" ht="15.6" hidden="false" customHeight="false" outlineLevel="0" collapsed="false">
      <c r="A427" s="12" t="n">
        <v>422</v>
      </c>
      <c r="B427" s="18" t="s">
        <v>410</v>
      </c>
      <c r="C427" s="19" t="s">
        <v>17</v>
      </c>
      <c r="D427" s="20" t="n">
        <v>5526.1</v>
      </c>
      <c r="E427" s="20" t="n">
        <v>5494.7</v>
      </c>
      <c r="F427" s="20" t="n">
        <v>5494.7</v>
      </c>
      <c r="G427" s="20" t="n">
        <v>5667</v>
      </c>
      <c r="H427" s="19" t="str">
        <f aca="false">IF((G427-E427)&lt;0,"нет","да")</f>
        <v>да</v>
      </c>
    </row>
    <row r="428" customFormat="false" ht="15.6" hidden="false" customHeight="false" outlineLevel="0" collapsed="false">
      <c r="A428" s="12" t="n">
        <v>423</v>
      </c>
      <c r="B428" s="18" t="s">
        <v>411</v>
      </c>
      <c r="C428" s="19" t="s">
        <v>17</v>
      </c>
      <c r="D428" s="20" t="n">
        <v>10034</v>
      </c>
      <c r="E428" s="20" t="n">
        <v>10081.4</v>
      </c>
      <c r="F428" s="20" t="n">
        <v>10080</v>
      </c>
      <c r="G428" s="20" t="n">
        <v>10410</v>
      </c>
      <c r="H428" s="19" t="str">
        <f aca="false">IF((G428-E428)&lt;0,"нет","да")</f>
        <v>да</v>
      </c>
    </row>
    <row r="429" customFormat="false" ht="15.6" hidden="false" customHeight="false" outlineLevel="0" collapsed="false">
      <c r="A429" s="12" t="n">
        <v>424</v>
      </c>
      <c r="B429" s="18" t="s">
        <v>412</v>
      </c>
      <c r="C429" s="19" t="s">
        <v>17</v>
      </c>
      <c r="D429" s="20" t="n">
        <v>3934.4</v>
      </c>
      <c r="E429" s="20" t="n">
        <v>3514.4</v>
      </c>
      <c r="F429" s="20" t="n">
        <v>3502.1</v>
      </c>
      <c r="G429" s="20" t="n">
        <v>4189</v>
      </c>
      <c r="H429" s="19" t="str">
        <f aca="false">IF((G429-E429)&lt;0,"нет","да")</f>
        <v>да</v>
      </c>
    </row>
    <row r="430" customFormat="false" ht="16.2" hidden="false" customHeight="true" outlineLevel="0" collapsed="false">
      <c r="A430" s="12" t="n">
        <v>425</v>
      </c>
      <c r="B430" s="18" t="s">
        <v>413</v>
      </c>
      <c r="C430" s="19" t="s">
        <v>11</v>
      </c>
      <c r="D430" s="20" t="n">
        <v>3788.2</v>
      </c>
      <c r="E430" s="20" t="n">
        <v>3658.2</v>
      </c>
      <c r="F430" s="20" t="n">
        <v>3650.4</v>
      </c>
      <c r="G430" s="20" t="n">
        <v>4189</v>
      </c>
      <c r="H430" s="19" t="str">
        <f aca="false">IF((G430-E430)&lt;0,"нет","да")</f>
        <v>да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1-02-18T09:48:43Z</cp:lastPrinted>
  <dcterms:modified xsi:type="dcterms:W3CDTF">2021-02-24T15:55:09Z</dcterms:modified>
  <cp:revision>0</cp:revision>
  <dc:subject/>
  <dc:title/>
</cp:coreProperties>
</file>