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0</definedName>
    <definedName function="false" hidden="false" localSheetId="0" name="_xlnm.Print_Titles" vbProcedure="false">Лист1!$2:$4</definedName>
    <definedName function="false" hidden="true" localSheetId="0" name="_xlnm._FilterDatabase" vbProcedure="false">Лист1!$A$5:$J$430</definedName>
    <definedName function="false" hidden="false" name="__bookmark_1" vbProcedure="false">Лист1!$B$1:$H$1</definedName>
    <definedName function="false" hidden="false" name="__bookmark_2" vbProcedure="false">Лист1!$B$2:$H$430</definedName>
    <definedName function="false" hidden="false" name="__bookmark_4" vbProcedure="false">Лист1!$G$2:$G$2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5:$J$430</definedName>
    <definedName function="false" hidden="false" localSheetId="0" name="Z_33C68659_32A9_4FA0_A024_2C6C62D803E3__wvu_FilterData" vbProcedure="false">Лист1!$A$5:$J$430</definedName>
    <definedName function="false" hidden="false" localSheetId="0" name="Z_3769A3BA_F83E_4FB1_8E9C_1EAD754920CF__wvu_FilterData" vbProcedure="false">Лист1!$A$5:$J$430</definedName>
    <definedName function="false" hidden="false" localSheetId="0" name="Z_3A0CB071_B04D_496A_B0C9_98835E44504A__wvu_FilterData" vbProcedure="false">Лист1!$A$5:$J$430</definedName>
    <definedName function="false" hidden="false" localSheetId="0" name="Z_67961B77_BE85_4996_A4D7_FC901DB6931A__wvu_FilterData" vbProcedure="false">Лист1!$A$5:$J$430</definedName>
    <definedName function="false" hidden="false" localSheetId="0" name="Z_67961B77_BE85_4996_A4D7_FC901DB6931A__wvu_PrintArea" vbProcedure="false">Лист1!$A$1:$H$430</definedName>
    <definedName function="false" hidden="false" localSheetId="0" name="Z_67961B77_BE85_4996_A4D7_FC901DB6931A__wvu_PrintTitles" vbProcedure="false">Лист1!$2:$4</definedName>
    <definedName function="false" hidden="false" localSheetId="0" name="Z_71AB41F5_44B1_45E5_B171_A7D40DBCE86D__wvu_FilterData" vbProcedure="false">Лист1!$A$5:$J$430</definedName>
    <definedName function="false" hidden="false" localSheetId="0" name="Z_AF24E126_B0C8_4262_A1DE_5CD54079630B__wvu_FilterData" vbProcedure="false">Лист1!$A$5:$J$430</definedName>
    <definedName function="false" hidden="false" localSheetId="0" name="Z_AF24E126_B0C8_4262_A1DE_5CD54079630B__wvu_PrintArea" vbProcedure="false">Лист1!$A$1:$H$430</definedName>
    <definedName function="false" hidden="false" localSheetId="0" name="Z_AF24E126_B0C8_4262_A1DE_5CD54079630B__wvu_PrintTitles" vbProcedure="false">Лист1!$2:$4</definedName>
    <definedName function="false" hidden="false" localSheetId="0" name="Z_D5A48543_DA99_4258_B711_D87873CEE285__wvu_FilterData" vbProcedure="false">Лист1!$A$5:$J$430</definedName>
    <definedName function="false" hidden="false" localSheetId="0" name="Z_D6036D0C_B7C9_4614_8471_BAB1046138B4__wvu_FilterData" vbProcedure="false">Лист1!$A$5:$J$430</definedName>
    <definedName function="false" hidden="false" localSheetId="0" name="Z_E659508E_1AF1_4454_BA63_151835C396EE__wvu_FilterData" vbProcedure="false">Лист1!$A$5:$J$430</definedName>
    <definedName function="false" hidden="false" localSheetId="0" name="Z_F99E1E02_3E4C_4471_96B3_9635B2866812__wvu_FilterData" vbProcedure="false">Лист1!$A$5:$J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1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апреля 2021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1 г., тыс. рублей</t>
  </si>
  <si>
    <t xml:space="preserve">Утверждено решением о бюджете на текущий финансовый год (уточненный бюджет на 1 апреля 2021 г.), тыс. рублей</t>
  </si>
  <si>
    <t xml:space="preserve">Кассовый расход на 1 апреля 2021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5 февраля 2021 г. № 47, тыс. рублей</t>
  </si>
  <si>
    <t xml:space="preserve">Соответствие установленному нормативу                            ("да" или "нет")</t>
  </si>
  <si>
    <t xml:space="preserve">проверка</t>
  </si>
  <si>
    <t xml:space="preserve">1</t>
  </si>
  <si>
    <t xml:space="preserve">город-курорт Анапа</t>
  </si>
  <si>
    <t xml:space="preserve">город Армавир</t>
  </si>
  <si>
    <t xml:space="preserve">город-курорт Геленджик</t>
  </si>
  <si>
    <t xml:space="preserve">город Горячий Ключ</t>
  </si>
  <si>
    <t xml:space="preserve">город Краснодар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5" min="4" style="3" width="17.43"/>
    <col collapsed="false" customWidth="true" hidden="false" outlineLevel="0" max="6" min="6" style="3" width="19.33"/>
    <col collapsed="false" customWidth="true" hidden="false" outlineLevel="0" max="7" min="7" style="2" width="24.66"/>
    <col collapsed="false" customWidth="true" hidden="false" outlineLevel="0" max="8" min="8" style="1" width="16.99"/>
    <col collapsed="false" customWidth="true" hidden="true" outlineLevel="0" max="9" min="9" style="2" width="9.06"/>
    <col collapsed="false" customWidth="true" hidden="true" outlineLevel="0" max="10" min="10" style="2" width="14.55"/>
    <col collapsed="false" customWidth="true" hidden="true" outlineLevel="0" max="11" min="11" style="2" width="9.06"/>
    <col collapsed="false" customWidth="false" hidden="true" outlineLevel="0" max="12" min="12" style="4" width="8.87"/>
    <col collapsed="false" customWidth="true" hidden="true" outlineLevel="0" max="13" min="13" style="4" width="9.06"/>
    <col collapsed="false" customWidth="true" hidden="true" outlineLevel="0" max="22" min="14" style="2" width="9.06"/>
    <col collapsed="false" customWidth="false" hidden="false" outlineLevel="0" max="257" min="23" style="2" width="8.87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5.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L2" s="10"/>
      <c r="M2" s="10"/>
    </row>
    <row r="3" s="9" customFormat="true" ht="94.95" hidden="false" customHeight="true" outlineLevel="0" collapsed="false">
      <c r="A3" s="6"/>
      <c r="B3" s="6"/>
      <c r="C3" s="6"/>
      <c r="D3" s="7"/>
      <c r="E3" s="7"/>
      <c r="F3" s="7"/>
      <c r="G3" s="6"/>
      <c r="H3" s="8"/>
      <c r="J3" s="11" t="s">
        <v>9</v>
      </c>
      <c r="L3" s="10"/>
      <c r="M3" s="10"/>
    </row>
    <row r="4" customFormat="false" ht="15.6" hidden="false" customHeight="false" outlineLevel="0" collapsed="false">
      <c r="A4" s="8" t="s">
        <v>10</v>
      </c>
      <c r="B4" s="8" t="n">
        <v>2</v>
      </c>
      <c r="C4" s="8" t="n">
        <v>3</v>
      </c>
      <c r="D4" s="12" t="n">
        <v>4</v>
      </c>
      <c r="E4" s="12" t="n">
        <v>5</v>
      </c>
      <c r="F4" s="12" t="n">
        <v>6</v>
      </c>
      <c r="G4" s="8" t="n">
        <v>7</v>
      </c>
      <c r="H4" s="8" t="n">
        <v>8</v>
      </c>
    </row>
    <row r="5" customFormat="false" ht="18.6" hidden="false" customHeight="true" outlineLevel="0" collapsed="false">
      <c r="A5" s="8"/>
      <c r="B5" s="8"/>
      <c r="C5" s="8"/>
      <c r="D5" s="12"/>
      <c r="E5" s="12"/>
      <c r="F5" s="12"/>
      <c r="G5" s="8"/>
      <c r="H5" s="8"/>
    </row>
    <row r="6" customFormat="false" ht="15.6" hidden="false" customHeight="false" outlineLevel="0" collapsed="false">
      <c r="A6" s="13" t="n">
        <v>1</v>
      </c>
      <c r="B6" s="14" t="s">
        <v>11</v>
      </c>
      <c r="C6" s="15" t="n">
        <v>3</v>
      </c>
      <c r="D6" s="16" t="n">
        <v>305172.9</v>
      </c>
      <c r="E6" s="16" t="n">
        <v>305679.9</v>
      </c>
      <c r="F6" s="16" t="n">
        <v>69621</v>
      </c>
      <c r="G6" s="16" t="n">
        <v>451832</v>
      </c>
      <c r="H6" s="13" t="str">
        <f aca="false">IF((G6-E6)&lt;0,"нет","да")</f>
        <v>да</v>
      </c>
      <c r="J6" s="17" t="n">
        <f aca="false">G6-E6</f>
        <v>146152.1</v>
      </c>
      <c r="L6" s="4" t="s">
        <v>11</v>
      </c>
      <c r="M6" s="4" t="s">
        <v>11</v>
      </c>
      <c r="N6" s="2" t="str">
        <f aca="false">CONCATENATE(L6,M6)</f>
        <v>город-курорт Анапагород-курорт Анапа</v>
      </c>
    </row>
    <row r="7" customFormat="false" ht="15.6" hidden="false" customHeight="false" outlineLevel="0" collapsed="false">
      <c r="A7" s="13" t="n">
        <v>2</v>
      </c>
      <c r="B7" s="14" t="s">
        <v>12</v>
      </c>
      <c r="C7" s="15" t="n">
        <v>3</v>
      </c>
      <c r="D7" s="16" t="n">
        <v>213301.3</v>
      </c>
      <c r="E7" s="16" t="n">
        <v>220473.4</v>
      </c>
      <c r="F7" s="16" t="n">
        <v>39973.8</v>
      </c>
      <c r="G7" s="16" t="n">
        <v>456442</v>
      </c>
      <c r="H7" s="13" t="str">
        <f aca="false">IF((G7-E7)&lt;0,"нет","да")</f>
        <v>да</v>
      </c>
      <c r="J7" s="17" t="n">
        <f aca="false">G7-E7</f>
        <v>235968.6</v>
      </c>
      <c r="L7" s="4" t="s">
        <v>12</v>
      </c>
      <c r="M7" s="4" t="s">
        <v>12</v>
      </c>
      <c r="N7" s="2" t="str">
        <f aca="false">CONCATENATE(L7,M7)</f>
        <v>город Армавиргород Армавир</v>
      </c>
    </row>
    <row r="8" customFormat="false" ht="15.6" hidden="false" customHeight="false" outlineLevel="0" collapsed="false">
      <c r="A8" s="13" t="n">
        <v>3</v>
      </c>
      <c r="B8" s="14" t="s">
        <v>13</v>
      </c>
      <c r="C8" s="15" t="n">
        <v>3</v>
      </c>
      <c r="D8" s="16" t="n">
        <v>253739.1</v>
      </c>
      <c r="E8" s="16" t="n">
        <v>253738.1</v>
      </c>
      <c r="F8" s="16" t="n">
        <v>47830.4</v>
      </c>
      <c r="G8" s="16" t="n">
        <v>257268</v>
      </c>
      <c r="H8" s="13" t="str">
        <f aca="false">IF((G8-E8)&lt;0,"нет","да")</f>
        <v>да</v>
      </c>
      <c r="J8" s="17" t="n">
        <f aca="false">G8-E8</f>
        <v>3529.89999999999</v>
      </c>
      <c r="L8" s="4" t="s">
        <v>13</v>
      </c>
      <c r="M8" s="4" t="s">
        <v>13</v>
      </c>
      <c r="N8" s="2" t="str">
        <f aca="false">CONCATENATE(L8,M8)</f>
        <v>город-курорт Геленджикгород-курорт Геленджик</v>
      </c>
    </row>
    <row r="9" customFormat="false" ht="15.6" hidden="false" customHeight="false" outlineLevel="0" collapsed="false">
      <c r="A9" s="13" t="n">
        <v>4</v>
      </c>
      <c r="B9" s="14" t="s">
        <v>14</v>
      </c>
      <c r="C9" s="15" t="n">
        <v>2</v>
      </c>
      <c r="D9" s="16" t="n">
        <v>145815.9</v>
      </c>
      <c r="E9" s="16" t="n">
        <v>146710.4</v>
      </c>
      <c r="F9" s="16" t="n">
        <v>28845.5</v>
      </c>
      <c r="G9" s="16" t="n">
        <v>184709</v>
      </c>
      <c r="H9" s="13" t="str">
        <f aca="false">IF((G9-E9)&lt;0,"нет","да")</f>
        <v>да</v>
      </c>
      <c r="J9" s="17" t="n">
        <f aca="false">G9-E9</f>
        <v>37998.6</v>
      </c>
      <c r="L9" s="4" t="s">
        <v>14</v>
      </c>
      <c r="M9" s="4" t="s">
        <v>14</v>
      </c>
      <c r="N9" s="2" t="str">
        <f aca="false">CONCATENATE(L9,M9)</f>
        <v>город Горячий Ключгород Горячий Ключ</v>
      </c>
    </row>
    <row r="10" customFormat="false" ht="15.6" hidden="false" customHeight="false" outlineLevel="0" collapsed="false">
      <c r="A10" s="13" t="n">
        <v>5</v>
      </c>
      <c r="B10" s="14" t="s">
        <v>15</v>
      </c>
      <c r="C10" s="15" t="n">
        <v>4</v>
      </c>
      <c r="D10" s="16" t="n">
        <v>1924910.5</v>
      </c>
      <c r="E10" s="16" t="n">
        <v>1946565.4</v>
      </c>
      <c r="F10" s="16" t="n">
        <v>441970.2</v>
      </c>
      <c r="G10" s="16" t="n">
        <v>2203825</v>
      </c>
      <c r="H10" s="13" t="str">
        <f aca="false">IF((G10-E10)&lt;0,"нет","да")</f>
        <v>да</v>
      </c>
      <c r="J10" s="17" t="n">
        <f aca="false">G10-E10</f>
        <v>257259.6</v>
      </c>
      <c r="L10" s="4" t="s">
        <v>15</v>
      </c>
      <c r="M10" s="4" t="s">
        <v>15</v>
      </c>
      <c r="N10" s="2" t="str">
        <f aca="false">CONCATENATE(L10,M10)</f>
        <v>город Краснодаргород Краснодар</v>
      </c>
    </row>
    <row r="11" customFormat="false" ht="15.6" hidden="false" customHeight="false" outlineLevel="0" collapsed="false">
      <c r="A11" s="13" t="n">
        <v>6</v>
      </c>
      <c r="B11" s="14" t="s">
        <v>16</v>
      </c>
      <c r="C11" s="15" t="n">
        <v>4</v>
      </c>
      <c r="D11" s="16" t="n">
        <v>500247</v>
      </c>
      <c r="E11" s="16" t="n">
        <v>513464.1</v>
      </c>
      <c r="F11" s="16" t="n">
        <v>147081.3</v>
      </c>
      <c r="G11" s="16" t="n">
        <v>685792</v>
      </c>
      <c r="H11" s="13" t="str">
        <f aca="false">IF((G11-E11)&lt;0,"нет","да")</f>
        <v>да</v>
      </c>
      <c r="J11" s="17" t="n">
        <f aca="false">G11-E11</f>
        <v>172327.9</v>
      </c>
      <c r="L11" s="4" t="s">
        <v>16</v>
      </c>
      <c r="M11" s="4" t="s">
        <v>16</v>
      </c>
      <c r="N11" s="2" t="str">
        <f aca="false">CONCATENATE(L11,M11)</f>
        <v>город Новороссийскгород Новороссийск</v>
      </c>
    </row>
    <row r="12" customFormat="false" ht="16.5" hidden="false" customHeight="true" outlineLevel="0" collapsed="false">
      <c r="A12" s="13" t="n">
        <v>7</v>
      </c>
      <c r="B12" s="14" t="s">
        <v>17</v>
      </c>
      <c r="C12" s="15" t="n">
        <v>4</v>
      </c>
      <c r="D12" s="16" t="n">
        <v>1076665.1</v>
      </c>
      <c r="E12" s="16" t="n">
        <v>1072694.9</v>
      </c>
      <c r="F12" s="16" t="n">
        <v>200400.6</v>
      </c>
      <c r="G12" s="16" t="n">
        <v>1117882</v>
      </c>
      <c r="H12" s="13" t="str">
        <f aca="false">IF((G12-E12)&lt;0,"нет","да")</f>
        <v>да</v>
      </c>
      <c r="J12" s="17" t="n">
        <f aca="false">G12-E12</f>
        <v>45187.1000000001</v>
      </c>
      <c r="L12" s="4" t="s">
        <v>17</v>
      </c>
      <c r="M12" s="4" t="s">
        <v>17</v>
      </c>
      <c r="N12" s="2" t="str">
        <f aca="false">CONCATENATE(L12,M12)</f>
        <v>город-курорт Сочигород-курорт Сочи</v>
      </c>
    </row>
    <row r="13" customFormat="false" ht="30" hidden="false" customHeight="true" outlineLevel="0" collapsed="false">
      <c r="A13" s="13" t="n">
        <v>8</v>
      </c>
      <c r="B13" s="14" t="s">
        <v>18</v>
      </c>
      <c r="C13" s="15" t="n">
        <v>2</v>
      </c>
      <c r="D13" s="16" t="n">
        <v>103481.3</v>
      </c>
      <c r="E13" s="16" t="n">
        <v>103481.3</v>
      </c>
      <c r="F13" s="16" t="n">
        <v>21350.7</v>
      </c>
      <c r="G13" s="16" t="n">
        <v>129296</v>
      </c>
      <c r="H13" s="13" t="str">
        <f aca="false">IF((G13-E13)&lt;0,"нет","да")</f>
        <v>да</v>
      </c>
      <c r="J13" s="17" t="n">
        <f aca="false">G13-E13</f>
        <v>25814.7</v>
      </c>
      <c r="L13" s="4" t="s">
        <v>18</v>
      </c>
      <c r="M13" s="4" t="s">
        <v>18</v>
      </c>
      <c r="N13" s="2" t="str">
        <f aca="false">CONCATENATE(L13,M13)</f>
        <v>Абинский муниципальный районАбинский муниципальный район</v>
      </c>
    </row>
    <row r="14" customFormat="false" ht="15.6" hidden="false" customHeight="false" outlineLevel="0" collapsed="false">
      <c r="A14" s="8" t="n">
        <v>9</v>
      </c>
      <c r="B14" s="18" t="s">
        <v>19</v>
      </c>
      <c r="C14" s="19" t="n">
        <v>4</v>
      </c>
      <c r="D14" s="20" t="n">
        <v>17265.3</v>
      </c>
      <c r="E14" s="20" t="n">
        <v>17265.3</v>
      </c>
      <c r="F14" s="20" t="n">
        <v>3581.5</v>
      </c>
      <c r="G14" s="20" t="n">
        <v>20666</v>
      </c>
      <c r="H14" s="12" t="str">
        <f aca="false">IF((G14-E14)&lt;0,"нет","да")</f>
        <v>да</v>
      </c>
      <c r="J14" s="17" t="n">
        <f aca="false">G14-E14</f>
        <v>3400.7</v>
      </c>
      <c r="L14" s="4" t="str">
        <f aca="false">L13</f>
        <v>Абинский муниципальный район</v>
      </c>
      <c r="M14" s="4" t="s">
        <v>19</v>
      </c>
      <c r="N14" s="2" t="str">
        <f aca="false">CONCATENATE(L14,M14)</f>
        <v>Абинский муниципальный районАбинское</v>
      </c>
    </row>
    <row r="15" customFormat="false" ht="15.6" hidden="false" customHeight="false" outlineLevel="0" collapsed="false">
      <c r="A15" s="8" t="n">
        <v>10</v>
      </c>
      <c r="B15" s="18" t="s">
        <v>20</v>
      </c>
      <c r="C15" s="19" t="n">
        <v>2</v>
      </c>
      <c r="D15" s="20" t="n">
        <v>11409.7</v>
      </c>
      <c r="E15" s="20" t="n">
        <v>12028.6</v>
      </c>
      <c r="F15" s="20" t="n">
        <v>2177.2</v>
      </c>
      <c r="G15" s="20" t="n">
        <v>12740</v>
      </c>
      <c r="H15" s="12" t="str">
        <f aca="false">IF((G15-E15)&lt;0,"нет","да")</f>
        <v>да</v>
      </c>
      <c r="J15" s="17" t="n">
        <f aca="false">G15-E15</f>
        <v>711.4</v>
      </c>
      <c r="L15" s="4" t="str">
        <f aca="false">L14</f>
        <v>Абинский муниципальный район</v>
      </c>
      <c r="M15" s="4" t="s">
        <v>20</v>
      </c>
      <c r="N15" s="2" t="str">
        <f aca="false">CONCATENATE(L15,M15)</f>
        <v>Абинский муниципальный районАхтырское</v>
      </c>
    </row>
    <row r="16" customFormat="false" ht="15.6" hidden="false" customHeight="false" outlineLevel="0" collapsed="false">
      <c r="A16" s="8" t="n">
        <v>11</v>
      </c>
      <c r="B16" s="18" t="s">
        <v>21</v>
      </c>
      <c r="C16" s="19" t="n">
        <v>3</v>
      </c>
      <c r="D16" s="20" t="n">
        <v>3128.5</v>
      </c>
      <c r="E16" s="20" t="n">
        <v>3192.5</v>
      </c>
      <c r="F16" s="20" t="n">
        <v>551.9</v>
      </c>
      <c r="G16" s="20" t="n">
        <v>3696</v>
      </c>
      <c r="H16" s="12" t="str">
        <f aca="false">IF((G16-E16)&lt;0,"нет","да")</f>
        <v>да</v>
      </c>
      <c r="J16" s="17" t="n">
        <f aca="false">G16-E16</f>
        <v>503.5</v>
      </c>
      <c r="L16" s="4" t="str">
        <f aca="false">L15</f>
        <v>Абинский муниципальный район</v>
      </c>
      <c r="M16" s="4" t="s">
        <v>21</v>
      </c>
      <c r="N16" s="2" t="str">
        <f aca="false">CONCATENATE(L16,M16)</f>
        <v>Абинский муниципальный районВарнавинское</v>
      </c>
    </row>
    <row r="17" customFormat="false" ht="15.6" hidden="false" customHeight="false" outlineLevel="0" collapsed="false">
      <c r="A17" s="8" t="n">
        <v>12</v>
      </c>
      <c r="B17" s="18" t="s">
        <v>22</v>
      </c>
      <c r="C17" s="19" t="n">
        <v>3</v>
      </c>
      <c r="D17" s="20" t="n">
        <v>4991.4</v>
      </c>
      <c r="E17" s="20" t="n">
        <v>4991.4</v>
      </c>
      <c r="F17" s="20" t="n">
        <v>1138.8</v>
      </c>
      <c r="G17" s="20" t="n">
        <v>5420</v>
      </c>
      <c r="H17" s="12" t="str">
        <f aca="false">IF((G17-E17)&lt;0,"нет","да")</f>
        <v>да</v>
      </c>
      <c r="J17" s="17" t="n">
        <f aca="false">G17-E17</f>
        <v>428.6</v>
      </c>
      <c r="L17" s="4" t="str">
        <f aca="false">L16</f>
        <v>Абинский муниципальный район</v>
      </c>
      <c r="M17" s="4" t="s">
        <v>22</v>
      </c>
      <c r="N17" s="2" t="str">
        <f aca="false">CONCATENATE(L17,M17)</f>
        <v>Абинский муниципальный районМингрельское</v>
      </c>
    </row>
    <row r="18" customFormat="false" ht="15.6" hidden="false" customHeight="false" outlineLevel="0" collapsed="false">
      <c r="A18" s="8" t="n">
        <v>13</v>
      </c>
      <c r="B18" s="18" t="s">
        <v>23</v>
      </c>
      <c r="C18" s="19" t="n">
        <v>3</v>
      </c>
      <c r="D18" s="20" t="n">
        <v>3861.9</v>
      </c>
      <c r="E18" s="20" t="n">
        <v>3867</v>
      </c>
      <c r="F18" s="20" t="n">
        <v>873.4</v>
      </c>
      <c r="G18" s="20" t="n">
        <v>4189</v>
      </c>
      <c r="H18" s="12" t="str">
        <f aca="false">IF((G18-E18)&lt;0,"нет","да")</f>
        <v>да</v>
      </c>
      <c r="J18" s="17" t="n">
        <f aca="false">G18-E18</f>
        <v>322</v>
      </c>
      <c r="L18" s="4" t="str">
        <f aca="false">L17</f>
        <v>Абинский муниципальный район</v>
      </c>
      <c r="M18" s="4" t="s">
        <v>23</v>
      </c>
      <c r="N18" s="2" t="str">
        <f aca="false">CONCATENATE(L18,M18)</f>
        <v>Абинский муниципальный районОльгинское</v>
      </c>
    </row>
    <row r="19" customFormat="false" ht="15.6" hidden="false" customHeight="false" outlineLevel="0" collapsed="false">
      <c r="A19" s="8" t="n">
        <v>14</v>
      </c>
      <c r="B19" s="18" t="s">
        <v>24</v>
      </c>
      <c r="C19" s="19" t="n">
        <v>4</v>
      </c>
      <c r="D19" s="20" t="n">
        <v>3807.4</v>
      </c>
      <c r="E19" s="20" t="n">
        <v>3813.2</v>
      </c>
      <c r="F19" s="20" t="n">
        <v>1146.5</v>
      </c>
      <c r="G19" s="20" t="n">
        <v>3942</v>
      </c>
      <c r="H19" s="12" t="str">
        <f aca="false">IF((G19-E19)&lt;0,"нет","да")</f>
        <v>да</v>
      </c>
      <c r="J19" s="17" t="n">
        <f aca="false">G19-E19</f>
        <v>128.8</v>
      </c>
      <c r="L19" s="4" t="str">
        <f aca="false">L18</f>
        <v>Абинский муниципальный район</v>
      </c>
      <c r="M19" s="4" t="s">
        <v>24</v>
      </c>
      <c r="N19" s="2" t="str">
        <f aca="false">CONCATENATE(L19,M19)</f>
        <v>Абинский муниципальный районСветлогорское</v>
      </c>
    </row>
    <row r="20" customFormat="false" ht="15.6" hidden="false" customHeight="false" outlineLevel="0" collapsed="false">
      <c r="A20" s="8" t="n">
        <v>15</v>
      </c>
      <c r="B20" s="18" t="s">
        <v>25</v>
      </c>
      <c r="C20" s="19" t="n">
        <v>3</v>
      </c>
      <c r="D20" s="20" t="n">
        <v>5026.2</v>
      </c>
      <c r="E20" s="20" t="n">
        <v>5026.3</v>
      </c>
      <c r="F20" s="20" t="n">
        <v>1391.1</v>
      </c>
      <c r="G20" s="20" t="n">
        <v>5174</v>
      </c>
      <c r="H20" s="12" t="str">
        <f aca="false">IF((G20-E20)&lt;0,"нет","да")</f>
        <v>да</v>
      </c>
      <c r="J20" s="17" t="n">
        <f aca="false">G20-E20</f>
        <v>147.7</v>
      </c>
      <c r="L20" s="4" t="str">
        <f aca="false">L19</f>
        <v>Абинский муниципальный район</v>
      </c>
      <c r="M20" s="4" t="s">
        <v>25</v>
      </c>
      <c r="N20" s="2" t="str">
        <f aca="false">CONCATENATE(L20,M20)</f>
        <v>Абинский муниципальный районФедоровское</v>
      </c>
    </row>
    <row r="21" customFormat="false" ht="15.6" hidden="false" customHeight="false" outlineLevel="0" collapsed="false">
      <c r="A21" s="8" t="n">
        <v>16</v>
      </c>
      <c r="B21" s="18" t="s">
        <v>26</v>
      </c>
      <c r="C21" s="19" t="n">
        <v>3</v>
      </c>
      <c r="D21" s="20" t="n">
        <v>12968.6</v>
      </c>
      <c r="E21" s="20" t="n">
        <v>12968.6</v>
      </c>
      <c r="F21" s="20" t="n">
        <v>2554.6</v>
      </c>
      <c r="G21" s="20" t="n">
        <v>13075</v>
      </c>
      <c r="H21" s="12" t="str">
        <f aca="false">IF((G21-E21)&lt;0,"нет","да")</f>
        <v>да</v>
      </c>
      <c r="J21" s="17" t="n">
        <f aca="false">G21-E21</f>
        <v>106.4</v>
      </c>
      <c r="L21" s="4" t="str">
        <f aca="false">L20</f>
        <v>Абинский муниципальный район</v>
      </c>
      <c r="M21" s="4" t="s">
        <v>26</v>
      </c>
      <c r="N21" s="2" t="str">
        <f aca="false">CONCATENATE(L21,M21)</f>
        <v>Абинский муниципальный районХолмское</v>
      </c>
    </row>
    <row r="22" customFormat="false" ht="30" hidden="false" customHeight="true" outlineLevel="0" collapsed="false">
      <c r="A22" s="13" t="n">
        <v>17</v>
      </c>
      <c r="B22" s="14" t="s">
        <v>27</v>
      </c>
      <c r="C22" s="15" t="n">
        <v>2</v>
      </c>
      <c r="D22" s="16" t="n">
        <v>126735.7</v>
      </c>
      <c r="E22" s="16" t="n">
        <v>126742.4</v>
      </c>
      <c r="F22" s="16" t="n">
        <v>25120</v>
      </c>
      <c r="G22" s="16" t="n">
        <v>130774</v>
      </c>
      <c r="H22" s="13" t="str">
        <f aca="false">IF((G22-E22)&lt;0,"нет","да")</f>
        <v>да</v>
      </c>
      <c r="J22" s="17" t="n">
        <f aca="false">G22-E22</f>
        <v>4031.60000000001</v>
      </c>
      <c r="L22" s="4" t="s">
        <v>27</v>
      </c>
      <c r="M22" s="4" t="s">
        <v>27</v>
      </c>
      <c r="N22" s="2" t="str">
        <f aca="false">CONCATENATE(L22,M22)</f>
        <v>Апшеронский муниципальный районАпшеронский муниципальный район</v>
      </c>
    </row>
    <row r="23" customFormat="false" ht="15.6" hidden="false" customHeight="false" outlineLevel="0" collapsed="false">
      <c r="A23" s="8" t="n">
        <v>18</v>
      </c>
      <c r="B23" s="18" t="s">
        <v>28</v>
      </c>
      <c r="C23" s="19" t="n">
        <v>4</v>
      </c>
      <c r="D23" s="20" t="n">
        <v>21029</v>
      </c>
      <c r="E23" s="20" t="n">
        <v>21029</v>
      </c>
      <c r="F23" s="20" t="n">
        <v>4916.6</v>
      </c>
      <c r="G23" s="20" t="n">
        <v>21029</v>
      </c>
      <c r="H23" s="12" t="str">
        <f aca="false">IF((G23-E23)&lt;0,"нет","да")</f>
        <v>да</v>
      </c>
      <c r="J23" s="17" t="n">
        <f aca="false">G23-E23</f>
        <v>0</v>
      </c>
      <c r="L23" s="4" t="str">
        <f aca="false">L22</f>
        <v>Апшеронский муниципальный район</v>
      </c>
      <c r="M23" s="4" t="s">
        <v>28</v>
      </c>
      <c r="N23" s="2" t="str">
        <f aca="false">CONCATENATE(L23,M23)</f>
        <v>Апшеронский муниципальный районАпшеронское</v>
      </c>
    </row>
    <row r="24" customFormat="false" ht="15.6" hidden="false" customHeight="false" outlineLevel="0" collapsed="false">
      <c r="A24" s="8" t="n">
        <v>19</v>
      </c>
      <c r="B24" s="18" t="s">
        <v>29</v>
      </c>
      <c r="C24" s="19" t="n">
        <v>2</v>
      </c>
      <c r="D24" s="20" t="n">
        <v>5502.1</v>
      </c>
      <c r="E24" s="20" t="n">
        <v>5502.1</v>
      </c>
      <c r="F24" s="20" t="n">
        <v>1046.8</v>
      </c>
      <c r="G24" s="20" t="n">
        <v>6160</v>
      </c>
      <c r="H24" s="12" t="str">
        <f aca="false">IF((G24-E24)&lt;0,"нет","да")</f>
        <v>да</v>
      </c>
      <c r="J24" s="17" t="n">
        <f aca="false">G24-E24</f>
        <v>657.9</v>
      </c>
      <c r="L24" s="4" t="str">
        <f aca="false">L23</f>
        <v>Апшеронский муниципальный район</v>
      </c>
      <c r="M24" s="4" t="s">
        <v>29</v>
      </c>
      <c r="N24" s="2" t="str">
        <f aca="false">CONCATENATE(L24,M24)</f>
        <v>Апшеронский муниципальный районНефтегорское</v>
      </c>
    </row>
    <row r="25" customFormat="false" ht="15.6" hidden="false" customHeight="false" outlineLevel="0" collapsed="false">
      <c r="A25" s="8" t="n">
        <v>20</v>
      </c>
      <c r="B25" s="18" t="s">
        <v>30</v>
      </c>
      <c r="C25" s="19" t="n">
        <v>2</v>
      </c>
      <c r="D25" s="20" t="n">
        <v>13172.5</v>
      </c>
      <c r="E25" s="20" t="n">
        <v>13172.5</v>
      </c>
      <c r="F25" s="20" t="n">
        <v>2354.9</v>
      </c>
      <c r="G25" s="20" t="n">
        <v>13746</v>
      </c>
      <c r="H25" s="12" t="str">
        <f aca="false">IF((G25-E25)&lt;0,"нет","да")</f>
        <v>да</v>
      </c>
      <c r="J25" s="17" t="n">
        <f aca="false">G25-E25</f>
        <v>573.5</v>
      </c>
      <c r="L25" s="4" t="str">
        <f aca="false">L24</f>
        <v>Апшеронский муниципальный район</v>
      </c>
      <c r="M25" s="4" t="s">
        <v>30</v>
      </c>
      <c r="N25" s="2" t="str">
        <f aca="false">CONCATENATE(L25,M25)</f>
        <v>Апшеронский муниципальный районХадыженское</v>
      </c>
    </row>
    <row r="26" customFormat="false" ht="15.6" hidden="false" customHeight="false" outlineLevel="0" collapsed="false">
      <c r="A26" s="8" t="n">
        <v>21</v>
      </c>
      <c r="B26" s="18" t="s">
        <v>31</v>
      </c>
      <c r="C26" s="19" t="n">
        <v>1</v>
      </c>
      <c r="D26" s="20" t="n">
        <v>4370.8</v>
      </c>
      <c r="E26" s="20" t="n">
        <v>4370.8</v>
      </c>
      <c r="F26" s="20" t="n">
        <v>723.1</v>
      </c>
      <c r="G26" s="20" t="n">
        <v>4434</v>
      </c>
      <c r="H26" s="12" t="str">
        <f aca="false">IF((G26-E26)&lt;0,"нет","да")</f>
        <v>да</v>
      </c>
      <c r="J26" s="17" t="n">
        <f aca="false">G26-E26</f>
        <v>63.1999999999998</v>
      </c>
      <c r="L26" s="4" t="str">
        <f aca="false">L25</f>
        <v>Апшеронский муниципальный район</v>
      </c>
      <c r="M26" s="4" t="s">
        <v>31</v>
      </c>
      <c r="N26" s="2" t="str">
        <f aca="false">CONCATENATE(L26,M26)</f>
        <v>Апшеронский муниципальный районКабардинское</v>
      </c>
    </row>
    <row r="27" customFormat="false" ht="15.6" hidden="false" customHeight="false" outlineLevel="0" collapsed="false">
      <c r="A27" s="8" t="n">
        <v>22</v>
      </c>
      <c r="B27" s="18" t="s">
        <v>32</v>
      </c>
      <c r="C27" s="19" t="n">
        <v>1</v>
      </c>
      <c r="D27" s="20" t="n">
        <v>6073.8</v>
      </c>
      <c r="E27" s="20" t="n">
        <v>6073.8</v>
      </c>
      <c r="F27" s="20" t="n">
        <v>1149.8</v>
      </c>
      <c r="G27" s="20" t="n">
        <v>6160</v>
      </c>
      <c r="H27" s="12" t="str">
        <f aca="false">IF((G27-E27)&lt;0,"нет","да")</f>
        <v>да</v>
      </c>
      <c r="J27" s="17" t="n">
        <f aca="false">G27-E27</f>
        <v>86.1999999999998</v>
      </c>
      <c r="L27" s="4" t="str">
        <f aca="false">L26</f>
        <v>Апшеронский муниципальный район</v>
      </c>
      <c r="M27" s="4" t="s">
        <v>32</v>
      </c>
      <c r="N27" s="2" t="str">
        <f aca="false">CONCATENATE(L27,M27)</f>
        <v>Апшеронский муниципальный районКубанское</v>
      </c>
    </row>
    <row r="28" customFormat="false" ht="15.6" hidden="false" customHeight="false" outlineLevel="0" collapsed="false">
      <c r="A28" s="8" t="n">
        <v>23</v>
      </c>
      <c r="B28" s="18" t="s">
        <v>33</v>
      </c>
      <c r="C28" s="19" t="n">
        <v>2</v>
      </c>
      <c r="D28" s="20" t="n">
        <v>4430.2</v>
      </c>
      <c r="E28" s="20" t="n">
        <v>4677.2</v>
      </c>
      <c r="F28" s="20" t="n">
        <v>832.5</v>
      </c>
      <c r="G28" s="20" t="n">
        <v>4681</v>
      </c>
      <c r="H28" s="12" t="str">
        <f aca="false">IF((G28-E28)&lt;0,"нет","да")</f>
        <v>да</v>
      </c>
      <c r="J28" s="17" t="n">
        <f aca="false">G28-E28</f>
        <v>3.80000000000018</v>
      </c>
      <c r="L28" s="4" t="str">
        <f aca="false">L27</f>
        <v>Апшеронский муниципальный район</v>
      </c>
      <c r="M28" s="4" t="s">
        <v>33</v>
      </c>
      <c r="N28" s="2" t="str">
        <f aca="false">CONCATENATE(L28,M28)</f>
        <v>Апшеронский муниципальный районКуринское</v>
      </c>
    </row>
    <row r="29" customFormat="false" ht="15.6" hidden="false" customHeight="false" outlineLevel="0" collapsed="false">
      <c r="A29" s="8" t="n">
        <v>24</v>
      </c>
      <c r="B29" s="18" t="s">
        <v>34</v>
      </c>
      <c r="C29" s="19" t="n">
        <v>4</v>
      </c>
      <c r="D29" s="20" t="n">
        <v>3440.2</v>
      </c>
      <c r="E29" s="20" t="n">
        <v>3445.2</v>
      </c>
      <c r="F29" s="20" t="n">
        <v>554.8</v>
      </c>
      <c r="G29" s="20" t="n">
        <v>3449</v>
      </c>
      <c r="H29" s="12" t="str">
        <f aca="false">IF((G29-E29)&lt;0,"нет","да")</f>
        <v>да</v>
      </c>
      <c r="J29" s="17" t="n">
        <f aca="false">G29-E29</f>
        <v>3.80000000000018</v>
      </c>
      <c r="L29" s="4" t="str">
        <f aca="false">L28</f>
        <v>Апшеронский муниципальный район</v>
      </c>
      <c r="M29" s="4" t="s">
        <v>34</v>
      </c>
      <c r="N29" s="2" t="str">
        <f aca="false">CONCATENATE(L29,M29)</f>
        <v>Апшеронский муниципальный районМезмайское</v>
      </c>
    </row>
    <row r="30" customFormat="false" ht="15.6" hidden="false" customHeight="false" outlineLevel="0" collapsed="false">
      <c r="A30" s="8" t="n">
        <v>25</v>
      </c>
      <c r="B30" s="18" t="s">
        <v>35</v>
      </c>
      <c r="C30" s="19" t="n">
        <v>3</v>
      </c>
      <c r="D30" s="20" t="n">
        <v>3449</v>
      </c>
      <c r="E30" s="20" t="n">
        <v>3449</v>
      </c>
      <c r="F30" s="20" t="n">
        <v>690.9</v>
      </c>
      <c r="G30" s="20" t="n">
        <v>3449</v>
      </c>
      <c r="H30" s="12" t="str">
        <f aca="false">IF((G30-E30)&lt;0,"нет","да")</f>
        <v>да</v>
      </c>
      <c r="J30" s="17" t="n">
        <f aca="false">G30-E30</f>
        <v>0</v>
      </c>
      <c r="L30" s="4" t="str">
        <f aca="false">L29</f>
        <v>Апшеронский муниципальный район</v>
      </c>
      <c r="M30" s="4" t="s">
        <v>35</v>
      </c>
      <c r="N30" s="2" t="str">
        <f aca="false">CONCATENATE(L30,M30)</f>
        <v>Апшеронский муниципальный районНижегородское</v>
      </c>
    </row>
    <row r="31" customFormat="false" ht="15.6" hidden="false" customHeight="false" outlineLevel="0" collapsed="false">
      <c r="A31" s="8" t="n">
        <v>26</v>
      </c>
      <c r="B31" s="18" t="s">
        <v>36</v>
      </c>
      <c r="C31" s="19" t="n">
        <v>2</v>
      </c>
      <c r="D31" s="20" t="n">
        <v>4260.2</v>
      </c>
      <c r="E31" s="20" t="n">
        <v>4290.2</v>
      </c>
      <c r="F31" s="20" t="n">
        <v>767.1</v>
      </c>
      <c r="G31" s="20" t="n">
        <v>4681</v>
      </c>
      <c r="H31" s="12" t="str">
        <f aca="false">IF((G31-E31)&lt;0,"нет","да")</f>
        <v>да</v>
      </c>
      <c r="J31" s="17" t="n">
        <f aca="false">G31-E31</f>
        <v>390.8</v>
      </c>
      <c r="L31" s="4" t="str">
        <f aca="false">L30</f>
        <v>Апшеронский муниципальный район</v>
      </c>
      <c r="M31" s="4" t="s">
        <v>36</v>
      </c>
      <c r="N31" s="2" t="str">
        <f aca="false">CONCATENATE(L31,M31)</f>
        <v>Апшеронский муниципальный районНовополянское</v>
      </c>
    </row>
    <row r="32" customFormat="false" ht="15.6" hidden="false" customHeight="false" outlineLevel="0" collapsed="false">
      <c r="A32" s="8" t="n">
        <v>27</v>
      </c>
      <c r="B32" s="18" t="s">
        <v>37</v>
      </c>
      <c r="C32" s="19" t="n">
        <v>1</v>
      </c>
      <c r="D32" s="20" t="n">
        <v>2532.3</v>
      </c>
      <c r="E32" s="20" t="n">
        <v>2584.8</v>
      </c>
      <c r="F32" s="20" t="n">
        <v>451</v>
      </c>
      <c r="G32" s="20" t="n">
        <v>3449</v>
      </c>
      <c r="H32" s="12" t="str">
        <f aca="false">IF((G32-E32)&lt;0,"нет","да")</f>
        <v>да</v>
      </c>
      <c r="J32" s="17" t="n">
        <f aca="false">G32-E32</f>
        <v>864.2</v>
      </c>
      <c r="L32" s="4" t="str">
        <f aca="false">L31</f>
        <v>Апшеронский муниципальный район</v>
      </c>
      <c r="M32" s="4" t="s">
        <v>37</v>
      </c>
      <c r="N32" s="2" t="str">
        <f aca="false">CONCATENATE(L32,M32)</f>
        <v>Апшеронский муниципальный районОтдаленное</v>
      </c>
    </row>
    <row r="33" customFormat="false" ht="15.6" hidden="false" customHeight="false" outlineLevel="0" collapsed="false">
      <c r="A33" s="8" t="n">
        <v>28</v>
      </c>
      <c r="B33" s="18" t="s">
        <v>38</v>
      </c>
      <c r="C33" s="19" t="n">
        <v>1</v>
      </c>
      <c r="D33" s="20" t="n">
        <v>5087.2</v>
      </c>
      <c r="E33" s="20" t="n">
        <v>5087.2</v>
      </c>
      <c r="F33" s="20" t="n">
        <v>866.6</v>
      </c>
      <c r="G33" s="20" t="n">
        <v>5174</v>
      </c>
      <c r="H33" s="12" t="str">
        <f aca="false">IF((G33-E33)&lt;0,"нет","да")</f>
        <v>да</v>
      </c>
      <c r="J33" s="17" t="n">
        <f aca="false">G33-E33</f>
        <v>86.8000000000002</v>
      </c>
      <c r="L33" s="4" t="str">
        <f aca="false">L32</f>
        <v>Апшеронский муниципальный район</v>
      </c>
      <c r="M33" s="4" t="s">
        <v>38</v>
      </c>
      <c r="N33" s="2" t="str">
        <f aca="false">CONCATENATE(L33,M33)</f>
        <v>Апшеронский муниципальный районТверское</v>
      </c>
    </row>
    <row r="34" customFormat="false" ht="15.6" hidden="false" customHeight="false" outlineLevel="0" collapsed="false">
      <c r="A34" s="8" t="n">
        <v>29</v>
      </c>
      <c r="B34" s="18" t="s">
        <v>39</v>
      </c>
      <c r="C34" s="19" t="n">
        <v>1</v>
      </c>
      <c r="D34" s="20" t="n">
        <v>4423</v>
      </c>
      <c r="E34" s="20" t="n">
        <v>4423</v>
      </c>
      <c r="F34" s="20" t="n">
        <v>837.6</v>
      </c>
      <c r="G34" s="20" t="n">
        <v>4434</v>
      </c>
      <c r="H34" s="12" t="str">
        <f aca="false">IF((G34-E34)&lt;0,"нет","да")</f>
        <v>да</v>
      </c>
      <c r="J34" s="17" t="n">
        <f aca="false">G34-E34</f>
        <v>11</v>
      </c>
      <c r="L34" s="4" t="str">
        <f aca="false">L33</f>
        <v>Апшеронский муниципальный район</v>
      </c>
      <c r="M34" s="4" t="s">
        <v>39</v>
      </c>
      <c r="N34" s="2" t="str">
        <f aca="false">CONCATENATE(L34,M34)</f>
        <v>Апшеронский муниципальный районЧерниговское</v>
      </c>
    </row>
    <row r="35" customFormat="false" ht="30" hidden="false" customHeight="true" outlineLevel="0" collapsed="false">
      <c r="A35" s="13" t="n">
        <v>30</v>
      </c>
      <c r="B35" s="14" t="s">
        <v>40</v>
      </c>
      <c r="C35" s="15" t="n">
        <v>2</v>
      </c>
      <c r="D35" s="16" t="n">
        <v>51669</v>
      </c>
      <c r="E35" s="16" t="n">
        <v>51669</v>
      </c>
      <c r="F35" s="16" t="n">
        <v>11636.4</v>
      </c>
      <c r="G35" s="16" t="n">
        <v>51669</v>
      </c>
      <c r="H35" s="13" t="str">
        <f aca="false">IF((G35-E35)&lt;0,"нет","да")</f>
        <v>да</v>
      </c>
      <c r="J35" s="17" t="n">
        <f aca="false">G35-E35</f>
        <v>0</v>
      </c>
      <c r="L35" s="4" t="s">
        <v>40</v>
      </c>
      <c r="M35" s="4" t="s">
        <v>40</v>
      </c>
      <c r="N35" s="2" t="str">
        <f aca="false">CONCATENATE(L35,M35)</f>
        <v>Белоглинский муниципальный районБелоглинский муниципальный район</v>
      </c>
    </row>
    <row r="36" customFormat="false" ht="15.6" hidden="false" customHeight="false" outlineLevel="0" collapsed="false">
      <c r="A36" s="8" t="n">
        <v>31</v>
      </c>
      <c r="B36" s="18" t="s">
        <v>41</v>
      </c>
      <c r="C36" s="19" t="n">
        <v>4</v>
      </c>
      <c r="D36" s="20" t="n">
        <v>10410</v>
      </c>
      <c r="E36" s="20" t="n">
        <v>10410</v>
      </c>
      <c r="F36" s="20" t="n">
        <v>2313.8</v>
      </c>
      <c r="G36" s="20" t="n">
        <v>10410</v>
      </c>
      <c r="H36" s="12" t="str">
        <f aca="false">IF((G36-E36)&lt;0,"нет","да")</f>
        <v>да</v>
      </c>
      <c r="J36" s="17" t="n">
        <f aca="false">G36-E36</f>
        <v>0</v>
      </c>
      <c r="L36" s="4" t="str">
        <f aca="false">L35</f>
        <v>Белоглинский муниципальный район</v>
      </c>
      <c r="M36" s="4" t="s">
        <v>41</v>
      </c>
      <c r="N36" s="2" t="str">
        <f aca="false">CONCATENATE(L36,M36)</f>
        <v>Белоглинский муниципальный районБелоглинское</v>
      </c>
    </row>
    <row r="37" customFormat="false" ht="15.6" hidden="false" customHeight="false" outlineLevel="0" collapsed="false">
      <c r="A37" s="8" t="n">
        <v>32</v>
      </c>
      <c r="B37" s="18" t="s">
        <v>42</v>
      </c>
      <c r="C37" s="19" t="n">
        <v>4</v>
      </c>
      <c r="D37" s="20" t="n">
        <v>3292.9</v>
      </c>
      <c r="E37" s="20" t="n">
        <v>3380.1</v>
      </c>
      <c r="F37" s="20" t="n">
        <v>736</v>
      </c>
      <c r="G37" s="20" t="n">
        <v>5420</v>
      </c>
      <c r="H37" s="12" t="str">
        <f aca="false">IF((G37-E37)&lt;0,"нет","да")</f>
        <v>да</v>
      </c>
      <c r="J37" s="17" t="n">
        <f aca="false">G37-E37</f>
        <v>2039.9</v>
      </c>
      <c r="L37" s="4" t="str">
        <f aca="false">L36</f>
        <v>Белоглинский муниципальный район</v>
      </c>
      <c r="M37" s="4" t="s">
        <v>42</v>
      </c>
      <c r="N37" s="2" t="str">
        <f aca="false">CONCATENATE(L37,M37)</f>
        <v>Белоглинский муниципальный районНовопавловское</v>
      </c>
    </row>
    <row r="38" customFormat="false" ht="15.6" hidden="false" customHeight="false" outlineLevel="0" collapsed="false">
      <c r="A38" s="8" t="n">
        <v>33</v>
      </c>
      <c r="B38" s="18" t="s">
        <v>43</v>
      </c>
      <c r="C38" s="19" t="n">
        <v>3</v>
      </c>
      <c r="D38" s="20" t="n">
        <v>4733.5</v>
      </c>
      <c r="E38" s="20" t="n">
        <v>4733.5</v>
      </c>
      <c r="F38" s="20" t="n">
        <v>829.8</v>
      </c>
      <c r="G38" s="20" t="n">
        <v>5667</v>
      </c>
      <c r="H38" s="12" t="str">
        <f aca="false">IF((G38-E38)&lt;0,"нет","да")</f>
        <v>да</v>
      </c>
      <c r="J38" s="17" t="n">
        <f aca="false">G38-E38</f>
        <v>933.5</v>
      </c>
      <c r="L38" s="4" t="str">
        <f aca="false">L37</f>
        <v>Белоглинский муниципальный район</v>
      </c>
      <c r="M38" s="4" t="s">
        <v>43</v>
      </c>
      <c r="N38" s="2" t="str">
        <f aca="false">CONCATENATE(L38,M38)</f>
        <v>Белоглинский муниципальный районУспенское</v>
      </c>
    </row>
    <row r="39" customFormat="false" ht="15.6" hidden="false" customHeight="false" outlineLevel="0" collapsed="false">
      <c r="A39" s="8" t="n">
        <v>34</v>
      </c>
      <c r="B39" s="18" t="s">
        <v>44</v>
      </c>
      <c r="C39" s="19" t="n">
        <v>4</v>
      </c>
      <c r="D39" s="20" t="n">
        <v>2151.3</v>
      </c>
      <c r="E39" s="20" t="n">
        <v>2161.3</v>
      </c>
      <c r="F39" s="20" t="n">
        <v>706.8</v>
      </c>
      <c r="G39" s="20" t="n">
        <v>4434</v>
      </c>
      <c r="H39" s="12" t="str">
        <f aca="false">IF((G39-E39)&lt;0,"нет","да")</f>
        <v>да</v>
      </c>
      <c r="J39" s="17" t="n">
        <f aca="false">G39-E39</f>
        <v>2272.7</v>
      </c>
      <c r="L39" s="4" t="str">
        <f aca="false">L38</f>
        <v>Белоглинский муниципальный район</v>
      </c>
      <c r="M39" s="4" t="s">
        <v>44</v>
      </c>
      <c r="N39" s="2" t="str">
        <f aca="false">CONCATENATE(L39,M39)</f>
        <v>Белоглинский муниципальный районЦентральное</v>
      </c>
    </row>
    <row r="40" customFormat="false" ht="30" hidden="false" customHeight="true" outlineLevel="0" collapsed="false">
      <c r="A40" s="13" t="n">
        <v>35</v>
      </c>
      <c r="B40" s="14" t="s">
        <v>45</v>
      </c>
      <c r="C40" s="15" t="n">
        <v>2</v>
      </c>
      <c r="D40" s="16" t="n">
        <v>131994</v>
      </c>
      <c r="E40" s="16" t="n">
        <v>132977.5</v>
      </c>
      <c r="F40" s="16" t="n">
        <v>23567.7</v>
      </c>
      <c r="G40" s="16" t="n">
        <v>137252</v>
      </c>
      <c r="H40" s="13" t="str">
        <f aca="false">IF((G40-E40)&lt;0,"нет","да")</f>
        <v>да</v>
      </c>
      <c r="J40" s="17" t="n">
        <f aca="false">G40-E40</f>
        <v>4274.5</v>
      </c>
      <c r="L40" s="4" t="s">
        <v>45</v>
      </c>
      <c r="M40" s="4" t="s">
        <v>45</v>
      </c>
      <c r="N40" s="2" t="str">
        <f aca="false">CONCATENATE(L40,M40)</f>
        <v>Белореченский муниципальный районБелореченский муниципальный район</v>
      </c>
    </row>
    <row r="41" customFormat="false" ht="15.6" hidden="false" customHeight="false" outlineLevel="0" collapsed="false">
      <c r="A41" s="8" t="n">
        <v>36</v>
      </c>
      <c r="B41" s="18" t="s">
        <v>46</v>
      </c>
      <c r="C41" s="19" t="n">
        <v>4</v>
      </c>
      <c r="D41" s="20" t="n">
        <v>25781.5</v>
      </c>
      <c r="E41" s="20" t="n">
        <v>25419</v>
      </c>
      <c r="F41" s="20" t="n">
        <v>4505.9</v>
      </c>
      <c r="G41" s="20" t="n">
        <v>25419</v>
      </c>
      <c r="H41" s="12" t="str">
        <f aca="false">IF((G41-E41)&lt;0,"нет","да")</f>
        <v>да</v>
      </c>
      <c r="J41" s="17" t="n">
        <f aca="false">G41-E41</f>
        <v>0</v>
      </c>
      <c r="L41" s="4" t="str">
        <f aca="false">L40</f>
        <v>Белореченский муниципальный район</v>
      </c>
      <c r="M41" s="4" t="s">
        <v>46</v>
      </c>
      <c r="N41" s="2" t="str">
        <f aca="false">CONCATENATE(L41,M41)</f>
        <v>Белореченский муниципальный районБелореченское</v>
      </c>
    </row>
    <row r="42" customFormat="false" ht="15.6" hidden="false" customHeight="false" outlineLevel="0" collapsed="false">
      <c r="A42" s="8" t="n">
        <v>37</v>
      </c>
      <c r="B42" s="18" t="s">
        <v>47</v>
      </c>
      <c r="C42" s="19" t="n">
        <v>3</v>
      </c>
      <c r="D42" s="20" t="n">
        <v>4681</v>
      </c>
      <c r="E42" s="20" t="n">
        <v>4681</v>
      </c>
      <c r="F42" s="20" t="n">
        <v>963.9</v>
      </c>
      <c r="G42" s="20" t="n">
        <v>4681</v>
      </c>
      <c r="H42" s="12" t="str">
        <f aca="false">IF((G42-E42)&lt;0,"нет","да")</f>
        <v>да</v>
      </c>
      <c r="J42" s="17" t="n">
        <f aca="false">G42-E42</f>
        <v>0</v>
      </c>
      <c r="L42" s="4" t="str">
        <f aca="false">L41</f>
        <v>Белореченский муниципальный район</v>
      </c>
      <c r="M42" s="4" t="s">
        <v>47</v>
      </c>
      <c r="N42" s="2" t="str">
        <f aca="false">CONCATENATE(L42,M42)</f>
        <v>Белореченский муниципальный районБжедуховское</v>
      </c>
    </row>
    <row r="43" customFormat="false" ht="15.6" hidden="false" customHeight="false" outlineLevel="0" collapsed="false">
      <c r="A43" s="8" t="n">
        <v>38</v>
      </c>
      <c r="B43" s="18" t="s">
        <v>48</v>
      </c>
      <c r="C43" s="19" t="n">
        <v>2</v>
      </c>
      <c r="D43" s="20" t="n">
        <v>5667</v>
      </c>
      <c r="E43" s="20" t="n">
        <v>5667</v>
      </c>
      <c r="F43" s="20" t="n">
        <v>953</v>
      </c>
      <c r="G43" s="20" t="n">
        <v>5667</v>
      </c>
      <c r="H43" s="12" t="str">
        <f aca="false">IF((G43-E43)&lt;0,"нет","да")</f>
        <v>да</v>
      </c>
      <c r="J43" s="17" t="n">
        <f aca="false">G43-E43</f>
        <v>0</v>
      </c>
      <c r="L43" s="4" t="str">
        <f aca="false">L42</f>
        <v>Белореченский муниципальный район</v>
      </c>
      <c r="M43" s="4" t="s">
        <v>48</v>
      </c>
      <c r="N43" s="2" t="str">
        <f aca="false">CONCATENATE(L43,M43)</f>
        <v>Белореченский муниципальный районВеликовечненское</v>
      </c>
    </row>
    <row r="44" customFormat="false" ht="15.6" hidden="false" customHeight="false" outlineLevel="0" collapsed="false">
      <c r="A44" s="8" t="n">
        <v>39</v>
      </c>
      <c r="B44" s="18" t="s">
        <v>49</v>
      </c>
      <c r="C44" s="19" t="n">
        <v>4</v>
      </c>
      <c r="D44" s="20" t="n">
        <v>7886.4</v>
      </c>
      <c r="E44" s="20" t="n">
        <v>7847</v>
      </c>
      <c r="F44" s="20" t="n">
        <v>1239.1</v>
      </c>
      <c r="G44" s="20" t="n">
        <v>4928</v>
      </c>
      <c r="H44" s="12" t="str">
        <f aca="false">IF((G44-E44)&lt;0,"нет","да")</f>
        <v>нет</v>
      </c>
      <c r="J44" s="17" t="n">
        <f aca="false">G44-E44</f>
        <v>-2919</v>
      </c>
      <c r="L44" s="4" t="str">
        <f aca="false">L43</f>
        <v>Белореченский муниципальный район</v>
      </c>
      <c r="M44" s="4" t="s">
        <v>49</v>
      </c>
      <c r="N44" s="2" t="str">
        <f aca="false">CONCATENATE(L44,M44)</f>
        <v>Белореченский муниципальный районДружненское</v>
      </c>
    </row>
    <row r="45" customFormat="false" ht="15.6" hidden="false" customHeight="false" outlineLevel="0" collapsed="false">
      <c r="A45" s="8" t="n">
        <v>40</v>
      </c>
      <c r="B45" s="18" t="s">
        <v>50</v>
      </c>
      <c r="C45" s="19" t="n">
        <v>3</v>
      </c>
      <c r="D45" s="20" t="n">
        <v>4681</v>
      </c>
      <c r="E45" s="20" t="n">
        <v>4677.2</v>
      </c>
      <c r="F45" s="20" t="n">
        <v>906.1</v>
      </c>
      <c r="G45" s="20" t="n">
        <v>4681</v>
      </c>
      <c r="H45" s="12" t="str">
        <f aca="false">IF((G45-E45)&lt;0,"нет","да")</f>
        <v>да</v>
      </c>
      <c r="J45" s="17" t="n">
        <f aca="false">G45-E45</f>
        <v>3.80000000000018</v>
      </c>
      <c r="L45" s="4" t="str">
        <f aca="false">L44</f>
        <v>Белореченский муниципальный район</v>
      </c>
      <c r="M45" s="4" t="s">
        <v>50</v>
      </c>
      <c r="N45" s="2" t="str">
        <f aca="false">CONCATENATE(L45,M45)</f>
        <v>Белореченский муниципальный районПервомайское</v>
      </c>
    </row>
    <row r="46" customFormat="false" ht="15.6" hidden="false" customHeight="false" outlineLevel="0" collapsed="false">
      <c r="A46" s="8" t="n">
        <v>41</v>
      </c>
      <c r="B46" s="18" t="s">
        <v>51</v>
      </c>
      <c r="C46" s="19" t="n">
        <v>2</v>
      </c>
      <c r="D46" s="20" t="n">
        <v>6160</v>
      </c>
      <c r="E46" s="20" t="n">
        <v>6153.2</v>
      </c>
      <c r="F46" s="20" t="n">
        <v>1132.1</v>
      </c>
      <c r="G46" s="20" t="n">
        <v>6160</v>
      </c>
      <c r="H46" s="12" t="str">
        <f aca="false">IF((G46-E46)&lt;0,"нет","да")</f>
        <v>да</v>
      </c>
      <c r="J46" s="17" t="n">
        <f aca="false">G46-E46</f>
        <v>6.80000000000018</v>
      </c>
      <c r="L46" s="4" t="str">
        <f aca="false">L45</f>
        <v>Белореченский муниципальный район</v>
      </c>
      <c r="M46" s="4" t="s">
        <v>51</v>
      </c>
      <c r="N46" s="2" t="str">
        <f aca="false">CONCATENATE(L46,M46)</f>
        <v>Белореченский муниципальный районПшехское</v>
      </c>
    </row>
    <row r="47" customFormat="false" ht="15.6" hidden="false" customHeight="false" outlineLevel="0" collapsed="false">
      <c r="A47" s="8" t="n">
        <v>42</v>
      </c>
      <c r="B47" s="18" t="s">
        <v>52</v>
      </c>
      <c r="C47" s="19" t="n">
        <v>3</v>
      </c>
      <c r="D47" s="20" t="n">
        <v>6160</v>
      </c>
      <c r="E47" s="20" t="n">
        <v>6160</v>
      </c>
      <c r="F47" s="20" t="n">
        <v>1192.6</v>
      </c>
      <c r="G47" s="20" t="n">
        <v>6160</v>
      </c>
      <c r="H47" s="12" t="str">
        <f aca="false">IF((G47-E47)&lt;0,"нет","да")</f>
        <v>да</v>
      </c>
      <c r="J47" s="17" t="n">
        <f aca="false">G47-E47</f>
        <v>0</v>
      </c>
      <c r="L47" s="4" t="str">
        <f aca="false">L46</f>
        <v>Белореченский муниципальный район</v>
      </c>
      <c r="M47" s="4" t="s">
        <v>52</v>
      </c>
      <c r="N47" s="2" t="str">
        <f aca="false">CONCATENATE(L47,M47)</f>
        <v>Белореченский муниципальный районРодниковское</v>
      </c>
    </row>
    <row r="48" customFormat="false" ht="15.6" hidden="false" customHeight="false" outlineLevel="0" collapsed="false">
      <c r="A48" s="8" t="n">
        <v>43</v>
      </c>
      <c r="B48" s="18" t="s">
        <v>53</v>
      </c>
      <c r="C48" s="19" t="n">
        <v>2</v>
      </c>
      <c r="D48" s="20" t="n">
        <v>5583.3</v>
      </c>
      <c r="E48" s="20" t="n">
        <v>5583.3</v>
      </c>
      <c r="F48" s="20" t="n">
        <v>982.4</v>
      </c>
      <c r="G48" s="20" t="n">
        <v>5667</v>
      </c>
      <c r="H48" s="12" t="str">
        <f aca="false">IF((G48-E48)&lt;0,"нет","да")</f>
        <v>да</v>
      </c>
      <c r="J48" s="17" t="n">
        <f aca="false">G48-E48</f>
        <v>83.6999999999998</v>
      </c>
      <c r="L48" s="4" t="str">
        <f aca="false">L47</f>
        <v>Белореченский муниципальный район</v>
      </c>
      <c r="M48" s="4" t="s">
        <v>53</v>
      </c>
      <c r="N48" s="2" t="str">
        <f aca="false">CONCATENATE(L48,M48)</f>
        <v>Белореченский муниципальный районРязанское</v>
      </c>
    </row>
    <row r="49" customFormat="false" ht="15.6" hidden="false" customHeight="false" outlineLevel="0" collapsed="false">
      <c r="A49" s="8" t="n">
        <v>44</v>
      </c>
      <c r="B49" s="18" t="s">
        <v>39</v>
      </c>
      <c r="C49" s="19" t="n">
        <v>2</v>
      </c>
      <c r="D49" s="20" t="n">
        <v>4857.2</v>
      </c>
      <c r="E49" s="20" t="n">
        <v>4922.2</v>
      </c>
      <c r="F49" s="20" t="n">
        <v>826.4</v>
      </c>
      <c r="G49" s="20" t="n">
        <v>4928</v>
      </c>
      <c r="H49" s="12" t="str">
        <f aca="false">IF((G49-E49)&lt;0,"нет","да")</f>
        <v>да</v>
      </c>
      <c r="J49" s="17" t="n">
        <f aca="false">G49-E49</f>
        <v>5.80000000000018</v>
      </c>
      <c r="L49" s="4" t="str">
        <f aca="false">L48</f>
        <v>Белореченский муниципальный район</v>
      </c>
      <c r="M49" s="4" t="s">
        <v>39</v>
      </c>
      <c r="N49" s="2" t="str">
        <f aca="false">CONCATENATE(L49,M49)</f>
        <v>Белореченский муниципальный районЧерниговское</v>
      </c>
    </row>
    <row r="50" customFormat="false" ht="15.6" hidden="false" customHeight="false" outlineLevel="0" collapsed="false">
      <c r="A50" s="8" t="n">
        <v>45</v>
      </c>
      <c r="B50" s="18" t="s">
        <v>54</v>
      </c>
      <c r="C50" s="19" t="n">
        <v>3</v>
      </c>
      <c r="D50" s="20" t="n">
        <v>5667</v>
      </c>
      <c r="E50" s="20" t="n">
        <v>5667</v>
      </c>
      <c r="F50" s="20" t="n">
        <v>1061.4</v>
      </c>
      <c r="G50" s="20" t="n">
        <v>5667</v>
      </c>
      <c r="H50" s="12" t="str">
        <f aca="false">IF((G50-E50)&lt;0,"нет","да")</f>
        <v>да</v>
      </c>
      <c r="J50" s="17" t="n">
        <f aca="false">G50-E50</f>
        <v>0</v>
      </c>
      <c r="L50" s="4" t="str">
        <f aca="false">L49</f>
        <v>Белореченский муниципальный район</v>
      </c>
      <c r="M50" s="4" t="s">
        <v>54</v>
      </c>
      <c r="N50" s="2" t="str">
        <f aca="false">CONCATENATE(L50,M50)</f>
        <v>Белореченский муниципальный районШкольненское</v>
      </c>
    </row>
    <row r="51" customFormat="false" ht="15.6" hidden="false" customHeight="false" outlineLevel="0" collapsed="false">
      <c r="A51" s="8" t="n">
        <v>46</v>
      </c>
      <c r="B51" s="18" t="s">
        <v>55</v>
      </c>
      <c r="C51" s="19" t="n">
        <v>2</v>
      </c>
      <c r="D51" s="20" t="n">
        <v>5913</v>
      </c>
      <c r="E51" s="20" t="n">
        <v>5913</v>
      </c>
      <c r="F51" s="20" t="n">
        <v>1073.6</v>
      </c>
      <c r="G51" s="20" t="n">
        <v>5913</v>
      </c>
      <c r="H51" s="12" t="str">
        <f aca="false">IF((G51-E51)&lt;0,"нет","да")</f>
        <v>да</v>
      </c>
      <c r="J51" s="17" t="n">
        <f aca="false">G51-E51</f>
        <v>0</v>
      </c>
      <c r="L51" s="4" t="str">
        <f aca="false">L50</f>
        <v>Белореченский муниципальный район</v>
      </c>
      <c r="M51" s="4" t="s">
        <v>55</v>
      </c>
      <c r="N51" s="2" t="str">
        <f aca="false">CONCATENATE(L51,M51)</f>
        <v>Белореченский муниципальный районЮжненское</v>
      </c>
    </row>
    <row r="52" customFormat="false" ht="30" hidden="false" customHeight="true" outlineLevel="0" collapsed="false">
      <c r="A52" s="13" t="n">
        <v>47</v>
      </c>
      <c r="B52" s="14" t="s">
        <v>56</v>
      </c>
      <c r="C52" s="15" t="n">
        <v>2</v>
      </c>
      <c r="D52" s="16" t="n">
        <v>72797.8</v>
      </c>
      <c r="E52" s="16" t="n">
        <v>72797.7</v>
      </c>
      <c r="F52" s="16" t="n">
        <v>12570.9</v>
      </c>
      <c r="G52" s="16" t="n">
        <v>73076</v>
      </c>
      <c r="H52" s="13" t="str">
        <f aca="false">IF((G52-E52)&lt;0,"нет","да")</f>
        <v>да</v>
      </c>
      <c r="J52" s="17" t="n">
        <f aca="false">G52-E52</f>
        <v>278.300000000003</v>
      </c>
      <c r="L52" s="4" t="s">
        <v>56</v>
      </c>
      <c r="M52" s="4" t="s">
        <v>56</v>
      </c>
      <c r="N52" s="2" t="str">
        <f aca="false">CONCATENATE(L52,M52)</f>
        <v>Брюховецкий муниципальный районБрюховецкий муниципальный район</v>
      </c>
    </row>
    <row r="53" customFormat="false" ht="15.6" hidden="false" customHeight="false" outlineLevel="0" collapsed="false">
      <c r="A53" s="8" t="n">
        <v>48</v>
      </c>
      <c r="B53" s="18" t="s">
        <v>57</v>
      </c>
      <c r="C53" s="19" t="n">
        <v>3</v>
      </c>
      <c r="D53" s="20" t="n">
        <v>4844.2</v>
      </c>
      <c r="E53" s="20" t="n">
        <v>4928</v>
      </c>
      <c r="F53" s="20" t="n">
        <v>1263.2</v>
      </c>
      <c r="G53" s="20" t="n">
        <v>4928</v>
      </c>
      <c r="H53" s="12" t="str">
        <f aca="false">IF((G53-E53)&lt;0,"нет","да")</f>
        <v>да</v>
      </c>
      <c r="J53" s="17" t="n">
        <f aca="false">G53-E53</f>
        <v>0</v>
      </c>
      <c r="L53" s="4" t="str">
        <f aca="false">L52</f>
        <v>Брюховецкий муниципальный район</v>
      </c>
      <c r="M53" s="4" t="s">
        <v>57</v>
      </c>
      <c r="N53" s="2" t="str">
        <f aca="false">CONCATENATE(L53,M53)</f>
        <v>Брюховецкий муниципальный районБатуринское</v>
      </c>
    </row>
    <row r="54" customFormat="false" ht="15.6" hidden="false" customHeight="false" outlineLevel="0" collapsed="false">
      <c r="A54" s="8" t="n">
        <v>49</v>
      </c>
      <c r="B54" s="18" t="s">
        <v>58</v>
      </c>
      <c r="C54" s="19" t="n">
        <v>4</v>
      </c>
      <c r="D54" s="20" t="n">
        <v>3989.2</v>
      </c>
      <c r="E54" s="20" t="n">
        <v>3989.2</v>
      </c>
      <c r="F54" s="20" t="n">
        <v>811.7</v>
      </c>
      <c r="G54" s="20" t="n">
        <v>4189</v>
      </c>
      <c r="H54" s="12" t="str">
        <f aca="false">IF((G54-E54)&lt;0,"нет","да")</f>
        <v>да</v>
      </c>
      <c r="J54" s="17" t="n">
        <f aca="false">G54-E54</f>
        <v>199.8</v>
      </c>
      <c r="L54" s="4" t="str">
        <f aca="false">L53</f>
        <v>Брюховецкий муниципальный район</v>
      </c>
      <c r="M54" s="4" t="s">
        <v>58</v>
      </c>
      <c r="N54" s="2" t="str">
        <f aca="false">CONCATENATE(L54,M54)</f>
        <v>Брюховецкий муниципальный районБольшебейсугское</v>
      </c>
    </row>
    <row r="55" customFormat="false" ht="15.6" hidden="false" customHeight="false" outlineLevel="0" collapsed="false">
      <c r="A55" s="8" t="n">
        <v>50</v>
      </c>
      <c r="B55" s="18" t="s">
        <v>59</v>
      </c>
      <c r="C55" s="19" t="n">
        <v>4</v>
      </c>
      <c r="D55" s="20" t="n">
        <v>13746</v>
      </c>
      <c r="E55" s="20" t="n">
        <v>13746</v>
      </c>
      <c r="F55" s="20" t="n">
        <v>2449.7</v>
      </c>
      <c r="G55" s="20" t="n">
        <v>13746</v>
      </c>
      <c r="H55" s="12" t="str">
        <f aca="false">IF((G55-E55)&lt;0,"нет","да")</f>
        <v>да</v>
      </c>
      <c r="J55" s="17" t="n">
        <f aca="false">G55-E55</f>
        <v>0</v>
      </c>
      <c r="L55" s="4" t="str">
        <f aca="false">L54</f>
        <v>Брюховецкий муниципальный район</v>
      </c>
      <c r="M55" s="4" t="s">
        <v>59</v>
      </c>
      <c r="N55" s="2" t="str">
        <f aca="false">CONCATENATE(L55,M55)</f>
        <v>Брюховецкий муниципальный районБрюховецкое</v>
      </c>
    </row>
    <row r="56" customFormat="false" ht="15.6" hidden="false" customHeight="false" outlineLevel="0" collapsed="false">
      <c r="A56" s="8" t="n">
        <v>51</v>
      </c>
      <c r="B56" s="18" t="s">
        <v>60</v>
      </c>
      <c r="C56" s="19" t="n">
        <v>3</v>
      </c>
      <c r="D56" s="20" t="n">
        <v>5667</v>
      </c>
      <c r="E56" s="20" t="n">
        <v>5667</v>
      </c>
      <c r="F56" s="20" t="n">
        <v>898.8</v>
      </c>
      <c r="G56" s="20" t="n">
        <v>5667</v>
      </c>
      <c r="H56" s="12" t="str">
        <f aca="false">IF((G56-E56)&lt;0,"нет","да")</f>
        <v>да</v>
      </c>
      <c r="J56" s="17" t="n">
        <f aca="false">G56-E56</f>
        <v>0</v>
      </c>
      <c r="L56" s="4" t="str">
        <f aca="false">L55</f>
        <v>Брюховецкий муниципальный район</v>
      </c>
      <c r="M56" s="4" t="s">
        <v>60</v>
      </c>
      <c r="N56" s="2" t="str">
        <f aca="false">CONCATENATE(L56,M56)</f>
        <v>Брюховецкий муниципальный районНоводжерелиевское</v>
      </c>
    </row>
    <row r="57" customFormat="false" ht="15.6" hidden="false" customHeight="false" outlineLevel="0" collapsed="false">
      <c r="A57" s="8" t="n">
        <v>52</v>
      </c>
      <c r="B57" s="18" t="s">
        <v>61</v>
      </c>
      <c r="C57" s="19" t="n">
        <v>4</v>
      </c>
      <c r="D57" s="20" t="n">
        <v>3696</v>
      </c>
      <c r="E57" s="20" t="n">
        <v>3696</v>
      </c>
      <c r="F57" s="20" t="n">
        <v>610.6</v>
      </c>
      <c r="G57" s="20" t="n">
        <v>3696</v>
      </c>
      <c r="H57" s="12" t="str">
        <f aca="false">IF((G57-E57)&lt;0,"нет","да")</f>
        <v>да</v>
      </c>
      <c r="J57" s="17" t="n">
        <f aca="false">G57-E57</f>
        <v>0</v>
      </c>
      <c r="L57" s="4" t="str">
        <f aca="false">L56</f>
        <v>Брюховецкий муниципальный район</v>
      </c>
      <c r="M57" s="4" t="s">
        <v>61</v>
      </c>
      <c r="N57" s="2" t="str">
        <f aca="false">CONCATENATE(L57,M57)</f>
        <v>Брюховецкий муниципальный районНовосельское</v>
      </c>
    </row>
    <row r="58" customFormat="false" ht="15.6" hidden="false" customHeight="false" outlineLevel="0" collapsed="false">
      <c r="A58" s="8" t="n">
        <v>53</v>
      </c>
      <c r="B58" s="18" t="s">
        <v>62</v>
      </c>
      <c r="C58" s="19" t="n">
        <v>3</v>
      </c>
      <c r="D58" s="20" t="n">
        <v>6140</v>
      </c>
      <c r="E58" s="20" t="n">
        <v>6140</v>
      </c>
      <c r="F58" s="20" t="n">
        <v>946.4</v>
      </c>
      <c r="G58" s="20" t="n">
        <v>6160</v>
      </c>
      <c r="H58" s="12" t="str">
        <f aca="false">IF((G58-E58)&lt;0,"нет","да")</f>
        <v>да</v>
      </c>
      <c r="J58" s="17" t="n">
        <f aca="false">G58-E58</f>
        <v>20</v>
      </c>
      <c r="L58" s="4" t="str">
        <f aca="false">L57</f>
        <v>Брюховецкий муниципальный район</v>
      </c>
      <c r="M58" s="4" t="s">
        <v>62</v>
      </c>
      <c r="N58" s="2" t="str">
        <f aca="false">CONCATENATE(L58,M58)</f>
        <v>Брюховецкий муниципальный районПереясловское</v>
      </c>
    </row>
    <row r="59" customFormat="false" ht="15.6" hidden="false" customHeight="false" outlineLevel="0" collapsed="false">
      <c r="A59" s="8" t="n">
        <v>54</v>
      </c>
      <c r="B59" s="18" t="s">
        <v>63</v>
      </c>
      <c r="C59" s="19" t="n">
        <v>4</v>
      </c>
      <c r="D59" s="20" t="n">
        <v>3938.2</v>
      </c>
      <c r="E59" s="20" t="n">
        <v>3938.2</v>
      </c>
      <c r="F59" s="20" t="n">
        <v>782.4</v>
      </c>
      <c r="G59" s="20" t="n">
        <v>3942</v>
      </c>
      <c r="H59" s="12" t="str">
        <f aca="false">IF((G59-E59)&lt;0,"нет","да")</f>
        <v>да</v>
      </c>
      <c r="J59" s="17" t="n">
        <f aca="false">G59-E59</f>
        <v>3.80000000000018</v>
      </c>
      <c r="L59" s="4" t="str">
        <f aca="false">L58</f>
        <v>Брюховецкий муниципальный район</v>
      </c>
      <c r="M59" s="4" t="s">
        <v>63</v>
      </c>
      <c r="N59" s="2" t="str">
        <f aca="false">CONCATENATE(L59,M59)</f>
        <v>Брюховецкий муниципальный районСвободненское</v>
      </c>
    </row>
    <row r="60" customFormat="false" ht="15.6" hidden="false" customHeight="false" outlineLevel="0" collapsed="false">
      <c r="A60" s="8" t="n">
        <v>55</v>
      </c>
      <c r="B60" s="18" t="s">
        <v>64</v>
      </c>
      <c r="C60" s="19" t="n">
        <v>4</v>
      </c>
      <c r="D60" s="20" t="n">
        <v>4599</v>
      </c>
      <c r="E60" s="20" t="n">
        <v>4599</v>
      </c>
      <c r="F60" s="20" t="n">
        <v>1159.5</v>
      </c>
      <c r="G60" s="20" t="n">
        <v>4681</v>
      </c>
      <c r="H60" s="12" t="str">
        <f aca="false">IF((G60-E60)&lt;0,"нет","да")</f>
        <v>да</v>
      </c>
      <c r="J60" s="17" t="n">
        <f aca="false">G60-E60</f>
        <v>82</v>
      </c>
      <c r="L60" s="4" t="str">
        <f aca="false">L59</f>
        <v>Брюховецкий муниципальный район</v>
      </c>
      <c r="M60" s="4" t="s">
        <v>64</v>
      </c>
      <c r="N60" s="2" t="str">
        <f aca="false">CONCATENATE(L60,M60)</f>
        <v>Брюховецкий муниципальный районЧепигинское</v>
      </c>
    </row>
    <row r="61" customFormat="false" ht="30" hidden="false" customHeight="true" outlineLevel="0" collapsed="false">
      <c r="A61" s="13" t="n">
        <v>56</v>
      </c>
      <c r="B61" s="14" t="s">
        <v>65</v>
      </c>
      <c r="C61" s="15" t="n">
        <v>2</v>
      </c>
      <c r="D61" s="16" t="n">
        <v>76075</v>
      </c>
      <c r="E61" s="16" t="n">
        <v>75336</v>
      </c>
      <c r="F61" s="16" t="n">
        <v>16645.3</v>
      </c>
      <c r="G61" s="16" t="n">
        <v>75361</v>
      </c>
      <c r="H61" s="13" t="str">
        <f aca="false">IF((G61-E61)&lt;0,"нет","да")</f>
        <v>да</v>
      </c>
      <c r="J61" s="17" t="n">
        <f aca="false">G61-E61</f>
        <v>25</v>
      </c>
      <c r="L61" s="4" t="s">
        <v>65</v>
      </c>
      <c r="M61" s="4" t="s">
        <v>65</v>
      </c>
      <c r="N61" s="2" t="str">
        <f aca="false">CONCATENATE(L61,M61)</f>
        <v>Выселковский муниципальный районВыселковский муниципальный район</v>
      </c>
    </row>
    <row r="62" customFormat="false" ht="15.6" hidden="false" customHeight="false" outlineLevel="0" collapsed="false">
      <c r="A62" s="12" t="n">
        <v>57</v>
      </c>
      <c r="B62" s="18" t="s">
        <v>66</v>
      </c>
      <c r="C62" s="19" t="n">
        <v>3</v>
      </c>
      <c r="D62" s="20" t="n">
        <v>5115.3</v>
      </c>
      <c r="E62" s="20" t="n">
        <v>5115.3</v>
      </c>
      <c r="F62" s="20" t="n">
        <v>1013.6</v>
      </c>
      <c r="G62" s="20" t="n">
        <v>5420</v>
      </c>
      <c r="H62" s="12" t="str">
        <f aca="false">IF((G62-E62)&lt;0,"нет","да")</f>
        <v>да</v>
      </c>
      <c r="J62" s="17" t="n">
        <f aca="false">G62-E62</f>
        <v>304.7</v>
      </c>
      <c r="L62" s="4" t="str">
        <f aca="false">L61</f>
        <v>Выселковский муниципальный район</v>
      </c>
      <c r="M62" s="4" t="s">
        <v>66</v>
      </c>
      <c r="N62" s="2" t="str">
        <f aca="false">CONCATENATE(L62,M62)</f>
        <v>Выселковский муниципальный районБейсугское</v>
      </c>
    </row>
    <row r="63" customFormat="false" ht="15.6" hidden="false" customHeight="false" outlineLevel="0" collapsed="false">
      <c r="A63" s="8" t="n">
        <v>58</v>
      </c>
      <c r="B63" s="18" t="s">
        <v>67</v>
      </c>
      <c r="C63" s="19" t="n">
        <v>3</v>
      </c>
      <c r="D63" s="20" t="n">
        <v>3343.9</v>
      </c>
      <c r="E63" s="20" t="n">
        <v>3343.9</v>
      </c>
      <c r="F63" s="20" t="n">
        <v>719.4</v>
      </c>
      <c r="G63" s="20" t="n">
        <v>3942</v>
      </c>
      <c r="H63" s="12" t="str">
        <f aca="false">IF((G63-E63)&lt;0,"нет","да")</f>
        <v>да</v>
      </c>
      <c r="J63" s="17" t="n">
        <f aca="false">G63-E63</f>
        <v>598.1</v>
      </c>
      <c r="L63" s="4" t="str">
        <f aca="false">L62</f>
        <v>Выселковский муниципальный район</v>
      </c>
      <c r="M63" s="4" t="s">
        <v>67</v>
      </c>
      <c r="N63" s="2" t="str">
        <f aca="false">CONCATENATE(L63,M63)</f>
        <v>Выселковский муниципальный районБейсужекское</v>
      </c>
    </row>
    <row r="64" customFormat="false" ht="15.6" hidden="false" customHeight="false" outlineLevel="0" collapsed="false">
      <c r="A64" s="8" t="n">
        <v>59</v>
      </c>
      <c r="B64" s="18" t="s">
        <v>68</v>
      </c>
      <c r="C64" s="19" t="n">
        <v>4</v>
      </c>
      <c r="D64" s="20" t="n">
        <v>6401.2</v>
      </c>
      <c r="E64" s="20" t="n">
        <v>6401.2</v>
      </c>
      <c r="F64" s="20" t="n">
        <v>1195</v>
      </c>
      <c r="G64" s="20" t="n">
        <v>6405</v>
      </c>
      <c r="H64" s="12" t="str">
        <f aca="false">IF((G64-E64)&lt;0,"нет","да")</f>
        <v>да</v>
      </c>
      <c r="J64" s="17" t="n">
        <f aca="false">G64-E64</f>
        <v>3.80000000000018</v>
      </c>
      <c r="L64" s="4" t="str">
        <f aca="false">L63</f>
        <v>Выселковский муниципальный район</v>
      </c>
      <c r="M64" s="4" t="s">
        <v>68</v>
      </c>
      <c r="N64" s="2" t="str">
        <f aca="false">CONCATENATE(L64,M64)</f>
        <v>Выселковский муниципальный районБерезанское</v>
      </c>
    </row>
    <row r="65" customFormat="false" ht="15.6" hidden="false" customHeight="false" outlineLevel="0" collapsed="false">
      <c r="A65" s="8" t="n">
        <v>60</v>
      </c>
      <c r="B65" s="18" t="s">
        <v>69</v>
      </c>
      <c r="C65" s="19" t="n">
        <v>2</v>
      </c>
      <c r="D65" s="20" t="n">
        <v>3804.5</v>
      </c>
      <c r="E65" s="20" t="n">
        <v>3804.5</v>
      </c>
      <c r="F65" s="20" t="n">
        <v>627.8</v>
      </c>
      <c r="G65" s="20" t="n">
        <v>3942</v>
      </c>
      <c r="H65" s="12" t="str">
        <f aca="false">IF((G65-E65)&lt;0,"нет","да")</f>
        <v>да</v>
      </c>
      <c r="J65" s="17" t="n">
        <f aca="false">G65-E65</f>
        <v>137.5</v>
      </c>
      <c r="L65" s="4" t="str">
        <f aca="false">L64</f>
        <v>Выселковский муниципальный район</v>
      </c>
      <c r="M65" s="4" t="s">
        <v>69</v>
      </c>
      <c r="N65" s="2" t="str">
        <f aca="false">CONCATENATE(L65,M65)</f>
        <v>Выселковский муниципальный районБузиновское</v>
      </c>
    </row>
    <row r="66" customFormat="false" ht="15.6" hidden="false" customHeight="false" outlineLevel="0" collapsed="false">
      <c r="A66" s="8" t="n">
        <v>61</v>
      </c>
      <c r="B66" s="18" t="s">
        <v>70</v>
      </c>
      <c r="C66" s="19" t="n">
        <v>4</v>
      </c>
      <c r="D66" s="20" t="n">
        <v>12694</v>
      </c>
      <c r="E66" s="20" t="n">
        <v>12694</v>
      </c>
      <c r="F66" s="20" t="n">
        <v>2027.3</v>
      </c>
      <c r="G66" s="20" t="n">
        <v>12740</v>
      </c>
      <c r="H66" s="12" t="str">
        <f aca="false">IF((G66-E66)&lt;0,"нет","да")</f>
        <v>да</v>
      </c>
      <c r="J66" s="17" t="n">
        <f aca="false">G66-E66</f>
        <v>46</v>
      </c>
      <c r="L66" s="4" t="str">
        <f aca="false">L65</f>
        <v>Выселковский муниципальный район</v>
      </c>
      <c r="M66" s="4" t="s">
        <v>70</v>
      </c>
      <c r="N66" s="2" t="str">
        <f aca="false">CONCATENATE(L66,M66)</f>
        <v>Выселковский муниципальный районВыселковское</v>
      </c>
    </row>
    <row r="67" customFormat="false" ht="15.6" hidden="false" customHeight="false" outlineLevel="0" collapsed="false">
      <c r="A67" s="8" t="n">
        <v>62</v>
      </c>
      <c r="B67" s="18" t="s">
        <v>71</v>
      </c>
      <c r="C67" s="19" t="n">
        <v>4</v>
      </c>
      <c r="D67" s="20" t="n">
        <v>4272.3</v>
      </c>
      <c r="E67" s="20" t="n">
        <v>4452.3</v>
      </c>
      <c r="F67" s="20" t="n">
        <v>1376.9</v>
      </c>
      <c r="G67" s="20" t="n">
        <v>5174</v>
      </c>
      <c r="H67" s="12" t="str">
        <f aca="false">IF((G67-E67)&lt;0,"нет","да")</f>
        <v>да</v>
      </c>
      <c r="J67" s="17" t="n">
        <f aca="false">G67-E67</f>
        <v>721.7</v>
      </c>
      <c r="L67" s="4" t="str">
        <f aca="false">L66</f>
        <v>Выселковский муниципальный район</v>
      </c>
      <c r="M67" s="4" t="s">
        <v>71</v>
      </c>
      <c r="N67" s="2" t="str">
        <f aca="false">CONCATENATE(L67,M67)</f>
        <v>Выселковский муниципальный районГазырское</v>
      </c>
    </row>
    <row r="68" customFormat="false" ht="15.6" hidden="false" customHeight="false" outlineLevel="0" collapsed="false">
      <c r="A68" s="8" t="n">
        <v>63</v>
      </c>
      <c r="B68" s="18" t="s">
        <v>72</v>
      </c>
      <c r="C68" s="19" t="n">
        <v>4</v>
      </c>
      <c r="D68" s="20" t="n">
        <v>5121</v>
      </c>
      <c r="E68" s="20" t="n">
        <v>5416</v>
      </c>
      <c r="F68" s="20" t="n">
        <v>1037.3</v>
      </c>
      <c r="G68" s="20" t="n">
        <v>5420</v>
      </c>
      <c r="H68" s="12" t="str">
        <f aca="false">IF((G68-E68)&lt;0,"нет","да")</f>
        <v>да</v>
      </c>
      <c r="J68" s="17" t="n">
        <f aca="false">G68-E68</f>
        <v>4</v>
      </c>
      <c r="L68" s="4" t="str">
        <f aca="false">L67</f>
        <v>Выселковский муниципальный район</v>
      </c>
      <c r="M68" s="4" t="s">
        <v>72</v>
      </c>
      <c r="N68" s="2" t="str">
        <f aca="false">CONCATENATE(L68,M68)</f>
        <v>Выселковский муниципальный районИрклиевское</v>
      </c>
    </row>
    <row r="69" customFormat="false" ht="15.6" hidden="false" customHeight="false" outlineLevel="0" collapsed="false">
      <c r="A69" s="8" t="n">
        <v>64</v>
      </c>
      <c r="B69" s="18" t="s">
        <v>73</v>
      </c>
      <c r="C69" s="19" t="n">
        <v>3</v>
      </c>
      <c r="D69" s="20" t="n">
        <v>3225</v>
      </c>
      <c r="E69" s="20" t="n">
        <v>3325</v>
      </c>
      <c r="F69" s="20" t="n">
        <v>603.7</v>
      </c>
      <c r="G69" s="20" t="n">
        <v>3696</v>
      </c>
      <c r="H69" s="12" t="str">
        <f aca="false">IF((G69-E69)&lt;0,"нет","да")</f>
        <v>да</v>
      </c>
      <c r="J69" s="17" t="n">
        <f aca="false">G69-E69</f>
        <v>371</v>
      </c>
      <c r="L69" s="4" t="str">
        <f aca="false">L68</f>
        <v>Выселковский муниципальный район</v>
      </c>
      <c r="M69" s="4" t="s">
        <v>73</v>
      </c>
      <c r="N69" s="2" t="str">
        <f aca="false">CONCATENATE(L69,M69)</f>
        <v>Выселковский муниципальный районКрупское</v>
      </c>
    </row>
    <row r="70" customFormat="false" ht="15.6" hidden="false" customHeight="false" outlineLevel="0" collapsed="false">
      <c r="A70" s="8" t="n">
        <v>65</v>
      </c>
      <c r="B70" s="18" t="s">
        <v>74</v>
      </c>
      <c r="C70" s="19" t="n">
        <v>3</v>
      </c>
      <c r="D70" s="20" t="n">
        <v>3990.9</v>
      </c>
      <c r="E70" s="20" t="n">
        <v>4180.6</v>
      </c>
      <c r="F70" s="20" t="n">
        <v>1052.1</v>
      </c>
      <c r="G70" s="20" t="n">
        <v>4681</v>
      </c>
      <c r="H70" s="12" t="str">
        <f aca="false">IF((G70-E70)&lt;0,"нет","да")</f>
        <v>да</v>
      </c>
      <c r="J70" s="17" t="n">
        <f aca="false">G70-E70</f>
        <v>500.4</v>
      </c>
      <c r="L70" s="4" t="str">
        <f aca="false">L69</f>
        <v>Выселковский муниципальный район</v>
      </c>
      <c r="M70" s="4" t="s">
        <v>74</v>
      </c>
      <c r="N70" s="2" t="str">
        <f aca="false">CONCATENATE(L70,M70)</f>
        <v>Выселковский муниципальный районНовобейсугское</v>
      </c>
    </row>
    <row r="71" customFormat="false" ht="15.6" hidden="false" customHeight="false" outlineLevel="0" collapsed="false">
      <c r="A71" s="8" t="n">
        <v>66</v>
      </c>
      <c r="B71" s="18" t="s">
        <v>75</v>
      </c>
      <c r="C71" s="19" t="n">
        <v>4</v>
      </c>
      <c r="D71" s="20" t="n">
        <v>4560.9</v>
      </c>
      <c r="E71" s="20" t="n">
        <v>5260.9</v>
      </c>
      <c r="F71" s="20" t="n">
        <v>1243.5</v>
      </c>
      <c r="G71" s="20" t="n">
        <v>5913</v>
      </c>
      <c r="H71" s="12" t="str">
        <f aca="false">IF((G71-E71)&lt;0,"нет","да")</f>
        <v>да</v>
      </c>
      <c r="J71" s="17" t="n">
        <f aca="false">G71-E71</f>
        <v>652.1</v>
      </c>
      <c r="L71" s="4" t="str">
        <f aca="false">L70</f>
        <v>Выселковский муниципальный район</v>
      </c>
      <c r="M71" s="4" t="s">
        <v>75</v>
      </c>
      <c r="N71" s="2" t="str">
        <f aca="false">CONCATENATE(L71,M71)</f>
        <v>Выселковский муниципальный районНовомалороссийское</v>
      </c>
    </row>
    <row r="72" customFormat="false" ht="30" hidden="false" customHeight="true" outlineLevel="0" collapsed="false">
      <c r="A72" s="13" t="n">
        <v>67</v>
      </c>
      <c r="B72" s="14" t="s">
        <v>76</v>
      </c>
      <c r="C72" s="15" t="n">
        <v>2</v>
      </c>
      <c r="D72" s="16" t="n">
        <v>101404.4</v>
      </c>
      <c r="E72" s="16" t="n">
        <v>101585.5</v>
      </c>
      <c r="F72" s="16" t="n">
        <v>19505.8</v>
      </c>
      <c r="G72" s="16" t="n">
        <v>130035</v>
      </c>
      <c r="H72" s="13" t="str">
        <f aca="false">IF((G72-E72)&lt;0,"нет","да")</f>
        <v>да</v>
      </c>
      <c r="J72" s="17" t="n">
        <f aca="false">G72-E72</f>
        <v>28449.5</v>
      </c>
      <c r="L72" s="4" t="s">
        <v>76</v>
      </c>
      <c r="M72" s="4" t="s">
        <v>76</v>
      </c>
      <c r="N72" s="2" t="str">
        <f aca="false">CONCATENATE(L72,M72)</f>
        <v>Гулькевичский муниципальный районГулькевичский муниципальный район</v>
      </c>
    </row>
    <row r="73" customFormat="false" ht="15.6" hidden="false" customHeight="false" outlineLevel="0" collapsed="false">
      <c r="A73" s="8" t="n">
        <v>68</v>
      </c>
      <c r="B73" s="18" t="s">
        <v>77</v>
      </c>
      <c r="C73" s="19" t="n">
        <v>2</v>
      </c>
      <c r="D73" s="20" t="n">
        <v>4964.9</v>
      </c>
      <c r="E73" s="20" t="n">
        <v>5026</v>
      </c>
      <c r="F73" s="20" t="n">
        <v>857.4</v>
      </c>
      <c r="G73" s="20" t="n">
        <v>5913</v>
      </c>
      <c r="H73" s="12" t="str">
        <f aca="false">IF((G73-E73)&lt;0,"нет","да")</f>
        <v>да</v>
      </c>
      <c r="J73" s="17" t="n">
        <f aca="false">G73-E73</f>
        <v>887</v>
      </c>
      <c r="L73" s="4" t="str">
        <f aca="false">L72</f>
        <v>Гулькевичский муниципальный район</v>
      </c>
      <c r="M73" s="4" t="s">
        <v>77</v>
      </c>
      <c r="N73" s="2" t="str">
        <f aca="false">CONCATENATE(L73,M73)</f>
        <v>Гулькевичский муниципальный районГирейское</v>
      </c>
    </row>
    <row r="74" customFormat="false" ht="15.6" hidden="false" customHeight="false" outlineLevel="0" collapsed="false">
      <c r="A74" s="8" t="n">
        <v>69</v>
      </c>
      <c r="B74" s="18" t="s">
        <v>78</v>
      </c>
      <c r="C74" s="19" t="n">
        <v>4</v>
      </c>
      <c r="D74" s="20" t="n">
        <v>18556</v>
      </c>
      <c r="E74" s="20" t="n">
        <v>18556</v>
      </c>
      <c r="F74" s="20" t="n">
        <v>3171.2</v>
      </c>
      <c r="G74" s="20" t="n">
        <v>20304</v>
      </c>
      <c r="H74" s="12" t="str">
        <f aca="false">IF((G74-E74)&lt;0,"нет","да")</f>
        <v>да</v>
      </c>
      <c r="J74" s="17" t="n">
        <f aca="false">G74-E74</f>
        <v>1748</v>
      </c>
      <c r="L74" s="4" t="str">
        <f aca="false">L73</f>
        <v>Гулькевичский муниципальный район</v>
      </c>
      <c r="M74" s="4" t="s">
        <v>78</v>
      </c>
      <c r="N74" s="2" t="str">
        <f aca="false">CONCATENATE(L74,M74)</f>
        <v>Гулькевичский муниципальный районГулькевичское</v>
      </c>
    </row>
    <row r="75" customFormat="false" ht="15.6" hidden="false" customHeight="false" outlineLevel="0" collapsed="false">
      <c r="A75" s="8" t="n">
        <v>70</v>
      </c>
      <c r="B75" s="18" t="s">
        <v>79</v>
      </c>
      <c r="C75" s="19" t="n">
        <v>4</v>
      </c>
      <c r="D75" s="20" t="n">
        <v>4069.9</v>
      </c>
      <c r="E75" s="20" t="n">
        <v>4169.9</v>
      </c>
      <c r="F75" s="20" t="n">
        <v>871.2</v>
      </c>
      <c r="G75" s="20" t="n">
        <v>6160</v>
      </c>
      <c r="H75" s="12" t="str">
        <f aca="false">IF((G75-E75)&lt;0,"нет","да")</f>
        <v>да</v>
      </c>
      <c r="J75" s="17" t="n">
        <f aca="false">G75-E75</f>
        <v>1990.1</v>
      </c>
      <c r="L75" s="4" t="str">
        <f aca="false">L74</f>
        <v>Гулькевичский муниципальный район</v>
      </c>
      <c r="M75" s="4" t="s">
        <v>79</v>
      </c>
      <c r="N75" s="2" t="str">
        <f aca="false">CONCATENATE(L75,M75)</f>
        <v>Гулькевичский муниципальный районКрасносельское</v>
      </c>
    </row>
    <row r="76" customFormat="false" ht="15.6" hidden="false" customHeight="false" outlineLevel="0" collapsed="false">
      <c r="A76" s="8" t="n">
        <v>71</v>
      </c>
      <c r="B76" s="18" t="s">
        <v>80</v>
      </c>
      <c r="C76" s="19" t="n">
        <v>3</v>
      </c>
      <c r="D76" s="20" t="n">
        <v>4296</v>
      </c>
      <c r="E76" s="20" t="n">
        <v>4307</v>
      </c>
      <c r="F76" s="20" t="n">
        <v>630.4</v>
      </c>
      <c r="G76" s="20" t="n">
        <v>5913</v>
      </c>
      <c r="H76" s="12" t="str">
        <f aca="false">IF((G76-E76)&lt;0,"нет","да")</f>
        <v>да</v>
      </c>
      <c r="J76" s="17" t="n">
        <f aca="false">G76-E76</f>
        <v>1606</v>
      </c>
      <c r="L76" s="4" t="str">
        <f aca="false">L75</f>
        <v>Гулькевичский муниципальный район</v>
      </c>
      <c r="M76" s="4" t="s">
        <v>80</v>
      </c>
      <c r="N76" s="2" t="str">
        <f aca="false">CONCATENATE(L76,M76)</f>
        <v>Гулькевичский муниципальный районВенцы-Заря</v>
      </c>
    </row>
    <row r="77" customFormat="false" ht="15.6" hidden="false" customHeight="false" outlineLevel="0" collapsed="false">
      <c r="A77" s="8" t="n">
        <v>72</v>
      </c>
      <c r="B77" s="18" t="s">
        <v>81</v>
      </c>
      <c r="C77" s="19" t="n">
        <v>4</v>
      </c>
      <c r="D77" s="20" t="n">
        <v>3187.2</v>
      </c>
      <c r="E77" s="20" t="n">
        <v>3213.4</v>
      </c>
      <c r="F77" s="20" t="n">
        <v>680.4</v>
      </c>
      <c r="G77" s="20" t="n">
        <v>4434</v>
      </c>
      <c r="H77" s="12" t="str">
        <f aca="false">IF((G77-E77)&lt;0,"нет","да")</f>
        <v>да</v>
      </c>
      <c r="J77" s="17" t="n">
        <f aca="false">G77-E77</f>
        <v>1220.6</v>
      </c>
      <c r="L77" s="4" t="str">
        <f aca="false">L76</f>
        <v>Гулькевичский муниципальный район</v>
      </c>
      <c r="M77" s="4" t="s">
        <v>81</v>
      </c>
      <c r="N77" s="2" t="str">
        <f aca="false">CONCATENATE(L77,M77)</f>
        <v>Гулькевичский муниципальный районКомсомольское</v>
      </c>
    </row>
    <row r="78" customFormat="false" ht="15.6" hidden="false" customHeight="false" outlineLevel="0" collapsed="false">
      <c r="A78" s="8" t="n">
        <v>73</v>
      </c>
      <c r="B78" s="18" t="s">
        <v>82</v>
      </c>
      <c r="C78" s="19" t="n">
        <v>2</v>
      </c>
      <c r="D78" s="20" t="n">
        <v>4348.8</v>
      </c>
      <c r="E78" s="20" t="n">
        <v>4413.8</v>
      </c>
      <c r="F78" s="20" t="n">
        <v>850</v>
      </c>
      <c r="G78" s="20" t="n">
        <v>5667</v>
      </c>
      <c r="H78" s="12" t="str">
        <f aca="false">IF((G78-E78)&lt;0,"нет","да")</f>
        <v>да</v>
      </c>
      <c r="J78" s="17" t="n">
        <f aca="false">G78-E78</f>
        <v>1253.2</v>
      </c>
      <c r="L78" s="4" t="str">
        <f aca="false">L77</f>
        <v>Гулькевичский муниципальный район</v>
      </c>
      <c r="M78" s="4" t="s">
        <v>82</v>
      </c>
      <c r="N78" s="2" t="str">
        <f aca="false">CONCATENATE(L78,M78)</f>
        <v>Гулькевичский муниципальный районКубань</v>
      </c>
    </row>
    <row r="79" customFormat="false" ht="15.6" hidden="false" customHeight="false" outlineLevel="0" collapsed="false">
      <c r="A79" s="8" t="n">
        <v>74</v>
      </c>
      <c r="B79" s="18" t="s">
        <v>83</v>
      </c>
      <c r="C79" s="19" t="n">
        <v>4</v>
      </c>
      <c r="D79" s="20" t="n">
        <v>2607.3</v>
      </c>
      <c r="E79" s="20" t="n">
        <v>2560.8</v>
      </c>
      <c r="F79" s="20" t="n">
        <v>526.1</v>
      </c>
      <c r="G79" s="20" t="n">
        <v>4434</v>
      </c>
      <c r="H79" s="12" t="str">
        <f aca="false">IF((G79-E79)&lt;0,"нет","да")</f>
        <v>да</v>
      </c>
      <c r="J79" s="17" t="n">
        <f aca="false">G79-E79</f>
        <v>1873.2</v>
      </c>
      <c r="L79" s="4" t="str">
        <f aca="false">L78</f>
        <v>Гулькевичский муниципальный район</v>
      </c>
      <c r="M79" s="4" t="s">
        <v>83</v>
      </c>
      <c r="N79" s="2" t="str">
        <f aca="false">CONCATENATE(L79,M79)</f>
        <v>Гулькевичский муниципальный районНиколенское</v>
      </c>
    </row>
    <row r="80" customFormat="false" ht="15.6" hidden="false" customHeight="false" outlineLevel="0" collapsed="false">
      <c r="A80" s="8" t="n">
        <v>75</v>
      </c>
      <c r="B80" s="18" t="s">
        <v>84</v>
      </c>
      <c r="C80" s="19" t="n">
        <v>3</v>
      </c>
      <c r="D80" s="20" t="n">
        <v>4141.9</v>
      </c>
      <c r="E80" s="20" t="n">
        <v>4230.9</v>
      </c>
      <c r="F80" s="20" t="n">
        <v>657.1</v>
      </c>
      <c r="G80" s="20" t="n">
        <v>5667</v>
      </c>
      <c r="H80" s="12" t="str">
        <f aca="false">IF((G80-E80)&lt;0,"нет","да")</f>
        <v>да</v>
      </c>
      <c r="J80" s="17" t="n">
        <f aca="false">G80-E80</f>
        <v>1436.1</v>
      </c>
      <c r="L80" s="4" t="str">
        <f aca="false">L79</f>
        <v>Гулькевичский муниципальный район</v>
      </c>
      <c r="M80" s="4" t="s">
        <v>84</v>
      </c>
      <c r="N80" s="2" t="str">
        <f aca="false">CONCATENATE(L80,M80)</f>
        <v>Гулькевичский муниципальный районНовоукраинское</v>
      </c>
    </row>
    <row r="81" customFormat="false" ht="15.6" hidden="false" customHeight="false" outlineLevel="0" collapsed="false">
      <c r="A81" s="8" t="n">
        <v>76</v>
      </c>
      <c r="B81" s="18" t="s">
        <v>85</v>
      </c>
      <c r="C81" s="19" t="n">
        <v>4</v>
      </c>
      <c r="D81" s="20" t="n">
        <v>2952.2</v>
      </c>
      <c r="E81" s="20" t="n">
        <v>3323.8</v>
      </c>
      <c r="F81" s="20" t="n">
        <v>538</v>
      </c>
      <c r="G81" s="20" t="n">
        <v>5420</v>
      </c>
      <c r="H81" s="12" t="str">
        <f aca="false">IF((G81-E81)&lt;0,"нет","да")</f>
        <v>да</v>
      </c>
      <c r="J81" s="17" t="n">
        <f aca="false">G81-E81</f>
        <v>2096.2</v>
      </c>
      <c r="L81" s="4" t="str">
        <f aca="false">L80</f>
        <v>Гулькевичский муниципальный район</v>
      </c>
      <c r="M81" s="4" t="s">
        <v>85</v>
      </c>
      <c r="N81" s="2" t="str">
        <f aca="false">CONCATENATE(L81,M81)</f>
        <v>Гулькевичский муниципальный районОтрадо-Кубанское</v>
      </c>
    </row>
    <row r="82" customFormat="false" ht="15.6" hidden="false" customHeight="false" outlineLevel="0" collapsed="false">
      <c r="A82" s="8" t="n">
        <v>77</v>
      </c>
      <c r="B82" s="18" t="s">
        <v>86</v>
      </c>
      <c r="C82" s="19" t="n">
        <v>3</v>
      </c>
      <c r="D82" s="20" t="n">
        <v>3873.7</v>
      </c>
      <c r="E82" s="20" t="n">
        <v>3873.7</v>
      </c>
      <c r="F82" s="20" t="n">
        <v>903.9</v>
      </c>
      <c r="G82" s="20" t="n">
        <v>5420</v>
      </c>
      <c r="H82" s="12" t="str">
        <f aca="false">IF((G82-E82)&lt;0,"нет","да")</f>
        <v>да</v>
      </c>
      <c r="J82" s="17" t="n">
        <f aca="false">G82-E82</f>
        <v>1546.3</v>
      </c>
      <c r="L82" s="4" t="str">
        <f aca="false">L81</f>
        <v>Гулькевичский муниципальный район</v>
      </c>
      <c r="M82" s="4" t="s">
        <v>86</v>
      </c>
      <c r="N82" s="2" t="str">
        <f aca="false">CONCATENATE(L82,M82)</f>
        <v>Гулькевичский муниципальный районОтрадо-Ольгинское</v>
      </c>
    </row>
    <row r="83" customFormat="false" ht="15.6" hidden="false" customHeight="false" outlineLevel="0" collapsed="false">
      <c r="A83" s="8" t="n">
        <v>78</v>
      </c>
      <c r="B83" s="18" t="s">
        <v>87</v>
      </c>
      <c r="C83" s="19" t="n">
        <v>4</v>
      </c>
      <c r="D83" s="20" t="n">
        <v>2800.5</v>
      </c>
      <c r="E83" s="20" t="n">
        <v>3009.3</v>
      </c>
      <c r="F83" s="20" t="n">
        <v>516.5</v>
      </c>
      <c r="G83" s="20" t="n">
        <v>4189</v>
      </c>
      <c r="H83" s="12" t="str">
        <f aca="false">IF((G83-E83)&lt;0,"нет","да")</f>
        <v>да</v>
      </c>
      <c r="J83" s="17" t="n">
        <f aca="false">G83-E83</f>
        <v>1179.7</v>
      </c>
      <c r="L83" s="4" t="str">
        <f aca="false">L82</f>
        <v>Гулькевичский муниципальный район</v>
      </c>
      <c r="M83" s="4" t="s">
        <v>87</v>
      </c>
      <c r="N83" s="2" t="str">
        <f aca="false">CONCATENATE(L83,M83)</f>
        <v>Гулькевичский муниципальный районПушкинское</v>
      </c>
    </row>
    <row r="84" customFormat="false" ht="15.6" hidden="false" customHeight="false" outlineLevel="0" collapsed="false">
      <c r="A84" s="8" t="n">
        <v>79</v>
      </c>
      <c r="B84" s="18" t="s">
        <v>88</v>
      </c>
      <c r="C84" s="19" t="n">
        <v>3</v>
      </c>
      <c r="D84" s="20" t="n">
        <v>3373.9</v>
      </c>
      <c r="E84" s="20" t="n">
        <v>3456</v>
      </c>
      <c r="F84" s="20" t="n">
        <v>626</v>
      </c>
      <c r="G84" s="20" t="n">
        <v>3696</v>
      </c>
      <c r="H84" s="12" t="str">
        <f aca="false">IF((G84-E84)&lt;0,"нет","да")</f>
        <v>да</v>
      </c>
      <c r="J84" s="17" t="n">
        <f aca="false">G84-E84</f>
        <v>240</v>
      </c>
      <c r="L84" s="4" t="str">
        <f aca="false">L83</f>
        <v>Гулькевичский муниципальный район</v>
      </c>
      <c r="M84" s="4" t="s">
        <v>88</v>
      </c>
      <c r="N84" s="2" t="str">
        <f aca="false">CONCATENATE(L84,M84)</f>
        <v>Гулькевичский муниципальный районСкобелевское</v>
      </c>
    </row>
    <row r="85" customFormat="false" ht="15.6" hidden="false" customHeight="false" outlineLevel="0" collapsed="false">
      <c r="A85" s="8" t="n">
        <v>80</v>
      </c>
      <c r="B85" s="18" t="s">
        <v>89</v>
      </c>
      <c r="C85" s="19" t="n">
        <v>4</v>
      </c>
      <c r="D85" s="20" t="n">
        <v>3570</v>
      </c>
      <c r="E85" s="20" t="n">
        <v>3670</v>
      </c>
      <c r="F85" s="20" t="n">
        <v>726.8</v>
      </c>
      <c r="G85" s="20" t="n">
        <v>5420</v>
      </c>
      <c r="H85" s="12" t="str">
        <f aca="false">IF((G85-E85)&lt;0,"нет","да")</f>
        <v>да</v>
      </c>
      <c r="J85" s="17" t="n">
        <f aca="false">G85-E85</f>
        <v>1750</v>
      </c>
      <c r="L85" s="4" t="str">
        <f aca="false">L84</f>
        <v>Гулькевичский муниципальный район</v>
      </c>
      <c r="M85" s="4" t="s">
        <v>89</v>
      </c>
      <c r="N85" s="2" t="str">
        <f aca="false">CONCATENATE(L85,M85)</f>
        <v>Гулькевичский муниципальный районСоколовское</v>
      </c>
    </row>
    <row r="86" customFormat="false" ht="15.6" hidden="false" customHeight="false" outlineLevel="0" collapsed="false">
      <c r="A86" s="8" t="n">
        <v>81</v>
      </c>
      <c r="B86" s="18" t="s">
        <v>90</v>
      </c>
      <c r="C86" s="19" t="n">
        <v>3</v>
      </c>
      <c r="D86" s="20" t="n">
        <v>2582.1</v>
      </c>
      <c r="E86" s="20" t="n">
        <v>2662.1</v>
      </c>
      <c r="F86" s="20" t="n">
        <v>562.4</v>
      </c>
      <c r="G86" s="20" t="n">
        <v>3696</v>
      </c>
      <c r="H86" s="12" t="str">
        <f aca="false">IF((G86-E86)&lt;0,"нет","да")</f>
        <v>да</v>
      </c>
      <c r="J86" s="17" t="n">
        <f aca="false">G86-E86</f>
        <v>1033.9</v>
      </c>
      <c r="L86" s="4" t="str">
        <f aca="false">L85</f>
        <v>Гулькевичский муниципальный район</v>
      </c>
      <c r="M86" s="4" t="s">
        <v>90</v>
      </c>
      <c r="N86" s="2" t="str">
        <f aca="false">CONCATENATE(L86,M86)</f>
        <v>Гулькевичский муниципальный районСоюз Четырех Хуторов</v>
      </c>
    </row>
    <row r="87" customFormat="false" ht="15.6" hidden="false" customHeight="false" outlineLevel="0" collapsed="false">
      <c r="A87" s="8" t="n">
        <v>82</v>
      </c>
      <c r="B87" s="18" t="s">
        <v>91</v>
      </c>
      <c r="C87" s="19" t="n">
        <v>3</v>
      </c>
      <c r="D87" s="20" t="n">
        <v>3012</v>
      </c>
      <c r="E87" s="20" t="n">
        <v>3012</v>
      </c>
      <c r="F87" s="20" t="n">
        <v>697.3</v>
      </c>
      <c r="G87" s="20" t="n">
        <v>3942</v>
      </c>
      <c r="H87" s="12" t="str">
        <f aca="false">IF((G87-E87)&lt;0,"нет","да")</f>
        <v>да</v>
      </c>
      <c r="J87" s="17" t="n">
        <f aca="false">G87-E87</f>
        <v>930</v>
      </c>
      <c r="L87" s="4" t="str">
        <f aca="false">L86</f>
        <v>Гулькевичский муниципальный район</v>
      </c>
      <c r="M87" s="4" t="s">
        <v>91</v>
      </c>
      <c r="N87" s="2" t="str">
        <f aca="false">CONCATENATE(L87,M87)</f>
        <v>Гулькевичский муниципальный районТысячное</v>
      </c>
    </row>
    <row r="88" s="1" customFormat="true" ht="30" hidden="false" customHeight="true" outlineLevel="0" collapsed="false">
      <c r="A88" s="13" t="n">
        <v>83</v>
      </c>
      <c r="B88" s="21" t="s">
        <v>92</v>
      </c>
      <c r="C88" s="13" t="n">
        <v>2</v>
      </c>
      <c r="D88" s="16" t="n">
        <v>185134.9</v>
      </c>
      <c r="E88" s="16" t="n">
        <v>185503.9</v>
      </c>
      <c r="F88" s="16" t="n">
        <v>34388</v>
      </c>
      <c r="G88" s="16" t="n">
        <v>185981</v>
      </c>
      <c r="H88" s="13" t="str">
        <f aca="false">IF((G88-E88)&lt;0,"нет","да")</f>
        <v>да</v>
      </c>
      <c r="J88" s="17" t="n">
        <f aca="false">G88-E88</f>
        <v>477.100000000006</v>
      </c>
      <c r="L88" s="4" t="s">
        <v>92</v>
      </c>
      <c r="M88" s="22" t="s">
        <v>92</v>
      </c>
      <c r="N88" s="2" t="str">
        <f aca="false">CONCATENATE(L88,M88)</f>
        <v>Динской муниципальный районДинской муниципальный район</v>
      </c>
    </row>
    <row r="89" customFormat="false" ht="15.6" hidden="false" customHeight="false" outlineLevel="0" collapsed="false">
      <c r="A89" s="8" t="n">
        <v>84</v>
      </c>
      <c r="B89" s="18" t="s">
        <v>93</v>
      </c>
      <c r="C89" s="19" t="n">
        <v>4</v>
      </c>
      <c r="D89" s="20" t="n">
        <v>8845.6</v>
      </c>
      <c r="E89" s="20" t="n">
        <v>8845.6</v>
      </c>
      <c r="F89" s="20" t="n">
        <v>1627.5</v>
      </c>
      <c r="G89" s="20" t="n">
        <v>8854</v>
      </c>
      <c r="H89" s="12" t="str">
        <f aca="false">IF((G89-E89)&lt;0,"нет","да")</f>
        <v>да</v>
      </c>
      <c r="J89" s="17" t="n">
        <f aca="false">G89-E89</f>
        <v>8.39999999999964</v>
      </c>
      <c r="L89" s="4" t="str">
        <f aca="false">L88</f>
        <v>Динской муниципальный район</v>
      </c>
      <c r="M89" s="4" t="s">
        <v>93</v>
      </c>
      <c r="N89" s="2" t="str">
        <f aca="false">CONCATENATE(L89,M89)</f>
        <v>Динской муниципальный районВасюринское</v>
      </c>
    </row>
    <row r="90" customFormat="false" ht="15.6" hidden="false" customHeight="false" outlineLevel="0" collapsed="false">
      <c r="A90" s="8" t="n">
        <v>85</v>
      </c>
      <c r="B90" s="18" t="s">
        <v>94</v>
      </c>
      <c r="C90" s="19" t="n">
        <v>4</v>
      </c>
      <c r="D90" s="20" t="n">
        <v>20456.4</v>
      </c>
      <c r="E90" s="20" t="n">
        <v>21029</v>
      </c>
      <c r="F90" s="20" t="n">
        <v>4463.7</v>
      </c>
      <c r="G90" s="20" t="n">
        <v>21029</v>
      </c>
      <c r="H90" s="12" t="str">
        <f aca="false">IF((G90-E90)&lt;0,"нет","да")</f>
        <v>да</v>
      </c>
      <c r="J90" s="17" t="n">
        <f aca="false">G90-E90</f>
        <v>0</v>
      </c>
      <c r="L90" s="4" t="str">
        <f aca="false">L89</f>
        <v>Динской муниципальный район</v>
      </c>
      <c r="M90" s="4" t="s">
        <v>94</v>
      </c>
      <c r="N90" s="2" t="str">
        <f aca="false">CONCATENATE(L90,M90)</f>
        <v>Динской муниципальный районДинское</v>
      </c>
    </row>
    <row r="91" customFormat="false" ht="15.6" hidden="false" customHeight="false" outlineLevel="0" collapsed="false">
      <c r="A91" s="8" t="n">
        <v>86</v>
      </c>
      <c r="B91" s="18" t="s">
        <v>79</v>
      </c>
      <c r="C91" s="19" t="n">
        <v>3</v>
      </c>
      <c r="D91" s="20" t="n">
        <v>5170.2</v>
      </c>
      <c r="E91" s="20" t="n">
        <v>5170.2</v>
      </c>
      <c r="F91" s="20" t="n">
        <v>1107.4</v>
      </c>
      <c r="G91" s="20" t="n">
        <v>5174</v>
      </c>
      <c r="H91" s="12" t="str">
        <f aca="false">IF((G91-E91)&lt;0,"нет","да")</f>
        <v>да</v>
      </c>
      <c r="J91" s="17" t="n">
        <f aca="false">G91-E91</f>
        <v>3.80000000000018</v>
      </c>
      <c r="L91" s="4" t="str">
        <f aca="false">L90</f>
        <v>Динской муниципальный район</v>
      </c>
      <c r="M91" s="4" t="s">
        <v>79</v>
      </c>
      <c r="N91" s="2" t="str">
        <f aca="false">CONCATENATE(L91,M91)</f>
        <v>Динской муниципальный районКрасносельское</v>
      </c>
    </row>
    <row r="92" customFormat="false" ht="15.6" hidden="false" customHeight="false" outlineLevel="0" collapsed="false">
      <c r="A92" s="8" t="n">
        <v>87</v>
      </c>
      <c r="B92" s="18" t="s">
        <v>95</v>
      </c>
      <c r="C92" s="19" t="n">
        <v>4</v>
      </c>
      <c r="D92" s="20" t="n">
        <v>5905.6</v>
      </c>
      <c r="E92" s="20" t="n">
        <v>5905.6</v>
      </c>
      <c r="F92" s="20" t="n">
        <v>1038.6</v>
      </c>
      <c r="G92" s="20" t="n">
        <v>5913</v>
      </c>
      <c r="H92" s="12" t="str">
        <f aca="false">IF((G92-E92)&lt;0,"нет","да")</f>
        <v>да</v>
      </c>
      <c r="J92" s="17" t="n">
        <f aca="false">G92-E92</f>
        <v>7.39999999999964</v>
      </c>
      <c r="L92" s="4" t="str">
        <f aca="false">L91</f>
        <v>Динской муниципальный район</v>
      </c>
      <c r="M92" s="4" t="s">
        <v>95</v>
      </c>
      <c r="N92" s="2" t="str">
        <f aca="false">CONCATENATE(L92,M92)</f>
        <v>Динской муниципальный районМичуринское</v>
      </c>
    </row>
    <row r="93" customFormat="false" ht="15.6" hidden="false" customHeight="false" outlineLevel="0" collapsed="false">
      <c r="A93" s="8" t="n">
        <v>88</v>
      </c>
      <c r="B93" s="18" t="s">
        <v>96</v>
      </c>
      <c r="C93" s="19" t="n">
        <v>4</v>
      </c>
      <c r="D93" s="20" t="n">
        <v>8301</v>
      </c>
      <c r="E93" s="20" t="n">
        <v>8301</v>
      </c>
      <c r="F93" s="20" t="n">
        <v>1591.7</v>
      </c>
      <c r="G93" s="20" t="n">
        <v>8301</v>
      </c>
      <c r="H93" s="12" t="str">
        <f aca="false">IF((G93-E93)&lt;0,"нет","да")</f>
        <v>да</v>
      </c>
      <c r="J93" s="17" t="n">
        <f aca="false">G93-E93</f>
        <v>0</v>
      </c>
      <c r="L93" s="4" t="str">
        <f aca="false">L92</f>
        <v>Динской муниципальный район</v>
      </c>
      <c r="M93" s="4" t="s">
        <v>96</v>
      </c>
      <c r="N93" s="2" t="str">
        <f aca="false">CONCATENATE(L93,M93)</f>
        <v>Динской муниципальный районНововеличковское</v>
      </c>
    </row>
    <row r="94" customFormat="false" ht="15.6" hidden="false" customHeight="false" outlineLevel="0" collapsed="false">
      <c r="A94" s="8" t="n">
        <v>89</v>
      </c>
      <c r="B94" s="18" t="s">
        <v>97</v>
      </c>
      <c r="C94" s="19" t="n">
        <v>4</v>
      </c>
      <c r="D94" s="20" t="n">
        <v>15520.9</v>
      </c>
      <c r="E94" s="20" t="n">
        <v>17027.6</v>
      </c>
      <c r="F94" s="20" t="n">
        <v>3007.2</v>
      </c>
      <c r="G94" s="20" t="n">
        <v>17040</v>
      </c>
      <c r="H94" s="12" t="str">
        <f aca="false">IF((G94-E94)&lt;0,"нет","да")</f>
        <v>да</v>
      </c>
      <c r="J94" s="17" t="n">
        <f aca="false">G94-E94</f>
        <v>12.4000000000015</v>
      </c>
      <c r="L94" s="4" t="str">
        <f aca="false">L93</f>
        <v>Динской муниципальный район</v>
      </c>
      <c r="M94" s="4" t="s">
        <v>97</v>
      </c>
      <c r="N94" s="2" t="str">
        <f aca="false">CONCATENATE(L94,M94)</f>
        <v>Динской муниципальный районНовотитаровское</v>
      </c>
    </row>
    <row r="95" customFormat="false" ht="15.6" hidden="false" customHeight="false" outlineLevel="0" collapsed="false">
      <c r="A95" s="8" t="n">
        <v>90</v>
      </c>
      <c r="B95" s="18" t="s">
        <v>98</v>
      </c>
      <c r="C95" s="19" t="n">
        <v>2</v>
      </c>
      <c r="D95" s="20" t="n">
        <v>2833.7</v>
      </c>
      <c r="E95" s="20" t="n">
        <v>2983.7</v>
      </c>
      <c r="F95" s="20" t="n">
        <v>576.5</v>
      </c>
      <c r="G95" s="20" t="n">
        <v>4434</v>
      </c>
      <c r="H95" s="12" t="str">
        <f aca="false">IF((G95-E95)&lt;0,"нет","да")</f>
        <v>да</v>
      </c>
      <c r="J95" s="17" t="n">
        <f aca="false">G95-E95</f>
        <v>1450.3</v>
      </c>
      <c r="L95" s="4" t="str">
        <f aca="false">L94</f>
        <v>Динской муниципальный район</v>
      </c>
      <c r="M95" s="4" t="s">
        <v>98</v>
      </c>
      <c r="N95" s="2" t="str">
        <f aca="false">CONCATENATE(L95,M95)</f>
        <v>Динской муниципальный районПервореченское</v>
      </c>
    </row>
    <row r="96" customFormat="false" ht="15.6" hidden="false" customHeight="false" outlineLevel="0" collapsed="false">
      <c r="A96" s="8" t="n">
        <v>91</v>
      </c>
      <c r="B96" s="18" t="s">
        <v>99</v>
      </c>
      <c r="C96" s="19" t="n">
        <v>3</v>
      </c>
      <c r="D96" s="20" t="n">
        <v>7855.8</v>
      </c>
      <c r="E96" s="20" t="n">
        <v>7855.8</v>
      </c>
      <c r="F96" s="20" t="n">
        <v>1678.6</v>
      </c>
      <c r="G96" s="20" t="n">
        <v>8024</v>
      </c>
      <c r="H96" s="12" t="str">
        <f aca="false">IF((G96-E96)&lt;0,"нет","да")</f>
        <v>да</v>
      </c>
      <c r="J96" s="17" t="n">
        <f aca="false">G96-E96</f>
        <v>168.2</v>
      </c>
      <c r="L96" s="4" t="str">
        <f aca="false">L95</f>
        <v>Динской муниципальный район</v>
      </c>
      <c r="M96" s="4" t="s">
        <v>99</v>
      </c>
      <c r="N96" s="2" t="str">
        <f aca="false">CONCATENATE(L96,M96)</f>
        <v>Динской муниципальный районПластуновское</v>
      </c>
    </row>
    <row r="97" customFormat="false" ht="15.6" hidden="false" customHeight="false" outlineLevel="0" collapsed="false">
      <c r="A97" s="8" t="n">
        <v>92</v>
      </c>
      <c r="B97" s="18" t="s">
        <v>100</v>
      </c>
      <c r="C97" s="19" t="n">
        <v>4</v>
      </c>
      <c r="D97" s="20" t="n">
        <v>7773.2</v>
      </c>
      <c r="E97" s="20" t="n">
        <v>7859.8</v>
      </c>
      <c r="F97" s="20" t="n">
        <v>1357.3</v>
      </c>
      <c r="G97" s="20" t="n">
        <v>8024</v>
      </c>
      <c r="H97" s="12" t="str">
        <f aca="false">IF((G97-E97)&lt;0,"нет","да")</f>
        <v>да</v>
      </c>
      <c r="J97" s="17" t="n">
        <f aca="false">G97-E97</f>
        <v>164.2</v>
      </c>
      <c r="L97" s="4" t="str">
        <f aca="false">L96</f>
        <v>Динской муниципальный район</v>
      </c>
      <c r="M97" s="4" t="s">
        <v>100</v>
      </c>
      <c r="N97" s="2" t="str">
        <f aca="false">CONCATENATE(L97,M97)</f>
        <v>Динской муниципальный районСтаромышастовское</v>
      </c>
    </row>
    <row r="98" customFormat="false" ht="15.6" hidden="false" customHeight="false" outlineLevel="0" collapsed="false">
      <c r="A98" s="8" t="n">
        <v>93</v>
      </c>
      <c r="B98" s="18" t="s">
        <v>101</v>
      </c>
      <c r="C98" s="19" t="n">
        <v>4</v>
      </c>
      <c r="D98" s="20" t="n">
        <v>6405</v>
      </c>
      <c r="E98" s="20" t="n">
        <v>6405</v>
      </c>
      <c r="F98" s="20" t="n">
        <v>1211.9</v>
      </c>
      <c r="G98" s="20" t="n">
        <v>6405</v>
      </c>
      <c r="H98" s="12" t="str">
        <f aca="false">IF((G98-E98)&lt;0,"нет","да")</f>
        <v>да</v>
      </c>
      <c r="J98" s="17" t="n">
        <f aca="false">G98-E98</f>
        <v>0</v>
      </c>
      <c r="L98" s="4" t="str">
        <f aca="false">L97</f>
        <v>Динской муниципальный район</v>
      </c>
      <c r="M98" s="4" t="s">
        <v>101</v>
      </c>
      <c r="N98" s="2" t="str">
        <f aca="false">CONCATENATE(L98,M98)</f>
        <v>Динской муниципальный районЮжно-Кубанское</v>
      </c>
    </row>
    <row r="99" s="1" customFormat="true" ht="30" hidden="false" customHeight="true" outlineLevel="0" collapsed="false">
      <c r="A99" s="13" t="n">
        <v>94</v>
      </c>
      <c r="B99" s="21" t="s">
        <v>102</v>
      </c>
      <c r="C99" s="13" t="n">
        <v>2</v>
      </c>
      <c r="D99" s="16" t="n">
        <v>164590.3</v>
      </c>
      <c r="E99" s="16" t="n">
        <v>166677.6</v>
      </c>
      <c r="F99" s="16" t="n">
        <v>32152.1</v>
      </c>
      <c r="G99" s="16" t="n">
        <v>170550</v>
      </c>
      <c r="H99" s="13" t="str">
        <f aca="false">IF((G99-E99)&lt;0,"нет","да")</f>
        <v>да</v>
      </c>
      <c r="J99" s="17" t="n">
        <f aca="false">G99-E99</f>
        <v>3872.39999999999</v>
      </c>
      <c r="L99" s="4" t="s">
        <v>102</v>
      </c>
      <c r="M99" s="22" t="s">
        <v>102</v>
      </c>
      <c r="N99" s="2" t="str">
        <f aca="false">CONCATENATE(L99,M99)</f>
        <v>Ейский муниципальный районЕйский муниципальный район</v>
      </c>
    </row>
    <row r="100" customFormat="false" ht="15.6" hidden="false" customHeight="false" outlineLevel="0" collapsed="false">
      <c r="A100" s="8" t="n">
        <v>95</v>
      </c>
      <c r="B100" s="18" t="s">
        <v>103</v>
      </c>
      <c r="C100" s="19" t="n">
        <v>4</v>
      </c>
      <c r="D100" s="20" t="n">
        <v>45172.7</v>
      </c>
      <c r="E100" s="20" t="n">
        <v>45892.7</v>
      </c>
      <c r="F100" s="20" t="n">
        <v>7981.5</v>
      </c>
      <c r="G100" s="20" t="n">
        <v>48258</v>
      </c>
      <c r="H100" s="12" t="str">
        <f aca="false">IF((G100-E100)&lt;0,"нет","да")</f>
        <v>да</v>
      </c>
      <c r="J100" s="17" t="n">
        <f aca="false">G100-E100</f>
        <v>2365.3</v>
      </c>
      <c r="L100" s="4" t="str">
        <f aca="false">L99</f>
        <v>Ейский муниципальный район</v>
      </c>
      <c r="M100" s="4" t="s">
        <v>103</v>
      </c>
      <c r="N100" s="2" t="str">
        <f aca="false">CONCATENATE(L100,M100)</f>
        <v>Ейский муниципальный районЕйское</v>
      </c>
    </row>
    <row r="101" customFormat="false" ht="15.6" hidden="false" customHeight="false" outlineLevel="0" collapsed="false">
      <c r="A101" s="8" t="n">
        <v>96</v>
      </c>
      <c r="B101" s="18" t="s">
        <v>104</v>
      </c>
      <c r="C101" s="19" t="n">
        <v>2</v>
      </c>
      <c r="D101" s="20" t="n">
        <v>5370.8</v>
      </c>
      <c r="E101" s="20" t="n">
        <v>5655.4</v>
      </c>
      <c r="F101" s="20" t="n">
        <v>937.4</v>
      </c>
      <c r="G101" s="20" t="n">
        <v>5667</v>
      </c>
      <c r="H101" s="12" t="str">
        <f aca="false">IF((G101-E101)&lt;0,"нет","да")</f>
        <v>да</v>
      </c>
      <c r="J101" s="17" t="n">
        <f aca="false">G101-E101</f>
        <v>11.6000000000004</v>
      </c>
      <c r="L101" s="4" t="str">
        <f aca="false">L100</f>
        <v>Ейский муниципальный район</v>
      </c>
      <c r="M101" s="4" t="s">
        <v>104</v>
      </c>
      <c r="N101" s="2" t="str">
        <f aca="false">CONCATENATE(L101,M101)</f>
        <v>Ейский муниципальный районАлександровское</v>
      </c>
    </row>
    <row r="102" customFormat="false" ht="15.6" hidden="false" customHeight="false" outlineLevel="0" collapsed="false">
      <c r="A102" s="8" t="n">
        <v>97</v>
      </c>
      <c r="B102" s="18" t="s">
        <v>105</v>
      </c>
      <c r="C102" s="19" t="n">
        <v>4</v>
      </c>
      <c r="D102" s="20" t="n">
        <v>5001</v>
      </c>
      <c r="E102" s="20" t="n">
        <v>5614.7</v>
      </c>
      <c r="F102" s="20" t="n">
        <v>1591.7</v>
      </c>
      <c r="G102" s="20" t="n">
        <v>5913</v>
      </c>
      <c r="H102" s="12" t="str">
        <f aca="false">IF((G102-E102)&lt;0,"нет","да")</f>
        <v>да</v>
      </c>
      <c r="J102" s="17" t="n">
        <f aca="false">G102-E102</f>
        <v>298.3</v>
      </c>
      <c r="L102" s="4" t="str">
        <f aca="false">L101</f>
        <v>Ейский муниципальный район</v>
      </c>
      <c r="M102" s="4" t="s">
        <v>105</v>
      </c>
      <c r="N102" s="2" t="str">
        <f aca="false">CONCATENATE(L102,M102)</f>
        <v>Ейский муниципальный районДолжанское</v>
      </c>
    </row>
    <row r="103" customFormat="false" ht="15.6" hidden="false" customHeight="false" outlineLevel="0" collapsed="false">
      <c r="A103" s="8" t="n">
        <v>98</v>
      </c>
      <c r="B103" s="18" t="s">
        <v>103</v>
      </c>
      <c r="C103" s="19" t="n">
        <v>4</v>
      </c>
      <c r="D103" s="20" t="n">
        <v>5133.7</v>
      </c>
      <c r="E103" s="20" t="n">
        <v>5413.1</v>
      </c>
      <c r="F103" s="20" t="n">
        <v>1275.1</v>
      </c>
      <c r="G103" s="20" t="n">
        <v>5420</v>
      </c>
      <c r="H103" s="12" t="str">
        <f aca="false">IF((G103-E103)&lt;0,"нет","да")</f>
        <v>да</v>
      </c>
      <c r="J103" s="17" t="n">
        <f aca="false">G103-E103</f>
        <v>6.89999999999964</v>
      </c>
      <c r="L103" s="4" t="str">
        <f aca="false">L102</f>
        <v>Ейский муниципальный район</v>
      </c>
      <c r="M103" s="4" t="s">
        <v>103</v>
      </c>
      <c r="N103" s="2" t="str">
        <f aca="false">CONCATENATE(L103,M103)</f>
        <v>Ейский муниципальный районЕйское</v>
      </c>
    </row>
    <row r="104" customFormat="false" ht="15.6" hidden="false" customHeight="false" outlineLevel="0" collapsed="false">
      <c r="A104" s="8" t="n">
        <v>99</v>
      </c>
      <c r="B104" s="18" t="s">
        <v>106</v>
      </c>
      <c r="C104" s="19" t="n">
        <v>3</v>
      </c>
      <c r="D104" s="20" t="n">
        <v>5203.7</v>
      </c>
      <c r="E104" s="20" t="n">
        <v>5391.6</v>
      </c>
      <c r="F104" s="20" t="n">
        <v>1209.4</v>
      </c>
      <c r="G104" s="20" t="n">
        <v>5420</v>
      </c>
      <c r="H104" s="12" t="str">
        <f aca="false">IF((G104-E104)&lt;0,"нет","да")</f>
        <v>да</v>
      </c>
      <c r="J104" s="17" t="n">
        <f aca="false">G104-E104</f>
        <v>28.3999999999996</v>
      </c>
      <c r="L104" s="4" t="str">
        <f aca="false">L103</f>
        <v>Ейский муниципальный район</v>
      </c>
      <c r="M104" s="4" t="s">
        <v>106</v>
      </c>
      <c r="N104" s="2" t="str">
        <f aca="false">CONCATENATE(L104,M104)</f>
        <v>Ейский муниципальный районКамышеватское</v>
      </c>
    </row>
    <row r="105" customFormat="false" ht="15.6" hidden="false" customHeight="false" outlineLevel="0" collapsed="false">
      <c r="A105" s="8" t="n">
        <v>100</v>
      </c>
      <c r="B105" s="18" t="s">
        <v>107</v>
      </c>
      <c r="C105" s="19" t="n">
        <v>3</v>
      </c>
      <c r="D105" s="20" t="n">
        <v>4739</v>
      </c>
      <c r="E105" s="20" t="n">
        <v>4522.8</v>
      </c>
      <c r="F105" s="20" t="n">
        <v>819.9</v>
      </c>
      <c r="G105" s="20" t="n">
        <v>4928</v>
      </c>
      <c r="H105" s="12" t="str">
        <f aca="false">IF((G105-E105)&lt;0,"нет","да")</f>
        <v>да</v>
      </c>
      <c r="J105" s="17" t="n">
        <f aca="false">G105-E105</f>
        <v>405.2</v>
      </c>
      <c r="L105" s="4" t="str">
        <f aca="false">L104</f>
        <v>Ейский муниципальный район</v>
      </c>
      <c r="M105" s="4" t="s">
        <v>107</v>
      </c>
      <c r="N105" s="2" t="str">
        <f aca="false">CONCATENATE(L105,M105)</f>
        <v>Ейский муниципальный районКопанское</v>
      </c>
    </row>
    <row r="106" customFormat="false" ht="15.6" hidden="false" customHeight="false" outlineLevel="0" collapsed="false">
      <c r="A106" s="8" t="n">
        <v>101</v>
      </c>
      <c r="B106" s="18" t="s">
        <v>108</v>
      </c>
      <c r="C106" s="19" t="n">
        <v>3</v>
      </c>
      <c r="D106" s="20" t="n">
        <v>3877.3</v>
      </c>
      <c r="E106" s="20" t="n">
        <v>4031.4</v>
      </c>
      <c r="F106" s="20" t="n">
        <v>752.5</v>
      </c>
      <c r="G106" s="20" t="n">
        <v>4189</v>
      </c>
      <c r="H106" s="12" t="str">
        <f aca="false">IF((G106-E106)&lt;0,"нет","да")</f>
        <v>да</v>
      </c>
      <c r="J106" s="17" t="n">
        <f aca="false">G106-E106</f>
        <v>157.6</v>
      </c>
      <c r="L106" s="4" t="str">
        <f aca="false">L105</f>
        <v>Ейский муниципальный район</v>
      </c>
      <c r="M106" s="4" t="s">
        <v>108</v>
      </c>
      <c r="N106" s="2" t="str">
        <f aca="false">CONCATENATE(L106,M106)</f>
        <v>Ейский муниципальный районКрасноармейское</v>
      </c>
    </row>
    <row r="107" customFormat="false" ht="15.6" hidden="false" customHeight="false" outlineLevel="0" collapsed="false">
      <c r="A107" s="8" t="n">
        <v>102</v>
      </c>
      <c r="B107" s="18" t="s">
        <v>109</v>
      </c>
      <c r="C107" s="19" t="n">
        <v>3</v>
      </c>
      <c r="D107" s="20" t="n">
        <v>3398.3</v>
      </c>
      <c r="E107" s="20" t="n">
        <v>5149.5</v>
      </c>
      <c r="F107" s="20" t="n">
        <v>1023</v>
      </c>
      <c r="G107" s="20" t="n">
        <v>5420</v>
      </c>
      <c r="H107" s="12" t="str">
        <f aca="false">IF((G107-E107)&lt;0,"нет","да")</f>
        <v>да</v>
      </c>
      <c r="J107" s="17" t="n">
        <f aca="false">G107-E107</f>
        <v>270.5</v>
      </c>
      <c r="L107" s="4" t="str">
        <f aca="false">L106</f>
        <v>Ейский муниципальный район</v>
      </c>
      <c r="M107" s="4" t="s">
        <v>109</v>
      </c>
      <c r="N107" s="2" t="str">
        <f aca="false">CONCATENATE(L107,M107)</f>
        <v>Ейский муниципальный районКухаривское</v>
      </c>
    </row>
    <row r="108" customFormat="false" ht="15.6" hidden="false" customHeight="false" outlineLevel="0" collapsed="false">
      <c r="A108" s="8" t="n">
        <v>103</v>
      </c>
      <c r="B108" s="18" t="s">
        <v>110</v>
      </c>
      <c r="C108" s="19" t="n">
        <v>1</v>
      </c>
      <c r="D108" s="20" t="n">
        <v>3584.3</v>
      </c>
      <c r="E108" s="20" t="n">
        <v>3768.8</v>
      </c>
      <c r="F108" s="20" t="n">
        <v>874.3</v>
      </c>
      <c r="G108" s="20" t="n">
        <v>3942</v>
      </c>
      <c r="H108" s="12" t="str">
        <f aca="false">IF((G108-E108)&lt;0,"нет","да")</f>
        <v>да</v>
      </c>
      <c r="J108" s="17" t="n">
        <f aca="false">G108-E108</f>
        <v>173.2</v>
      </c>
      <c r="L108" s="4" t="str">
        <f aca="false">L107</f>
        <v>Ейский муниципальный район</v>
      </c>
      <c r="M108" s="4" t="s">
        <v>110</v>
      </c>
      <c r="N108" s="2" t="str">
        <f aca="false">CONCATENATE(L108,M108)</f>
        <v>Ейский муниципальный районМоревское</v>
      </c>
    </row>
    <row r="109" customFormat="false" ht="15.6" hidden="false" customHeight="false" outlineLevel="0" collapsed="false">
      <c r="A109" s="8" t="n">
        <v>104</v>
      </c>
      <c r="B109" s="18" t="s">
        <v>111</v>
      </c>
      <c r="C109" s="19" t="n">
        <v>3</v>
      </c>
      <c r="D109" s="20" t="n">
        <v>3918.6</v>
      </c>
      <c r="E109" s="20" t="n">
        <v>3975</v>
      </c>
      <c r="F109" s="20" t="n">
        <v>1041.7</v>
      </c>
      <c r="G109" s="20" t="n">
        <v>4189</v>
      </c>
      <c r="H109" s="12" t="str">
        <f aca="false">IF((G109-E109)&lt;0,"нет","да")</f>
        <v>да</v>
      </c>
      <c r="J109" s="17" t="n">
        <f aca="false">G109-E109</f>
        <v>214</v>
      </c>
      <c r="L109" s="4" t="str">
        <f aca="false">L108</f>
        <v>Ейский муниципальный район</v>
      </c>
      <c r="M109" s="4" t="s">
        <v>111</v>
      </c>
      <c r="N109" s="2" t="str">
        <f aca="false">CONCATENATE(L109,M109)</f>
        <v>Ейский муниципальный районТрудовое</v>
      </c>
    </row>
    <row r="110" customFormat="false" ht="15.6" hidden="false" customHeight="false" outlineLevel="0" collapsed="false">
      <c r="A110" s="8" t="n">
        <v>105</v>
      </c>
      <c r="B110" s="18" t="s">
        <v>112</v>
      </c>
      <c r="C110" s="19" t="n">
        <v>3</v>
      </c>
      <c r="D110" s="20" t="n">
        <v>5546.2</v>
      </c>
      <c r="E110" s="20" t="n">
        <v>5546.2</v>
      </c>
      <c r="F110" s="20" t="n">
        <v>1136.6</v>
      </c>
      <c r="G110" s="20" t="n">
        <v>5667</v>
      </c>
      <c r="H110" s="12" t="str">
        <f aca="false">IF((G110-E110)&lt;0,"нет","да")</f>
        <v>да</v>
      </c>
      <c r="J110" s="17" t="n">
        <f aca="false">G110-E110</f>
        <v>120.8</v>
      </c>
      <c r="L110" s="4" t="str">
        <f aca="false">L109</f>
        <v>Ейский муниципальный район</v>
      </c>
      <c r="M110" s="4" t="s">
        <v>112</v>
      </c>
      <c r="N110" s="2" t="str">
        <f aca="false">CONCATENATE(L110,M110)</f>
        <v>Ейский муниципальный районЯсенское</v>
      </c>
    </row>
    <row r="111" s="1" customFormat="true" ht="30" hidden="false" customHeight="true" outlineLevel="0" collapsed="false">
      <c r="A111" s="13" t="n">
        <v>106</v>
      </c>
      <c r="B111" s="21" t="s">
        <v>113</v>
      </c>
      <c r="C111" s="13" t="n">
        <v>2</v>
      </c>
      <c r="D111" s="16" t="n">
        <v>130876.1</v>
      </c>
      <c r="E111" s="16" t="n">
        <v>131144.9</v>
      </c>
      <c r="F111" s="16" t="n">
        <v>22272.5</v>
      </c>
      <c r="G111" s="16" t="n">
        <v>153495</v>
      </c>
      <c r="H111" s="13" t="str">
        <f aca="false">IF((G111-E111)&lt;0,"нет","да")</f>
        <v>да</v>
      </c>
      <c r="J111" s="17" t="n">
        <f aca="false">G111-E111</f>
        <v>22350.1</v>
      </c>
      <c r="L111" s="4" t="s">
        <v>113</v>
      </c>
      <c r="M111" s="22" t="s">
        <v>113</v>
      </c>
      <c r="N111" s="2" t="str">
        <f aca="false">CONCATENATE(L111,M111)</f>
        <v>Кавказский муниципальный районКавказский муниципальный район</v>
      </c>
    </row>
    <row r="112" customFormat="false" ht="15.6" hidden="false" customHeight="false" outlineLevel="0" collapsed="false">
      <c r="A112" s="8" t="n">
        <v>107</v>
      </c>
      <c r="B112" s="18" t="s">
        <v>114</v>
      </c>
      <c r="C112" s="19" t="n">
        <v>4</v>
      </c>
      <c r="D112" s="20" t="n">
        <v>40155</v>
      </c>
      <c r="E112" s="20" t="n">
        <v>39786</v>
      </c>
      <c r="F112" s="20" t="n">
        <v>7455.5</v>
      </c>
      <c r="G112" s="20" t="n">
        <v>39786</v>
      </c>
      <c r="H112" s="12" t="str">
        <f aca="false">IF((G112-E112)&lt;0,"нет","да")</f>
        <v>да</v>
      </c>
      <c r="J112" s="17" t="n">
        <f aca="false">G112-E112</f>
        <v>0</v>
      </c>
      <c r="L112" s="4" t="str">
        <f aca="false">L111</f>
        <v>Кавказский муниципальный район</v>
      </c>
      <c r="M112" s="4" t="s">
        <v>114</v>
      </c>
      <c r="N112" s="2" t="str">
        <f aca="false">CONCATENATE(L112,M112)</f>
        <v>Кавказский муниципальный районКропоткинское</v>
      </c>
    </row>
    <row r="113" customFormat="false" ht="15.6" hidden="false" customHeight="false" outlineLevel="0" collapsed="false">
      <c r="A113" s="8" t="n">
        <v>108</v>
      </c>
      <c r="B113" s="18" t="s">
        <v>115</v>
      </c>
      <c r="C113" s="19" t="n">
        <v>4</v>
      </c>
      <c r="D113" s="20" t="n">
        <v>3786.6</v>
      </c>
      <c r="E113" s="20" t="n">
        <v>3786.6</v>
      </c>
      <c r="F113" s="20" t="n">
        <v>800.8</v>
      </c>
      <c r="G113" s="20" t="n">
        <v>4681</v>
      </c>
      <c r="H113" s="12" t="str">
        <f aca="false">IF((G113-E113)&lt;0,"нет","да")</f>
        <v>да</v>
      </c>
      <c r="J113" s="17" t="n">
        <f aca="false">G113-E113</f>
        <v>894.4</v>
      </c>
      <c r="L113" s="4" t="str">
        <f aca="false">L112</f>
        <v>Кавказский муниципальный район</v>
      </c>
      <c r="M113" s="4" t="s">
        <v>115</v>
      </c>
      <c r="N113" s="2" t="str">
        <f aca="false">CONCATENATE(L113,M113)</f>
        <v>Кавказский муниципальный районДмитриевское</v>
      </c>
    </row>
    <row r="114" customFormat="false" ht="15.6" hidden="false" customHeight="false" outlineLevel="0" collapsed="false">
      <c r="A114" s="8" t="n">
        <v>109</v>
      </c>
      <c r="B114" s="18" t="s">
        <v>116</v>
      </c>
      <c r="C114" s="19" t="n">
        <v>4</v>
      </c>
      <c r="D114" s="20" t="n">
        <v>7692</v>
      </c>
      <c r="E114" s="20" t="n">
        <v>7692</v>
      </c>
      <c r="F114" s="20" t="n">
        <v>1465.7</v>
      </c>
      <c r="G114" s="20" t="n">
        <v>7747</v>
      </c>
      <c r="H114" s="12" t="str">
        <f aca="false">IF((G114-E114)&lt;0,"нет","да")</f>
        <v>да</v>
      </c>
      <c r="J114" s="17" t="n">
        <f aca="false">G114-E114</f>
        <v>55</v>
      </c>
      <c r="L114" s="4" t="str">
        <f aca="false">L113</f>
        <v>Кавказский муниципальный район</v>
      </c>
      <c r="M114" s="4" t="s">
        <v>116</v>
      </c>
      <c r="N114" s="2" t="str">
        <f aca="false">CONCATENATE(L114,M114)</f>
        <v>Кавказский муниципальный районКавказское</v>
      </c>
    </row>
    <row r="115" customFormat="false" ht="15.6" hidden="false" customHeight="false" outlineLevel="0" collapsed="false">
      <c r="A115" s="8" t="n">
        <v>110</v>
      </c>
      <c r="B115" s="18" t="s">
        <v>117</v>
      </c>
      <c r="C115" s="19" t="n">
        <v>3</v>
      </c>
      <c r="D115" s="20" t="n">
        <v>7717</v>
      </c>
      <c r="E115" s="20" t="n">
        <v>7717</v>
      </c>
      <c r="F115" s="20" t="n">
        <v>1261.6</v>
      </c>
      <c r="G115" s="20" t="n">
        <v>7747</v>
      </c>
      <c r="H115" s="12" t="str">
        <f aca="false">IF((G115-E115)&lt;0,"нет","да")</f>
        <v>да</v>
      </c>
      <c r="J115" s="17" t="n">
        <f aca="false">G115-E115</f>
        <v>30</v>
      </c>
      <c r="L115" s="4" t="str">
        <f aca="false">L114</f>
        <v>Кавказский муниципальный район</v>
      </c>
      <c r="M115" s="4" t="s">
        <v>117</v>
      </c>
      <c r="N115" s="2" t="str">
        <f aca="false">CONCATENATE(L115,M115)</f>
        <v>Кавказский муниципальный районКазанское</v>
      </c>
    </row>
    <row r="116" customFormat="false" ht="15.6" hidden="false" customHeight="false" outlineLevel="0" collapsed="false">
      <c r="A116" s="8" t="n">
        <v>111</v>
      </c>
      <c r="B116" s="18" t="s">
        <v>118</v>
      </c>
      <c r="C116" s="19" t="n">
        <v>4</v>
      </c>
      <c r="D116" s="20" t="n">
        <v>4649.5</v>
      </c>
      <c r="E116" s="20" t="n">
        <v>4649.5</v>
      </c>
      <c r="F116" s="20" t="n">
        <v>977.8</v>
      </c>
      <c r="G116" s="20" t="n">
        <v>4681</v>
      </c>
      <c r="H116" s="12" t="str">
        <f aca="false">IF((G116-E116)&lt;0,"нет","да")</f>
        <v>да</v>
      </c>
      <c r="J116" s="17" t="n">
        <f aca="false">G116-E116</f>
        <v>31.5</v>
      </c>
      <c r="L116" s="4" t="str">
        <f aca="false">L115</f>
        <v>Кавказский муниципальный район</v>
      </c>
      <c r="M116" s="4" t="s">
        <v>118</v>
      </c>
      <c r="N116" s="2" t="str">
        <f aca="false">CONCATENATE(L116,M116)</f>
        <v>Кавказский муниципальный районЛосевское</v>
      </c>
    </row>
    <row r="117" customFormat="false" ht="15.6" hidden="false" customHeight="false" outlineLevel="0" collapsed="false">
      <c r="A117" s="8" t="n">
        <v>112</v>
      </c>
      <c r="B117" s="18" t="s">
        <v>119</v>
      </c>
      <c r="C117" s="19" t="n">
        <v>3</v>
      </c>
      <c r="D117" s="20" t="n">
        <v>4916.2</v>
      </c>
      <c r="E117" s="20" t="n">
        <v>4916.2</v>
      </c>
      <c r="F117" s="20" t="n">
        <v>722</v>
      </c>
      <c r="G117" s="20" t="n">
        <v>4928</v>
      </c>
      <c r="H117" s="12" t="str">
        <f aca="false">IF((G117-E117)&lt;0,"нет","да")</f>
        <v>да</v>
      </c>
      <c r="J117" s="17" t="n">
        <f aca="false">G117-E117</f>
        <v>11.8000000000002</v>
      </c>
      <c r="L117" s="4" t="str">
        <f aca="false">L116</f>
        <v>Кавказский муниципальный район</v>
      </c>
      <c r="M117" s="4" t="s">
        <v>119</v>
      </c>
      <c r="N117" s="2" t="str">
        <f aca="false">CONCATENATE(L117,M117)</f>
        <v>Кавказский муниципальный районМирское</v>
      </c>
    </row>
    <row r="118" customFormat="false" ht="15.6" hidden="false" customHeight="false" outlineLevel="0" collapsed="false">
      <c r="A118" s="8" t="n">
        <v>113</v>
      </c>
      <c r="B118" s="18" t="s">
        <v>120</v>
      </c>
      <c r="C118" s="19" t="n">
        <v>3</v>
      </c>
      <c r="D118" s="20" t="n">
        <v>3544.2</v>
      </c>
      <c r="E118" s="20" t="n">
        <v>3544.2</v>
      </c>
      <c r="F118" s="20" t="n">
        <v>603.8</v>
      </c>
      <c r="G118" s="20" t="n">
        <v>3696</v>
      </c>
      <c r="H118" s="12" t="str">
        <f aca="false">IF((G118-E118)&lt;0,"нет","да")</f>
        <v>да</v>
      </c>
      <c r="J118" s="17" t="n">
        <f aca="false">G118-E118</f>
        <v>151.8</v>
      </c>
      <c r="L118" s="4" t="str">
        <f aca="false">L117</f>
        <v>Кавказский муниципальный район</v>
      </c>
      <c r="M118" s="4" t="s">
        <v>120</v>
      </c>
      <c r="N118" s="2" t="str">
        <f aca="false">CONCATENATE(L118,M118)</f>
        <v>Кавказский муниципальный районПривольное</v>
      </c>
    </row>
    <row r="119" customFormat="false" ht="15.6" hidden="false" customHeight="false" outlineLevel="0" collapsed="false">
      <c r="A119" s="8" t="n">
        <v>114</v>
      </c>
      <c r="B119" s="18" t="s">
        <v>121</v>
      </c>
      <c r="C119" s="19" t="n">
        <v>2</v>
      </c>
      <c r="D119" s="20" t="n">
        <v>5400.2</v>
      </c>
      <c r="E119" s="20" t="n">
        <v>5400.2</v>
      </c>
      <c r="F119" s="20" t="n">
        <v>1209.2</v>
      </c>
      <c r="G119" s="20" t="n">
        <v>5667</v>
      </c>
      <c r="H119" s="12" t="str">
        <f aca="false">IF((G119-E119)&lt;0,"нет","да")</f>
        <v>да</v>
      </c>
      <c r="J119" s="17" t="n">
        <f aca="false">G119-E119</f>
        <v>266.8</v>
      </c>
      <c r="L119" s="4" t="str">
        <f aca="false">L118</f>
        <v>Кавказский муниципальный район</v>
      </c>
      <c r="M119" s="4" t="s">
        <v>121</v>
      </c>
      <c r="N119" s="2" t="str">
        <f aca="false">CONCATENATE(L119,M119)</f>
        <v>Кавказский муниципальный районТемижбекское</v>
      </c>
    </row>
    <row r="120" customFormat="false" ht="15.6" hidden="false" customHeight="false" outlineLevel="0" collapsed="false">
      <c r="A120" s="8" t="n">
        <v>115</v>
      </c>
      <c r="B120" s="18" t="s">
        <v>122</v>
      </c>
      <c r="C120" s="19" t="n">
        <v>3</v>
      </c>
      <c r="D120" s="20" t="n">
        <v>4891.2</v>
      </c>
      <c r="E120" s="20" t="n">
        <v>4891.2</v>
      </c>
      <c r="F120" s="20" t="n">
        <v>927.2</v>
      </c>
      <c r="G120" s="20" t="n">
        <v>4928</v>
      </c>
      <c r="H120" s="12" t="str">
        <f aca="false">IF((G120-E120)&lt;0,"нет","да")</f>
        <v>да</v>
      </c>
      <c r="J120" s="17" t="n">
        <f aca="false">G120-E120</f>
        <v>36.8000000000002</v>
      </c>
      <c r="L120" s="4" t="str">
        <f aca="false">L119</f>
        <v>Кавказский муниципальный район</v>
      </c>
      <c r="M120" s="4" t="s">
        <v>122</v>
      </c>
      <c r="N120" s="2" t="str">
        <f aca="false">CONCATENATE(L120,M120)</f>
        <v>Кавказский муниципальный районим М. Горького</v>
      </c>
    </row>
    <row r="121" s="1" customFormat="true" ht="30" hidden="false" customHeight="true" outlineLevel="0" collapsed="false">
      <c r="A121" s="13" t="n">
        <v>116</v>
      </c>
      <c r="B121" s="21" t="s">
        <v>123</v>
      </c>
      <c r="C121" s="13" t="n">
        <v>1</v>
      </c>
      <c r="D121" s="16" t="n">
        <v>66579.2</v>
      </c>
      <c r="E121" s="16" t="n">
        <v>67229.2</v>
      </c>
      <c r="F121" s="16" t="n">
        <v>14043.4</v>
      </c>
      <c r="G121" s="16" t="n">
        <v>67234</v>
      </c>
      <c r="H121" s="13" t="str">
        <f aca="false">IF((G121-E121)&lt;0,"нет","да")</f>
        <v>да</v>
      </c>
      <c r="J121" s="17" t="n">
        <f aca="false">G121-E121</f>
        <v>4.80000000000291</v>
      </c>
      <c r="L121" s="4" t="s">
        <v>123</v>
      </c>
      <c r="M121" s="22" t="s">
        <v>123</v>
      </c>
      <c r="N121" s="2" t="str">
        <f aca="false">CONCATENATE(L121,M121)</f>
        <v>Калининский муниципальный районКалининский муниципальный район</v>
      </c>
    </row>
    <row r="122" customFormat="false" ht="15.6" hidden="false" customHeight="false" outlineLevel="0" collapsed="false">
      <c r="A122" s="8" t="n">
        <v>117</v>
      </c>
      <c r="B122" s="18" t="s">
        <v>124</v>
      </c>
      <c r="C122" s="19" t="n">
        <v>3</v>
      </c>
      <c r="D122" s="20" t="n">
        <v>4562.3</v>
      </c>
      <c r="E122" s="20" t="n">
        <v>4562.3</v>
      </c>
      <c r="F122" s="20" t="n">
        <v>1060.2</v>
      </c>
      <c r="G122" s="20" t="n">
        <v>5174</v>
      </c>
      <c r="H122" s="12" t="str">
        <f aca="false">IF((G122-E122)&lt;0,"нет","да")</f>
        <v>да</v>
      </c>
      <c r="J122" s="17" t="n">
        <f aca="false">G122-E122</f>
        <v>611.7</v>
      </c>
      <c r="L122" s="4" t="str">
        <f aca="false">L121</f>
        <v>Калининский муниципальный район</v>
      </c>
      <c r="M122" s="4" t="s">
        <v>124</v>
      </c>
      <c r="N122" s="2" t="str">
        <f aca="false">CONCATENATE(L122,M122)</f>
        <v>Калининский муниципальный районБойкопонурское</v>
      </c>
    </row>
    <row r="123" customFormat="false" ht="15.6" hidden="false" customHeight="false" outlineLevel="0" collapsed="false">
      <c r="A123" s="8" t="n">
        <v>118</v>
      </c>
      <c r="B123" s="18" t="s">
        <v>125</v>
      </c>
      <c r="C123" s="19" t="n">
        <v>3</v>
      </c>
      <c r="D123" s="20" t="n">
        <v>5913</v>
      </c>
      <c r="E123" s="20" t="n">
        <v>5913</v>
      </c>
      <c r="F123" s="20" t="n">
        <v>1639.6</v>
      </c>
      <c r="G123" s="20" t="n">
        <v>5913</v>
      </c>
      <c r="H123" s="12" t="str">
        <f aca="false">IF((G123-E123)&lt;0,"нет","да")</f>
        <v>да</v>
      </c>
      <c r="J123" s="17" t="n">
        <f aca="false">G123-E123</f>
        <v>0</v>
      </c>
      <c r="L123" s="4" t="str">
        <f aca="false">L122</f>
        <v>Калининский муниципальный район</v>
      </c>
      <c r="M123" s="4" t="s">
        <v>125</v>
      </c>
      <c r="N123" s="2" t="str">
        <f aca="false">CONCATENATE(L123,M123)</f>
        <v>Калининский муниципальный районГривенское</v>
      </c>
    </row>
    <row r="124" customFormat="false" ht="15.6" hidden="false" customHeight="false" outlineLevel="0" collapsed="false">
      <c r="A124" s="8" t="n">
        <v>119</v>
      </c>
      <c r="B124" s="18" t="s">
        <v>126</v>
      </c>
      <c r="C124" s="19" t="n">
        <v>2</v>
      </c>
      <c r="D124" s="20" t="n">
        <v>2778.3</v>
      </c>
      <c r="E124" s="20" t="n">
        <v>2778.3</v>
      </c>
      <c r="F124" s="20" t="n">
        <v>518.6</v>
      </c>
      <c r="G124" s="20" t="n">
        <v>3696</v>
      </c>
      <c r="H124" s="12" t="str">
        <f aca="false">IF((G124-E124)&lt;0,"нет","да")</f>
        <v>да</v>
      </c>
      <c r="J124" s="17" t="n">
        <f aca="false">G124-E124</f>
        <v>917.7</v>
      </c>
      <c r="L124" s="4" t="str">
        <f aca="false">L123</f>
        <v>Калининский муниципальный район</v>
      </c>
      <c r="M124" s="4" t="s">
        <v>126</v>
      </c>
      <c r="N124" s="2" t="str">
        <f aca="false">CONCATENATE(L124,M124)</f>
        <v>Калининский муниципальный районГришковское</v>
      </c>
    </row>
    <row r="125" customFormat="false" ht="15.6" hidden="false" customHeight="false" outlineLevel="0" collapsed="false">
      <c r="A125" s="8" t="n">
        <v>120</v>
      </c>
      <c r="B125" s="18" t="s">
        <v>127</v>
      </c>
      <c r="C125" s="19" t="n">
        <v>2</v>
      </c>
      <c r="D125" s="20" t="n">
        <v>3691.4</v>
      </c>
      <c r="E125" s="20" t="n">
        <v>3691.4</v>
      </c>
      <c r="F125" s="20" t="n">
        <v>695</v>
      </c>
      <c r="G125" s="20" t="n">
        <v>3942</v>
      </c>
      <c r="H125" s="12" t="str">
        <f aca="false">IF((G125-E125)&lt;0,"нет","да")</f>
        <v>да</v>
      </c>
      <c r="J125" s="17" t="n">
        <f aca="false">G125-E125</f>
        <v>250.6</v>
      </c>
      <c r="L125" s="4" t="str">
        <f aca="false">L124</f>
        <v>Калининский муниципальный район</v>
      </c>
      <c r="M125" s="4" t="s">
        <v>127</v>
      </c>
      <c r="N125" s="2" t="str">
        <f aca="false">CONCATENATE(L125,M125)</f>
        <v>Калининский муниципальный районДжумайловское</v>
      </c>
    </row>
    <row r="126" customFormat="false" ht="15.6" hidden="false" customHeight="false" outlineLevel="0" collapsed="false">
      <c r="A126" s="8" t="n">
        <v>121</v>
      </c>
      <c r="B126" s="18" t="s">
        <v>128</v>
      </c>
      <c r="C126" s="19" t="n">
        <v>4</v>
      </c>
      <c r="D126" s="20" t="n">
        <v>8569.4</v>
      </c>
      <c r="E126" s="20" t="n">
        <v>8569.4</v>
      </c>
      <c r="F126" s="20" t="n">
        <v>1733.5</v>
      </c>
      <c r="G126" s="20" t="n">
        <v>8577</v>
      </c>
      <c r="H126" s="12" t="str">
        <f aca="false">IF((G126-E126)&lt;0,"нет","да")</f>
        <v>да</v>
      </c>
      <c r="J126" s="17" t="n">
        <f aca="false">G126-E126</f>
        <v>7.60000000000036</v>
      </c>
      <c r="L126" s="4" t="str">
        <f aca="false">L125</f>
        <v>Калининский муниципальный район</v>
      </c>
      <c r="M126" s="4" t="s">
        <v>128</v>
      </c>
      <c r="N126" s="2" t="str">
        <f aca="false">CONCATENATE(L126,M126)</f>
        <v>Калининский муниципальный районКалининское</v>
      </c>
    </row>
    <row r="127" customFormat="false" ht="15.6" hidden="false" customHeight="false" outlineLevel="0" collapsed="false">
      <c r="A127" s="8" t="n">
        <v>122</v>
      </c>
      <c r="B127" s="18" t="s">
        <v>129</v>
      </c>
      <c r="C127" s="19" t="n">
        <v>3</v>
      </c>
      <c r="D127" s="20" t="n">
        <v>5420</v>
      </c>
      <c r="E127" s="20" t="n">
        <v>5420</v>
      </c>
      <c r="F127" s="20" t="n">
        <v>730</v>
      </c>
      <c r="G127" s="20" t="n">
        <v>5420</v>
      </c>
      <c r="H127" s="12" t="str">
        <f aca="false">IF((G127-E127)&lt;0,"нет","да")</f>
        <v>да</v>
      </c>
      <c r="J127" s="17" t="n">
        <f aca="false">G127-E127</f>
        <v>0</v>
      </c>
      <c r="L127" s="4" t="str">
        <f aca="false">L126</f>
        <v>Калининский муниципальный район</v>
      </c>
      <c r="M127" s="4" t="s">
        <v>129</v>
      </c>
      <c r="N127" s="2" t="str">
        <f aca="false">CONCATENATE(L127,M127)</f>
        <v>Калининский муниципальный районКуйбышевское</v>
      </c>
    </row>
    <row r="128" customFormat="false" ht="15.6" hidden="false" customHeight="false" outlineLevel="0" collapsed="false">
      <c r="A128" s="8" t="n">
        <v>123</v>
      </c>
      <c r="B128" s="18" t="s">
        <v>130</v>
      </c>
      <c r="C128" s="19" t="n">
        <v>2</v>
      </c>
      <c r="D128" s="20" t="n">
        <v>4928</v>
      </c>
      <c r="E128" s="20" t="n">
        <v>4928</v>
      </c>
      <c r="F128" s="20" t="n">
        <v>865.5</v>
      </c>
      <c r="G128" s="20" t="n">
        <v>4928</v>
      </c>
      <c r="H128" s="12" t="str">
        <f aca="false">IF((G128-E128)&lt;0,"нет","да")</f>
        <v>да</v>
      </c>
      <c r="J128" s="17" t="n">
        <f aca="false">G128-E128</f>
        <v>0</v>
      </c>
      <c r="L128" s="4" t="str">
        <f aca="false">L127</f>
        <v>Калининский муниципальный район</v>
      </c>
      <c r="M128" s="4" t="s">
        <v>130</v>
      </c>
      <c r="N128" s="2" t="str">
        <f aca="false">CONCATENATE(L128,M128)</f>
        <v>Калининский муниципальный районНовониколаевское</v>
      </c>
    </row>
    <row r="129" customFormat="false" ht="15.6" hidden="false" customHeight="false" outlineLevel="0" collapsed="false">
      <c r="A129" s="8" t="n">
        <v>124</v>
      </c>
      <c r="B129" s="18" t="s">
        <v>131</v>
      </c>
      <c r="C129" s="19" t="n">
        <v>4</v>
      </c>
      <c r="D129" s="20" t="n">
        <v>8577</v>
      </c>
      <c r="E129" s="20" t="n">
        <v>8577</v>
      </c>
      <c r="F129" s="20" t="n">
        <v>1744.3</v>
      </c>
      <c r="G129" s="20" t="n">
        <v>8577</v>
      </c>
      <c r="H129" s="12" t="str">
        <f aca="false">IF((G129-E129)&lt;0,"нет","да")</f>
        <v>да</v>
      </c>
      <c r="J129" s="17" t="n">
        <f aca="false">G129-E129</f>
        <v>0</v>
      </c>
      <c r="L129" s="4" t="str">
        <f aca="false">L128</f>
        <v>Калининский муниципальный район</v>
      </c>
      <c r="M129" s="4" t="s">
        <v>131</v>
      </c>
      <c r="N129" s="2" t="str">
        <f aca="false">CONCATENATE(L129,M129)</f>
        <v>Калининский муниципальный районСтаровеличковское</v>
      </c>
    </row>
    <row r="130" s="1" customFormat="true" ht="30" hidden="false" customHeight="true" outlineLevel="0" collapsed="false">
      <c r="A130" s="13" t="n">
        <v>125</v>
      </c>
      <c r="B130" s="21" t="s">
        <v>132</v>
      </c>
      <c r="C130" s="13" t="n">
        <v>2</v>
      </c>
      <c r="D130" s="16" t="n">
        <v>129690.4</v>
      </c>
      <c r="E130" s="16" t="n">
        <v>129690.4</v>
      </c>
      <c r="F130" s="16" t="n">
        <v>20806.1</v>
      </c>
      <c r="G130" s="16" t="n">
        <v>129943</v>
      </c>
      <c r="H130" s="13" t="str">
        <f aca="false">IF((G130-E130)&lt;0,"нет","да")</f>
        <v>да</v>
      </c>
      <c r="J130" s="17" t="n">
        <f aca="false">G130-E130</f>
        <v>252.600000000006</v>
      </c>
      <c r="L130" s="4" t="s">
        <v>132</v>
      </c>
      <c r="M130" s="22" t="s">
        <v>132</v>
      </c>
      <c r="N130" s="2" t="str">
        <f aca="false">CONCATENATE(L130,M130)</f>
        <v>Каневской муниципальный районКаневской муниципальный район</v>
      </c>
    </row>
    <row r="131" customFormat="false" ht="15.6" hidden="false" customHeight="false" outlineLevel="0" collapsed="false">
      <c r="A131" s="8" t="n">
        <v>126</v>
      </c>
      <c r="B131" s="18" t="s">
        <v>133</v>
      </c>
      <c r="C131" s="19" t="n">
        <v>4</v>
      </c>
      <c r="D131" s="20" t="n">
        <v>15173</v>
      </c>
      <c r="E131" s="20" t="n">
        <v>15673</v>
      </c>
      <c r="F131" s="20" t="n">
        <v>3033.7</v>
      </c>
      <c r="G131" s="20" t="n">
        <v>22842</v>
      </c>
      <c r="H131" s="12" t="str">
        <f aca="false">IF((G131-E131)&lt;0,"нет","да")</f>
        <v>да</v>
      </c>
      <c r="J131" s="17" t="n">
        <f aca="false">G131-E131</f>
        <v>7169</v>
      </c>
      <c r="L131" s="4" t="str">
        <f aca="false">L130</f>
        <v>Каневской муниципальный район</v>
      </c>
      <c r="M131" s="4" t="s">
        <v>133</v>
      </c>
      <c r="N131" s="2" t="str">
        <f aca="false">CONCATENATE(L131,M131)</f>
        <v>Каневской муниципальный районКаневское</v>
      </c>
    </row>
    <row r="132" customFormat="false" ht="15.6" hidden="false" customHeight="false" outlineLevel="0" collapsed="false">
      <c r="A132" s="8" t="n">
        <v>127</v>
      </c>
      <c r="B132" s="18" t="s">
        <v>134</v>
      </c>
      <c r="C132" s="19" t="n">
        <v>2</v>
      </c>
      <c r="D132" s="20" t="n">
        <v>4185.2</v>
      </c>
      <c r="E132" s="20" t="n">
        <v>4184.1</v>
      </c>
      <c r="F132" s="20" t="n">
        <v>671.5</v>
      </c>
      <c r="G132" s="20" t="n">
        <v>4189</v>
      </c>
      <c r="H132" s="12" t="str">
        <f aca="false">IF((G132-E132)&lt;0,"нет","да")</f>
        <v>да</v>
      </c>
      <c r="J132" s="17" t="n">
        <f aca="false">G132-E132</f>
        <v>4.89999999999964</v>
      </c>
      <c r="L132" s="4" t="str">
        <f aca="false">L131</f>
        <v>Каневской муниципальный район</v>
      </c>
      <c r="M132" s="4" t="s">
        <v>134</v>
      </c>
      <c r="N132" s="2" t="str">
        <f aca="false">CONCATENATE(L132,M132)</f>
        <v>Каневской муниципальный районКрасногвардейское</v>
      </c>
    </row>
    <row r="133" customFormat="false" ht="15.6" hidden="false" customHeight="false" outlineLevel="0" collapsed="false">
      <c r="A133" s="8" t="n">
        <v>128</v>
      </c>
      <c r="B133" s="18" t="s">
        <v>135</v>
      </c>
      <c r="C133" s="19" t="n">
        <v>3</v>
      </c>
      <c r="D133" s="20" t="n">
        <v>3554.6</v>
      </c>
      <c r="E133" s="20" t="n">
        <v>3554.6</v>
      </c>
      <c r="F133" s="20" t="n">
        <v>1440.5</v>
      </c>
      <c r="G133" s="20" t="n">
        <v>3942</v>
      </c>
      <c r="H133" s="12" t="str">
        <f aca="false">IF((G133-E133)&lt;0,"нет","да")</f>
        <v>да</v>
      </c>
      <c r="J133" s="17" t="n">
        <f aca="false">G133-E133</f>
        <v>387.4</v>
      </c>
      <c r="L133" s="4" t="str">
        <f aca="false">L132</f>
        <v>Каневской муниципальный район</v>
      </c>
      <c r="M133" s="4" t="s">
        <v>135</v>
      </c>
      <c r="N133" s="2" t="str">
        <f aca="false">CONCATENATE(L133,M133)</f>
        <v>Каневской муниципальный районКубанскостепное</v>
      </c>
    </row>
    <row r="134" customFormat="false" ht="15.6" hidden="false" customHeight="false" outlineLevel="0" collapsed="false">
      <c r="A134" s="8" t="n">
        <v>129</v>
      </c>
      <c r="B134" s="18" t="s">
        <v>136</v>
      </c>
      <c r="C134" s="19" t="n">
        <v>4</v>
      </c>
      <c r="D134" s="20" t="n">
        <v>6160</v>
      </c>
      <c r="E134" s="20" t="n">
        <v>6160</v>
      </c>
      <c r="F134" s="20" t="n">
        <v>1157.7</v>
      </c>
      <c r="G134" s="20" t="n">
        <v>6160</v>
      </c>
      <c r="H134" s="12" t="str">
        <f aca="false">IF((G134-E134)&lt;0,"нет","да")</f>
        <v>да</v>
      </c>
      <c r="J134" s="17" t="n">
        <f aca="false">G134-E134</f>
        <v>0</v>
      </c>
      <c r="L134" s="4" t="str">
        <f aca="false">L133</f>
        <v>Каневской муниципальный район</v>
      </c>
      <c r="M134" s="4" t="s">
        <v>136</v>
      </c>
      <c r="N134" s="2" t="str">
        <f aca="false">CONCATENATE(L134,M134)</f>
        <v>Каневской муниципальный районНоводеревянковское</v>
      </c>
    </row>
    <row r="135" customFormat="false" ht="15.6" hidden="false" customHeight="false" outlineLevel="0" collapsed="false">
      <c r="A135" s="8" t="n">
        <v>130</v>
      </c>
      <c r="B135" s="18" t="s">
        <v>137</v>
      </c>
      <c r="C135" s="19" t="n">
        <v>4</v>
      </c>
      <c r="D135" s="20" t="n">
        <v>6960.8</v>
      </c>
      <c r="E135" s="20" t="n">
        <v>6322.8</v>
      </c>
      <c r="F135" s="20" t="n">
        <v>1180.5</v>
      </c>
      <c r="G135" s="20" t="n">
        <v>8024</v>
      </c>
      <c r="H135" s="12" t="str">
        <f aca="false">IF((G135-E135)&lt;0,"нет","да")</f>
        <v>да</v>
      </c>
      <c r="J135" s="17" t="n">
        <f aca="false">G135-E135</f>
        <v>1701.2</v>
      </c>
      <c r="L135" s="4" t="str">
        <f aca="false">L134</f>
        <v>Каневской муниципальный район</v>
      </c>
      <c r="M135" s="4" t="s">
        <v>137</v>
      </c>
      <c r="N135" s="2" t="str">
        <f aca="false">CONCATENATE(L135,M135)</f>
        <v>Каневской муниципальный районНовоминское</v>
      </c>
    </row>
    <row r="136" customFormat="false" ht="15.6" hidden="false" customHeight="false" outlineLevel="0" collapsed="false">
      <c r="A136" s="8" t="n">
        <v>131</v>
      </c>
      <c r="B136" s="18" t="s">
        <v>138</v>
      </c>
      <c r="C136" s="19" t="n">
        <v>3</v>
      </c>
      <c r="D136" s="20" t="n">
        <v>5873.3</v>
      </c>
      <c r="E136" s="20" t="n">
        <v>5873.3</v>
      </c>
      <c r="F136" s="20" t="n">
        <v>979.2</v>
      </c>
      <c r="G136" s="20" t="n">
        <v>5913</v>
      </c>
      <c r="H136" s="12" t="str">
        <f aca="false">IF((G136-E136)&lt;0,"нет","да")</f>
        <v>да</v>
      </c>
      <c r="J136" s="17" t="n">
        <f aca="false">G136-E136</f>
        <v>39.6999999999998</v>
      </c>
      <c r="L136" s="4" t="str">
        <f aca="false">L135</f>
        <v>Каневской муниципальный район</v>
      </c>
      <c r="M136" s="4" t="s">
        <v>138</v>
      </c>
      <c r="N136" s="2" t="str">
        <f aca="false">CONCATENATE(L136,M136)</f>
        <v>Каневской муниципальный районПривольненское</v>
      </c>
    </row>
    <row r="137" customFormat="false" ht="15.6" hidden="false" customHeight="false" outlineLevel="0" collapsed="false">
      <c r="A137" s="8" t="n">
        <v>132</v>
      </c>
      <c r="B137" s="18" t="s">
        <v>139</v>
      </c>
      <c r="C137" s="19" t="n">
        <v>2</v>
      </c>
      <c r="D137" s="20" t="n">
        <v>3942</v>
      </c>
      <c r="E137" s="20" t="n">
        <v>3942</v>
      </c>
      <c r="F137" s="20" t="n">
        <v>879.8</v>
      </c>
      <c r="G137" s="20" t="n">
        <v>3942</v>
      </c>
      <c r="H137" s="12" t="str">
        <f aca="false">IF((G137-E137)&lt;0,"нет","да")</f>
        <v>да</v>
      </c>
      <c r="J137" s="17" t="n">
        <f aca="false">G137-E137</f>
        <v>0</v>
      </c>
      <c r="L137" s="4" t="str">
        <f aca="false">L136</f>
        <v>Каневской муниципальный район</v>
      </c>
      <c r="M137" s="4" t="s">
        <v>139</v>
      </c>
      <c r="N137" s="2" t="str">
        <f aca="false">CONCATENATE(L137,M137)</f>
        <v>Каневской муниципальный районПридорожное</v>
      </c>
    </row>
    <row r="138" customFormat="false" ht="15.6" hidden="false" customHeight="false" outlineLevel="0" collapsed="false">
      <c r="A138" s="8" t="n">
        <v>133</v>
      </c>
      <c r="B138" s="18" t="s">
        <v>140</v>
      </c>
      <c r="C138" s="19" t="n">
        <v>4</v>
      </c>
      <c r="D138" s="20" t="n">
        <v>10104</v>
      </c>
      <c r="E138" s="20" t="n">
        <v>10104</v>
      </c>
      <c r="F138" s="20" t="n">
        <v>1719.9</v>
      </c>
      <c r="G138" s="20" t="n">
        <v>10104</v>
      </c>
      <c r="H138" s="12" t="str">
        <f aca="false">IF((G138-E138)&lt;0,"нет","да")</f>
        <v>да</v>
      </c>
      <c r="J138" s="17" t="n">
        <f aca="false">G138-E138</f>
        <v>0</v>
      </c>
      <c r="L138" s="4" t="str">
        <f aca="false">L137</f>
        <v>Каневской муниципальный район</v>
      </c>
      <c r="M138" s="4" t="s">
        <v>140</v>
      </c>
      <c r="N138" s="2" t="str">
        <f aca="false">CONCATENATE(L138,M138)</f>
        <v>Каневской муниципальный районСтародеревянковское</v>
      </c>
    </row>
    <row r="139" customFormat="false" ht="15.6" hidden="false" customHeight="false" outlineLevel="0" collapsed="false">
      <c r="A139" s="8" t="n">
        <v>134</v>
      </c>
      <c r="B139" s="18" t="s">
        <v>141</v>
      </c>
      <c r="C139" s="19" t="n">
        <v>4</v>
      </c>
      <c r="D139" s="20" t="n">
        <v>5913</v>
      </c>
      <c r="E139" s="20" t="n">
        <v>5913</v>
      </c>
      <c r="F139" s="20" t="n">
        <v>976.1</v>
      </c>
      <c r="G139" s="20" t="n">
        <v>5913</v>
      </c>
      <c r="H139" s="12" t="str">
        <f aca="false">IF((G139-E139)&lt;0,"нет","да")</f>
        <v>да</v>
      </c>
      <c r="J139" s="17" t="n">
        <f aca="false">G139-E139</f>
        <v>0</v>
      </c>
      <c r="L139" s="4" t="str">
        <f aca="false">L138</f>
        <v>Каневской муниципальный район</v>
      </c>
      <c r="M139" s="4" t="s">
        <v>141</v>
      </c>
      <c r="N139" s="2" t="str">
        <f aca="false">CONCATENATE(L139,M139)</f>
        <v>Каневской муниципальный районЧелбасское</v>
      </c>
    </row>
    <row r="140" s="1" customFormat="true" ht="30" hidden="false" customHeight="true" outlineLevel="0" collapsed="false">
      <c r="A140" s="13" t="n">
        <v>135</v>
      </c>
      <c r="B140" s="21" t="s">
        <v>142</v>
      </c>
      <c r="C140" s="13" t="n">
        <v>2</v>
      </c>
      <c r="D140" s="16" t="n">
        <v>104583.5</v>
      </c>
      <c r="E140" s="16" t="n">
        <v>107560.7</v>
      </c>
      <c r="F140" s="16" t="n">
        <v>26370.2</v>
      </c>
      <c r="G140" s="16" t="n">
        <v>113042</v>
      </c>
      <c r="H140" s="13" t="str">
        <f aca="false">IF((G140-E140)&lt;0,"нет","да")</f>
        <v>да</v>
      </c>
      <c r="J140" s="17" t="n">
        <f aca="false">G140-E140</f>
        <v>5481.3</v>
      </c>
      <c r="L140" s="4" t="s">
        <v>142</v>
      </c>
      <c r="M140" s="22" t="s">
        <v>142</v>
      </c>
      <c r="N140" s="2" t="str">
        <f aca="false">CONCATENATE(L140,M140)</f>
        <v>Кореновский муниципальный районКореновский муниципальный район</v>
      </c>
    </row>
    <row r="141" customFormat="false" ht="15.6" hidden="false" customHeight="false" outlineLevel="0" collapsed="false">
      <c r="A141" s="8" t="n">
        <v>136</v>
      </c>
      <c r="B141" s="18" t="s">
        <v>143</v>
      </c>
      <c r="C141" s="19" t="n">
        <v>4</v>
      </c>
      <c r="D141" s="20" t="n">
        <v>22078</v>
      </c>
      <c r="E141" s="20" t="n">
        <v>22078</v>
      </c>
      <c r="F141" s="20" t="n">
        <v>4816.6</v>
      </c>
      <c r="G141" s="20" t="n">
        <v>22117</v>
      </c>
      <c r="H141" s="12" t="str">
        <f aca="false">IF((G141-E141)&lt;0,"нет","да")</f>
        <v>да</v>
      </c>
      <c r="J141" s="17" t="n">
        <f aca="false">G141-E141</f>
        <v>39</v>
      </c>
      <c r="L141" s="4" t="str">
        <f aca="false">L140</f>
        <v>Кореновский муниципальный район</v>
      </c>
      <c r="M141" s="4" t="s">
        <v>143</v>
      </c>
      <c r="N141" s="2" t="str">
        <f aca="false">CONCATENATE(L141,M141)</f>
        <v>Кореновский муниципальный районКореновское</v>
      </c>
    </row>
    <row r="142" customFormat="false" ht="15.6" hidden="false" customHeight="false" outlineLevel="0" collapsed="false">
      <c r="A142" s="8" t="n">
        <v>137</v>
      </c>
      <c r="B142" s="18" t="s">
        <v>144</v>
      </c>
      <c r="C142" s="19" t="n">
        <v>4</v>
      </c>
      <c r="D142" s="20" t="n">
        <v>4141.7</v>
      </c>
      <c r="E142" s="20" t="n">
        <v>4141.7</v>
      </c>
      <c r="F142" s="20" t="n">
        <v>808.6</v>
      </c>
      <c r="G142" s="20" t="n">
        <v>4189</v>
      </c>
      <c r="H142" s="12" t="str">
        <f aca="false">IF((G142-E142)&lt;0,"нет","да")</f>
        <v>да</v>
      </c>
      <c r="J142" s="17" t="n">
        <f aca="false">G142-E142</f>
        <v>47.3000000000002</v>
      </c>
      <c r="L142" s="4" t="str">
        <f aca="false">L141</f>
        <v>Кореновский муниципальный район</v>
      </c>
      <c r="M142" s="4" t="s">
        <v>144</v>
      </c>
      <c r="N142" s="2" t="str">
        <f aca="false">CONCATENATE(L142,M142)</f>
        <v>Кореновский муниципальный районБратковское</v>
      </c>
    </row>
    <row r="143" customFormat="false" ht="15.6" hidden="false" customHeight="false" outlineLevel="0" collapsed="false">
      <c r="A143" s="8" t="n">
        <v>138</v>
      </c>
      <c r="B143" s="18" t="s">
        <v>145</v>
      </c>
      <c r="C143" s="19" t="n">
        <v>3</v>
      </c>
      <c r="D143" s="20" t="n">
        <v>2994.1</v>
      </c>
      <c r="E143" s="20" t="n">
        <v>3473.6</v>
      </c>
      <c r="F143" s="20" t="n">
        <v>763.2</v>
      </c>
      <c r="G143" s="20" t="n">
        <v>3942</v>
      </c>
      <c r="H143" s="12" t="str">
        <f aca="false">IF((G143-E143)&lt;0,"нет","да")</f>
        <v>да</v>
      </c>
      <c r="J143" s="17" t="n">
        <f aca="false">G143-E143</f>
        <v>468.4</v>
      </c>
      <c r="L143" s="4" t="str">
        <f aca="false">L142</f>
        <v>Кореновский муниципальный район</v>
      </c>
      <c r="M143" s="4" t="s">
        <v>145</v>
      </c>
      <c r="N143" s="2" t="str">
        <f aca="false">CONCATENATE(L143,M143)</f>
        <v>Кореновский муниципальный районБураковское</v>
      </c>
    </row>
    <row r="144" customFormat="false" ht="15.6" hidden="false" customHeight="false" outlineLevel="0" collapsed="false">
      <c r="A144" s="8" t="n">
        <v>139</v>
      </c>
      <c r="B144" s="18" t="s">
        <v>146</v>
      </c>
      <c r="C144" s="19" t="n">
        <v>4</v>
      </c>
      <c r="D144" s="20" t="n">
        <v>5174</v>
      </c>
      <c r="E144" s="20" t="n">
        <v>5174</v>
      </c>
      <c r="F144" s="20" t="n">
        <v>996.5</v>
      </c>
      <c r="G144" s="20" t="n">
        <v>5174</v>
      </c>
      <c r="H144" s="12" t="str">
        <f aca="false">IF((G144-E144)&lt;0,"нет","да")</f>
        <v>да</v>
      </c>
      <c r="J144" s="17" t="n">
        <f aca="false">G144-E144</f>
        <v>0</v>
      </c>
      <c r="L144" s="4" t="str">
        <f aca="false">L143</f>
        <v>Кореновский муниципальный район</v>
      </c>
      <c r="M144" s="4" t="s">
        <v>146</v>
      </c>
      <c r="N144" s="2" t="str">
        <f aca="false">CONCATENATE(L144,M144)</f>
        <v>Кореновский муниципальный районДядьковское</v>
      </c>
    </row>
    <row r="145" customFormat="false" ht="15.6" hidden="false" customHeight="false" outlineLevel="0" collapsed="false">
      <c r="A145" s="8" t="n">
        <v>140</v>
      </c>
      <c r="B145" s="18" t="s">
        <v>147</v>
      </c>
      <c r="C145" s="19" t="n">
        <v>3</v>
      </c>
      <c r="D145" s="20" t="n">
        <v>4681</v>
      </c>
      <c r="E145" s="20" t="n">
        <v>4681</v>
      </c>
      <c r="F145" s="20" t="n">
        <v>678.5</v>
      </c>
      <c r="G145" s="20" t="n">
        <v>4681</v>
      </c>
      <c r="H145" s="12" t="str">
        <f aca="false">IF((G145-E145)&lt;0,"нет","да")</f>
        <v>да</v>
      </c>
      <c r="J145" s="17" t="n">
        <f aca="false">G145-E145</f>
        <v>0</v>
      </c>
      <c r="L145" s="4" t="str">
        <f aca="false">L144</f>
        <v>Кореновский муниципальный район</v>
      </c>
      <c r="M145" s="4" t="s">
        <v>147</v>
      </c>
      <c r="N145" s="2" t="str">
        <f aca="false">CONCATENATE(L145,M145)</f>
        <v>Кореновский муниципальный районЖуравское</v>
      </c>
    </row>
    <row r="146" customFormat="false" ht="15.6" hidden="false" customHeight="false" outlineLevel="0" collapsed="false">
      <c r="A146" s="8" t="n">
        <v>141</v>
      </c>
      <c r="B146" s="18" t="s">
        <v>148</v>
      </c>
      <c r="C146" s="19" t="n">
        <v>4</v>
      </c>
      <c r="D146" s="20" t="n">
        <v>5667</v>
      </c>
      <c r="E146" s="20" t="n">
        <v>5667</v>
      </c>
      <c r="F146" s="20" t="n">
        <v>958.4</v>
      </c>
      <c r="G146" s="20" t="n">
        <v>5667</v>
      </c>
      <c r="H146" s="12" t="str">
        <f aca="false">IF((G146-E146)&lt;0,"нет","да")</f>
        <v>да</v>
      </c>
      <c r="J146" s="17" t="n">
        <f aca="false">G146-E146</f>
        <v>0</v>
      </c>
      <c r="L146" s="4" t="str">
        <f aca="false">L145</f>
        <v>Кореновский муниципальный район</v>
      </c>
      <c r="M146" s="4" t="s">
        <v>148</v>
      </c>
      <c r="N146" s="2" t="str">
        <f aca="false">CONCATENATE(L146,M146)</f>
        <v>Кореновский муниципальный районНовоберезанское</v>
      </c>
    </row>
    <row r="147" customFormat="false" ht="15.6" hidden="false" customHeight="false" outlineLevel="0" collapsed="false">
      <c r="A147" s="8" t="n">
        <v>142</v>
      </c>
      <c r="B147" s="18" t="s">
        <v>149</v>
      </c>
      <c r="C147" s="19" t="n">
        <v>3</v>
      </c>
      <c r="D147" s="20" t="n">
        <v>8577</v>
      </c>
      <c r="E147" s="20" t="n">
        <v>8577</v>
      </c>
      <c r="F147" s="20" t="n">
        <v>1601.5</v>
      </c>
      <c r="G147" s="20" t="n">
        <v>8577</v>
      </c>
      <c r="H147" s="12" t="str">
        <f aca="false">IF((G147-E147)&lt;0,"нет","да")</f>
        <v>да</v>
      </c>
      <c r="J147" s="17" t="n">
        <f aca="false">G147-E147</f>
        <v>0</v>
      </c>
      <c r="L147" s="4" t="str">
        <f aca="false">L146</f>
        <v>Кореновский муниципальный район</v>
      </c>
      <c r="M147" s="4" t="s">
        <v>149</v>
      </c>
      <c r="N147" s="2" t="str">
        <f aca="false">CONCATENATE(L147,M147)</f>
        <v>Кореновский муниципальный районПлатнировское</v>
      </c>
    </row>
    <row r="148" customFormat="false" ht="15.6" hidden="false" customHeight="false" outlineLevel="0" collapsed="false">
      <c r="A148" s="8" t="n">
        <v>143</v>
      </c>
      <c r="B148" s="18" t="s">
        <v>150</v>
      </c>
      <c r="C148" s="19" t="n">
        <v>3</v>
      </c>
      <c r="D148" s="20" t="n">
        <v>4434</v>
      </c>
      <c r="E148" s="20" t="n">
        <v>4434</v>
      </c>
      <c r="F148" s="20" t="n">
        <v>809.6</v>
      </c>
      <c r="G148" s="20" t="n">
        <v>4434</v>
      </c>
      <c r="H148" s="12" t="str">
        <f aca="false">IF((G148-E148)&lt;0,"нет","да")</f>
        <v>да</v>
      </c>
      <c r="J148" s="17" t="n">
        <f aca="false">G148-E148</f>
        <v>0</v>
      </c>
      <c r="L148" s="4" t="str">
        <f aca="false">L147</f>
        <v>Кореновский муниципальный район</v>
      </c>
      <c r="M148" s="4" t="s">
        <v>150</v>
      </c>
      <c r="N148" s="2" t="str">
        <f aca="false">CONCATENATE(L148,M148)</f>
        <v>Кореновский муниципальный районПролетарское</v>
      </c>
    </row>
    <row r="149" customFormat="false" ht="15.6" hidden="false" customHeight="false" outlineLevel="0" collapsed="false">
      <c r="A149" s="8" t="n">
        <v>144</v>
      </c>
      <c r="B149" s="18" t="s">
        <v>151</v>
      </c>
      <c r="C149" s="19" t="n">
        <v>3</v>
      </c>
      <c r="D149" s="20" t="n">
        <v>4651.1</v>
      </c>
      <c r="E149" s="20" t="n">
        <v>4651.5</v>
      </c>
      <c r="F149" s="20" t="n">
        <v>1043.4</v>
      </c>
      <c r="G149" s="20" t="n">
        <v>4681</v>
      </c>
      <c r="H149" s="12" t="str">
        <f aca="false">IF((G149-E149)&lt;0,"нет","да")</f>
        <v>да</v>
      </c>
      <c r="J149" s="17" t="n">
        <f aca="false">G149-E149</f>
        <v>29.5</v>
      </c>
      <c r="L149" s="4" t="str">
        <f aca="false">L148</f>
        <v>Кореновский муниципальный район</v>
      </c>
      <c r="M149" s="4" t="s">
        <v>151</v>
      </c>
      <c r="N149" s="2" t="str">
        <f aca="false">CONCATENATE(L149,M149)</f>
        <v>Кореновский муниципальный районРаздольненское</v>
      </c>
    </row>
    <row r="150" customFormat="false" ht="15.6" hidden="false" customHeight="false" outlineLevel="0" collapsed="false">
      <c r="A150" s="8" t="n">
        <v>145</v>
      </c>
      <c r="B150" s="18" t="s">
        <v>152</v>
      </c>
      <c r="C150" s="19" t="n">
        <v>4</v>
      </c>
      <c r="D150" s="20" t="n">
        <v>4928</v>
      </c>
      <c r="E150" s="20" t="n">
        <v>4928</v>
      </c>
      <c r="F150" s="20" t="n">
        <v>1060.6</v>
      </c>
      <c r="G150" s="20" t="n">
        <v>4928</v>
      </c>
      <c r="H150" s="12" t="str">
        <f aca="false">IF((G150-E150)&lt;0,"нет","да")</f>
        <v>да</v>
      </c>
      <c r="J150" s="17" t="n">
        <f aca="false">G150-E150</f>
        <v>0</v>
      </c>
      <c r="L150" s="4" t="str">
        <f aca="false">L149</f>
        <v>Кореновский муниципальный район</v>
      </c>
      <c r="M150" s="4" t="s">
        <v>152</v>
      </c>
      <c r="N150" s="2" t="str">
        <f aca="false">CONCATENATE(L150,M150)</f>
        <v>Кореновский муниципальный районСергиевское</v>
      </c>
    </row>
    <row r="151" s="1" customFormat="true" ht="30" hidden="false" customHeight="true" outlineLevel="0" collapsed="false">
      <c r="A151" s="13" t="n">
        <v>146</v>
      </c>
      <c r="B151" s="21" t="s">
        <v>153</v>
      </c>
      <c r="C151" s="13" t="n">
        <v>2</v>
      </c>
      <c r="D151" s="16" t="n">
        <v>128830.1</v>
      </c>
      <c r="E151" s="16" t="n">
        <v>132319.1</v>
      </c>
      <c r="F151" s="16" t="n">
        <v>21829.5</v>
      </c>
      <c r="G151" s="16" t="n">
        <v>132379</v>
      </c>
      <c r="H151" s="13" t="str">
        <f aca="false">IF((G151-E151)&lt;0,"нет","да")</f>
        <v>да</v>
      </c>
      <c r="J151" s="17" t="n">
        <f aca="false">G151-E151</f>
        <v>59.8999999999942</v>
      </c>
      <c r="L151" s="4" t="s">
        <v>153</v>
      </c>
      <c r="M151" s="22" t="s">
        <v>153</v>
      </c>
      <c r="N151" s="2" t="str">
        <f aca="false">CONCATENATE(L151,M151)</f>
        <v>Красноармейский муниципальный районКрасноармейский муниципальный район</v>
      </c>
    </row>
    <row r="152" customFormat="false" ht="15.6" hidden="false" customHeight="false" outlineLevel="0" collapsed="false">
      <c r="A152" s="8" t="n">
        <v>147</v>
      </c>
      <c r="B152" s="18" t="s">
        <v>154</v>
      </c>
      <c r="C152" s="19" t="n">
        <v>4</v>
      </c>
      <c r="D152" s="20" t="n">
        <v>6652</v>
      </c>
      <c r="E152" s="20" t="n">
        <v>6652</v>
      </c>
      <c r="F152" s="20" t="n">
        <v>1199.1</v>
      </c>
      <c r="G152" s="20" t="n">
        <v>6652</v>
      </c>
      <c r="H152" s="12" t="str">
        <f aca="false">IF((G152-E152)&lt;0,"нет","да")</f>
        <v>да</v>
      </c>
      <c r="J152" s="17" t="n">
        <f aca="false">G152-E152</f>
        <v>0</v>
      </c>
      <c r="L152" s="4" t="str">
        <f aca="false">L151</f>
        <v>Красноармейский муниципальный район</v>
      </c>
      <c r="M152" s="4" t="s">
        <v>154</v>
      </c>
      <c r="N152" s="2" t="str">
        <f aca="false">CONCATENATE(L152,M152)</f>
        <v>Красноармейский муниципальный районИвановское</v>
      </c>
    </row>
    <row r="153" customFormat="false" ht="15.6" hidden="false" customHeight="false" outlineLevel="0" collapsed="false">
      <c r="A153" s="8" t="n">
        <v>148</v>
      </c>
      <c r="B153" s="18" t="s">
        <v>155</v>
      </c>
      <c r="C153" s="19" t="n">
        <v>4</v>
      </c>
      <c r="D153" s="20" t="n">
        <v>8020</v>
      </c>
      <c r="E153" s="20" t="n">
        <v>8020</v>
      </c>
      <c r="F153" s="20" t="n">
        <v>1577.8</v>
      </c>
      <c r="G153" s="20" t="n">
        <v>8024</v>
      </c>
      <c r="H153" s="12" t="str">
        <f aca="false">IF((G153-E153)&lt;0,"нет","да")</f>
        <v>да</v>
      </c>
      <c r="J153" s="17" t="n">
        <f aca="false">G153-E153</f>
        <v>4</v>
      </c>
      <c r="L153" s="4" t="str">
        <f aca="false">L152</f>
        <v>Красноармейский муниципальный район</v>
      </c>
      <c r="M153" s="4" t="s">
        <v>155</v>
      </c>
      <c r="N153" s="2" t="str">
        <f aca="false">CONCATENATE(L153,M153)</f>
        <v>Красноармейский муниципальный районМарьянское</v>
      </c>
    </row>
    <row r="154" customFormat="false" ht="15.6" hidden="false" customHeight="false" outlineLevel="0" collapsed="false">
      <c r="A154" s="8" t="n">
        <v>149</v>
      </c>
      <c r="B154" s="18" t="s">
        <v>156</v>
      </c>
      <c r="C154" s="19" t="n">
        <v>4</v>
      </c>
      <c r="D154" s="20" t="n">
        <v>7747</v>
      </c>
      <c r="E154" s="20" t="n">
        <v>7747</v>
      </c>
      <c r="F154" s="20" t="n">
        <v>1423</v>
      </c>
      <c r="G154" s="20" t="n">
        <v>7747</v>
      </c>
      <c r="H154" s="12" t="str">
        <f aca="false">IF((G154-E154)&lt;0,"нет","да")</f>
        <v>да</v>
      </c>
      <c r="J154" s="17" t="n">
        <f aca="false">G154-E154</f>
        <v>0</v>
      </c>
      <c r="L154" s="4" t="str">
        <f aca="false">L153</f>
        <v>Красноармейский муниципальный район</v>
      </c>
      <c r="M154" s="4" t="s">
        <v>156</v>
      </c>
      <c r="N154" s="2" t="str">
        <f aca="false">CONCATENATE(L154,M154)</f>
        <v>Красноармейский муниципальный районНовомышастовское</v>
      </c>
    </row>
    <row r="155" customFormat="false" ht="15.6" hidden="false" customHeight="false" outlineLevel="0" collapsed="false">
      <c r="A155" s="8" t="n">
        <v>150</v>
      </c>
      <c r="B155" s="18" t="s">
        <v>157</v>
      </c>
      <c r="C155" s="19" t="n">
        <v>3</v>
      </c>
      <c r="D155" s="20" t="n">
        <v>6652</v>
      </c>
      <c r="E155" s="20" t="n">
        <v>6652</v>
      </c>
      <c r="F155" s="20" t="n">
        <v>1086.3</v>
      </c>
      <c r="G155" s="20" t="n">
        <v>6652</v>
      </c>
      <c r="H155" s="12" t="str">
        <f aca="false">IF((G155-E155)&lt;0,"нет","да")</f>
        <v>да</v>
      </c>
      <c r="J155" s="17" t="n">
        <f aca="false">G155-E155</f>
        <v>0</v>
      </c>
      <c r="L155" s="4" t="str">
        <f aca="false">L154</f>
        <v>Красноармейский муниципальный район</v>
      </c>
      <c r="M155" s="4" t="s">
        <v>157</v>
      </c>
      <c r="N155" s="2" t="str">
        <f aca="false">CONCATENATE(L155,M155)</f>
        <v>Красноармейский муниципальный районОктябрьское</v>
      </c>
    </row>
    <row r="156" customFormat="false" ht="15.6" hidden="false" customHeight="false" outlineLevel="0" collapsed="false">
      <c r="A156" s="8" t="n">
        <v>151</v>
      </c>
      <c r="B156" s="18" t="s">
        <v>158</v>
      </c>
      <c r="C156" s="19" t="n">
        <v>4</v>
      </c>
      <c r="D156" s="20" t="n">
        <v>14752</v>
      </c>
      <c r="E156" s="20" t="n">
        <v>14752</v>
      </c>
      <c r="F156" s="20" t="n">
        <v>2223.5</v>
      </c>
      <c r="G156" s="20" t="n">
        <v>14752</v>
      </c>
      <c r="H156" s="12" t="str">
        <f aca="false">IF((G156-E156)&lt;0,"нет","да")</f>
        <v>да</v>
      </c>
      <c r="J156" s="17" t="n">
        <f aca="false">G156-E156</f>
        <v>0</v>
      </c>
      <c r="L156" s="4" t="str">
        <f aca="false">L155</f>
        <v>Красноармейский муниципальный район</v>
      </c>
      <c r="M156" s="4" t="s">
        <v>158</v>
      </c>
      <c r="N156" s="2" t="str">
        <f aca="false">CONCATENATE(L156,M156)</f>
        <v>Красноармейский муниципальный районПолтавское</v>
      </c>
    </row>
    <row r="157" customFormat="false" ht="15.6" hidden="false" customHeight="false" outlineLevel="0" collapsed="false">
      <c r="A157" s="8" t="n">
        <v>152</v>
      </c>
      <c r="B157" s="18" t="s">
        <v>159</v>
      </c>
      <c r="C157" s="19" t="n">
        <v>4</v>
      </c>
      <c r="D157" s="20" t="n">
        <v>4327.9</v>
      </c>
      <c r="E157" s="20" t="n">
        <v>4327.9</v>
      </c>
      <c r="F157" s="20" t="n">
        <v>1049</v>
      </c>
      <c r="G157" s="20" t="n">
        <v>4928</v>
      </c>
      <c r="H157" s="12" t="str">
        <f aca="false">IF((G157-E157)&lt;0,"нет","да")</f>
        <v>да</v>
      </c>
      <c r="J157" s="17" t="n">
        <f aca="false">G157-E157</f>
        <v>600.1</v>
      </c>
      <c r="L157" s="4" t="str">
        <f aca="false">L156</f>
        <v>Красноармейский муниципальный район</v>
      </c>
      <c r="M157" s="4" t="s">
        <v>159</v>
      </c>
      <c r="N157" s="2" t="str">
        <f aca="false">CONCATENATE(L157,M157)</f>
        <v>Красноармейский муниципальный районПротичкинское</v>
      </c>
    </row>
    <row r="158" customFormat="false" ht="15.6" hidden="false" customHeight="false" outlineLevel="0" collapsed="false">
      <c r="A158" s="8" t="n">
        <v>153</v>
      </c>
      <c r="B158" s="18" t="s">
        <v>160</v>
      </c>
      <c r="C158" s="19" t="n">
        <v>2</v>
      </c>
      <c r="D158" s="20" t="n">
        <v>4400</v>
      </c>
      <c r="E158" s="20" t="n">
        <v>4400</v>
      </c>
      <c r="F158" s="20" t="n">
        <v>870.6</v>
      </c>
      <c r="G158" s="20" t="n">
        <v>4434</v>
      </c>
      <c r="H158" s="12" t="str">
        <f aca="false">IF((G158-E158)&lt;0,"нет","да")</f>
        <v>да</v>
      </c>
      <c r="J158" s="17" t="n">
        <f aca="false">G158-E158</f>
        <v>34</v>
      </c>
      <c r="L158" s="4" t="str">
        <f aca="false">L157</f>
        <v>Красноармейский муниципальный район</v>
      </c>
      <c r="M158" s="4" t="s">
        <v>160</v>
      </c>
      <c r="N158" s="2" t="str">
        <f aca="false">CONCATENATE(L158,M158)</f>
        <v>Красноармейский муниципальный районСтароджерелиевское</v>
      </c>
    </row>
    <row r="159" customFormat="false" ht="15.6" hidden="false" customHeight="false" outlineLevel="0" collapsed="false">
      <c r="A159" s="8" t="n">
        <v>154</v>
      </c>
      <c r="B159" s="18" t="s">
        <v>161</v>
      </c>
      <c r="C159" s="19" t="n">
        <v>4</v>
      </c>
      <c r="D159" s="20" t="n">
        <v>8024</v>
      </c>
      <c r="E159" s="20" t="n">
        <v>8024</v>
      </c>
      <c r="F159" s="20" t="n">
        <v>1374.3</v>
      </c>
      <c r="G159" s="20" t="n">
        <v>8024</v>
      </c>
      <c r="H159" s="12" t="str">
        <f aca="false">IF((G159-E159)&lt;0,"нет","да")</f>
        <v>да</v>
      </c>
      <c r="J159" s="17" t="n">
        <f aca="false">G159-E159</f>
        <v>0</v>
      </c>
      <c r="L159" s="4" t="str">
        <f aca="false">L158</f>
        <v>Красноармейский муниципальный район</v>
      </c>
      <c r="M159" s="4" t="s">
        <v>161</v>
      </c>
      <c r="N159" s="2" t="str">
        <f aca="false">CONCATENATE(L159,M159)</f>
        <v>Красноармейский муниципальный районСтаронижестеблиевское</v>
      </c>
    </row>
    <row r="160" customFormat="false" ht="15.6" hidden="false" customHeight="false" outlineLevel="0" collapsed="false">
      <c r="A160" s="8" t="n">
        <v>155</v>
      </c>
      <c r="B160" s="18" t="s">
        <v>162</v>
      </c>
      <c r="C160" s="19" t="n">
        <v>3</v>
      </c>
      <c r="D160" s="20" t="n">
        <v>8276.3</v>
      </c>
      <c r="E160" s="20" t="n">
        <v>8276.3</v>
      </c>
      <c r="F160" s="20" t="n">
        <v>1695.8</v>
      </c>
      <c r="G160" s="20" t="n">
        <v>8301</v>
      </c>
      <c r="H160" s="12" t="str">
        <f aca="false">IF((G160-E160)&lt;0,"нет","да")</f>
        <v>да</v>
      </c>
      <c r="J160" s="17" t="n">
        <f aca="false">G160-E160</f>
        <v>24.7000000000007</v>
      </c>
      <c r="L160" s="4" t="str">
        <f aca="false">L159</f>
        <v>Красноармейский муниципальный район</v>
      </c>
      <c r="M160" s="4" t="s">
        <v>162</v>
      </c>
      <c r="N160" s="2" t="str">
        <f aca="false">CONCATENATE(L160,M160)</f>
        <v>Красноармейский муниципальный районТрудобеликовское</v>
      </c>
    </row>
    <row r="161" customFormat="false" ht="15.6" hidden="false" customHeight="false" outlineLevel="0" collapsed="false">
      <c r="A161" s="8" t="n">
        <v>156</v>
      </c>
      <c r="B161" s="18" t="s">
        <v>163</v>
      </c>
      <c r="C161" s="19" t="n">
        <v>2</v>
      </c>
      <c r="D161" s="20" t="n">
        <v>4873</v>
      </c>
      <c r="E161" s="20" t="n">
        <v>4873</v>
      </c>
      <c r="F161" s="20" t="n">
        <v>975</v>
      </c>
      <c r="G161" s="20" t="n">
        <v>4928</v>
      </c>
      <c r="H161" s="12" t="str">
        <f aca="false">IF((G161-E161)&lt;0,"нет","да")</f>
        <v>да</v>
      </c>
      <c r="J161" s="17" t="n">
        <f aca="false">G161-E161</f>
        <v>55</v>
      </c>
      <c r="L161" s="4" t="str">
        <f aca="false">L160</f>
        <v>Красноармейский муниципальный район</v>
      </c>
      <c r="M161" s="4" t="s">
        <v>163</v>
      </c>
      <c r="N161" s="2" t="str">
        <f aca="false">CONCATENATE(L161,M161)</f>
        <v>Красноармейский муниципальный районЧебургольское</v>
      </c>
    </row>
    <row r="162" s="1" customFormat="true" ht="30" hidden="false" customHeight="true" outlineLevel="0" collapsed="false">
      <c r="A162" s="13" t="n">
        <v>157</v>
      </c>
      <c r="B162" s="21" t="s">
        <v>164</v>
      </c>
      <c r="C162" s="13" t="n">
        <v>2</v>
      </c>
      <c r="D162" s="16" t="n">
        <v>52695.6</v>
      </c>
      <c r="E162" s="16" t="n">
        <v>50872.9</v>
      </c>
      <c r="F162" s="16" t="n">
        <v>9175.5</v>
      </c>
      <c r="G162" s="16" t="n">
        <v>51669</v>
      </c>
      <c r="H162" s="13" t="str">
        <f aca="false">IF((G162-E162)&lt;0,"нет","да")</f>
        <v>да</v>
      </c>
      <c r="J162" s="17" t="n">
        <f aca="false">G162-E162</f>
        <v>796.099999999999</v>
      </c>
      <c r="L162" s="4" t="s">
        <v>164</v>
      </c>
      <c r="M162" s="22" t="s">
        <v>164</v>
      </c>
      <c r="N162" s="2" t="str">
        <f aca="false">CONCATENATE(L162,M162)</f>
        <v>Крыловский муниципальный районКрыловский муниципальный район</v>
      </c>
    </row>
    <row r="163" customFormat="false" ht="15.6" hidden="false" customHeight="false" outlineLevel="0" collapsed="false">
      <c r="A163" s="8" t="n">
        <v>158</v>
      </c>
      <c r="B163" s="18" t="s">
        <v>165</v>
      </c>
      <c r="C163" s="19" t="n">
        <v>4</v>
      </c>
      <c r="D163" s="20" t="n">
        <v>8293.4</v>
      </c>
      <c r="E163" s="20" t="n">
        <v>8293.4</v>
      </c>
      <c r="F163" s="20" t="n">
        <v>1203.2</v>
      </c>
      <c r="G163" s="20" t="n">
        <v>8301</v>
      </c>
      <c r="H163" s="12" t="str">
        <f aca="false">IF((G163-E163)&lt;0,"нет","да")</f>
        <v>да</v>
      </c>
      <c r="J163" s="17" t="n">
        <f aca="false">G163-E163</f>
        <v>7.60000000000036</v>
      </c>
      <c r="L163" s="4" t="str">
        <f aca="false">L162</f>
        <v>Крыловский муниципальный район</v>
      </c>
      <c r="M163" s="4" t="s">
        <v>165</v>
      </c>
      <c r="N163" s="2" t="str">
        <f aca="false">CONCATENATE(L163,M163)</f>
        <v>Крыловский муниципальный районКрыловское</v>
      </c>
    </row>
    <row r="164" customFormat="false" ht="15.6" hidden="false" customHeight="false" outlineLevel="0" collapsed="false">
      <c r="A164" s="8" t="n">
        <v>159</v>
      </c>
      <c r="B164" s="18" t="s">
        <v>166</v>
      </c>
      <c r="C164" s="19" t="n">
        <v>3</v>
      </c>
      <c r="D164" s="20" t="n">
        <v>3832</v>
      </c>
      <c r="E164" s="20" t="n">
        <v>3832</v>
      </c>
      <c r="F164" s="20" t="n">
        <v>758.2</v>
      </c>
      <c r="G164" s="20" t="n">
        <v>4189</v>
      </c>
      <c r="H164" s="12" t="str">
        <f aca="false">IF((G164-E164)&lt;0,"нет","да")</f>
        <v>да</v>
      </c>
      <c r="J164" s="17" t="n">
        <f aca="false">G164-E164</f>
        <v>357</v>
      </c>
      <c r="L164" s="4" t="str">
        <f aca="false">L163</f>
        <v>Крыловский муниципальный район</v>
      </c>
      <c r="M164" s="4" t="s">
        <v>166</v>
      </c>
      <c r="N164" s="2" t="str">
        <f aca="false">CONCATENATE(L164,M164)</f>
        <v>Крыловский муниципальный районКугоейское</v>
      </c>
    </row>
    <row r="165" customFormat="false" ht="15.6" hidden="false" customHeight="false" outlineLevel="0" collapsed="false">
      <c r="A165" s="8" t="n">
        <v>160</v>
      </c>
      <c r="B165" s="18" t="s">
        <v>167</v>
      </c>
      <c r="C165" s="19" t="n">
        <v>3</v>
      </c>
      <c r="D165" s="20" t="n">
        <v>3865.7</v>
      </c>
      <c r="E165" s="20" t="n">
        <v>3865.7</v>
      </c>
      <c r="F165" s="20" t="n">
        <v>601.3</v>
      </c>
      <c r="G165" s="20" t="n">
        <v>4189</v>
      </c>
      <c r="H165" s="12" t="str">
        <f aca="false">IF((G165-E165)&lt;0,"нет","да")</f>
        <v>да</v>
      </c>
      <c r="J165" s="17" t="n">
        <f aca="false">G165-E165</f>
        <v>323.3</v>
      </c>
      <c r="L165" s="4" t="str">
        <f aca="false">L164</f>
        <v>Крыловский муниципальный район</v>
      </c>
      <c r="M165" s="4" t="s">
        <v>167</v>
      </c>
      <c r="N165" s="2" t="str">
        <f aca="false">CONCATENATE(L165,M165)</f>
        <v>Крыловский муниципальный районНовопашковское</v>
      </c>
    </row>
    <row r="166" customFormat="false" ht="15.6" hidden="false" customHeight="false" outlineLevel="0" collapsed="false">
      <c r="A166" s="8" t="n">
        <v>161</v>
      </c>
      <c r="B166" s="18" t="s">
        <v>168</v>
      </c>
      <c r="C166" s="19" t="n">
        <v>3</v>
      </c>
      <c r="D166" s="20" t="n">
        <v>4377.1</v>
      </c>
      <c r="E166" s="20" t="n">
        <v>4377.1</v>
      </c>
      <c r="F166" s="20" t="n">
        <v>691.2</v>
      </c>
      <c r="G166" s="20" t="n">
        <v>4434</v>
      </c>
      <c r="H166" s="12" t="str">
        <f aca="false">IF((G166-E166)&lt;0,"нет","да")</f>
        <v>да</v>
      </c>
      <c r="J166" s="17" t="n">
        <f aca="false">G166-E166</f>
        <v>56.8999999999996</v>
      </c>
      <c r="L166" s="4" t="str">
        <f aca="false">L165</f>
        <v>Крыловский муниципальный район</v>
      </c>
      <c r="M166" s="4" t="s">
        <v>168</v>
      </c>
      <c r="N166" s="2" t="str">
        <f aca="false">CONCATENATE(L166,M166)</f>
        <v>Крыловский муниципальный районНовосергиевское</v>
      </c>
    </row>
    <row r="167" customFormat="false" ht="15.6" hidden="false" customHeight="false" outlineLevel="0" collapsed="false">
      <c r="A167" s="8" t="n">
        <v>162</v>
      </c>
      <c r="B167" s="18" t="s">
        <v>157</v>
      </c>
      <c r="C167" s="19" t="n">
        <v>3</v>
      </c>
      <c r="D167" s="20" t="n">
        <v>8475.8</v>
      </c>
      <c r="E167" s="20" t="n">
        <v>8475.8</v>
      </c>
      <c r="F167" s="20" t="n">
        <v>1929.7</v>
      </c>
      <c r="G167" s="20" t="n">
        <v>8577</v>
      </c>
      <c r="H167" s="12" t="str">
        <f aca="false">IF((G167-E167)&lt;0,"нет","да")</f>
        <v>да</v>
      </c>
      <c r="J167" s="17" t="n">
        <f aca="false">G167-E167</f>
        <v>101.200000000001</v>
      </c>
      <c r="L167" s="4" t="str">
        <f aca="false">L166</f>
        <v>Крыловский муниципальный район</v>
      </c>
      <c r="M167" s="4" t="s">
        <v>157</v>
      </c>
      <c r="N167" s="2" t="str">
        <f aca="false">CONCATENATE(L167,M167)</f>
        <v>Крыловский муниципальный районОктябрьское</v>
      </c>
    </row>
    <row r="168" customFormat="false" ht="15.6" hidden="false" customHeight="false" outlineLevel="0" collapsed="false">
      <c r="A168" s="8" t="n">
        <v>163</v>
      </c>
      <c r="B168" s="18" t="s">
        <v>169</v>
      </c>
      <c r="C168" s="19" t="n">
        <v>3</v>
      </c>
      <c r="D168" s="20" t="n">
        <v>3528.5</v>
      </c>
      <c r="E168" s="20" t="n">
        <v>3547.5</v>
      </c>
      <c r="F168" s="20" t="n">
        <v>644.1</v>
      </c>
      <c r="G168" s="20" t="n">
        <v>3696</v>
      </c>
      <c r="H168" s="12" t="str">
        <f aca="false">IF((G168-E168)&lt;0,"нет","да")</f>
        <v>да</v>
      </c>
      <c r="J168" s="17" t="n">
        <f aca="false">G168-E168</f>
        <v>148.5</v>
      </c>
      <c r="L168" s="4" t="str">
        <f aca="false">L167</f>
        <v>Крыловский муниципальный район</v>
      </c>
      <c r="M168" s="4" t="s">
        <v>169</v>
      </c>
      <c r="N168" s="2" t="str">
        <f aca="false">CONCATENATE(L168,M168)</f>
        <v>Крыловский муниципальный районШевченковское</v>
      </c>
    </row>
    <row r="169" s="1" customFormat="true" ht="30" hidden="false" customHeight="true" outlineLevel="0" collapsed="false">
      <c r="A169" s="13" t="n">
        <v>164</v>
      </c>
      <c r="B169" s="21" t="s">
        <v>170</v>
      </c>
      <c r="C169" s="13" t="n">
        <v>2</v>
      </c>
      <c r="D169" s="16" t="n">
        <v>152865.1</v>
      </c>
      <c r="E169" s="16" t="n">
        <v>151634.1</v>
      </c>
      <c r="F169" s="16" t="n">
        <v>33160.4</v>
      </c>
      <c r="G169" s="16" t="n">
        <v>171362</v>
      </c>
      <c r="H169" s="13" t="str">
        <f aca="false">IF((G169-E169)&lt;0,"нет","да")</f>
        <v>да</v>
      </c>
      <c r="J169" s="17" t="n">
        <f aca="false">G169-E169</f>
        <v>19727.9</v>
      </c>
      <c r="L169" s="4" t="s">
        <v>170</v>
      </c>
      <c r="M169" s="22" t="s">
        <v>170</v>
      </c>
      <c r="N169" s="2" t="str">
        <f aca="false">CONCATENATE(L169,M169)</f>
        <v>Крымский муниципальный районКрымский муниципальный район</v>
      </c>
    </row>
    <row r="170" customFormat="false" ht="15.6" hidden="false" customHeight="false" outlineLevel="0" collapsed="false">
      <c r="A170" s="8" t="n">
        <v>165</v>
      </c>
      <c r="B170" s="18" t="s">
        <v>171</v>
      </c>
      <c r="C170" s="19" t="n">
        <v>4</v>
      </c>
      <c r="D170" s="20" t="n">
        <v>29103</v>
      </c>
      <c r="E170" s="20" t="n">
        <v>29103</v>
      </c>
      <c r="F170" s="20" t="n">
        <v>5609.8</v>
      </c>
      <c r="G170" s="20" t="n">
        <v>29103</v>
      </c>
      <c r="H170" s="12" t="str">
        <f aca="false">IF((G170-E170)&lt;0,"нет","да")</f>
        <v>да</v>
      </c>
      <c r="J170" s="17" t="n">
        <f aca="false">G170-E170</f>
        <v>0</v>
      </c>
      <c r="L170" s="4" t="str">
        <f aca="false">L169</f>
        <v>Крымский муниципальный район</v>
      </c>
      <c r="M170" s="4" t="s">
        <v>171</v>
      </c>
      <c r="N170" s="2" t="str">
        <f aca="false">CONCATENATE(L170,M170)</f>
        <v>Крымский муниципальный районКрымское</v>
      </c>
    </row>
    <row r="171" customFormat="false" ht="15.6" hidden="false" customHeight="false" outlineLevel="0" collapsed="false">
      <c r="A171" s="8" t="n">
        <v>166</v>
      </c>
      <c r="B171" s="18" t="s">
        <v>172</v>
      </c>
      <c r="C171" s="19" t="n">
        <v>3</v>
      </c>
      <c r="D171" s="20" t="n">
        <v>3800</v>
      </c>
      <c r="E171" s="20" t="n">
        <v>5416.2</v>
      </c>
      <c r="F171" s="20" t="n">
        <v>1285.3</v>
      </c>
      <c r="G171" s="20" t="n">
        <v>5420</v>
      </c>
      <c r="H171" s="12" t="str">
        <f aca="false">IF((G171-E171)&lt;0,"нет","да")</f>
        <v>да</v>
      </c>
      <c r="J171" s="17" t="n">
        <f aca="false">G171-E171</f>
        <v>3.80000000000018</v>
      </c>
      <c r="L171" s="4" t="str">
        <f aca="false">L170</f>
        <v>Крымский муниципальный район</v>
      </c>
      <c r="M171" s="4" t="s">
        <v>172</v>
      </c>
      <c r="N171" s="2" t="str">
        <f aca="false">CONCATENATE(L171,M171)</f>
        <v>Крымский муниципальный районАдагумское</v>
      </c>
    </row>
    <row r="172" customFormat="false" ht="15.6" hidden="false" customHeight="false" outlineLevel="0" collapsed="false">
      <c r="A172" s="8" t="n">
        <v>167</v>
      </c>
      <c r="B172" s="18" t="s">
        <v>173</v>
      </c>
      <c r="C172" s="19" t="n">
        <v>3</v>
      </c>
      <c r="D172" s="20" t="n">
        <v>10410</v>
      </c>
      <c r="E172" s="20" t="n">
        <v>10410</v>
      </c>
      <c r="F172" s="20" t="n">
        <v>2383.2</v>
      </c>
      <c r="G172" s="20" t="n">
        <v>10410</v>
      </c>
      <c r="H172" s="12" t="str">
        <f aca="false">IF((G172-E172)&lt;0,"нет","да")</f>
        <v>да</v>
      </c>
      <c r="J172" s="17" t="n">
        <f aca="false">G172-E172</f>
        <v>0</v>
      </c>
      <c r="L172" s="4" t="str">
        <f aca="false">L171</f>
        <v>Крымский муниципальный район</v>
      </c>
      <c r="M172" s="4" t="s">
        <v>173</v>
      </c>
      <c r="N172" s="2" t="str">
        <f aca="false">CONCATENATE(L172,M172)</f>
        <v>Крымский муниципальный районВарениковское</v>
      </c>
    </row>
    <row r="173" customFormat="false" ht="15.6" hidden="false" customHeight="false" outlineLevel="0" collapsed="false">
      <c r="A173" s="8" t="n">
        <v>168</v>
      </c>
      <c r="B173" s="18" t="s">
        <v>174</v>
      </c>
      <c r="C173" s="19" t="n">
        <v>2</v>
      </c>
      <c r="D173" s="20" t="n">
        <v>5420</v>
      </c>
      <c r="E173" s="20" t="n">
        <v>5420</v>
      </c>
      <c r="F173" s="20" t="n">
        <v>1460.7</v>
      </c>
      <c r="G173" s="20" t="n">
        <v>5420</v>
      </c>
      <c r="H173" s="12" t="str">
        <f aca="false">IF((G173-E173)&lt;0,"нет","да")</f>
        <v>да</v>
      </c>
      <c r="J173" s="17" t="n">
        <f aca="false">G173-E173</f>
        <v>0</v>
      </c>
      <c r="L173" s="4" t="str">
        <f aca="false">L172</f>
        <v>Крымский муниципальный район</v>
      </c>
      <c r="M173" s="4" t="s">
        <v>174</v>
      </c>
      <c r="N173" s="2" t="str">
        <f aca="false">CONCATENATE(L173,M173)</f>
        <v>Крымский муниципальный районКеслеровское</v>
      </c>
    </row>
    <row r="174" customFormat="false" ht="15.6" hidden="false" customHeight="false" outlineLevel="0" collapsed="false">
      <c r="A174" s="8" t="n">
        <v>169</v>
      </c>
      <c r="B174" s="18" t="s">
        <v>175</v>
      </c>
      <c r="C174" s="19" t="n">
        <v>3</v>
      </c>
      <c r="D174" s="20" t="n">
        <v>6405</v>
      </c>
      <c r="E174" s="20" t="n">
        <v>6405</v>
      </c>
      <c r="F174" s="20" t="n">
        <v>1607.8</v>
      </c>
      <c r="G174" s="20" t="n">
        <v>6405</v>
      </c>
      <c r="H174" s="12" t="str">
        <f aca="false">IF((G174-E174)&lt;0,"нет","да")</f>
        <v>да</v>
      </c>
      <c r="J174" s="17" t="n">
        <f aca="false">G174-E174</f>
        <v>0</v>
      </c>
      <c r="L174" s="4" t="str">
        <f aca="false">L173</f>
        <v>Крымский муниципальный район</v>
      </c>
      <c r="M174" s="4" t="s">
        <v>175</v>
      </c>
      <c r="N174" s="2" t="str">
        <f aca="false">CONCATENATE(L174,M174)</f>
        <v>Крымский муниципальный районКиевское</v>
      </c>
    </row>
    <row r="175" customFormat="false" ht="15.6" hidden="false" customHeight="false" outlineLevel="0" collapsed="false">
      <c r="A175" s="8" t="n">
        <v>170</v>
      </c>
      <c r="B175" s="18" t="s">
        <v>176</v>
      </c>
      <c r="C175" s="19" t="n">
        <v>2</v>
      </c>
      <c r="D175" s="20" t="n">
        <v>3560.2</v>
      </c>
      <c r="E175" s="20" t="n">
        <v>3560.2</v>
      </c>
      <c r="F175" s="20" t="n">
        <v>778.3</v>
      </c>
      <c r="G175" s="20" t="n">
        <v>3942</v>
      </c>
      <c r="H175" s="12" t="str">
        <f aca="false">IF((G175-E175)&lt;0,"нет","да")</f>
        <v>да</v>
      </c>
      <c r="J175" s="17" t="n">
        <f aca="false">G175-E175</f>
        <v>381.8</v>
      </c>
      <c r="L175" s="4" t="str">
        <f aca="false">L174</f>
        <v>Крымский муниципальный район</v>
      </c>
      <c r="M175" s="4" t="s">
        <v>176</v>
      </c>
      <c r="N175" s="2" t="str">
        <f aca="false">CONCATENATE(L175,M175)</f>
        <v>Крымский муниципальный районМерчанское</v>
      </c>
    </row>
    <row r="176" customFormat="false" ht="15.6" hidden="false" customHeight="false" outlineLevel="0" collapsed="false">
      <c r="A176" s="8" t="n">
        <v>171</v>
      </c>
      <c r="B176" s="18" t="s">
        <v>177</v>
      </c>
      <c r="C176" s="19" t="n">
        <v>2</v>
      </c>
      <c r="D176" s="20" t="n">
        <v>6405</v>
      </c>
      <c r="E176" s="20" t="n">
        <v>6405</v>
      </c>
      <c r="F176" s="20" t="n">
        <v>1514</v>
      </c>
      <c r="G176" s="20" t="n">
        <v>6405</v>
      </c>
      <c r="H176" s="12" t="str">
        <f aca="false">IF((G176-E176)&lt;0,"нет","да")</f>
        <v>да</v>
      </c>
      <c r="J176" s="17" t="n">
        <f aca="false">G176-E176</f>
        <v>0</v>
      </c>
      <c r="L176" s="4" t="str">
        <f aca="false">L175</f>
        <v>Крымский муниципальный район</v>
      </c>
      <c r="M176" s="4" t="s">
        <v>177</v>
      </c>
      <c r="N176" s="2" t="str">
        <f aca="false">CONCATENATE(L176,M176)</f>
        <v>Крымский муниципальный районМолдаванское</v>
      </c>
    </row>
    <row r="177" customFormat="false" ht="15.6" hidden="false" customHeight="false" outlineLevel="0" collapsed="false">
      <c r="A177" s="8" t="n">
        <v>172</v>
      </c>
      <c r="B177" s="18" t="s">
        <v>178</v>
      </c>
      <c r="C177" s="19" t="n">
        <v>2</v>
      </c>
      <c r="D177" s="20" t="n">
        <v>7747</v>
      </c>
      <c r="E177" s="20" t="n">
        <v>7747</v>
      </c>
      <c r="F177" s="20" t="n">
        <v>1780.1</v>
      </c>
      <c r="G177" s="20" t="n">
        <v>7747</v>
      </c>
      <c r="H177" s="12" t="str">
        <f aca="false">IF((G177-E177)&lt;0,"нет","да")</f>
        <v>да</v>
      </c>
      <c r="J177" s="17" t="n">
        <f aca="false">G177-E177</f>
        <v>0</v>
      </c>
      <c r="L177" s="4" t="str">
        <f aca="false">L176</f>
        <v>Крымский муниципальный район</v>
      </c>
      <c r="M177" s="4" t="s">
        <v>178</v>
      </c>
      <c r="N177" s="2" t="str">
        <f aca="false">CONCATENATE(L177,M177)</f>
        <v>Крымский муниципальный районНижнебаканское</v>
      </c>
    </row>
    <row r="178" customFormat="false" ht="15.6" hidden="false" customHeight="false" outlineLevel="0" collapsed="false">
      <c r="A178" s="8" t="n">
        <v>173</v>
      </c>
      <c r="B178" s="18" t="s">
        <v>179</v>
      </c>
      <c r="C178" s="19" t="n">
        <v>2</v>
      </c>
      <c r="D178" s="20" t="n">
        <v>5667</v>
      </c>
      <c r="E178" s="20" t="n">
        <v>5667</v>
      </c>
      <c r="F178" s="20" t="n">
        <v>1453.9</v>
      </c>
      <c r="G178" s="20" t="n">
        <v>5667</v>
      </c>
      <c r="H178" s="12" t="str">
        <f aca="false">IF((G178-E178)&lt;0,"нет","да")</f>
        <v>да</v>
      </c>
      <c r="J178" s="17" t="n">
        <f aca="false">G178-E178</f>
        <v>0</v>
      </c>
      <c r="L178" s="4" t="str">
        <f aca="false">L177</f>
        <v>Крымский муниципальный район</v>
      </c>
      <c r="M178" s="4" t="s">
        <v>179</v>
      </c>
      <c r="N178" s="2" t="str">
        <f aca="false">CONCATENATE(L178,M178)</f>
        <v>Крымский муниципальный районПригородное</v>
      </c>
    </row>
    <row r="179" customFormat="false" ht="15.6" hidden="false" customHeight="false" outlineLevel="0" collapsed="false">
      <c r="A179" s="8" t="n">
        <v>174</v>
      </c>
      <c r="B179" s="18" t="s">
        <v>180</v>
      </c>
      <c r="C179" s="19" t="n">
        <v>4</v>
      </c>
      <c r="D179" s="20" t="n">
        <v>6160</v>
      </c>
      <c r="E179" s="20" t="n">
        <v>6160</v>
      </c>
      <c r="F179" s="20" t="n">
        <v>1369.4</v>
      </c>
      <c r="G179" s="20" t="n">
        <v>6160</v>
      </c>
      <c r="H179" s="12" t="str">
        <f aca="false">IF((G179-E179)&lt;0,"нет","да")</f>
        <v>да</v>
      </c>
      <c r="J179" s="17" t="n">
        <f aca="false">G179-E179</f>
        <v>0</v>
      </c>
      <c r="L179" s="4" t="str">
        <f aca="false">L178</f>
        <v>Крымский муниципальный район</v>
      </c>
      <c r="M179" s="4" t="s">
        <v>180</v>
      </c>
      <c r="N179" s="2" t="str">
        <f aca="false">CONCATENATE(L179,M179)</f>
        <v>Крымский муниципальный районТроицкое</v>
      </c>
    </row>
    <row r="180" customFormat="false" ht="15.6" hidden="false" customHeight="false" outlineLevel="0" collapsed="false">
      <c r="A180" s="8" t="n">
        <v>175</v>
      </c>
      <c r="B180" s="18" t="s">
        <v>181</v>
      </c>
      <c r="C180" s="19" t="n">
        <v>4</v>
      </c>
      <c r="D180" s="20" t="n">
        <v>5174</v>
      </c>
      <c r="E180" s="20" t="n">
        <v>5174</v>
      </c>
      <c r="F180" s="20" t="n">
        <v>1440.3</v>
      </c>
      <c r="G180" s="20" t="n">
        <v>5174</v>
      </c>
      <c r="H180" s="12" t="str">
        <f aca="false">IF((G180-E180)&lt;0,"нет","да")</f>
        <v>да</v>
      </c>
      <c r="J180" s="17" t="n">
        <f aca="false">G180-E180</f>
        <v>0</v>
      </c>
      <c r="L180" s="4" t="str">
        <f aca="false">L179</f>
        <v>Крымский муниципальный район</v>
      </c>
      <c r="M180" s="4" t="s">
        <v>181</v>
      </c>
      <c r="N180" s="2" t="str">
        <f aca="false">CONCATENATE(L180,M180)</f>
        <v>Крымский муниципальный районЮжное</v>
      </c>
    </row>
    <row r="181" s="1" customFormat="true" ht="30" hidden="false" customHeight="true" outlineLevel="0" collapsed="false">
      <c r="A181" s="13" t="n">
        <v>176</v>
      </c>
      <c r="B181" s="21" t="s">
        <v>182</v>
      </c>
      <c r="C181" s="13" t="n">
        <v>2</v>
      </c>
      <c r="D181" s="16" t="n">
        <v>122370.1</v>
      </c>
      <c r="E181" s="16" t="n">
        <v>123094.9</v>
      </c>
      <c r="F181" s="16" t="n">
        <v>29284.7</v>
      </c>
      <c r="G181" s="16" t="n">
        <v>130755</v>
      </c>
      <c r="H181" s="13" t="str">
        <f aca="false">IF((G181-E181)&lt;0,"нет","да")</f>
        <v>да</v>
      </c>
      <c r="J181" s="17" t="n">
        <f aca="false">G181-E181</f>
        <v>7660.10000000001</v>
      </c>
      <c r="L181" s="4" t="s">
        <v>182</v>
      </c>
      <c r="M181" s="22" t="s">
        <v>182</v>
      </c>
      <c r="N181" s="2" t="str">
        <f aca="false">CONCATENATE(L181,M181)</f>
        <v>Курганинский муниципальный районКурганинский муниципальный район</v>
      </c>
    </row>
    <row r="182" customFormat="false" ht="15.6" hidden="false" customHeight="false" outlineLevel="0" collapsed="false">
      <c r="A182" s="8" t="n">
        <v>177</v>
      </c>
      <c r="B182" s="18" t="s">
        <v>183</v>
      </c>
      <c r="C182" s="19" t="n">
        <v>4</v>
      </c>
      <c r="D182" s="20" t="n">
        <v>23595.1</v>
      </c>
      <c r="E182" s="20" t="n">
        <v>23795.1</v>
      </c>
      <c r="F182" s="20" t="n">
        <v>5774.1</v>
      </c>
      <c r="G182" s="20" t="n">
        <v>24292</v>
      </c>
      <c r="H182" s="12" t="str">
        <f aca="false">IF((G182-E182)&lt;0,"нет","да")</f>
        <v>да</v>
      </c>
      <c r="J182" s="17" t="n">
        <f aca="false">G182-E182</f>
        <v>496.900000000001</v>
      </c>
      <c r="L182" s="4" t="str">
        <f aca="false">L181</f>
        <v>Курганинский муниципальный район</v>
      </c>
      <c r="M182" s="4" t="s">
        <v>183</v>
      </c>
      <c r="N182" s="2" t="str">
        <f aca="false">CONCATENATE(L182,M182)</f>
        <v>Курганинский муниципальный районКурганинское</v>
      </c>
    </row>
    <row r="183" customFormat="false" ht="15.6" hidden="false" customHeight="false" outlineLevel="0" collapsed="false">
      <c r="A183" s="8" t="n">
        <v>178</v>
      </c>
      <c r="B183" s="18" t="s">
        <v>184</v>
      </c>
      <c r="C183" s="19" t="n">
        <v>2</v>
      </c>
      <c r="D183" s="20" t="n">
        <v>4804.2</v>
      </c>
      <c r="E183" s="20" t="n">
        <v>4804.2</v>
      </c>
      <c r="F183" s="20" t="n">
        <v>1182.9</v>
      </c>
      <c r="G183" s="20" t="n">
        <v>5174</v>
      </c>
      <c r="H183" s="12" t="str">
        <f aca="false">IF((G183-E183)&lt;0,"нет","да")</f>
        <v>да</v>
      </c>
      <c r="J183" s="17" t="n">
        <f aca="false">G183-E183</f>
        <v>369.8</v>
      </c>
      <c r="L183" s="4" t="str">
        <f aca="false">L182</f>
        <v>Курганинский муниципальный район</v>
      </c>
      <c r="M183" s="4" t="s">
        <v>184</v>
      </c>
      <c r="N183" s="2" t="str">
        <f aca="false">CONCATENATE(L183,M183)</f>
        <v>Курганинский муниципальный районБезводное</v>
      </c>
    </row>
    <row r="184" customFormat="false" ht="15.6" hidden="false" customHeight="false" outlineLevel="0" collapsed="false">
      <c r="A184" s="8" t="n">
        <v>179</v>
      </c>
      <c r="B184" s="18" t="s">
        <v>185</v>
      </c>
      <c r="C184" s="19" t="n">
        <v>4</v>
      </c>
      <c r="D184" s="20" t="n">
        <v>4054.1</v>
      </c>
      <c r="E184" s="20" t="n">
        <v>4054.1</v>
      </c>
      <c r="F184" s="20" t="n">
        <v>1100.9</v>
      </c>
      <c r="G184" s="20" t="n">
        <v>4189</v>
      </c>
      <c r="H184" s="12" t="str">
        <f aca="false">IF((G184-E184)&lt;0,"нет","да")</f>
        <v>да</v>
      </c>
      <c r="J184" s="17" t="n">
        <f aca="false">G184-E184</f>
        <v>134.9</v>
      </c>
      <c r="L184" s="4" t="str">
        <f aca="false">L183</f>
        <v>Курганинский муниципальный район</v>
      </c>
      <c r="M184" s="4" t="s">
        <v>185</v>
      </c>
      <c r="N184" s="2" t="str">
        <f aca="false">CONCATENATE(L184,M184)</f>
        <v>Курганинский муниципальный районВоздвиженское</v>
      </c>
    </row>
    <row r="185" customFormat="false" ht="15.6" hidden="false" customHeight="false" outlineLevel="0" collapsed="false">
      <c r="A185" s="8" t="n">
        <v>180</v>
      </c>
      <c r="B185" s="18" t="s">
        <v>186</v>
      </c>
      <c r="C185" s="19" t="n">
        <v>2</v>
      </c>
      <c r="D185" s="20" t="n">
        <v>4619</v>
      </c>
      <c r="E185" s="20" t="n">
        <v>4619</v>
      </c>
      <c r="F185" s="20" t="n">
        <v>1025.6</v>
      </c>
      <c r="G185" s="20" t="n">
        <v>4928</v>
      </c>
      <c r="H185" s="12" t="str">
        <f aca="false">IF((G185-E185)&lt;0,"нет","да")</f>
        <v>да</v>
      </c>
      <c r="J185" s="17" t="n">
        <f aca="false">G185-E185</f>
        <v>309</v>
      </c>
      <c r="L185" s="4" t="str">
        <f aca="false">L184</f>
        <v>Курганинский муниципальный район</v>
      </c>
      <c r="M185" s="4" t="s">
        <v>186</v>
      </c>
      <c r="N185" s="2" t="str">
        <f aca="false">CONCATENATE(L185,M185)</f>
        <v>Курганинский муниципальный районКонстантиновское</v>
      </c>
    </row>
    <row r="186" customFormat="false" ht="15.6" hidden="false" customHeight="false" outlineLevel="0" collapsed="false">
      <c r="A186" s="8" t="n">
        <v>181</v>
      </c>
      <c r="B186" s="18" t="s">
        <v>187</v>
      </c>
      <c r="C186" s="19" t="n">
        <v>3</v>
      </c>
      <c r="D186" s="20" t="n">
        <v>7269.2</v>
      </c>
      <c r="E186" s="20" t="n">
        <v>7269.2</v>
      </c>
      <c r="F186" s="20" t="n">
        <v>1730.7</v>
      </c>
      <c r="G186" s="20" t="n">
        <v>7471</v>
      </c>
      <c r="H186" s="12" t="str">
        <f aca="false">IF((G186-E186)&lt;0,"нет","да")</f>
        <v>да</v>
      </c>
      <c r="J186" s="17" t="n">
        <f aca="false">G186-E186</f>
        <v>201.8</v>
      </c>
      <c r="L186" s="4" t="str">
        <f aca="false">L185</f>
        <v>Курганинский муниципальный район</v>
      </c>
      <c r="M186" s="4" t="s">
        <v>187</v>
      </c>
      <c r="N186" s="2" t="str">
        <f aca="false">CONCATENATE(L186,M186)</f>
        <v>Курганинский муниципальный районМихайловское</v>
      </c>
    </row>
    <row r="187" customFormat="false" ht="15.6" hidden="false" customHeight="false" outlineLevel="0" collapsed="false">
      <c r="A187" s="8" t="n">
        <v>182</v>
      </c>
      <c r="B187" s="18" t="s">
        <v>188</v>
      </c>
      <c r="C187" s="19" t="n">
        <v>3</v>
      </c>
      <c r="D187" s="20" t="n">
        <v>5040.8</v>
      </c>
      <c r="E187" s="20" t="n">
        <v>5040.6</v>
      </c>
      <c r="F187" s="20" t="n">
        <v>1218.6</v>
      </c>
      <c r="G187" s="20" t="n">
        <v>5913</v>
      </c>
      <c r="H187" s="12" t="str">
        <f aca="false">IF((G187-E187)&lt;0,"нет","да")</f>
        <v>да</v>
      </c>
      <c r="J187" s="17" t="n">
        <f aca="false">G187-E187</f>
        <v>872.4</v>
      </c>
      <c r="L187" s="4" t="str">
        <f aca="false">L186</f>
        <v>Курганинский муниципальный район</v>
      </c>
      <c r="M187" s="4" t="s">
        <v>188</v>
      </c>
      <c r="N187" s="2" t="str">
        <f aca="false">CONCATENATE(L187,M187)</f>
        <v>Курганинский муниципальный районНовоалексеевское</v>
      </c>
    </row>
    <row r="188" customFormat="false" ht="15.6" hidden="false" customHeight="false" outlineLevel="0" collapsed="false">
      <c r="A188" s="8" t="n">
        <v>183</v>
      </c>
      <c r="B188" s="18" t="s">
        <v>157</v>
      </c>
      <c r="C188" s="19" t="n">
        <v>3</v>
      </c>
      <c r="D188" s="20" t="n">
        <v>4147</v>
      </c>
      <c r="E188" s="20" t="n">
        <v>4147</v>
      </c>
      <c r="F188" s="20" t="n">
        <v>817.9</v>
      </c>
      <c r="G188" s="20" t="n">
        <v>4189</v>
      </c>
      <c r="H188" s="12" t="str">
        <f aca="false">IF((G188-E188)&lt;0,"нет","да")</f>
        <v>да</v>
      </c>
      <c r="J188" s="17" t="n">
        <f aca="false">G188-E188</f>
        <v>42</v>
      </c>
      <c r="L188" s="4" t="str">
        <f aca="false">L187</f>
        <v>Курганинский муниципальный район</v>
      </c>
      <c r="M188" s="4" t="s">
        <v>157</v>
      </c>
      <c r="N188" s="2" t="str">
        <f aca="false">CONCATENATE(L188,M188)</f>
        <v>Курганинский муниципальный районОктябрьское</v>
      </c>
    </row>
    <row r="189" customFormat="false" ht="15.6" hidden="false" customHeight="false" outlineLevel="0" collapsed="false">
      <c r="A189" s="8" t="n">
        <v>184</v>
      </c>
      <c r="B189" s="18" t="s">
        <v>189</v>
      </c>
      <c r="C189" s="19" t="n">
        <v>2</v>
      </c>
      <c r="D189" s="20" t="n">
        <v>6159.5</v>
      </c>
      <c r="E189" s="20" t="n">
        <v>6159.5</v>
      </c>
      <c r="F189" s="20" t="n">
        <v>1651.4</v>
      </c>
      <c r="G189" s="20" t="n">
        <v>6160</v>
      </c>
      <c r="H189" s="12" t="str">
        <f aca="false">IF((G189-E189)&lt;0,"нет","да")</f>
        <v>да</v>
      </c>
      <c r="J189" s="17" t="n">
        <f aca="false">G189-E189</f>
        <v>0.5</v>
      </c>
      <c r="L189" s="4" t="str">
        <f aca="false">L188</f>
        <v>Курганинский муниципальный район</v>
      </c>
      <c r="M189" s="4" t="s">
        <v>189</v>
      </c>
      <c r="N189" s="2" t="str">
        <f aca="false">CONCATENATE(L189,M189)</f>
        <v>Курганинский муниципальный районПетропавловское</v>
      </c>
    </row>
    <row r="190" customFormat="false" ht="15.6" hidden="false" customHeight="false" outlineLevel="0" collapsed="false">
      <c r="A190" s="8" t="n">
        <v>185</v>
      </c>
      <c r="B190" s="18" t="s">
        <v>52</v>
      </c>
      <c r="C190" s="19" t="n">
        <v>2</v>
      </c>
      <c r="D190" s="20" t="n">
        <v>6231.9</v>
      </c>
      <c r="E190" s="20" t="n">
        <v>6231.9</v>
      </c>
      <c r="F190" s="20" t="n">
        <v>1422.8</v>
      </c>
      <c r="G190" s="20" t="n">
        <v>6405</v>
      </c>
      <c r="H190" s="12" t="str">
        <f aca="false">IF((G190-E190)&lt;0,"нет","да")</f>
        <v>да</v>
      </c>
      <c r="J190" s="17" t="n">
        <f aca="false">G190-E190</f>
        <v>173.1</v>
      </c>
      <c r="L190" s="4" t="str">
        <f aca="false">L189</f>
        <v>Курганинский муниципальный район</v>
      </c>
      <c r="M190" s="4" t="s">
        <v>52</v>
      </c>
      <c r="N190" s="2" t="str">
        <f aca="false">CONCATENATE(L190,M190)</f>
        <v>Курганинский муниципальный районРодниковское</v>
      </c>
    </row>
    <row r="191" customFormat="false" ht="15.6" hidden="false" customHeight="false" outlineLevel="0" collapsed="false">
      <c r="A191" s="8" t="n">
        <v>186</v>
      </c>
      <c r="B191" s="18" t="s">
        <v>190</v>
      </c>
      <c r="C191" s="19" t="n">
        <v>3</v>
      </c>
      <c r="D191" s="20" t="n">
        <v>5999.2</v>
      </c>
      <c r="E191" s="20" t="n">
        <v>5999.2</v>
      </c>
      <c r="F191" s="20" t="n">
        <v>1149.2</v>
      </c>
      <c r="G191" s="20" t="n">
        <v>6160</v>
      </c>
      <c r="H191" s="12" t="str">
        <f aca="false">IF((G191-E191)&lt;0,"нет","да")</f>
        <v>да</v>
      </c>
      <c r="J191" s="17" t="n">
        <f aca="false">G191-E191</f>
        <v>160.8</v>
      </c>
      <c r="L191" s="4" t="str">
        <f aca="false">L190</f>
        <v>Курганинский муниципальный район</v>
      </c>
      <c r="M191" s="4" t="s">
        <v>190</v>
      </c>
      <c r="N191" s="2" t="str">
        <f aca="false">CONCATENATE(L191,M191)</f>
        <v>Курганинский муниципальный районТемиргоевское</v>
      </c>
    </row>
    <row r="192" s="1" customFormat="true" ht="30" hidden="false" customHeight="true" outlineLevel="0" collapsed="false">
      <c r="A192" s="13" t="n">
        <v>187</v>
      </c>
      <c r="B192" s="21" t="s">
        <v>191</v>
      </c>
      <c r="C192" s="13" t="n">
        <v>2</v>
      </c>
      <c r="D192" s="16" t="n">
        <v>83008.7</v>
      </c>
      <c r="E192" s="16" t="n">
        <v>83008.7</v>
      </c>
      <c r="F192" s="16" t="n">
        <v>16395.4</v>
      </c>
      <c r="G192" s="16" t="n">
        <v>85705</v>
      </c>
      <c r="H192" s="13" t="str">
        <f aca="false">IF((G192-E192)&lt;0,"нет","да")</f>
        <v>да</v>
      </c>
      <c r="J192" s="17" t="n">
        <f aca="false">G192-E192</f>
        <v>2696.3</v>
      </c>
      <c r="L192" s="4" t="s">
        <v>191</v>
      </c>
      <c r="M192" s="22" t="s">
        <v>191</v>
      </c>
      <c r="N192" s="2" t="str">
        <f aca="false">CONCATENATE(L192,M192)</f>
        <v>Кущевский муниципальный районКущевский муниципальный район</v>
      </c>
    </row>
    <row r="193" customFormat="false" ht="15.6" hidden="false" customHeight="false" outlineLevel="0" collapsed="false">
      <c r="A193" s="8" t="n">
        <v>188</v>
      </c>
      <c r="B193" s="18" t="s">
        <v>192</v>
      </c>
      <c r="C193" s="19" t="n">
        <v>3</v>
      </c>
      <c r="D193" s="20" t="n">
        <v>2392.6</v>
      </c>
      <c r="E193" s="20" t="n">
        <v>2392.6</v>
      </c>
      <c r="F193" s="20" t="n">
        <v>491.6</v>
      </c>
      <c r="G193" s="20" t="n">
        <v>3942</v>
      </c>
      <c r="H193" s="12" t="str">
        <f aca="false">IF((G193-E193)&lt;0,"нет","да")</f>
        <v>да</v>
      </c>
      <c r="J193" s="17" t="n">
        <f aca="false">G193-E193</f>
        <v>1549.4</v>
      </c>
      <c r="L193" s="4" t="str">
        <f aca="false">L192</f>
        <v>Кущевский муниципальный район</v>
      </c>
      <c r="M193" s="4" t="s">
        <v>192</v>
      </c>
      <c r="N193" s="2" t="str">
        <f aca="false">CONCATENATE(L193,M193)</f>
        <v>Кущевский муниципальный районГлебовское</v>
      </c>
    </row>
    <row r="194" customFormat="false" ht="15.6" hidden="false" customHeight="false" outlineLevel="0" collapsed="false">
      <c r="A194" s="8" t="n">
        <v>189</v>
      </c>
      <c r="B194" s="18" t="s">
        <v>193</v>
      </c>
      <c r="C194" s="19" t="n">
        <v>3</v>
      </c>
      <c r="D194" s="20" t="n">
        <v>2221.2</v>
      </c>
      <c r="E194" s="20" t="n">
        <v>2268.7</v>
      </c>
      <c r="F194" s="20" t="n">
        <v>454.1</v>
      </c>
      <c r="G194" s="20" t="n">
        <v>3696</v>
      </c>
      <c r="H194" s="12" t="str">
        <f aca="false">IF((G194-E194)&lt;0,"нет","да")</f>
        <v>да</v>
      </c>
      <c r="J194" s="17" t="n">
        <f aca="false">G194-E194</f>
        <v>1427.3</v>
      </c>
      <c r="L194" s="4" t="str">
        <f aca="false">L193</f>
        <v>Кущевский муниципальный район</v>
      </c>
      <c r="M194" s="4" t="s">
        <v>193</v>
      </c>
      <c r="N194" s="2" t="str">
        <f aca="false">CONCATENATE(L194,M194)</f>
        <v>Кущевский муниципальный районИльинское</v>
      </c>
    </row>
    <row r="195" customFormat="false" ht="15.6" hidden="false" customHeight="false" outlineLevel="0" collapsed="false">
      <c r="A195" s="8" t="n">
        <v>190</v>
      </c>
      <c r="B195" s="18" t="s">
        <v>194</v>
      </c>
      <c r="C195" s="19" t="n">
        <v>4</v>
      </c>
      <c r="D195" s="20" t="n">
        <v>5562.8</v>
      </c>
      <c r="E195" s="20" t="n">
        <v>5562.8</v>
      </c>
      <c r="F195" s="20" t="n">
        <v>957.3</v>
      </c>
      <c r="G195" s="20" t="n">
        <v>5667</v>
      </c>
      <c r="H195" s="12" t="str">
        <f aca="false">IF((G195-E195)&lt;0,"нет","да")</f>
        <v>да</v>
      </c>
      <c r="J195" s="17" t="n">
        <f aca="false">G195-E195</f>
        <v>104.2</v>
      </c>
      <c r="L195" s="4" t="str">
        <f aca="false">L194</f>
        <v>Кущевский муниципальный район</v>
      </c>
      <c r="M195" s="4" t="s">
        <v>194</v>
      </c>
      <c r="N195" s="2" t="str">
        <f aca="false">CONCATENATE(L195,M195)</f>
        <v>Кущевский муниципальный районКисляковское</v>
      </c>
    </row>
    <row r="196" customFormat="false" ht="15.6" hidden="false" customHeight="false" outlineLevel="0" collapsed="false">
      <c r="A196" s="8" t="n">
        <v>191</v>
      </c>
      <c r="B196" s="18" t="s">
        <v>195</v>
      </c>
      <c r="C196" s="19" t="n">
        <v>3</v>
      </c>
      <c r="D196" s="20" t="n">
        <v>2000</v>
      </c>
      <c r="E196" s="20" t="n">
        <v>2001.8</v>
      </c>
      <c r="F196" s="20" t="n">
        <v>624.5</v>
      </c>
      <c r="G196" s="20" t="n">
        <v>3449</v>
      </c>
      <c r="H196" s="12" t="str">
        <f aca="false">IF((G196-E196)&lt;0,"нет","да")</f>
        <v>да</v>
      </c>
      <c r="J196" s="17" t="n">
        <f aca="false">G196-E196</f>
        <v>1447.2</v>
      </c>
      <c r="L196" s="4" t="str">
        <f aca="false">L195</f>
        <v>Кущевский муниципальный район</v>
      </c>
      <c r="M196" s="4" t="s">
        <v>195</v>
      </c>
      <c r="N196" s="2" t="str">
        <f aca="false">CONCATENATE(L196,M196)</f>
        <v>Кущевский муниципальный районКраснополянское</v>
      </c>
    </row>
    <row r="197" customFormat="false" ht="15.6" hidden="false" customHeight="false" outlineLevel="0" collapsed="false">
      <c r="A197" s="8" t="n">
        <v>192</v>
      </c>
      <c r="B197" s="18" t="s">
        <v>79</v>
      </c>
      <c r="C197" s="19" t="n">
        <v>2</v>
      </c>
      <c r="D197" s="20" t="n">
        <v>5228.1</v>
      </c>
      <c r="E197" s="20" t="n">
        <v>5228.1</v>
      </c>
      <c r="F197" s="20" t="n">
        <v>886.7</v>
      </c>
      <c r="G197" s="20" t="n">
        <v>5667</v>
      </c>
      <c r="H197" s="12" t="str">
        <f aca="false">IF((G197-E197)&lt;0,"нет","да")</f>
        <v>да</v>
      </c>
      <c r="J197" s="17" t="n">
        <f aca="false">G197-E197</f>
        <v>438.9</v>
      </c>
      <c r="L197" s="4" t="str">
        <f aca="false">L196</f>
        <v>Кущевский муниципальный район</v>
      </c>
      <c r="M197" s="4" t="s">
        <v>79</v>
      </c>
      <c r="N197" s="2" t="str">
        <f aca="false">CONCATENATE(L197,M197)</f>
        <v>Кущевский муниципальный районКрасносельское</v>
      </c>
    </row>
    <row r="198" customFormat="false" ht="15.6" hidden="false" customHeight="false" outlineLevel="0" collapsed="false">
      <c r="A198" s="8" t="n">
        <v>193</v>
      </c>
      <c r="B198" s="18" t="s">
        <v>196</v>
      </c>
      <c r="C198" s="19" t="n">
        <v>4</v>
      </c>
      <c r="D198" s="20" t="n">
        <v>17404</v>
      </c>
      <c r="E198" s="20" t="n">
        <v>17404</v>
      </c>
      <c r="F198" s="20" t="n">
        <v>2959.7</v>
      </c>
      <c r="G198" s="20" t="n">
        <v>17404</v>
      </c>
      <c r="H198" s="12" t="str">
        <f aca="false">IF((G198-E198)&lt;0,"нет","да")</f>
        <v>да</v>
      </c>
      <c r="J198" s="17" t="n">
        <f aca="false">G198-E198</f>
        <v>0</v>
      </c>
      <c r="L198" s="4" t="str">
        <f aca="false">L197</f>
        <v>Кущевский муниципальный район</v>
      </c>
      <c r="M198" s="4" t="s">
        <v>196</v>
      </c>
      <c r="N198" s="2" t="str">
        <f aca="false">CONCATENATE(L198,M198)</f>
        <v>Кущевский муниципальный районКущевское</v>
      </c>
    </row>
    <row r="199" customFormat="false" ht="15.6" hidden="false" customHeight="false" outlineLevel="0" collapsed="false">
      <c r="A199" s="8" t="n">
        <v>194</v>
      </c>
      <c r="B199" s="18" t="s">
        <v>197</v>
      </c>
      <c r="C199" s="19" t="n">
        <v>3</v>
      </c>
      <c r="D199" s="20" t="n">
        <v>3027</v>
      </c>
      <c r="E199" s="20" t="n">
        <v>3027</v>
      </c>
      <c r="F199" s="20" t="n">
        <v>528.4</v>
      </c>
      <c r="G199" s="20" t="n">
        <v>3696</v>
      </c>
      <c r="H199" s="12" t="str">
        <f aca="false">IF((G199-E199)&lt;0,"нет","да")</f>
        <v>да</v>
      </c>
      <c r="J199" s="17" t="n">
        <f aca="false">G199-E199</f>
        <v>669</v>
      </c>
      <c r="L199" s="4" t="str">
        <f aca="false">L198</f>
        <v>Кущевский муниципальный район</v>
      </c>
      <c r="M199" s="4" t="s">
        <v>197</v>
      </c>
      <c r="N199" s="2" t="str">
        <f aca="false">CONCATENATE(L199,M199)</f>
        <v>Кущевский муниципальный районНовомихайловское</v>
      </c>
    </row>
    <row r="200" customFormat="false" ht="15.6" hidden="false" customHeight="false" outlineLevel="0" collapsed="false">
      <c r="A200" s="8" t="n">
        <v>195</v>
      </c>
      <c r="B200" s="18" t="s">
        <v>50</v>
      </c>
      <c r="C200" s="19" t="n">
        <v>4</v>
      </c>
      <c r="D200" s="20" t="n">
        <v>5420</v>
      </c>
      <c r="E200" s="20" t="n">
        <v>5420</v>
      </c>
      <c r="F200" s="20" t="n">
        <v>1140.1</v>
      </c>
      <c r="G200" s="20" t="n">
        <v>5420</v>
      </c>
      <c r="H200" s="12" t="str">
        <f aca="false">IF((G200-E200)&lt;0,"нет","да")</f>
        <v>да</v>
      </c>
      <c r="J200" s="17" t="n">
        <f aca="false">G200-E200</f>
        <v>0</v>
      </c>
      <c r="L200" s="4" t="str">
        <f aca="false">L199</f>
        <v>Кущевский муниципальный район</v>
      </c>
      <c r="M200" s="4" t="s">
        <v>50</v>
      </c>
      <c r="N200" s="2" t="str">
        <f aca="false">CONCATENATE(L200,M200)</f>
        <v>Кущевский муниципальный районПервомайское</v>
      </c>
    </row>
    <row r="201" customFormat="false" ht="15.6" hidden="false" customHeight="false" outlineLevel="0" collapsed="false">
      <c r="A201" s="8" t="n">
        <v>196</v>
      </c>
      <c r="B201" s="18" t="s">
        <v>198</v>
      </c>
      <c r="C201" s="19" t="n">
        <v>3</v>
      </c>
      <c r="D201" s="20" t="n">
        <v>2273.6</v>
      </c>
      <c r="E201" s="20" t="n">
        <v>2312.6</v>
      </c>
      <c r="F201" s="20" t="n">
        <v>472.7</v>
      </c>
      <c r="G201" s="20" t="n">
        <v>3696</v>
      </c>
      <c r="H201" s="12" t="str">
        <f aca="false">IF((G201-E201)&lt;0,"нет","да")</f>
        <v>да</v>
      </c>
      <c r="J201" s="17" t="n">
        <f aca="false">G201-E201</f>
        <v>1383.4</v>
      </c>
      <c r="L201" s="4" t="str">
        <f aca="false">L200</f>
        <v>Кущевский муниципальный район</v>
      </c>
      <c r="M201" s="4" t="s">
        <v>198</v>
      </c>
      <c r="N201" s="2" t="str">
        <f aca="false">CONCATENATE(L201,M201)</f>
        <v>Кущевский муниципальный районПолтавченское</v>
      </c>
    </row>
    <row r="202" customFormat="false" ht="15.6" hidden="false" customHeight="false" outlineLevel="0" collapsed="false">
      <c r="A202" s="8" t="n">
        <v>197</v>
      </c>
      <c r="B202" s="18" t="s">
        <v>151</v>
      </c>
      <c r="C202" s="19" t="n">
        <v>4</v>
      </c>
      <c r="D202" s="20" t="n">
        <v>4271.9</v>
      </c>
      <c r="E202" s="20" t="n">
        <v>4271.9</v>
      </c>
      <c r="F202" s="20" t="n">
        <v>836.3</v>
      </c>
      <c r="G202" s="20" t="n">
        <v>4681</v>
      </c>
      <c r="H202" s="12" t="str">
        <f aca="false">IF((G202-E202)&lt;0,"нет","да")</f>
        <v>да</v>
      </c>
      <c r="J202" s="17" t="n">
        <f aca="false">G202-E202</f>
        <v>409.1</v>
      </c>
      <c r="L202" s="4" t="str">
        <f aca="false">L201</f>
        <v>Кущевский муниципальный район</v>
      </c>
      <c r="M202" s="4" t="s">
        <v>151</v>
      </c>
      <c r="N202" s="2" t="str">
        <f aca="false">CONCATENATE(L202,M202)</f>
        <v>Кущевский муниципальный районРаздольненское</v>
      </c>
    </row>
    <row r="203" customFormat="false" ht="15.6" hidden="false" customHeight="false" outlineLevel="0" collapsed="false">
      <c r="A203" s="8" t="n">
        <v>198</v>
      </c>
      <c r="B203" s="18" t="s">
        <v>199</v>
      </c>
      <c r="C203" s="19" t="n">
        <v>3</v>
      </c>
      <c r="D203" s="20" t="n">
        <v>2745.5</v>
      </c>
      <c r="E203" s="20" t="n">
        <v>3145.5</v>
      </c>
      <c r="F203" s="20" t="n">
        <v>504.2</v>
      </c>
      <c r="G203" s="20" t="n">
        <v>4681</v>
      </c>
      <c r="H203" s="12" t="str">
        <f aca="false">IF((G203-E203)&lt;0,"нет","да")</f>
        <v>да</v>
      </c>
      <c r="J203" s="17" t="n">
        <f aca="false">G203-E203</f>
        <v>1535.5</v>
      </c>
      <c r="L203" s="4" t="str">
        <f aca="false">L202</f>
        <v>Кущевский муниципальный район</v>
      </c>
      <c r="M203" s="4" t="s">
        <v>199</v>
      </c>
      <c r="N203" s="2" t="str">
        <f aca="false">CONCATENATE(L203,M203)</f>
        <v>Кущевский муниципальный районСреднечубуркское</v>
      </c>
    </row>
    <row r="204" customFormat="false" ht="15.6" hidden="false" customHeight="false" outlineLevel="0" collapsed="false">
      <c r="A204" s="8" t="n">
        <v>199</v>
      </c>
      <c r="B204" s="18" t="s">
        <v>200</v>
      </c>
      <c r="C204" s="19" t="n">
        <v>3</v>
      </c>
      <c r="D204" s="20" t="n">
        <v>4775.4</v>
      </c>
      <c r="E204" s="20" t="n">
        <v>4508</v>
      </c>
      <c r="F204" s="20" t="n">
        <v>690.5</v>
      </c>
      <c r="G204" s="20" t="n">
        <v>5420</v>
      </c>
      <c r="H204" s="12" t="str">
        <f aca="false">IF((G204-E204)&lt;0,"нет","да")</f>
        <v>да</v>
      </c>
      <c r="J204" s="17" t="n">
        <f aca="false">G204-E204</f>
        <v>912</v>
      </c>
      <c r="L204" s="4" t="str">
        <f aca="false">L203</f>
        <v>Кущевский муниципальный район</v>
      </c>
      <c r="M204" s="4" t="s">
        <v>200</v>
      </c>
      <c r="N204" s="2" t="str">
        <f aca="false">CONCATENATE(L204,M204)</f>
        <v>Кущевский муниципальный районШкуринское</v>
      </c>
    </row>
    <row r="205" s="1" customFormat="true" ht="30" hidden="false" customHeight="true" outlineLevel="0" collapsed="false">
      <c r="A205" s="13" t="n">
        <v>200</v>
      </c>
      <c r="B205" s="21" t="s">
        <v>201</v>
      </c>
      <c r="C205" s="13" t="n">
        <v>2</v>
      </c>
      <c r="D205" s="16" t="n">
        <v>123182.6</v>
      </c>
      <c r="E205" s="16" t="n">
        <v>123099.5</v>
      </c>
      <c r="F205" s="16" t="n">
        <v>22942.2</v>
      </c>
      <c r="G205" s="16" t="n">
        <v>125602</v>
      </c>
      <c r="H205" s="13" t="str">
        <f aca="false">IF((G205-E205)&lt;0,"нет","да")</f>
        <v>да</v>
      </c>
      <c r="J205" s="17" t="n">
        <f aca="false">G205-E205</f>
        <v>2502.5</v>
      </c>
      <c r="L205" s="4" t="s">
        <v>201</v>
      </c>
      <c r="M205" s="22" t="s">
        <v>201</v>
      </c>
      <c r="N205" s="2" t="str">
        <f aca="false">CONCATENATE(L205,M205)</f>
        <v>Лабинский муниципальный районЛабинский муниципальный район</v>
      </c>
    </row>
    <row r="206" customFormat="false" ht="15.6" hidden="false" customHeight="false" outlineLevel="0" collapsed="false">
      <c r="A206" s="8" t="n">
        <v>201</v>
      </c>
      <c r="B206" s="18" t="s">
        <v>202</v>
      </c>
      <c r="C206" s="19" t="n">
        <v>4</v>
      </c>
      <c r="D206" s="20" t="n">
        <v>31100</v>
      </c>
      <c r="E206" s="20" t="n">
        <v>30945</v>
      </c>
      <c r="F206" s="20" t="n">
        <v>6378.9</v>
      </c>
      <c r="G206" s="20" t="n">
        <v>30945</v>
      </c>
      <c r="H206" s="12" t="str">
        <f aca="false">IF((G206-E206)&lt;0,"нет","да")</f>
        <v>да</v>
      </c>
      <c r="J206" s="17" t="n">
        <f aca="false">G206-E206</f>
        <v>0</v>
      </c>
      <c r="L206" s="4" t="str">
        <f aca="false">L205</f>
        <v>Лабинский муниципальный район</v>
      </c>
      <c r="M206" s="4" t="s">
        <v>202</v>
      </c>
      <c r="N206" s="2" t="str">
        <f aca="false">CONCATENATE(L206,M206)</f>
        <v>Лабинский муниципальный районЛабинское</v>
      </c>
    </row>
    <row r="207" customFormat="false" ht="15.6" hidden="false" customHeight="false" outlineLevel="0" collapsed="false">
      <c r="A207" s="8" t="n">
        <v>202</v>
      </c>
      <c r="B207" s="18" t="s">
        <v>203</v>
      </c>
      <c r="C207" s="19" t="n">
        <v>2</v>
      </c>
      <c r="D207" s="20" t="n">
        <v>3190.1</v>
      </c>
      <c r="E207" s="20" t="n">
        <v>3170.1</v>
      </c>
      <c r="F207" s="20" t="n">
        <v>645.7</v>
      </c>
      <c r="G207" s="20" t="n">
        <v>3942</v>
      </c>
      <c r="H207" s="12" t="str">
        <f aca="false">IF((G207-E207)&lt;0,"нет","да")</f>
        <v>да</v>
      </c>
      <c r="J207" s="17" t="n">
        <f aca="false">G207-E207</f>
        <v>771.9</v>
      </c>
      <c r="L207" s="4" t="str">
        <f aca="false">L206</f>
        <v>Лабинский муниципальный район</v>
      </c>
      <c r="M207" s="4" t="s">
        <v>203</v>
      </c>
      <c r="N207" s="2" t="str">
        <f aca="false">CONCATENATE(L207,M207)</f>
        <v>Лабинский муниципальный районАхметовское</v>
      </c>
    </row>
    <row r="208" customFormat="false" ht="15.6" hidden="false" customHeight="false" outlineLevel="0" collapsed="false">
      <c r="A208" s="8" t="n">
        <v>203</v>
      </c>
      <c r="B208" s="18" t="s">
        <v>204</v>
      </c>
      <c r="C208" s="19" t="n">
        <v>2</v>
      </c>
      <c r="D208" s="20" t="n">
        <v>5913</v>
      </c>
      <c r="E208" s="20" t="n">
        <v>5913</v>
      </c>
      <c r="F208" s="20" t="n">
        <v>1112.9</v>
      </c>
      <c r="G208" s="20" t="n">
        <v>5913</v>
      </c>
      <c r="H208" s="12" t="str">
        <f aca="false">IF((G208-E208)&lt;0,"нет","да")</f>
        <v>да</v>
      </c>
      <c r="J208" s="17" t="n">
        <f aca="false">G208-E208</f>
        <v>0</v>
      </c>
      <c r="L208" s="4" t="str">
        <f aca="false">L207</f>
        <v>Лабинский муниципальный район</v>
      </c>
      <c r="M208" s="4" t="s">
        <v>204</v>
      </c>
      <c r="N208" s="2" t="str">
        <f aca="false">CONCATENATE(L208,M208)</f>
        <v>Лабинский муниципальный районВладимирское</v>
      </c>
    </row>
    <row r="209" customFormat="false" ht="15.6" hidden="false" customHeight="false" outlineLevel="0" collapsed="false">
      <c r="A209" s="8" t="n">
        <v>204</v>
      </c>
      <c r="B209" s="18" t="s">
        <v>205</v>
      </c>
      <c r="C209" s="19" t="n">
        <v>2</v>
      </c>
      <c r="D209" s="20" t="n">
        <v>6405</v>
      </c>
      <c r="E209" s="20" t="n">
        <v>6405</v>
      </c>
      <c r="F209" s="20" t="n">
        <v>1137.1</v>
      </c>
      <c r="G209" s="20" t="n">
        <v>6405</v>
      </c>
      <c r="H209" s="12" t="str">
        <f aca="false">IF((G209-E209)&lt;0,"нет","да")</f>
        <v>да</v>
      </c>
      <c r="J209" s="17" t="n">
        <f aca="false">G209-E209</f>
        <v>0</v>
      </c>
      <c r="L209" s="4" t="str">
        <f aca="false">L208</f>
        <v>Лабинский муниципальный район</v>
      </c>
      <c r="M209" s="4" t="s">
        <v>205</v>
      </c>
      <c r="N209" s="2" t="str">
        <f aca="false">CONCATENATE(L209,M209)</f>
        <v>Лабинский муниципальный районВознесенское</v>
      </c>
    </row>
    <row r="210" customFormat="false" ht="15.6" hidden="false" customHeight="false" outlineLevel="0" collapsed="false">
      <c r="A210" s="8" t="n">
        <v>205</v>
      </c>
      <c r="B210" s="18" t="s">
        <v>206</v>
      </c>
      <c r="C210" s="19" t="n">
        <v>2</v>
      </c>
      <c r="D210" s="20" t="n">
        <v>4093.1</v>
      </c>
      <c r="E210" s="20" t="n">
        <v>4127.8</v>
      </c>
      <c r="F210" s="20" t="n">
        <v>713</v>
      </c>
      <c r="G210" s="20" t="n">
        <v>4434</v>
      </c>
      <c r="H210" s="12" t="str">
        <f aca="false">IF((G210-E210)&lt;0,"нет","да")</f>
        <v>да</v>
      </c>
      <c r="J210" s="17" t="n">
        <f aca="false">G210-E210</f>
        <v>306.2</v>
      </c>
      <c r="L210" s="4" t="str">
        <f aca="false">L209</f>
        <v>Лабинский муниципальный район</v>
      </c>
      <c r="M210" s="4" t="s">
        <v>206</v>
      </c>
      <c r="N210" s="2" t="str">
        <f aca="false">CONCATENATE(L210,M210)</f>
        <v>Лабинский муниципальный районЗассовское</v>
      </c>
    </row>
    <row r="211" customFormat="false" ht="15.6" hidden="false" customHeight="false" outlineLevel="0" collapsed="false">
      <c r="A211" s="8" t="n">
        <v>206</v>
      </c>
      <c r="B211" s="18" t="s">
        <v>207</v>
      </c>
      <c r="C211" s="19" t="n">
        <v>2</v>
      </c>
      <c r="D211" s="20" t="n">
        <v>3603.9</v>
      </c>
      <c r="E211" s="20" t="n">
        <v>3685</v>
      </c>
      <c r="F211" s="20" t="n">
        <v>651.2</v>
      </c>
      <c r="G211" s="20" t="n">
        <v>4189</v>
      </c>
      <c r="H211" s="12" t="str">
        <f aca="false">IF((G211-E211)&lt;0,"нет","да")</f>
        <v>да</v>
      </c>
      <c r="J211" s="17" t="n">
        <f aca="false">G211-E211</f>
        <v>504</v>
      </c>
      <c r="L211" s="4" t="str">
        <f aca="false">L210</f>
        <v>Лабинский муниципальный район</v>
      </c>
      <c r="M211" s="4" t="s">
        <v>207</v>
      </c>
      <c r="N211" s="2" t="str">
        <f aca="false">CONCATENATE(L211,M211)</f>
        <v>Лабинский муниципальный районКаладжинское</v>
      </c>
    </row>
    <row r="212" customFormat="false" ht="15.6" hidden="false" customHeight="false" outlineLevel="0" collapsed="false">
      <c r="A212" s="8" t="n">
        <v>207</v>
      </c>
      <c r="B212" s="18" t="s">
        <v>208</v>
      </c>
      <c r="C212" s="19" t="n">
        <v>2</v>
      </c>
      <c r="D212" s="20" t="n">
        <v>2882.3</v>
      </c>
      <c r="E212" s="20" t="n">
        <v>2922.3</v>
      </c>
      <c r="F212" s="20" t="n">
        <v>585.9</v>
      </c>
      <c r="G212" s="20" t="n">
        <v>3449</v>
      </c>
      <c r="H212" s="12" t="str">
        <f aca="false">IF((G212-E212)&lt;0,"нет","да")</f>
        <v>да</v>
      </c>
      <c r="J212" s="17" t="n">
        <f aca="false">G212-E212</f>
        <v>526.7</v>
      </c>
      <c r="L212" s="4" t="str">
        <f aca="false">L211</f>
        <v>Лабинский муниципальный район</v>
      </c>
      <c r="M212" s="4" t="s">
        <v>208</v>
      </c>
      <c r="N212" s="2" t="str">
        <f aca="false">CONCATENATE(L212,M212)</f>
        <v>Лабинский муниципальный районЛучевое</v>
      </c>
    </row>
    <row r="213" customFormat="false" ht="15.6" hidden="false" customHeight="false" outlineLevel="0" collapsed="false">
      <c r="A213" s="8" t="n">
        <v>208</v>
      </c>
      <c r="B213" s="18" t="s">
        <v>209</v>
      </c>
      <c r="C213" s="19" t="n">
        <v>1</v>
      </c>
      <c r="D213" s="20" t="n">
        <v>3196.5</v>
      </c>
      <c r="E213" s="20" t="n">
        <v>3373.5</v>
      </c>
      <c r="F213" s="20" t="n">
        <v>670.7</v>
      </c>
      <c r="G213" s="20" t="n">
        <v>3449</v>
      </c>
      <c r="H213" s="12" t="str">
        <f aca="false">IF((G213-E213)&lt;0,"нет","да")</f>
        <v>да</v>
      </c>
      <c r="J213" s="17" t="n">
        <f aca="false">G213-E213</f>
        <v>75.5</v>
      </c>
      <c r="L213" s="4" t="str">
        <f aca="false">L212</f>
        <v>Лабинский муниципальный район</v>
      </c>
      <c r="M213" s="4" t="s">
        <v>209</v>
      </c>
      <c r="N213" s="2" t="str">
        <f aca="false">CONCATENATE(L213,M213)</f>
        <v>Лабинский муниципальный районОтважненское</v>
      </c>
    </row>
    <row r="214" customFormat="false" ht="15.6" hidden="false" customHeight="false" outlineLevel="0" collapsed="false">
      <c r="A214" s="8" t="n">
        <v>209</v>
      </c>
      <c r="B214" s="18" t="s">
        <v>210</v>
      </c>
      <c r="C214" s="19" t="n">
        <v>3</v>
      </c>
      <c r="D214" s="20" t="n">
        <v>3709.1</v>
      </c>
      <c r="E214" s="20" t="n">
        <v>3709.1</v>
      </c>
      <c r="F214" s="20" t="n">
        <v>644.3</v>
      </c>
      <c r="G214" s="20" t="n">
        <v>3942</v>
      </c>
      <c r="H214" s="12" t="str">
        <f aca="false">IF((G214-E214)&lt;0,"нет","да")</f>
        <v>да</v>
      </c>
      <c r="J214" s="17" t="n">
        <f aca="false">G214-E214</f>
        <v>232.9</v>
      </c>
      <c r="L214" s="4" t="str">
        <f aca="false">L213</f>
        <v>Лабинский муниципальный район</v>
      </c>
      <c r="M214" s="4" t="s">
        <v>210</v>
      </c>
      <c r="N214" s="2" t="str">
        <f aca="false">CONCATENATE(L214,M214)</f>
        <v>Лабинский муниципальный районПервосинюхинское</v>
      </c>
    </row>
    <row r="215" customFormat="false" ht="15.6" hidden="false" customHeight="false" outlineLevel="0" collapsed="false">
      <c r="A215" s="8" t="n">
        <v>210</v>
      </c>
      <c r="B215" s="18" t="s">
        <v>211</v>
      </c>
      <c r="C215" s="19" t="n">
        <v>2</v>
      </c>
      <c r="D215" s="20" t="n">
        <v>2928.1</v>
      </c>
      <c r="E215" s="20" t="n">
        <v>3373</v>
      </c>
      <c r="F215" s="20" t="n">
        <v>595.7</v>
      </c>
      <c r="G215" s="20" t="n">
        <v>3942</v>
      </c>
      <c r="H215" s="12" t="str">
        <f aca="false">IF((G215-E215)&lt;0,"нет","да")</f>
        <v>да</v>
      </c>
      <c r="J215" s="17" t="n">
        <f aca="false">G215-E215</f>
        <v>569</v>
      </c>
      <c r="L215" s="4" t="str">
        <f aca="false">L214</f>
        <v>Лабинский муниципальный район</v>
      </c>
      <c r="M215" s="4" t="s">
        <v>211</v>
      </c>
      <c r="N215" s="2" t="str">
        <f aca="false">CONCATENATE(L215,M215)</f>
        <v>Лабинский муниципальный районСладковское</v>
      </c>
    </row>
    <row r="216" customFormat="false" ht="15.6" hidden="false" customHeight="false" outlineLevel="0" collapsed="false">
      <c r="A216" s="8" t="n">
        <v>211</v>
      </c>
      <c r="B216" s="18" t="s">
        <v>212</v>
      </c>
      <c r="C216" s="19" t="n">
        <v>2</v>
      </c>
      <c r="D216" s="20" t="n">
        <v>4434</v>
      </c>
      <c r="E216" s="20" t="n">
        <v>4434</v>
      </c>
      <c r="F216" s="20" t="n">
        <v>825.1</v>
      </c>
      <c r="G216" s="20" t="n">
        <v>4434</v>
      </c>
      <c r="H216" s="12" t="str">
        <f aca="false">IF((G216-E216)&lt;0,"нет","да")</f>
        <v>да</v>
      </c>
      <c r="J216" s="17" t="n">
        <f aca="false">G216-E216</f>
        <v>0</v>
      </c>
      <c r="L216" s="4" t="str">
        <f aca="false">L215</f>
        <v>Лабинский муниципальный район</v>
      </c>
      <c r="M216" s="4" t="s">
        <v>212</v>
      </c>
      <c r="N216" s="2" t="str">
        <f aca="false">CONCATENATE(L216,M216)</f>
        <v>Лабинский муниципальный районУпорненское</v>
      </c>
    </row>
    <row r="217" customFormat="false" ht="15.6" hidden="false" customHeight="false" outlineLevel="0" collapsed="false">
      <c r="A217" s="8" t="n">
        <v>212</v>
      </c>
      <c r="B217" s="18" t="s">
        <v>213</v>
      </c>
      <c r="C217" s="19" t="n">
        <v>2</v>
      </c>
      <c r="D217" s="20" t="n">
        <v>3025.2</v>
      </c>
      <c r="E217" s="20" t="n">
        <v>3025.2</v>
      </c>
      <c r="F217" s="20" t="n">
        <v>523.4</v>
      </c>
      <c r="G217" s="20" t="n">
        <v>3449</v>
      </c>
      <c r="H217" s="12" t="str">
        <f aca="false">IF((G217-E217)&lt;0,"нет","да")</f>
        <v>да</v>
      </c>
      <c r="J217" s="17" t="n">
        <f aca="false">G217-E217</f>
        <v>423.8</v>
      </c>
      <c r="L217" s="4" t="str">
        <f aca="false">L216</f>
        <v>Лабинский муниципальный район</v>
      </c>
      <c r="M217" s="4" t="s">
        <v>213</v>
      </c>
      <c r="N217" s="2" t="str">
        <f aca="false">CONCATENATE(L217,M217)</f>
        <v>Лабинский муниципальный районХарьковское</v>
      </c>
    </row>
    <row r="218" customFormat="false" ht="15.6" hidden="false" customHeight="false" outlineLevel="0" collapsed="false">
      <c r="A218" s="8" t="n">
        <v>213</v>
      </c>
      <c r="B218" s="18" t="s">
        <v>214</v>
      </c>
      <c r="C218" s="19" t="n">
        <v>3</v>
      </c>
      <c r="D218" s="20" t="n">
        <v>3960.3</v>
      </c>
      <c r="E218" s="20" t="n">
        <v>3960.3</v>
      </c>
      <c r="F218" s="20" t="n">
        <v>649</v>
      </c>
      <c r="G218" s="20" t="n">
        <v>4928</v>
      </c>
      <c r="H218" s="12" t="str">
        <f aca="false">IF((G218-E218)&lt;0,"нет","да")</f>
        <v>да</v>
      </c>
      <c r="J218" s="17" t="n">
        <f aca="false">G218-E218</f>
        <v>967.7</v>
      </c>
      <c r="L218" s="4" t="str">
        <f aca="false">L217</f>
        <v>Лабинский муниципальный район</v>
      </c>
      <c r="M218" s="4" t="s">
        <v>214</v>
      </c>
      <c r="N218" s="2" t="str">
        <f aca="false">CONCATENATE(L218,M218)</f>
        <v>Лабинский муниципальный районЧамлыкское</v>
      </c>
    </row>
    <row r="219" s="1" customFormat="true" ht="30" hidden="false" customHeight="true" outlineLevel="0" collapsed="false">
      <c r="A219" s="13" t="n">
        <v>214</v>
      </c>
      <c r="B219" s="21" t="s">
        <v>215</v>
      </c>
      <c r="C219" s="13" t="n">
        <v>2</v>
      </c>
      <c r="D219" s="16" t="n">
        <v>80274.9</v>
      </c>
      <c r="E219" s="16" t="n">
        <v>80707</v>
      </c>
      <c r="F219" s="16" t="n">
        <v>16091.2</v>
      </c>
      <c r="G219" s="16" t="n">
        <v>82750</v>
      </c>
      <c r="H219" s="13" t="str">
        <f aca="false">IF((G219-E219)&lt;0,"нет","да")</f>
        <v>да</v>
      </c>
      <c r="J219" s="17" t="n">
        <f aca="false">G219-E219</f>
        <v>2043</v>
      </c>
      <c r="L219" s="4" t="s">
        <v>215</v>
      </c>
      <c r="M219" s="22" t="s">
        <v>215</v>
      </c>
      <c r="N219" s="2" t="str">
        <f aca="false">CONCATENATE(L219,M219)</f>
        <v>Ленинградский муниципальный районЛенинградский муниципальный район</v>
      </c>
    </row>
    <row r="220" customFormat="false" ht="15.6" hidden="false" customHeight="false" outlineLevel="0" collapsed="false">
      <c r="A220" s="8" t="n">
        <v>215</v>
      </c>
      <c r="B220" s="18" t="s">
        <v>216</v>
      </c>
      <c r="C220" s="19" t="n">
        <v>4</v>
      </c>
      <c r="D220" s="20" t="n">
        <v>3448.2</v>
      </c>
      <c r="E220" s="20" t="n">
        <v>3448.2</v>
      </c>
      <c r="F220" s="20" t="n">
        <v>615.4</v>
      </c>
      <c r="G220" s="20" t="n">
        <v>3696</v>
      </c>
      <c r="H220" s="12" t="str">
        <f aca="false">IF((G220-E220)&lt;0,"нет","да")</f>
        <v>да</v>
      </c>
      <c r="J220" s="17" t="n">
        <f aca="false">G220-E220</f>
        <v>247.8</v>
      </c>
      <c r="L220" s="4" t="str">
        <f aca="false">L219</f>
        <v>Ленинградский муниципальный район</v>
      </c>
      <c r="M220" s="4" t="s">
        <v>216</v>
      </c>
      <c r="N220" s="2" t="str">
        <f aca="false">CONCATENATE(L220,M220)</f>
        <v>Ленинградский муниципальный районБелохуторское</v>
      </c>
    </row>
    <row r="221" customFormat="false" ht="15.6" hidden="false" customHeight="false" outlineLevel="0" collapsed="false">
      <c r="A221" s="8" t="n">
        <v>216</v>
      </c>
      <c r="B221" s="18" t="s">
        <v>217</v>
      </c>
      <c r="C221" s="19" t="n">
        <v>4</v>
      </c>
      <c r="D221" s="20" t="n">
        <v>3707.5</v>
      </c>
      <c r="E221" s="20" t="n">
        <v>3707.5</v>
      </c>
      <c r="F221" s="20" t="n">
        <v>674.7</v>
      </c>
      <c r="G221" s="20" t="n">
        <v>3942</v>
      </c>
      <c r="H221" s="12" t="str">
        <f aca="false">IF((G221-E221)&lt;0,"нет","да")</f>
        <v>да</v>
      </c>
      <c r="J221" s="17" t="n">
        <f aca="false">G221-E221</f>
        <v>234.5</v>
      </c>
      <c r="L221" s="4" t="str">
        <f aca="false">L220</f>
        <v>Ленинградский муниципальный район</v>
      </c>
      <c r="M221" s="4" t="s">
        <v>217</v>
      </c>
      <c r="N221" s="2" t="str">
        <f aca="false">CONCATENATE(L221,M221)</f>
        <v>Ленинградский муниципальный районВосточное</v>
      </c>
    </row>
    <row r="222" customFormat="false" ht="15.6" hidden="false" customHeight="false" outlineLevel="0" collapsed="false">
      <c r="A222" s="8" t="n">
        <v>217</v>
      </c>
      <c r="B222" s="18" t="s">
        <v>218</v>
      </c>
      <c r="C222" s="19" t="n">
        <v>3</v>
      </c>
      <c r="D222" s="20" t="n">
        <v>2970.6</v>
      </c>
      <c r="E222" s="20" t="n">
        <v>2992.2</v>
      </c>
      <c r="F222" s="20" t="n">
        <v>718.2</v>
      </c>
      <c r="G222" s="20" t="n">
        <v>3696</v>
      </c>
      <c r="H222" s="12" t="str">
        <f aca="false">IF((G222-E222)&lt;0,"нет","да")</f>
        <v>да</v>
      </c>
      <c r="J222" s="17" t="n">
        <f aca="false">G222-E222</f>
        <v>703.8</v>
      </c>
      <c r="L222" s="4" t="str">
        <f aca="false">L221</f>
        <v>Ленинградский муниципальный район</v>
      </c>
      <c r="M222" s="4" t="s">
        <v>218</v>
      </c>
      <c r="N222" s="2" t="str">
        <f aca="false">CONCATENATE(L222,M222)</f>
        <v>Ленинградский муниципальный районЗападное</v>
      </c>
    </row>
    <row r="223" customFormat="false" ht="15.6" hidden="false" customHeight="false" outlineLevel="0" collapsed="false">
      <c r="A223" s="8" t="n">
        <v>218</v>
      </c>
      <c r="B223" s="18" t="s">
        <v>219</v>
      </c>
      <c r="C223" s="19" t="n">
        <v>3</v>
      </c>
      <c r="D223" s="20" t="n">
        <v>2118.3</v>
      </c>
      <c r="E223" s="20" t="n">
        <v>2118.4</v>
      </c>
      <c r="F223" s="20" t="n">
        <v>593.7</v>
      </c>
      <c r="G223" s="20" t="n">
        <v>3449</v>
      </c>
      <c r="H223" s="12" t="str">
        <f aca="false">IF((G223-E223)&lt;0,"нет","да")</f>
        <v>да</v>
      </c>
      <c r="J223" s="17" t="n">
        <f aca="false">G223-E223</f>
        <v>1330.6</v>
      </c>
      <c r="L223" s="4" t="str">
        <f aca="false">L222</f>
        <v>Ленинградский муниципальный район</v>
      </c>
      <c r="M223" s="4" t="s">
        <v>219</v>
      </c>
      <c r="N223" s="2" t="str">
        <f aca="false">CONCATENATE(L223,M223)</f>
        <v>Ленинградский муниципальный районКоржовское</v>
      </c>
    </row>
    <row r="224" customFormat="false" ht="15.6" hidden="false" customHeight="false" outlineLevel="0" collapsed="false">
      <c r="A224" s="8" t="n">
        <v>219</v>
      </c>
      <c r="B224" s="18" t="s">
        <v>165</v>
      </c>
      <c r="C224" s="19" t="n">
        <v>4</v>
      </c>
      <c r="D224" s="20" t="n">
        <v>5876.2</v>
      </c>
      <c r="E224" s="20" t="n">
        <v>5876.2</v>
      </c>
      <c r="F224" s="20" t="n">
        <v>1082.5</v>
      </c>
      <c r="G224" s="20" t="n">
        <v>5913</v>
      </c>
      <c r="H224" s="12" t="str">
        <f aca="false">IF((G224-E224)&lt;0,"нет","да")</f>
        <v>да</v>
      </c>
      <c r="J224" s="17" t="n">
        <f aca="false">G224-E224</f>
        <v>36.8000000000002</v>
      </c>
      <c r="L224" s="4" t="str">
        <f aca="false">L223</f>
        <v>Ленинградский муниципальный район</v>
      </c>
      <c r="M224" s="4" t="s">
        <v>165</v>
      </c>
      <c r="N224" s="2" t="str">
        <f aca="false">CONCATENATE(L224,M224)</f>
        <v>Ленинградский муниципальный районКрыловское</v>
      </c>
    </row>
    <row r="225" customFormat="false" ht="15.6" hidden="false" customHeight="false" outlineLevel="0" collapsed="false">
      <c r="A225" s="8" t="n">
        <v>220</v>
      </c>
      <c r="B225" s="18" t="s">
        <v>220</v>
      </c>
      <c r="C225" s="19" t="n">
        <v>3</v>
      </c>
      <c r="D225" s="20" t="n">
        <v>3059.4</v>
      </c>
      <c r="E225" s="20" t="n">
        <v>3914.5</v>
      </c>
      <c r="F225" s="20" t="n">
        <v>885.7</v>
      </c>
      <c r="G225" s="20" t="n">
        <v>3942</v>
      </c>
      <c r="H225" s="12" t="str">
        <f aca="false">IF((G225-E225)&lt;0,"нет","да")</f>
        <v>да</v>
      </c>
      <c r="J225" s="17" t="n">
        <f aca="false">G225-E225</f>
        <v>27.5</v>
      </c>
      <c r="L225" s="4" t="str">
        <f aca="false">L224</f>
        <v>Ленинградский муниципальный район</v>
      </c>
      <c r="M225" s="4" t="s">
        <v>220</v>
      </c>
      <c r="N225" s="2" t="str">
        <f aca="false">CONCATENATE(L225,M225)</f>
        <v>Ленинградский муниципальный районКуликовское</v>
      </c>
    </row>
    <row r="226" customFormat="false" ht="15.6" hidden="false" customHeight="false" outlineLevel="0" collapsed="false">
      <c r="A226" s="8" t="n">
        <v>221</v>
      </c>
      <c r="B226" s="18" t="s">
        <v>221</v>
      </c>
      <c r="C226" s="19" t="n">
        <v>4</v>
      </c>
      <c r="D226" s="20" t="n">
        <v>17615.9</v>
      </c>
      <c r="E226" s="20" t="n">
        <v>17609.4</v>
      </c>
      <c r="F226" s="20" t="n">
        <v>3123.2</v>
      </c>
      <c r="G226" s="20" t="n">
        <v>19579</v>
      </c>
      <c r="H226" s="12" t="str">
        <f aca="false">IF((G226-E226)&lt;0,"нет","да")</f>
        <v>да</v>
      </c>
      <c r="J226" s="17" t="n">
        <f aca="false">G226-E226</f>
        <v>1969.6</v>
      </c>
      <c r="L226" s="4" t="str">
        <f aca="false">L225</f>
        <v>Ленинградский муниципальный район</v>
      </c>
      <c r="M226" s="4" t="s">
        <v>221</v>
      </c>
      <c r="N226" s="2" t="str">
        <f aca="false">CONCATENATE(L226,M226)</f>
        <v>Ленинградский муниципальный районЛенинградское</v>
      </c>
    </row>
    <row r="227" customFormat="false" ht="15.6" hidden="false" customHeight="false" outlineLevel="0" collapsed="false">
      <c r="A227" s="8" t="n">
        <v>222</v>
      </c>
      <c r="B227" s="18" t="s">
        <v>222</v>
      </c>
      <c r="C227" s="19" t="n">
        <v>4</v>
      </c>
      <c r="D227" s="20" t="n">
        <v>4643.3</v>
      </c>
      <c r="E227" s="20" t="n">
        <v>4643.3</v>
      </c>
      <c r="F227" s="20" t="n">
        <v>903.7</v>
      </c>
      <c r="G227" s="20" t="n">
        <v>4681</v>
      </c>
      <c r="H227" s="12" t="str">
        <f aca="false">IF((G227-E227)&lt;0,"нет","да")</f>
        <v>да</v>
      </c>
      <c r="J227" s="17" t="n">
        <f aca="false">G227-E227</f>
        <v>37.6999999999998</v>
      </c>
      <c r="L227" s="4" t="str">
        <f aca="false">L226</f>
        <v>Ленинградский муниципальный район</v>
      </c>
      <c r="M227" s="4" t="s">
        <v>222</v>
      </c>
      <c r="N227" s="2" t="str">
        <f aca="false">CONCATENATE(L227,M227)</f>
        <v>Ленинградский муниципальный районНовоплатнировское</v>
      </c>
    </row>
    <row r="228" customFormat="false" ht="15.6" hidden="false" customHeight="false" outlineLevel="0" collapsed="false">
      <c r="A228" s="8" t="n">
        <v>223</v>
      </c>
      <c r="B228" s="18" t="s">
        <v>223</v>
      </c>
      <c r="C228" s="19" t="n">
        <v>4</v>
      </c>
      <c r="D228" s="20" t="n">
        <v>4539.2</v>
      </c>
      <c r="E228" s="20" t="n">
        <v>4538.8</v>
      </c>
      <c r="F228" s="20" t="n">
        <v>835.6</v>
      </c>
      <c r="G228" s="20" t="n">
        <v>4681</v>
      </c>
      <c r="H228" s="12" t="str">
        <f aca="false">IF((G228-E228)&lt;0,"нет","да")</f>
        <v>да</v>
      </c>
      <c r="J228" s="17" t="n">
        <f aca="false">G228-E228</f>
        <v>142.2</v>
      </c>
      <c r="L228" s="4" t="str">
        <f aca="false">L227</f>
        <v>Ленинградский муниципальный район</v>
      </c>
      <c r="M228" s="4" t="s">
        <v>223</v>
      </c>
      <c r="N228" s="2" t="str">
        <f aca="false">CONCATENATE(L228,M228)</f>
        <v>Ленинградский муниципальный районНовоуманское</v>
      </c>
    </row>
    <row r="229" customFormat="false" ht="15.6" hidden="false" customHeight="false" outlineLevel="0" collapsed="false">
      <c r="A229" s="8" t="n">
        <v>224</v>
      </c>
      <c r="B229" s="18" t="s">
        <v>224</v>
      </c>
      <c r="C229" s="19" t="n">
        <v>3</v>
      </c>
      <c r="D229" s="20" t="n">
        <v>3670.2</v>
      </c>
      <c r="E229" s="20" t="n">
        <v>3670</v>
      </c>
      <c r="F229" s="20" t="n">
        <v>712.7</v>
      </c>
      <c r="G229" s="20" t="n">
        <v>3942</v>
      </c>
      <c r="H229" s="12" t="str">
        <f aca="false">IF((G229-E229)&lt;0,"нет","да")</f>
        <v>да</v>
      </c>
      <c r="J229" s="17" t="n">
        <f aca="false">G229-E229</f>
        <v>272</v>
      </c>
      <c r="L229" s="4" t="str">
        <f aca="false">L228</f>
        <v>Ленинградский муниципальный район</v>
      </c>
      <c r="M229" s="4" t="s">
        <v>224</v>
      </c>
      <c r="N229" s="2" t="str">
        <f aca="false">CONCATENATE(L229,M229)</f>
        <v>Ленинградский муниципальный районОбразцовое</v>
      </c>
    </row>
    <row r="230" customFormat="false" ht="15.6" hidden="false" customHeight="false" outlineLevel="0" collapsed="false">
      <c r="A230" s="8" t="n">
        <v>225</v>
      </c>
      <c r="B230" s="18" t="s">
        <v>50</v>
      </c>
      <c r="C230" s="19" t="n">
        <v>3</v>
      </c>
      <c r="D230" s="20" t="n">
        <v>3059.2</v>
      </c>
      <c r="E230" s="20" t="n">
        <v>3124.5</v>
      </c>
      <c r="F230" s="20" t="n">
        <v>1058.5</v>
      </c>
      <c r="G230" s="20" t="n">
        <v>3942</v>
      </c>
      <c r="H230" s="12" t="str">
        <f aca="false">IF((G230-E230)&lt;0,"нет","да")</f>
        <v>да</v>
      </c>
      <c r="J230" s="17" t="n">
        <f aca="false">G230-E230</f>
        <v>817.5</v>
      </c>
      <c r="L230" s="4" t="str">
        <f aca="false">L229</f>
        <v>Ленинградский муниципальный район</v>
      </c>
      <c r="M230" s="4" t="s">
        <v>50</v>
      </c>
      <c r="N230" s="2" t="str">
        <f aca="false">CONCATENATE(L230,M230)</f>
        <v>Ленинградский муниципальный районПервомайское</v>
      </c>
    </row>
    <row r="231" customFormat="false" ht="15.6" hidden="false" customHeight="false" outlineLevel="0" collapsed="false">
      <c r="A231" s="8" t="n">
        <v>226</v>
      </c>
      <c r="B231" s="18" t="s">
        <v>225</v>
      </c>
      <c r="C231" s="19" t="n">
        <v>2</v>
      </c>
      <c r="D231" s="20" t="n">
        <v>3339.3</v>
      </c>
      <c r="E231" s="20" t="n">
        <v>3339.3</v>
      </c>
      <c r="F231" s="20" t="n">
        <v>894.1</v>
      </c>
      <c r="G231" s="20" t="n">
        <v>3696</v>
      </c>
      <c r="H231" s="12" t="str">
        <f aca="false">IF((G231-E231)&lt;0,"нет","да")</f>
        <v>да</v>
      </c>
      <c r="J231" s="17" t="n">
        <f aca="false">G231-E231</f>
        <v>356.7</v>
      </c>
      <c r="L231" s="4" t="str">
        <f aca="false">L230</f>
        <v>Ленинградский муниципальный район</v>
      </c>
      <c r="M231" s="4" t="s">
        <v>225</v>
      </c>
      <c r="N231" s="2" t="str">
        <f aca="false">CONCATENATE(L231,M231)</f>
        <v>Ленинградский муниципальный районУманское</v>
      </c>
    </row>
    <row r="232" s="1" customFormat="true" ht="30" hidden="false" customHeight="true" outlineLevel="0" collapsed="false">
      <c r="A232" s="13" t="n">
        <v>227</v>
      </c>
      <c r="B232" s="21" t="s">
        <v>226</v>
      </c>
      <c r="C232" s="13" t="n">
        <v>1</v>
      </c>
      <c r="D232" s="16" t="n">
        <v>87310.2</v>
      </c>
      <c r="E232" s="16" t="n">
        <v>87310.2</v>
      </c>
      <c r="F232" s="16" t="n">
        <v>16788.3</v>
      </c>
      <c r="G232" s="16" t="n">
        <v>91616</v>
      </c>
      <c r="H232" s="13" t="str">
        <f aca="false">IF((G232-E232)&lt;0,"нет","да")</f>
        <v>да</v>
      </c>
      <c r="J232" s="17" t="n">
        <f aca="false">G232-E232</f>
        <v>4305.8</v>
      </c>
      <c r="L232" s="4" t="s">
        <v>226</v>
      </c>
      <c r="M232" s="22" t="s">
        <v>226</v>
      </c>
      <c r="N232" s="2" t="str">
        <f aca="false">CONCATENATE(L232,M232)</f>
        <v>Мостовский муниципальный районМостовский муниципальный район</v>
      </c>
    </row>
    <row r="233" customFormat="false" ht="15.6" hidden="false" customHeight="false" outlineLevel="0" collapsed="false">
      <c r="A233" s="8" t="n">
        <v>228</v>
      </c>
      <c r="B233" s="18" t="s">
        <v>227</v>
      </c>
      <c r="C233" s="19" t="n">
        <v>4</v>
      </c>
      <c r="D233" s="20" t="n">
        <v>14363.3</v>
      </c>
      <c r="E233" s="20" t="n">
        <v>14363.3</v>
      </c>
      <c r="F233" s="20" t="n">
        <v>3267.7</v>
      </c>
      <c r="G233" s="20" t="n">
        <v>14416</v>
      </c>
      <c r="H233" s="12" t="str">
        <f aca="false">IF((G233-E233)&lt;0,"нет","да")</f>
        <v>да</v>
      </c>
      <c r="J233" s="17" t="n">
        <f aca="false">G233-E233</f>
        <v>52.7000000000007</v>
      </c>
      <c r="L233" s="4" t="str">
        <f aca="false">L232</f>
        <v>Мостовский муниципальный район</v>
      </c>
      <c r="M233" s="4" t="s">
        <v>227</v>
      </c>
      <c r="N233" s="2" t="str">
        <f aca="false">CONCATENATE(L233,M233)</f>
        <v>Мостовский муниципальный районМостовское</v>
      </c>
    </row>
    <row r="234" customFormat="false" ht="15.6" hidden="false" customHeight="false" outlineLevel="0" collapsed="false">
      <c r="A234" s="8" t="n">
        <v>229</v>
      </c>
      <c r="B234" s="18" t="s">
        <v>228</v>
      </c>
      <c r="C234" s="19" t="n">
        <v>3</v>
      </c>
      <c r="D234" s="20" t="n">
        <v>7533</v>
      </c>
      <c r="E234" s="20" t="n">
        <v>7533</v>
      </c>
      <c r="F234" s="20" t="n">
        <v>1887.7</v>
      </c>
      <c r="G234" s="20" t="n">
        <v>7747</v>
      </c>
      <c r="H234" s="12" t="str">
        <f aca="false">IF((G234-E234)&lt;0,"нет","да")</f>
        <v>да</v>
      </c>
      <c r="J234" s="17" t="n">
        <f aca="false">G234-E234</f>
        <v>214</v>
      </c>
      <c r="L234" s="4" t="str">
        <f aca="false">L233</f>
        <v>Мостовский муниципальный район</v>
      </c>
      <c r="M234" s="4" t="s">
        <v>228</v>
      </c>
      <c r="N234" s="2" t="str">
        <f aca="false">CONCATENATE(L234,M234)</f>
        <v>Мостовский муниципальный районПсебайское</v>
      </c>
    </row>
    <row r="235" customFormat="false" ht="15.6" hidden="false" customHeight="false" outlineLevel="0" collapsed="false">
      <c r="A235" s="8" t="n">
        <v>230</v>
      </c>
      <c r="B235" s="18" t="s">
        <v>229</v>
      </c>
      <c r="C235" s="19" t="n">
        <v>2</v>
      </c>
      <c r="D235" s="20" t="n">
        <v>3732.6</v>
      </c>
      <c r="E235" s="20" t="n">
        <v>3794.3</v>
      </c>
      <c r="F235" s="20" t="n">
        <v>809.3</v>
      </c>
      <c r="G235" s="20" t="n">
        <v>4928</v>
      </c>
      <c r="H235" s="12" t="str">
        <f aca="false">IF((G235-E235)&lt;0,"нет","да")</f>
        <v>да</v>
      </c>
      <c r="J235" s="17" t="n">
        <f aca="false">G235-E235</f>
        <v>1133.7</v>
      </c>
      <c r="L235" s="4" t="str">
        <f aca="false">L234</f>
        <v>Мостовский муниципальный район</v>
      </c>
      <c r="M235" s="4" t="s">
        <v>229</v>
      </c>
      <c r="N235" s="2" t="str">
        <f aca="false">CONCATENATE(L235,M235)</f>
        <v>Мостовский муниципальный районАндрюковское</v>
      </c>
    </row>
    <row r="236" customFormat="false" ht="15.6" hidden="false" customHeight="false" outlineLevel="0" collapsed="false">
      <c r="A236" s="8" t="n">
        <v>231</v>
      </c>
      <c r="B236" s="18" t="s">
        <v>230</v>
      </c>
      <c r="C236" s="19" t="n">
        <v>3</v>
      </c>
      <c r="D236" s="20" t="n">
        <v>3938</v>
      </c>
      <c r="E236" s="20" t="n">
        <v>3917</v>
      </c>
      <c r="F236" s="20" t="n">
        <v>851.4</v>
      </c>
      <c r="G236" s="20" t="n">
        <v>3942</v>
      </c>
      <c r="H236" s="12" t="str">
        <f aca="false">IF((G236-E236)&lt;0,"нет","да")</f>
        <v>да</v>
      </c>
      <c r="J236" s="17" t="n">
        <f aca="false">G236-E236</f>
        <v>25</v>
      </c>
      <c r="L236" s="4" t="str">
        <f aca="false">L235</f>
        <v>Мостовский муниципальный район</v>
      </c>
      <c r="M236" s="4" t="s">
        <v>230</v>
      </c>
      <c r="N236" s="2" t="str">
        <f aca="false">CONCATENATE(L236,M236)</f>
        <v>Мостовский муниципальный районБаговское</v>
      </c>
    </row>
    <row r="237" customFormat="false" ht="15.6" hidden="false" customHeight="false" outlineLevel="0" collapsed="false">
      <c r="A237" s="8" t="n">
        <v>232</v>
      </c>
      <c r="B237" s="18" t="s">
        <v>231</v>
      </c>
      <c r="C237" s="19" t="n">
        <v>2</v>
      </c>
      <c r="D237" s="20" t="n">
        <v>3939.2</v>
      </c>
      <c r="E237" s="20" t="n">
        <v>3939.2</v>
      </c>
      <c r="F237" s="20" t="n">
        <v>815.1</v>
      </c>
      <c r="G237" s="20" t="n">
        <v>3942</v>
      </c>
      <c r="H237" s="12" t="str">
        <f aca="false">IF((G237-E237)&lt;0,"нет","да")</f>
        <v>да</v>
      </c>
      <c r="J237" s="17" t="n">
        <f aca="false">G237-E237</f>
        <v>2.80000000000018</v>
      </c>
      <c r="L237" s="4" t="str">
        <f aca="false">L236</f>
        <v>Мостовский муниципальный район</v>
      </c>
      <c r="M237" s="4" t="s">
        <v>231</v>
      </c>
      <c r="N237" s="2" t="str">
        <f aca="false">CONCATENATE(L237,M237)</f>
        <v>Мостовский муниципальный районБеноковское</v>
      </c>
    </row>
    <row r="238" customFormat="false" ht="15.6" hidden="false" customHeight="false" outlineLevel="0" collapsed="false">
      <c r="A238" s="8" t="n">
        <v>233</v>
      </c>
      <c r="B238" s="18" t="s">
        <v>232</v>
      </c>
      <c r="C238" s="19" t="n">
        <v>2</v>
      </c>
      <c r="D238" s="20" t="n">
        <v>2809.4</v>
      </c>
      <c r="E238" s="20" t="n">
        <v>2757.4</v>
      </c>
      <c r="F238" s="20" t="n">
        <v>530.5</v>
      </c>
      <c r="G238" s="20" t="n">
        <v>3696</v>
      </c>
      <c r="H238" s="12" t="str">
        <f aca="false">IF((G238-E238)&lt;0,"нет","да")</f>
        <v>да</v>
      </c>
      <c r="J238" s="17" t="n">
        <f aca="false">G238-E238</f>
        <v>938.6</v>
      </c>
      <c r="L238" s="4" t="str">
        <f aca="false">L237</f>
        <v>Мостовский муниципальный район</v>
      </c>
      <c r="M238" s="4" t="s">
        <v>232</v>
      </c>
      <c r="N238" s="2" t="str">
        <f aca="false">CONCATENATE(L238,M238)</f>
        <v>Мостовский муниципальный районБесленеевское</v>
      </c>
    </row>
    <row r="239" customFormat="false" ht="15.6" hidden="false" customHeight="false" outlineLevel="0" collapsed="false">
      <c r="A239" s="8" t="n">
        <v>234</v>
      </c>
      <c r="B239" s="18" t="s">
        <v>233</v>
      </c>
      <c r="C239" s="19" t="n">
        <v>2</v>
      </c>
      <c r="D239" s="20" t="n">
        <v>5036.5</v>
      </c>
      <c r="E239" s="20" t="n">
        <v>5036.5</v>
      </c>
      <c r="F239" s="20" t="n">
        <v>856.1</v>
      </c>
      <c r="G239" s="20" t="n">
        <v>5174</v>
      </c>
      <c r="H239" s="12" t="str">
        <f aca="false">IF((G239-E239)&lt;0,"нет","да")</f>
        <v>да</v>
      </c>
      <c r="J239" s="17" t="n">
        <f aca="false">G239-E239</f>
        <v>137.5</v>
      </c>
      <c r="L239" s="4" t="str">
        <f aca="false">L238</f>
        <v>Мостовский муниципальный район</v>
      </c>
      <c r="M239" s="4" t="s">
        <v>233</v>
      </c>
      <c r="N239" s="2" t="str">
        <f aca="false">CONCATENATE(L239,M239)</f>
        <v>Мостовский муниципальный районГубское</v>
      </c>
    </row>
    <row r="240" customFormat="false" ht="15.6" hidden="false" customHeight="false" outlineLevel="0" collapsed="false">
      <c r="A240" s="8" t="n">
        <v>235</v>
      </c>
      <c r="B240" s="18" t="s">
        <v>234</v>
      </c>
      <c r="C240" s="19" t="n">
        <v>1</v>
      </c>
      <c r="D240" s="20" t="n">
        <v>3817</v>
      </c>
      <c r="E240" s="20" t="n">
        <v>3817</v>
      </c>
      <c r="F240" s="20" t="n">
        <v>853.2</v>
      </c>
      <c r="G240" s="20" t="n">
        <v>3942</v>
      </c>
      <c r="H240" s="12" t="str">
        <f aca="false">IF((G240-E240)&lt;0,"нет","да")</f>
        <v>да</v>
      </c>
      <c r="J240" s="17" t="n">
        <f aca="false">G240-E240</f>
        <v>125</v>
      </c>
      <c r="L240" s="4" t="str">
        <f aca="false">L239</f>
        <v>Мостовский муниципальный район</v>
      </c>
      <c r="M240" s="4" t="s">
        <v>234</v>
      </c>
      <c r="N240" s="2" t="str">
        <f aca="false">CONCATENATE(L240,M240)</f>
        <v>Мостовский муниципальный районКостромское</v>
      </c>
    </row>
    <row r="241" customFormat="false" ht="15.6" hidden="false" customHeight="false" outlineLevel="0" collapsed="false">
      <c r="A241" s="8" t="n">
        <v>236</v>
      </c>
      <c r="B241" s="18" t="s">
        <v>235</v>
      </c>
      <c r="C241" s="19" t="n">
        <v>2</v>
      </c>
      <c r="D241" s="20" t="n">
        <v>3549.5</v>
      </c>
      <c r="E241" s="20" t="n">
        <v>3549.5</v>
      </c>
      <c r="F241" s="20" t="n">
        <v>756</v>
      </c>
      <c r="G241" s="20" t="n">
        <v>3696</v>
      </c>
      <c r="H241" s="12" t="str">
        <f aca="false">IF((G241-E241)&lt;0,"нет","да")</f>
        <v>да</v>
      </c>
      <c r="J241" s="17" t="n">
        <f aca="false">G241-E241</f>
        <v>146.5</v>
      </c>
      <c r="L241" s="4" t="str">
        <f aca="false">L240</f>
        <v>Мостовский муниципальный район</v>
      </c>
      <c r="M241" s="4" t="s">
        <v>235</v>
      </c>
      <c r="N241" s="2" t="str">
        <f aca="false">CONCATENATE(L241,M241)</f>
        <v>Мостовский муниципальный районКраснокутское</v>
      </c>
    </row>
    <row r="242" customFormat="false" ht="15.6" hidden="false" customHeight="false" outlineLevel="0" collapsed="false">
      <c r="A242" s="8" t="n">
        <v>237</v>
      </c>
      <c r="B242" s="18" t="s">
        <v>236</v>
      </c>
      <c r="C242" s="19" t="n">
        <v>2</v>
      </c>
      <c r="D242" s="20" t="n">
        <v>3184.3</v>
      </c>
      <c r="E242" s="20" t="n">
        <v>3184.3</v>
      </c>
      <c r="F242" s="20" t="n">
        <v>676.8</v>
      </c>
      <c r="G242" s="20" t="n">
        <v>3696</v>
      </c>
      <c r="H242" s="12" t="str">
        <f aca="false">IF((G242-E242)&lt;0,"нет","да")</f>
        <v>да</v>
      </c>
      <c r="J242" s="17" t="n">
        <f aca="false">G242-E242</f>
        <v>511.7</v>
      </c>
      <c r="L242" s="4" t="str">
        <f aca="false">L241</f>
        <v>Мостовский муниципальный район</v>
      </c>
      <c r="M242" s="4" t="s">
        <v>236</v>
      </c>
      <c r="N242" s="2" t="str">
        <f aca="false">CONCATENATE(L242,M242)</f>
        <v>Мостовский муниципальный районМахошевское</v>
      </c>
    </row>
    <row r="243" customFormat="false" ht="15.6" hidden="false" customHeight="false" outlineLevel="0" collapsed="false">
      <c r="A243" s="8" t="n">
        <v>238</v>
      </c>
      <c r="B243" s="18" t="s">
        <v>237</v>
      </c>
      <c r="C243" s="19" t="n">
        <v>3</v>
      </c>
      <c r="D243" s="20" t="n">
        <v>4504.4</v>
      </c>
      <c r="E243" s="20" t="n">
        <v>4344.4</v>
      </c>
      <c r="F243" s="20" t="n">
        <v>999.9</v>
      </c>
      <c r="G243" s="20" t="n">
        <v>4928</v>
      </c>
      <c r="H243" s="12" t="str">
        <f aca="false">IF((G243-E243)&lt;0,"нет","да")</f>
        <v>да</v>
      </c>
      <c r="J243" s="17" t="n">
        <f aca="false">G243-E243</f>
        <v>583.6</v>
      </c>
      <c r="L243" s="4" t="str">
        <f aca="false">L242</f>
        <v>Мостовский муниципальный район</v>
      </c>
      <c r="M243" s="4" t="s">
        <v>237</v>
      </c>
      <c r="N243" s="2" t="str">
        <f aca="false">CONCATENATE(L243,M243)</f>
        <v>Мостовский муниципальный районПереправненское</v>
      </c>
    </row>
    <row r="244" customFormat="false" ht="15.6" hidden="false" customHeight="false" outlineLevel="0" collapsed="false">
      <c r="A244" s="8" t="n">
        <v>239</v>
      </c>
      <c r="B244" s="18" t="s">
        <v>238</v>
      </c>
      <c r="C244" s="19" t="n">
        <v>2</v>
      </c>
      <c r="D244" s="20" t="n">
        <v>4253.1</v>
      </c>
      <c r="E244" s="20" t="n">
        <v>4253.1</v>
      </c>
      <c r="F244" s="20" t="n">
        <v>933.7</v>
      </c>
      <c r="G244" s="20" t="n">
        <v>4434</v>
      </c>
      <c r="H244" s="12" t="str">
        <f aca="false">IF((G244-E244)&lt;0,"нет","да")</f>
        <v>да</v>
      </c>
      <c r="J244" s="17" t="n">
        <f aca="false">G244-E244</f>
        <v>180.9</v>
      </c>
      <c r="L244" s="4" t="str">
        <f aca="false">L243</f>
        <v>Мостовский муниципальный район</v>
      </c>
      <c r="M244" s="4" t="s">
        <v>238</v>
      </c>
      <c r="N244" s="2" t="str">
        <f aca="false">CONCATENATE(L244,M244)</f>
        <v>Мостовский муниципальный районУнароковское</v>
      </c>
    </row>
    <row r="245" customFormat="false" ht="15.6" hidden="false" customHeight="false" outlineLevel="0" collapsed="false">
      <c r="A245" s="8" t="n">
        <v>240</v>
      </c>
      <c r="B245" s="18" t="s">
        <v>239</v>
      </c>
      <c r="C245" s="19" t="n">
        <v>3</v>
      </c>
      <c r="D245" s="20" t="n">
        <v>4000.4</v>
      </c>
      <c r="E245" s="20" t="n">
        <v>4346.2</v>
      </c>
      <c r="F245" s="20" t="n">
        <v>789</v>
      </c>
      <c r="G245" s="20" t="n">
        <v>4434</v>
      </c>
      <c r="H245" s="12" t="str">
        <f aca="false">IF((G245-E245)&lt;0,"нет","да")</f>
        <v>да</v>
      </c>
      <c r="J245" s="17" t="n">
        <f aca="false">G245-E245</f>
        <v>87.8000000000002</v>
      </c>
      <c r="L245" s="4" t="str">
        <f aca="false">L244</f>
        <v>Мостовский муниципальный район</v>
      </c>
      <c r="M245" s="4" t="s">
        <v>239</v>
      </c>
      <c r="N245" s="2" t="str">
        <f aca="false">CONCATENATE(L245,M245)</f>
        <v>Мостовский муниципальный районШедокское</v>
      </c>
    </row>
    <row r="246" customFormat="false" ht="15.6" hidden="false" customHeight="false" outlineLevel="0" collapsed="false">
      <c r="A246" s="8" t="n">
        <v>241</v>
      </c>
      <c r="B246" s="18" t="s">
        <v>240</v>
      </c>
      <c r="C246" s="19" t="n">
        <v>3</v>
      </c>
      <c r="D246" s="20" t="n">
        <v>5815.4</v>
      </c>
      <c r="E246" s="20" t="n">
        <v>5415.4</v>
      </c>
      <c r="F246" s="20" t="n">
        <v>1093.2</v>
      </c>
      <c r="G246" s="20" t="n">
        <v>5420</v>
      </c>
      <c r="H246" s="12" t="str">
        <f aca="false">IF((G246-E246)&lt;0,"нет","да")</f>
        <v>да</v>
      </c>
      <c r="J246" s="17" t="n">
        <f aca="false">G246-E246</f>
        <v>4.60000000000036</v>
      </c>
      <c r="L246" s="4" t="str">
        <f aca="false">L245</f>
        <v>Мостовский муниципальный район</v>
      </c>
      <c r="M246" s="4" t="s">
        <v>240</v>
      </c>
      <c r="N246" s="2" t="str">
        <f aca="false">CONCATENATE(L246,M246)</f>
        <v>Мостовский муниципальный районЯрославское</v>
      </c>
    </row>
    <row r="247" s="1" customFormat="true" ht="30" hidden="false" customHeight="true" outlineLevel="0" collapsed="false">
      <c r="A247" s="13" t="n">
        <v>242</v>
      </c>
      <c r="B247" s="21" t="s">
        <v>241</v>
      </c>
      <c r="C247" s="13" t="n">
        <v>1</v>
      </c>
      <c r="D247" s="16" t="n">
        <v>100368.2</v>
      </c>
      <c r="E247" s="16" t="n">
        <v>100763.2</v>
      </c>
      <c r="F247" s="16" t="n">
        <v>24138.5</v>
      </c>
      <c r="G247" s="16" t="n">
        <v>113780</v>
      </c>
      <c r="H247" s="13" t="str">
        <f aca="false">IF((G247-E247)&lt;0,"нет","да")</f>
        <v>да</v>
      </c>
      <c r="J247" s="17" t="n">
        <f aca="false">G247-E247</f>
        <v>13016.8</v>
      </c>
      <c r="L247" s="4" t="s">
        <v>241</v>
      </c>
      <c r="M247" s="22" t="s">
        <v>241</v>
      </c>
      <c r="N247" s="2" t="str">
        <f aca="false">CONCATENATE(L247,M247)</f>
        <v>Новокубанский муниципальный районНовокубанский муниципальный район</v>
      </c>
    </row>
    <row r="248" customFormat="false" ht="15.6" hidden="false" customHeight="false" outlineLevel="0" collapsed="false">
      <c r="A248" s="8" t="n">
        <v>243</v>
      </c>
      <c r="B248" s="18" t="s">
        <v>242</v>
      </c>
      <c r="C248" s="19" t="n">
        <v>4</v>
      </c>
      <c r="D248" s="20" t="n">
        <v>19149.1</v>
      </c>
      <c r="E248" s="20" t="n">
        <v>18829.1</v>
      </c>
      <c r="F248" s="20" t="n">
        <v>3824.3</v>
      </c>
      <c r="G248" s="20" t="n">
        <v>18853</v>
      </c>
      <c r="H248" s="12" t="str">
        <f aca="false">IF((G248-E248)&lt;0,"нет","да")</f>
        <v>да</v>
      </c>
      <c r="J248" s="17" t="n">
        <f aca="false">G248-E248</f>
        <v>23.9000000000015</v>
      </c>
      <c r="L248" s="4" t="str">
        <f aca="false">L247</f>
        <v>Новокубанский муниципальный район</v>
      </c>
      <c r="M248" s="4" t="s">
        <v>242</v>
      </c>
      <c r="N248" s="2" t="str">
        <f aca="false">CONCATENATE(L248,M248)</f>
        <v>Новокубанский муниципальный районНовокубанское</v>
      </c>
    </row>
    <row r="249" customFormat="false" ht="15.6" hidden="false" customHeight="false" outlineLevel="0" collapsed="false">
      <c r="A249" s="8" t="n">
        <v>244</v>
      </c>
      <c r="B249" s="18" t="s">
        <v>243</v>
      </c>
      <c r="C249" s="19" t="n">
        <v>4</v>
      </c>
      <c r="D249" s="20" t="n">
        <v>5443</v>
      </c>
      <c r="E249" s="20" t="n">
        <v>5443</v>
      </c>
      <c r="F249" s="20" t="n">
        <v>1083.8</v>
      </c>
      <c r="G249" s="20" t="n">
        <v>5667</v>
      </c>
      <c r="H249" s="12" t="str">
        <f aca="false">IF((G249-E249)&lt;0,"нет","да")</f>
        <v>да</v>
      </c>
      <c r="J249" s="17" t="n">
        <f aca="false">G249-E249</f>
        <v>224</v>
      </c>
      <c r="L249" s="4" t="str">
        <f aca="false">L248</f>
        <v>Новокубанский муниципальный район</v>
      </c>
      <c r="M249" s="4" t="s">
        <v>243</v>
      </c>
      <c r="N249" s="2" t="str">
        <f aca="false">CONCATENATE(L249,M249)</f>
        <v>Новокубанский муниципальный районБесскорбненское</v>
      </c>
    </row>
    <row r="250" customFormat="false" ht="15.6" hidden="false" customHeight="false" outlineLevel="0" collapsed="false">
      <c r="A250" s="8" t="n">
        <v>245</v>
      </c>
      <c r="B250" s="18" t="s">
        <v>244</v>
      </c>
      <c r="C250" s="19" t="n">
        <v>4</v>
      </c>
      <c r="D250" s="20" t="n">
        <v>5614.8</v>
      </c>
      <c r="E250" s="20" t="n">
        <v>5614.8</v>
      </c>
      <c r="F250" s="20" t="n">
        <v>1261.3</v>
      </c>
      <c r="G250" s="20" t="n">
        <v>5667</v>
      </c>
      <c r="H250" s="12" t="str">
        <f aca="false">IF((G250-E250)&lt;0,"нет","да")</f>
        <v>да</v>
      </c>
      <c r="J250" s="17" t="n">
        <f aca="false">G250-E250</f>
        <v>52.1999999999998</v>
      </c>
      <c r="L250" s="4" t="str">
        <f aca="false">L249</f>
        <v>Новокубанский муниципальный район</v>
      </c>
      <c r="M250" s="4" t="s">
        <v>244</v>
      </c>
      <c r="N250" s="2" t="str">
        <f aca="false">CONCATENATE(L250,M250)</f>
        <v>Новокубанский муниципальный районВерхнекубанское</v>
      </c>
    </row>
    <row r="251" customFormat="false" ht="15.6" hidden="false" customHeight="false" outlineLevel="0" collapsed="false">
      <c r="A251" s="8" t="n">
        <v>246</v>
      </c>
      <c r="B251" s="18" t="s">
        <v>245</v>
      </c>
      <c r="C251" s="19" t="n">
        <v>4</v>
      </c>
      <c r="D251" s="20" t="n">
        <v>7507.7</v>
      </c>
      <c r="E251" s="20" t="n">
        <v>7471</v>
      </c>
      <c r="F251" s="20" t="n">
        <v>1240.6</v>
      </c>
      <c r="G251" s="20" t="n">
        <v>7471</v>
      </c>
      <c r="H251" s="12" t="str">
        <f aca="false">IF((G251-E251)&lt;0,"нет","да")</f>
        <v>да</v>
      </c>
      <c r="J251" s="17" t="n">
        <f aca="false">G251-E251</f>
        <v>0</v>
      </c>
      <c r="L251" s="4" t="str">
        <f aca="false">L250</f>
        <v>Новокубанский муниципальный район</v>
      </c>
      <c r="M251" s="4" t="s">
        <v>245</v>
      </c>
      <c r="N251" s="2" t="str">
        <f aca="false">CONCATENATE(L251,M251)</f>
        <v>Новокубанский муниципальный районКовалевское</v>
      </c>
    </row>
    <row r="252" customFormat="false" ht="15.6" hidden="false" customHeight="false" outlineLevel="0" collapsed="false">
      <c r="A252" s="8" t="n">
        <v>247</v>
      </c>
      <c r="B252" s="18" t="s">
        <v>246</v>
      </c>
      <c r="C252" s="19" t="n">
        <v>3</v>
      </c>
      <c r="D252" s="20" t="n">
        <v>3502.8</v>
      </c>
      <c r="E252" s="20" t="n">
        <v>3462.5</v>
      </c>
      <c r="F252" s="20" t="n">
        <v>862.7</v>
      </c>
      <c r="G252" s="20" t="n">
        <v>3942</v>
      </c>
      <c r="H252" s="12" t="str">
        <f aca="false">IF((G252-E252)&lt;0,"нет","да")</f>
        <v>да</v>
      </c>
      <c r="J252" s="17" t="n">
        <f aca="false">G252-E252</f>
        <v>479.5</v>
      </c>
      <c r="L252" s="4" t="str">
        <f aca="false">L251</f>
        <v>Новокубанский муниципальный район</v>
      </c>
      <c r="M252" s="4" t="s">
        <v>246</v>
      </c>
      <c r="N252" s="2" t="str">
        <f aca="false">CONCATENATE(L252,M252)</f>
        <v>Новокубанский муниципальный районЛяпинское</v>
      </c>
    </row>
    <row r="253" customFormat="false" ht="15.6" hidden="false" customHeight="false" outlineLevel="0" collapsed="false">
      <c r="A253" s="8" t="n">
        <v>248</v>
      </c>
      <c r="B253" s="18" t="s">
        <v>61</v>
      </c>
      <c r="C253" s="19" t="n">
        <v>3</v>
      </c>
      <c r="D253" s="20" t="n">
        <v>5420</v>
      </c>
      <c r="E253" s="20" t="n">
        <v>5420</v>
      </c>
      <c r="F253" s="20" t="n">
        <v>1180.1</v>
      </c>
      <c r="G253" s="20" t="n">
        <v>5420</v>
      </c>
      <c r="H253" s="12" t="str">
        <f aca="false">IF((G253-E253)&lt;0,"нет","да")</f>
        <v>да</v>
      </c>
      <c r="J253" s="17" t="n">
        <f aca="false">G253-E253</f>
        <v>0</v>
      </c>
      <c r="L253" s="4" t="str">
        <f aca="false">L252</f>
        <v>Новокубанский муниципальный район</v>
      </c>
      <c r="M253" s="4" t="s">
        <v>61</v>
      </c>
      <c r="N253" s="2" t="str">
        <f aca="false">CONCATENATE(L253,M253)</f>
        <v>Новокубанский муниципальный районНовосельское</v>
      </c>
    </row>
    <row r="254" customFormat="false" ht="15.6" hidden="false" customHeight="false" outlineLevel="0" collapsed="false">
      <c r="A254" s="8" t="n">
        <v>249</v>
      </c>
      <c r="B254" s="18" t="s">
        <v>247</v>
      </c>
      <c r="C254" s="19" t="n">
        <v>3</v>
      </c>
      <c r="D254" s="20" t="n">
        <v>5374.2</v>
      </c>
      <c r="E254" s="20" t="n">
        <v>5374.2</v>
      </c>
      <c r="F254" s="20" t="n">
        <v>1039.1</v>
      </c>
      <c r="G254" s="20" t="n">
        <v>5420</v>
      </c>
      <c r="H254" s="12" t="str">
        <f aca="false">IF((G254-E254)&lt;0,"нет","да")</f>
        <v>да</v>
      </c>
      <c r="J254" s="17" t="n">
        <f aca="false">G254-E254</f>
        <v>45.8000000000002</v>
      </c>
      <c r="L254" s="4" t="str">
        <f aca="false">L253</f>
        <v>Новокубанский муниципальный район</v>
      </c>
      <c r="M254" s="4" t="s">
        <v>247</v>
      </c>
      <c r="N254" s="2" t="str">
        <f aca="false">CONCATENATE(L254,M254)</f>
        <v>Новокубанский муниципальный районПрикубанское</v>
      </c>
    </row>
    <row r="255" customFormat="false" ht="15.6" hidden="false" customHeight="false" outlineLevel="0" collapsed="false">
      <c r="A255" s="8" t="n">
        <v>250</v>
      </c>
      <c r="B255" s="18" t="s">
        <v>248</v>
      </c>
      <c r="C255" s="19" t="n">
        <v>3</v>
      </c>
      <c r="D255" s="20" t="n">
        <v>5220</v>
      </c>
      <c r="E255" s="20" t="n">
        <v>5220.1</v>
      </c>
      <c r="F255" s="20" t="n">
        <v>1215.1</v>
      </c>
      <c r="G255" s="20" t="n">
        <v>5420</v>
      </c>
      <c r="H255" s="12" t="str">
        <f aca="false">IF((G255-E255)&lt;0,"нет","да")</f>
        <v>да</v>
      </c>
      <c r="J255" s="17" t="n">
        <f aca="false">G255-E255</f>
        <v>199.9</v>
      </c>
      <c r="L255" s="4" t="str">
        <f aca="false">L254</f>
        <v>Новокубанский муниципальный район</v>
      </c>
      <c r="M255" s="4" t="s">
        <v>248</v>
      </c>
      <c r="N255" s="2" t="str">
        <f aca="false">CONCATENATE(L255,M255)</f>
        <v>Новокубанский муниципальный районПрочноокопское</v>
      </c>
    </row>
    <row r="256" customFormat="false" ht="15.6" hidden="false" customHeight="false" outlineLevel="0" collapsed="false">
      <c r="A256" s="8" t="n">
        <v>251</v>
      </c>
      <c r="B256" s="18" t="s">
        <v>249</v>
      </c>
      <c r="C256" s="19" t="n">
        <v>4</v>
      </c>
      <c r="D256" s="20" t="n">
        <v>8025.6</v>
      </c>
      <c r="E256" s="20" t="n">
        <v>8024</v>
      </c>
      <c r="F256" s="20" t="n">
        <v>1226.9</v>
      </c>
      <c r="G256" s="20" t="n">
        <v>8024</v>
      </c>
      <c r="H256" s="12" t="str">
        <f aca="false">IF((G256-E256)&lt;0,"нет","да")</f>
        <v>да</v>
      </c>
      <c r="J256" s="17" t="n">
        <f aca="false">G256-E256</f>
        <v>0</v>
      </c>
      <c r="L256" s="4" t="str">
        <f aca="false">L255</f>
        <v>Новокубанский муниципальный район</v>
      </c>
      <c r="M256" s="4" t="s">
        <v>249</v>
      </c>
      <c r="N256" s="2" t="str">
        <f aca="false">CONCATENATE(L256,M256)</f>
        <v>Новокубанский муниципальный районСоветское</v>
      </c>
    </row>
    <row r="257" s="1" customFormat="true" ht="30" hidden="false" customHeight="true" outlineLevel="0" collapsed="false">
      <c r="A257" s="13" t="n">
        <v>252</v>
      </c>
      <c r="B257" s="21" t="s">
        <v>250</v>
      </c>
      <c r="C257" s="13" t="n">
        <v>2</v>
      </c>
      <c r="D257" s="16" t="n">
        <v>60218.4</v>
      </c>
      <c r="E257" s="16" t="n">
        <v>61425.5</v>
      </c>
      <c r="F257" s="16" t="n">
        <v>10684.5</v>
      </c>
      <c r="G257" s="16" t="n">
        <v>62741</v>
      </c>
      <c r="H257" s="13" t="str">
        <f aca="false">IF((G257-E257)&lt;0,"нет","да")</f>
        <v>да</v>
      </c>
      <c r="J257" s="17" t="n">
        <f aca="false">G257-E257</f>
        <v>1315.5</v>
      </c>
      <c r="L257" s="4" t="s">
        <v>250</v>
      </c>
      <c r="M257" s="22" t="s">
        <v>250</v>
      </c>
      <c r="N257" s="2" t="str">
        <f aca="false">CONCATENATE(L257,M257)</f>
        <v>Новопокровский муниципальный районНовопокровский муниципальный район</v>
      </c>
    </row>
    <row r="258" customFormat="false" ht="15.6" hidden="false" customHeight="false" outlineLevel="0" collapsed="false">
      <c r="A258" s="8" t="n">
        <v>253</v>
      </c>
      <c r="B258" s="18" t="s">
        <v>251</v>
      </c>
      <c r="C258" s="19" t="n">
        <v>4</v>
      </c>
      <c r="D258" s="20" t="n">
        <v>3360.2</v>
      </c>
      <c r="E258" s="20" t="n">
        <v>3360.2</v>
      </c>
      <c r="F258" s="20" t="n">
        <v>695.3</v>
      </c>
      <c r="G258" s="20" t="n">
        <v>4434</v>
      </c>
      <c r="H258" s="12" t="str">
        <f aca="false">IF((G258-E258)&lt;0,"нет","да")</f>
        <v>да</v>
      </c>
      <c r="J258" s="17" t="n">
        <f aca="false">G258-E258</f>
        <v>1073.8</v>
      </c>
      <c r="L258" s="4" t="str">
        <f aca="false">L257</f>
        <v>Новопокровский муниципальный район</v>
      </c>
      <c r="M258" s="4" t="s">
        <v>251</v>
      </c>
      <c r="N258" s="2" t="str">
        <f aca="false">CONCATENATE(L258,M258)</f>
        <v>Новопокровский муниципальный районГорькобалковское</v>
      </c>
    </row>
    <row r="259" customFormat="false" ht="15.6" hidden="false" customHeight="false" outlineLevel="0" collapsed="false">
      <c r="A259" s="8" t="n">
        <v>254</v>
      </c>
      <c r="B259" s="18" t="s">
        <v>193</v>
      </c>
      <c r="C259" s="19" t="n">
        <v>4</v>
      </c>
      <c r="D259" s="20" t="n">
        <v>4754.9</v>
      </c>
      <c r="E259" s="20" t="n">
        <v>4754.9</v>
      </c>
      <c r="F259" s="20" t="n">
        <v>754.2</v>
      </c>
      <c r="G259" s="20" t="n">
        <v>4928</v>
      </c>
      <c r="H259" s="12" t="str">
        <f aca="false">IF((G259-E259)&lt;0,"нет","да")</f>
        <v>да</v>
      </c>
      <c r="J259" s="17" t="n">
        <f aca="false">G259-E259</f>
        <v>173.1</v>
      </c>
      <c r="L259" s="4" t="str">
        <f aca="false">L258</f>
        <v>Новопокровский муниципальный район</v>
      </c>
      <c r="M259" s="4" t="s">
        <v>193</v>
      </c>
      <c r="N259" s="2" t="str">
        <f aca="false">CONCATENATE(L259,M259)</f>
        <v>Новопокровский муниципальный районИльинское</v>
      </c>
    </row>
    <row r="260" customFormat="false" ht="15.6" hidden="false" customHeight="false" outlineLevel="0" collapsed="false">
      <c r="A260" s="8" t="n">
        <v>255</v>
      </c>
      <c r="B260" s="18" t="s">
        <v>252</v>
      </c>
      <c r="C260" s="19" t="n">
        <v>4</v>
      </c>
      <c r="D260" s="20" t="n">
        <v>3974.1</v>
      </c>
      <c r="E260" s="20" t="n">
        <v>4268.8</v>
      </c>
      <c r="F260" s="20" t="n">
        <v>962.3</v>
      </c>
      <c r="G260" s="20" t="n">
        <v>5667</v>
      </c>
      <c r="H260" s="12" t="str">
        <f aca="false">IF((G260-E260)&lt;0,"нет","да")</f>
        <v>да</v>
      </c>
      <c r="J260" s="17" t="n">
        <f aca="false">G260-E260</f>
        <v>1398.2</v>
      </c>
      <c r="L260" s="4" t="str">
        <f aca="false">L259</f>
        <v>Новопокровский муниципальный район</v>
      </c>
      <c r="M260" s="4" t="s">
        <v>252</v>
      </c>
      <c r="N260" s="2" t="str">
        <f aca="false">CONCATENATE(L260,M260)</f>
        <v>Новопокровский муниципальный районКалниболотское</v>
      </c>
    </row>
    <row r="261" customFormat="false" ht="15.6" hidden="false" customHeight="false" outlineLevel="0" collapsed="false">
      <c r="A261" s="8" t="n">
        <v>256</v>
      </c>
      <c r="B261" s="18" t="s">
        <v>32</v>
      </c>
      <c r="C261" s="19" t="n">
        <v>4</v>
      </c>
      <c r="D261" s="20" t="n">
        <v>3553.9</v>
      </c>
      <c r="E261" s="20" t="n">
        <v>3589</v>
      </c>
      <c r="F261" s="20" t="n">
        <v>1084.3</v>
      </c>
      <c r="G261" s="20" t="n">
        <v>5174</v>
      </c>
      <c r="H261" s="12" t="str">
        <f aca="false">IF((G261-E261)&lt;0,"нет","да")</f>
        <v>да</v>
      </c>
      <c r="J261" s="17" t="n">
        <f aca="false">G261-E261</f>
        <v>1585</v>
      </c>
      <c r="L261" s="4" t="str">
        <f aca="false">L260</f>
        <v>Новопокровский муниципальный район</v>
      </c>
      <c r="M261" s="4" t="s">
        <v>32</v>
      </c>
      <c r="N261" s="2" t="str">
        <f aca="false">CONCATENATE(L261,M261)</f>
        <v>Новопокровский муниципальный районКубанское</v>
      </c>
    </row>
    <row r="262" customFormat="false" ht="15.6" hidden="false" customHeight="false" outlineLevel="0" collapsed="false">
      <c r="A262" s="8" t="n">
        <v>257</v>
      </c>
      <c r="B262" s="18" t="s">
        <v>253</v>
      </c>
      <c r="C262" s="19" t="n">
        <v>4</v>
      </c>
      <c r="D262" s="20" t="n">
        <v>3936.2</v>
      </c>
      <c r="E262" s="20" t="n">
        <v>3936.2</v>
      </c>
      <c r="F262" s="20" t="n">
        <v>705.6</v>
      </c>
      <c r="G262" s="20" t="n">
        <v>4189</v>
      </c>
      <c r="H262" s="12" t="str">
        <f aca="false">IF((G262-E262)&lt;0,"нет","да")</f>
        <v>да</v>
      </c>
      <c r="J262" s="17" t="n">
        <f aca="false">G262-E262</f>
        <v>252.8</v>
      </c>
      <c r="L262" s="4" t="str">
        <f aca="false">L261</f>
        <v>Новопокровский муниципальный район</v>
      </c>
      <c r="M262" s="4" t="s">
        <v>253</v>
      </c>
      <c r="N262" s="2" t="str">
        <f aca="false">CONCATENATE(L262,M262)</f>
        <v>Новопокровский муниципальный районНезамаевское</v>
      </c>
    </row>
    <row r="263" customFormat="false" ht="15.6" hidden="false" customHeight="false" outlineLevel="0" collapsed="false">
      <c r="A263" s="8" t="n">
        <v>258</v>
      </c>
      <c r="B263" s="18" t="s">
        <v>254</v>
      </c>
      <c r="C263" s="19" t="n">
        <v>4</v>
      </c>
      <c r="D263" s="20" t="n">
        <v>3617.4</v>
      </c>
      <c r="E263" s="20" t="n">
        <v>3617.5</v>
      </c>
      <c r="F263" s="20" t="n">
        <v>637.9</v>
      </c>
      <c r="G263" s="20" t="n">
        <v>4189</v>
      </c>
      <c r="H263" s="12" t="str">
        <f aca="false">IF((G263-E263)&lt;0,"нет","да")</f>
        <v>да</v>
      </c>
      <c r="J263" s="17" t="n">
        <f aca="false">G263-E263</f>
        <v>571.5</v>
      </c>
      <c r="L263" s="4" t="str">
        <f aca="false">L262</f>
        <v>Новопокровский муниципальный район</v>
      </c>
      <c r="M263" s="4" t="s">
        <v>254</v>
      </c>
      <c r="N263" s="2" t="str">
        <f aca="false">CONCATENATE(L263,M263)</f>
        <v>Новопокровский муниципальный районНовоивановское</v>
      </c>
    </row>
    <row r="264" customFormat="false" ht="15.6" hidden="false" customHeight="false" outlineLevel="0" collapsed="false">
      <c r="A264" s="8" t="n">
        <v>259</v>
      </c>
      <c r="B264" s="18" t="s">
        <v>255</v>
      </c>
      <c r="C264" s="19" t="n">
        <v>4</v>
      </c>
      <c r="D264" s="20" t="n">
        <v>11752.2</v>
      </c>
      <c r="E264" s="20" t="n">
        <v>11328</v>
      </c>
      <c r="F264" s="20" t="n">
        <v>2235.9</v>
      </c>
      <c r="G264" s="20" t="n">
        <v>11328</v>
      </c>
      <c r="H264" s="12" t="str">
        <f aca="false">IF((G264-E264)&lt;0,"нет","да")</f>
        <v>да</v>
      </c>
      <c r="J264" s="17" t="n">
        <f aca="false">G264-E264</f>
        <v>0</v>
      </c>
      <c r="L264" s="4" t="str">
        <f aca="false">L263</f>
        <v>Новопокровский муниципальный район</v>
      </c>
      <c r="M264" s="4" t="s">
        <v>255</v>
      </c>
      <c r="N264" s="2" t="str">
        <f aca="false">CONCATENATE(L264,M264)</f>
        <v>Новопокровский муниципальный районНовопокровское</v>
      </c>
    </row>
    <row r="265" customFormat="false" ht="15.6" hidden="false" customHeight="false" outlineLevel="0" collapsed="false">
      <c r="A265" s="8" t="n">
        <v>260</v>
      </c>
      <c r="B265" s="18" t="s">
        <v>256</v>
      </c>
      <c r="C265" s="19" t="n">
        <v>4</v>
      </c>
      <c r="D265" s="20" t="n">
        <v>3668.9</v>
      </c>
      <c r="E265" s="20" t="n">
        <v>3676.3</v>
      </c>
      <c r="F265" s="20" t="n">
        <v>744.6</v>
      </c>
      <c r="G265" s="20" t="n">
        <v>3942</v>
      </c>
      <c r="H265" s="12" t="str">
        <f aca="false">IF((G265-E265)&lt;0,"нет","да")</f>
        <v>да</v>
      </c>
      <c r="J265" s="17" t="n">
        <f aca="false">G265-E265</f>
        <v>265.7</v>
      </c>
      <c r="L265" s="4" t="str">
        <f aca="false">L264</f>
        <v>Новопокровский муниципальный район</v>
      </c>
      <c r="M265" s="4" t="s">
        <v>256</v>
      </c>
      <c r="N265" s="2" t="str">
        <f aca="false">CONCATENATE(L265,M265)</f>
        <v>Новопокровский муниципальный районПокровское</v>
      </c>
    </row>
    <row r="266" s="1" customFormat="true" ht="30" hidden="false" customHeight="true" outlineLevel="0" collapsed="false">
      <c r="A266" s="13" t="n">
        <v>261</v>
      </c>
      <c r="B266" s="21" t="s">
        <v>257</v>
      </c>
      <c r="C266" s="13" t="n">
        <v>2</v>
      </c>
      <c r="D266" s="16" t="n">
        <v>78716.8</v>
      </c>
      <c r="E266" s="16" t="n">
        <v>78916.8</v>
      </c>
      <c r="F266" s="16" t="n">
        <v>16436.8</v>
      </c>
      <c r="G266" s="16" t="n">
        <v>84227</v>
      </c>
      <c r="H266" s="13" t="str">
        <f aca="false">IF((G266-E266)&lt;0,"нет","да")</f>
        <v>да</v>
      </c>
      <c r="J266" s="17" t="n">
        <f aca="false">G266-E266</f>
        <v>5310.2</v>
      </c>
      <c r="L266" s="4" t="s">
        <v>257</v>
      </c>
      <c r="M266" s="22" t="s">
        <v>257</v>
      </c>
      <c r="N266" s="2" t="str">
        <f aca="false">CONCATENATE(L266,M266)</f>
        <v>Отрадненский муниципальный районОтрадненский муниципальный район</v>
      </c>
    </row>
    <row r="267" customFormat="false" ht="15.6" hidden="false" customHeight="false" outlineLevel="0" collapsed="false">
      <c r="A267" s="8" t="n">
        <v>262</v>
      </c>
      <c r="B267" s="18" t="s">
        <v>258</v>
      </c>
      <c r="C267" s="19" t="n">
        <v>2</v>
      </c>
      <c r="D267" s="20" t="n">
        <v>2259.6</v>
      </c>
      <c r="E267" s="20" t="n">
        <v>2259.6</v>
      </c>
      <c r="F267" s="20" t="n">
        <v>507.3</v>
      </c>
      <c r="G267" s="20" t="n">
        <v>3449</v>
      </c>
      <c r="H267" s="12" t="str">
        <f aca="false">IF((G267-E267)&lt;0,"нет","да")</f>
        <v>да</v>
      </c>
      <c r="J267" s="17" t="n">
        <f aca="false">G267-E267</f>
        <v>1189.4</v>
      </c>
      <c r="L267" s="4" t="str">
        <f aca="false">L266</f>
        <v>Отрадненский муниципальный район</v>
      </c>
      <c r="M267" s="4" t="s">
        <v>258</v>
      </c>
      <c r="N267" s="2" t="str">
        <f aca="false">CONCATENATE(L267,M267)</f>
        <v>Отрадненский муниципальный районБесстрашненское</v>
      </c>
    </row>
    <row r="268" customFormat="false" ht="15.6" hidden="false" customHeight="false" outlineLevel="0" collapsed="false">
      <c r="A268" s="8" t="n">
        <v>263</v>
      </c>
      <c r="B268" s="18" t="s">
        <v>259</v>
      </c>
      <c r="C268" s="19" t="n">
        <v>3</v>
      </c>
      <c r="D268" s="20" t="n">
        <v>5300</v>
      </c>
      <c r="E268" s="20" t="n">
        <v>5300</v>
      </c>
      <c r="F268" s="20" t="n">
        <v>989</v>
      </c>
      <c r="G268" s="20" t="n">
        <v>5420</v>
      </c>
      <c r="H268" s="12" t="str">
        <f aca="false">IF((G268-E268)&lt;0,"нет","да")</f>
        <v>да</v>
      </c>
      <c r="J268" s="17" t="n">
        <f aca="false">G268-E268</f>
        <v>120</v>
      </c>
      <c r="L268" s="4" t="str">
        <f aca="false">L267</f>
        <v>Отрадненский муниципальный район</v>
      </c>
      <c r="M268" s="4" t="s">
        <v>259</v>
      </c>
      <c r="N268" s="2" t="str">
        <f aca="false">CONCATENATE(L268,M268)</f>
        <v>Отрадненский муниципальный районБлагодарненское</v>
      </c>
    </row>
    <row r="269" customFormat="false" ht="15.6" hidden="false" customHeight="false" outlineLevel="0" collapsed="false">
      <c r="A269" s="8" t="n">
        <v>264</v>
      </c>
      <c r="B269" s="18" t="s">
        <v>260</v>
      </c>
      <c r="C269" s="19" t="n">
        <v>2</v>
      </c>
      <c r="D269" s="20" t="n">
        <v>3931</v>
      </c>
      <c r="E269" s="20" t="n">
        <v>3931</v>
      </c>
      <c r="F269" s="20" t="n">
        <v>624.1</v>
      </c>
      <c r="G269" s="20" t="n">
        <v>3942</v>
      </c>
      <c r="H269" s="12" t="str">
        <f aca="false">IF((G269-E269)&lt;0,"нет","да")</f>
        <v>да</v>
      </c>
      <c r="J269" s="17" t="n">
        <f aca="false">G269-E269</f>
        <v>11</v>
      </c>
      <c r="L269" s="4" t="str">
        <f aca="false">L268</f>
        <v>Отрадненский муниципальный район</v>
      </c>
      <c r="M269" s="4" t="s">
        <v>260</v>
      </c>
      <c r="N269" s="2" t="str">
        <f aca="false">CONCATENATE(L269,M269)</f>
        <v>Отрадненский муниципальный районКрасногвардейское </v>
      </c>
    </row>
    <row r="270" customFormat="false" ht="15.6" hidden="false" customHeight="false" outlineLevel="0" collapsed="false">
      <c r="A270" s="8" t="n">
        <v>265</v>
      </c>
      <c r="B270" s="18" t="s">
        <v>261</v>
      </c>
      <c r="C270" s="19" t="n">
        <v>2</v>
      </c>
      <c r="D270" s="20" t="n">
        <v>3637.4</v>
      </c>
      <c r="E270" s="20" t="n">
        <v>3637.4</v>
      </c>
      <c r="F270" s="20" t="n">
        <v>530.9</v>
      </c>
      <c r="G270" s="20" t="n">
        <v>3942</v>
      </c>
      <c r="H270" s="12" t="str">
        <f aca="false">IF((G270-E270)&lt;0,"нет","да")</f>
        <v>да</v>
      </c>
      <c r="J270" s="17" t="n">
        <f aca="false">G270-E270</f>
        <v>304.6</v>
      </c>
      <c r="L270" s="4" t="str">
        <f aca="false">L269</f>
        <v>Отрадненский муниципальный район</v>
      </c>
      <c r="M270" s="4" t="s">
        <v>261</v>
      </c>
      <c r="N270" s="2" t="str">
        <f aca="false">CONCATENATE(L270,M270)</f>
        <v>Отрадненский муниципальный районМалотенгинское</v>
      </c>
    </row>
    <row r="271" customFormat="false" ht="15.6" hidden="false" customHeight="false" outlineLevel="0" collapsed="false">
      <c r="A271" s="8" t="n">
        <v>266</v>
      </c>
      <c r="B271" s="18" t="s">
        <v>262</v>
      </c>
      <c r="C271" s="19" t="n">
        <v>2</v>
      </c>
      <c r="D271" s="20" t="n">
        <v>3168.9</v>
      </c>
      <c r="E271" s="20" t="n">
        <v>3168.9</v>
      </c>
      <c r="F271" s="20" t="n">
        <v>561.6</v>
      </c>
      <c r="G271" s="20" t="n">
        <v>3449</v>
      </c>
      <c r="H271" s="12" t="str">
        <f aca="false">IF((G271-E271)&lt;0,"нет","да")</f>
        <v>да</v>
      </c>
      <c r="J271" s="17" t="n">
        <f aca="false">G271-E271</f>
        <v>280.1</v>
      </c>
      <c r="L271" s="4" t="str">
        <f aca="false">L270</f>
        <v>Отрадненский муниципальный район</v>
      </c>
      <c r="M271" s="4" t="s">
        <v>262</v>
      </c>
      <c r="N271" s="2" t="str">
        <f aca="false">CONCATENATE(L271,M271)</f>
        <v>Отрадненский муниципальный районМаякское </v>
      </c>
    </row>
    <row r="272" customFormat="false" ht="15.6" hidden="false" customHeight="false" outlineLevel="0" collapsed="false">
      <c r="A272" s="8" t="n">
        <v>267</v>
      </c>
      <c r="B272" s="18" t="s">
        <v>263</v>
      </c>
      <c r="C272" s="19" t="n">
        <v>2</v>
      </c>
      <c r="D272" s="20" t="n">
        <v>3453.2</v>
      </c>
      <c r="E272" s="20" t="n">
        <v>3675.9</v>
      </c>
      <c r="F272" s="20" t="n">
        <v>602.7</v>
      </c>
      <c r="G272" s="20" t="n">
        <v>3696</v>
      </c>
      <c r="H272" s="12" t="str">
        <f aca="false">IF((G272-E272)&lt;0,"нет","да")</f>
        <v>да</v>
      </c>
      <c r="J272" s="17" t="n">
        <f aca="false">G272-E272</f>
        <v>20.0999999999999</v>
      </c>
      <c r="L272" s="4" t="str">
        <f aca="false">L271</f>
        <v>Отрадненский муниципальный район</v>
      </c>
      <c r="M272" s="4" t="s">
        <v>263</v>
      </c>
      <c r="N272" s="2" t="str">
        <f aca="false">CONCATENATE(L272,M272)</f>
        <v>Отрадненский муниципальный районНадежненское</v>
      </c>
    </row>
    <row r="273" customFormat="false" ht="15.6" hidden="false" customHeight="false" outlineLevel="0" collapsed="false">
      <c r="A273" s="8" t="n">
        <v>268</v>
      </c>
      <c r="B273" s="18" t="s">
        <v>264</v>
      </c>
      <c r="C273" s="19" t="n">
        <v>4</v>
      </c>
      <c r="D273" s="20" t="n">
        <v>14002</v>
      </c>
      <c r="E273" s="20" t="n">
        <v>14002</v>
      </c>
      <c r="F273" s="20" t="n">
        <v>2635</v>
      </c>
      <c r="G273" s="20" t="n">
        <v>14081</v>
      </c>
      <c r="H273" s="12" t="str">
        <f aca="false">IF((G273-E273)&lt;0,"нет","да")</f>
        <v>да</v>
      </c>
      <c r="J273" s="17" t="n">
        <f aca="false">G273-E273</f>
        <v>79</v>
      </c>
      <c r="L273" s="4" t="str">
        <f aca="false">L272</f>
        <v>Отрадненский муниципальный район</v>
      </c>
      <c r="M273" s="4" t="s">
        <v>264</v>
      </c>
      <c r="N273" s="2" t="str">
        <f aca="false">CONCATENATE(L273,M273)</f>
        <v>Отрадненский муниципальный районОтрадненское </v>
      </c>
    </row>
    <row r="274" customFormat="false" ht="15.6" hidden="false" customHeight="false" outlineLevel="0" collapsed="false">
      <c r="A274" s="8" t="n">
        <v>269</v>
      </c>
      <c r="B274" s="18" t="s">
        <v>265</v>
      </c>
      <c r="C274" s="19" t="n">
        <v>3</v>
      </c>
      <c r="D274" s="20" t="n">
        <v>4329.2</v>
      </c>
      <c r="E274" s="20" t="n">
        <v>4329.2</v>
      </c>
      <c r="F274" s="20" t="n">
        <v>930.3</v>
      </c>
      <c r="G274" s="20" t="n">
        <v>4928</v>
      </c>
      <c r="H274" s="12" t="str">
        <f aca="false">IF((G274-E274)&lt;0,"нет","да")</f>
        <v>да</v>
      </c>
      <c r="J274" s="17" t="n">
        <f aca="false">G274-E274</f>
        <v>598.8</v>
      </c>
      <c r="L274" s="4" t="str">
        <f aca="false">L273</f>
        <v>Отрадненский муниципальный район</v>
      </c>
      <c r="M274" s="4" t="s">
        <v>265</v>
      </c>
      <c r="N274" s="2" t="str">
        <f aca="false">CONCATENATE(L274,M274)</f>
        <v>Отрадненский муниципальный районПередовское</v>
      </c>
    </row>
    <row r="275" customFormat="false" ht="15.6" hidden="false" customHeight="false" outlineLevel="0" collapsed="false">
      <c r="A275" s="8" t="n">
        <v>270</v>
      </c>
      <c r="B275" s="18" t="s">
        <v>266</v>
      </c>
      <c r="C275" s="19" t="n">
        <v>1</v>
      </c>
      <c r="D275" s="20" t="n">
        <v>3900</v>
      </c>
      <c r="E275" s="20" t="n">
        <v>3900</v>
      </c>
      <c r="F275" s="20" t="n">
        <v>449.4</v>
      </c>
      <c r="G275" s="20" t="n">
        <v>3942</v>
      </c>
      <c r="H275" s="12" t="str">
        <f aca="false">IF((G275-E275)&lt;0,"нет","да")</f>
        <v>да</v>
      </c>
      <c r="J275" s="17" t="n">
        <f aca="false">G275-E275</f>
        <v>42</v>
      </c>
      <c r="L275" s="4" t="str">
        <f aca="false">L274</f>
        <v>Отрадненский муниципальный район</v>
      </c>
      <c r="M275" s="4" t="s">
        <v>266</v>
      </c>
      <c r="N275" s="2" t="str">
        <f aca="false">CONCATENATE(L275,M275)</f>
        <v>Отрадненский муниципальный районПодгорненское </v>
      </c>
    </row>
    <row r="276" customFormat="false" ht="15.6" hidden="false" customHeight="false" outlineLevel="0" collapsed="false">
      <c r="A276" s="8" t="n">
        <v>271</v>
      </c>
      <c r="B276" s="18" t="s">
        <v>267</v>
      </c>
      <c r="C276" s="19" t="n">
        <v>1</v>
      </c>
      <c r="D276" s="20" t="n">
        <v>3037.8</v>
      </c>
      <c r="E276" s="20" t="n">
        <v>3037.8</v>
      </c>
      <c r="F276" s="20" t="n">
        <v>548.1</v>
      </c>
      <c r="G276" s="20" t="n">
        <v>3449</v>
      </c>
      <c r="H276" s="12" t="str">
        <f aca="false">IF((G276-E276)&lt;0,"нет","да")</f>
        <v>да</v>
      </c>
      <c r="J276" s="17" t="n">
        <f aca="false">G276-E276</f>
        <v>411.2</v>
      </c>
      <c r="L276" s="4" t="str">
        <f aca="false">L275</f>
        <v>Отрадненский муниципальный район</v>
      </c>
      <c r="M276" s="4" t="s">
        <v>267</v>
      </c>
      <c r="N276" s="2" t="str">
        <f aca="false">CONCATENATE(L276,M276)</f>
        <v>Отрадненский муниципальный районПодгорносинюхинское</v>
      </c>
    </row>
    <row r="277" customFormat="false" ht="15.6" hidden="false" customHeight="false" outlineLevel="0" collapsed="false">
      <c r="A277" s="8" t="n">
        <v>272</v>
      </c>
      <c r="B277" s="18" t="s">
        <v>268</v>
      </c>
      <c r="C277" s="19" t="n">
        <v>3</v>
      </c>
      <c r="D277" s="20" t="n">
        <v>5645</v>
      </c>
      <c r="E277" s="20" t="n">
        <v>5645</v>
      </c>
      <c r="F277" s="20" t="n">
        <v>1030.1</v>
      </c>
      <c r="G277" s="20" t="n">
        <v>5667</v>
      </c>
      <c r="H277" s="12" t="str">
        <f aca="false">IF((G277-E277)&lt;0,"нет","да")</f>
        <v>да</v>
      </c>
      <c r="J277" s="17" t="n">
        <f aca="false">G277-E277</f>
        <v>22</v>
      </c>
      <c r="L277" s="4" t="str">
        <f aca="false">L276</f>
        <v>Отрадненский муниципальный район</v>
      </c>
      <c r="M277" s="4" t="s">
        <v>268</v>
      </c>
      <c r="N277" s="2" t="str">
        <f aca="false">CONCATENATE(L277,M277)</f>
        <v>Отрадненский муниципальный районПопутненское</v>
      </c>
    </row>
    <row r="278" customFormat="false" ht="15.6" hidden="false" customHeight="false" outlineLevel="0" collapsed="false">
      <c r="A278" s="8" t="n">
        <v>273</v>
      </c>
      <c r="B278" s="18" t="s">
        <v>269</v>
      </c>
      <c r="C278" s="19" t="n">
        <v>2</v>
      </c>
      <c r="D278" s="20" t="n">
        <v>3410.2</v>
      </c>
      <c r="E278" s="20" t="n">
        <v>3410.2</v>
      </c>
      <c r="F278" s="20" t="n">
        <v>614.9</v>
      </c>
      <c r="G278" s="20" t="n">
        <v>3696</v>
      </c>
      <c r="H278" s="12" t="str">
        <f aca="false">IF((G278-E278)&lt;0,"нет","да")</f>
        <v>да</v>
      </c>
      <c r="J278" s="17" t="n">
        <f aca="false">G278-E278</f>
        <v>285.8</v>
      </c>
      <c r="L278" s="4" t="str">
        <f aca="false">L277</f>
        <v>Отрадненский муниципальный район</v>
      </c>
      <c r="M278" s="4" t="s">
        <v>269</v>
      </c>
      <c r="N278" s="2" t="str">
        <f aca="false">CONCATENATE(L278,M278)</f>
        <v>Отрадненский муниципальный районРудьевское</v>
      </c>
    </row>
    <row r="279" customFormat="false" ht="15.6" hidden="false" customHeight="false" outlineLevel="0" collapsed="false">
      <c r="A279" s="8" t="n">
        <v>274</v>
      </c>
      <c r="B279" s="18" t="s">
        <v>270</v>
      </c>
      <c r="C279" s="19" t="n">
        <v>2</v>
      </c>
      <c r="D279" s="20" t="n">
        <v>5652</v>
      </c>
      <c r="E279" s="20" t="n">
        <v>5652</v>
      </c>
      <c r="F279" s="20" t="n">
        <v>1046.7</v>
      </c>
      <c r="G279" s="20" t="n">
        <v>5667</v>
      </c>
      <c r="H279" s="12" t="str">
        <f aca="false">IF((G279-E279)&lt;0,"нет","да")</f>
        <v>да</v>
      </c>
      <c r="J279" s="17" t="n">
        <f aca="false">G279-E279</f>
        <v>15</v>
      </c>
      <c r="L279" s="4" t="str">
        <f aca="false">L278</f>
        <v>Отрадненский муниципальный район</v>
      </c>
      <c r="M279" s="4" t="s">
        <v>270</v>
      </c>
      <c r="N279" s="2" t="str">
        <f aca="false">CONCATENATE(L279,M279)</f>
        <v>Отрадненский муниципальный районСпокойненское</v>
      </c>
    </row>
    <row r="280" customFormat="false" ht="15.6" hidden="false" customHeight="false" outlineLevel="0" collapsed="false">
      <c r="A280" s="8" t="n">
        <v>275</v>
      </c>
      <c r="B280" s="18" t="s">
        <v>271</v>
      </c>
      <c r="C280" s="19" t="n">
        <v>3</v>
      </c>
      <c r="D280" s="20" t="n">
        <v>5930.1</v>
      </c>
      <c r="E280" s="20" t="n">
        <v>5930.1</v>
      </c>
      <c r="F280" s="20" t="n">
        <v>1015.8</v>
      </c>
      <c r="G280" s="20" t="n">
        <v>6160</v>
      </c>
      <c r="H280" s="12" t="str">
        <f aca="false">IF((G280-E280)&lt;0,"нет","да")</f>
        <v>да</v>
      </c>
      <c r="J280" s="17" t="n">
        <f aca="false">G280-E280</f>
        <v>229.9</v>
      </c>
      <c r="L280" s="4" t="str">
        <f aca="false">L279</f>
        <v>Отрадненский муниципальный район</v>
      </c>
      <c r="M280" s="4" t="s">
        <v>271</v>
      </c>
      <c r="N280" s="2" t="str">
        <f aca="false">CONCATENATE(L280,M280)</f>
        <v>Отрадненский муниципальный районУдобненское</v>
      </c>
    </row>
    <row r="281" s="1" customFormat="true" ht="30" hidden="false" customHeight="true" outlineLevel="0" collapsed="false">
      <c r="A281" s="13" t="n">
        <v>276</v>
      </c>
      <c r="B281" s="21" t="s">
        <v>272</v>
      </c>
      <c r="C281" s="13" t="n">
        <v>2</v>
      </c>
      <c r="D281" s="16" t="n">
        <v>84964.9</v>
      </c>
      <c r="E281" s="16" t="n">
        <v>84949.9</v>
      </c>
      <c r="F281" s="16" t="n">
        <v>15499.6</v>
      </c>
      <c r="G281" s="16" t="n">
        <v>84966</v>
      </c>
      <c r="H281" s="13" t="str">
        <f aca="false">IF((G281-E281)&lt;0,"нет","да")</f>
        <v>да</v>
      </c>
      <c r="J281" s="17" t="n">
        <f aca="false">G281-E281</f>
        <v>16.1000000000058</v>
      </c>
      <c r="L281" s="4" t="s">
        <v>272</v>
      </c>
      <c r="M281" s="22" t="s">
        <v>272</v>
      </c>
      <c r="N281" s="2" t="str">
        <f aca="false">CONCATENATE(L281,M281)</f>
        <v>Павловский муниципальный районПавловский муниципальный район</v>
      </c>
    </row>
    <row r="282" customFormat="false" ht="15.6" hidden="false" customHeight="false" outlineLevel="0" collapsed="false">
      <c r="A282" s="8" t="n">
        <v>277</v>
      </c>
      <c r="B282" s="18" t="s">
        <v>273</v>
      </c>
      <c r="C282" s="19" t="n">
        <v>3</v>
      </c>
      <c r="D282" s="20" t="n">
        <v>4924.2</v>
      </c>
      <c r="E282" s="20" t="n">
        <v>4924.2</v>
      </c>
      <c r="F282" s="20" t="n">
        <v>1048.5</v>
      </c>
      <c r="G282" s="20" t="n">
        <v>4928</v>
      </c>
      <c r="H282" s="12" t="str">
        <f aca="false">IF((G282-E282)&lt;0,"нет","да")</f>
        <v>да</v>
      </c>
      <c r="J282" s="17" t="n">
        <f aca="false">G282-E282</f>
        <v>3.80000000000018</v>
      </c>
      <c r="L282" s="4" t="str">
        <f aca="false">L281</f>
        <v>Павловский муниципальный район</v>
      </c>
      <c r="M282" s="4" t="s">
        <v>273</v>
      </c>
      <c r="N282" s="2" t="str">
        <f aca="false">CONCATENATE(L282,M282)</f>
        <v>Павловский муниципальный районАтаманское</v>
      </c>
    </row>
    <row r="283" customFormat="false" ht="15.6" hidden="false" customHeight="false" outlineLevel="0" collapsed="false">
      <c r="A283" s="8" t="n">
        <v>278</v>
      </c>
      <c r="B283" s="18" t="s">
        <v>274</v>
      </c>
      <c r="C283" s="19" t="n">
        <v>3</v>
      </c>
      <c r="D283" s="20" t="n">
        <v>3625</v>
      </c>
      <c r="E283" s="20" t="n">
        <v>3625</v>
      </c>
      <c r="F283" s="20" t="n">
        <v>642.9</v>
      </c>
      <c r="G283" s="20" t="n">
        <v>3942</v>
      </c>
      <c r="H283" s="12" t="str">
        <f aca="false">IF((G283-E283)&lt;0,"нет","да")</f>
        <v>да</v>
      </c>
      <c r="J283" s="17" t="n">
        <f aca="false">G283-E283</f>
        <v>317</v>
      </c>
      <c r="L283" s="4" t="str">
        <f aca="false">L282</f>
        <v>Павловский муниципальный район</v>
      </c>
      <c r="M283" s="4" t="s">
        <v>274</v>
      </c>
      <c r="N283" s="2" t="str">
        <f aca="false">CONCATENATE(L283,M283)</f>
        <v>Павловский муниципальный районВеселовское </v>
      </c>
    </row>
    <row r="284" customFormat="false" ht="15.6" hidden="false" customHeight="false" outlineLevel="0" collapsed="false">
      <c r="A284" s="8" t="n">
        <v>279</v>
      </c>
      <c r="B284" s="18" t="s">
        <v>253</v>
      </c>
      <c r="C284" s="19" t="n">
        <v>3</v>
      </c>
      <c r="D284" s="20" t="n">
        <v>4086.4</v>
      </c>
      <c r="E284" s="20" t="n">
        <v>4087.1</v>
      </c>
      <c r="F284" s="20" t="n">
        <v>1005.7</v>
      </c>
      <c r="G284" s="20" t="n">
        <v>4434</v>
      </c>
      <c r="H284" s="12" t="str">
        <f aca="false">IF((G284-E284)&lt;0,"нет","да")</f>
        <v>да</v>
      </c>
      <c r="J284" s="17" t="n">
        <f aca="false">G284-E284</f>
        <v>346.9</v>
      </c>
      <c r="L284" s="4" t="str">
        <f aca="false">L283</f>
        <v>Павловский муниципальный район</v>
      </c>
      <c r="M284" s="4" t="s">
        <v>253</v>
      </c>
      <c r="N284" s="2" t="str">
        <f aca="false">CONCATENATE(L284,M284)</f>
        <v>Павловский муниципальный районНезамаевское</v>
      </c>
    </row>
    <row r="285" customFormat="false" ht="15.6" hidden="false" customHeight="false" outlineLevel="0" collapsed="false">
      <c r="A285" s="8" t="n">
        <v>280</v>
      </c>
      <c r="B285" s="18" t="s">
        <v>275</v>
      </c>
      <c r="C285" s="19" t="n">
        <v>3</v>
      </c>
      <c r="D285" s="20" t="n">
        <v>5912</v>
      </c>
      <c r="E285" s="20" t="n">
        <v>5912</v>
      </c>
      <c r="F285" s="20" t="n">
        <v>980.2</v>
      </c>
      <c r="G285" s="20" t="n">
        <v>5913</v>
      </c>
      <c r="H285" s="12" t="str">
        <f aca="false">IF((G285-E285)&lt;0,"нет","да")</f>
        <v>да</v>
      </c>
      <c r="J285" s="17" t="n">
        <f aca="false">G285-E285</f>
        <v>1</v>
      </c>
      <c r="L285" s="4" t="str">
        <f aca="false">L284</f>
        <v>Павловский муниципальный район</v>
      </c>
      <c r="M285" s="4" t="s">
        <v>275</v>
      </c>
      <c r="N285" s="2" t="str">
        <f aca="false">CONCATENATE(L285,M285)</f>
        <v>Павловский муниципальный районНоволеушковское</v>
      </c>
    </row>
    <row r="286" customFormat="false" ht="15.6" hidden="false" customHeight="false" outlineLevel="0" collapsed="false">
      <c r="A286" s="8" t="n">
        <v>281</v>
      </c>
      <c r="B286" s="18" t="s">
        <v>276</v>
      </c>
      <c r="C286" s="19" t="n">
        <v>3</v>
      </c>
      <c r="D286" s="20" t="n">
        <v>3168.5</v>
      </c>
      <c r="E286" s="20" t="n">
        <v>3658.7</v>
      </c>
      <c r="F286" s="20" t="n">
        <v>738.6</v>
      </c>
      <c r="G286" s="20" t="n">
        <v>3696</v>
      </c>
      <c r="H286" s="12" t="str">
        <f aca="false">IF((G286-E286)&lt;0,"нет","да")</f>
        <v>да</v>
      </c>
      <c r="J286" s="17" t="n">
        <f aca="false">G286-E286</f>
        <v>37.3000000000002</v>
      </c>
      <c r="L286" s="4" t="str">
        <f aca="false">L285</f>
        <v>Павловский муниципальный район</v>
      </c>
      <c r="M286" s="4" t="s">
        <v>276</v>
      </c>
      <c r="N286" s="2" t="str">
        <f aca="false">CONCATENATE(L286,M286)</f>
        <v>Павловский муниципальный районНовопетровское </v>
      </c>
    </row>
    <row r="287" customFormat="false" ht="15.6" hidden="false" customHeight="false" outlineLevel="0" collapsed="false">
      <c r="A287" s="8" t="n">
        <v>282</v>
      </c>
      <c r="B287" s="18" t="s">
        <v>277</v>
      </c>
      <c r="C287" s="19" t="n">
        <v>4</v>
      </c>
      <c r="D287" s="20" t="n">
        <v>4352.6</v>
      </c>
      <c r="E287" s="20" t="n">
        <v>4352.6</v>
      </c>
      <c r="F287" s="20" t="n">
        <v>1103.9</v>
      </c>
      <c r="G287" s="20" t="n">
        <v>4681</v>
      </c>
      <c r="H287" s="12" t="str">
        <f aca="false">IF((G287-E287)&lt;0,"нет","да")</f>
        <v>да</v>
      </c>
      <c r="J287" s="17" t="n">
        <f aca="false">G287-E287</f>
        <v>328.4</v>
      </c>
      <c r="L287" s="4" t="str">
        <f aca="false">L286</f>
        <v>Павловский муниципальный район</v>
      </c>
      <c r="M287" s="4" t="s">
        <v>277</v>
      </c>
      <c r="N287" s="2" t="str">
        <f aca="false">CONCATENATE(L287,M287)</f>
        <v>Павловский муниципальный районНовопластуновское</v>
      </c>
    </row>
    <row r="288" customFormat="false" ht="15.6" hidden="false" customHeight="false" outlineLevel="0" collapsed="false">
      <c r="A288" s="8" t="n">
        <v>283</v>
      </c>
      <c r="B288" s="18" t="s">
        <v>278</v>
      </c>
      <c r="C288" s="19" t="n">
        <v>4</v>
      </c>
      <c r="D288" s="20" t="n">
        <v>17403</v>
      </c>
      <c r="E288" s="20" t="n">
        <v>17403</v>
      </c>
      <c r="F288" s="20" t="n">
        <v>3502.8</v>
      </c>
      <c r="G288" s="20" t="n">
        <v>17404</v>
      </c>
      <c r="H288" s="12" t="str">
        <f aca="false">IF((G288-E288)&lt;0,"нет","да")</f>
        <v>да</v>
      </c>
      <c r="J288" s="17" t="n">
        <f aca="false">G288-E288</f>
        <v>1</v>
      </c>
      <c r="L288" s="4" t="str">
        <f aca="false">L287</f>
        <v>Павловский муниципальный район</v>
      </c>
      <c r="M288" s="4" t="s">
        <v>278</v>
      </c>
      <c r="N288" s="2" t="str">
        <f aca="false">CONCATENATE(L288,M288)</f>
        <v>Павловский муниципальный районПавловское </v>
      </c>
    </row>
    <row r="289" customFormat="false" ht="15.6" hidden="false" customHeight="false" outlineLevel="0" collapsed="false">
      <c r="A289" s="8" t="n">
        <v>284</v>
      </c>
      <c r="B289" s="18" t="s">
        <v>279</v>
      </c>
      <c r="C289" s="19" t="n">
        <v>3</v>
      </c>
      <c r="D289" s="20" t="n">
        <v>3059.7</v>
      </c>
      <c r="E289" s="20" t="n">
        <v>4188.4</v>
      </c>
      <c r="F289" s="20" t="n">
        <v>658.7</v>
      </c>
      <c r="G289" s="20" t="n">
        <v>4189</v>
      </c>
      <c r="H289" s="12" t="str">
        <f aca="false">IF((G289-E289)&lt;0,"нет","да")</f>
        <v>да</v>
      </c>
      <c r="J289" s="17" t="n">
        <f aca="false">G289-E289</f>
        <v>0.600000000000364</v>
      </c>
      <c r="L289" s="4" t="str">
        <f aca="false">L288</f>
        <v>Павловский муниципальный район</v>
      </c>
      <c r="M289" s="4" t="s">
        <v>279</v>
      </c>
      <c r="N289" s="2" t="str">
        <f aca="false">CONCATENATE(L289,M289)</f>
        <v>Павловский муниципальный районСеверное </v>
      </c>
    </row>
    <row r="290" customFormat="false" ht="15.6" hidden="false" customHeight="false" outlineLevel="0" collapsed="false">
      <c r="A290" s="8" t="n">
        <v>285</v>
      </c>
      <c r="B290" s="18" t="s">
        <v>280</v>
      </c>
      <c r="C290" s="19" t="n">
        <v>3</v>
      </c>
      <c r="D290" s="20" t="n">
        <v>4430.9</v>
      </c>
      <c r="E290" s="20" t="n">
        <v>4637.9</v>
      </c>
      <c r="F290" s="20" t="n">
        <v>1160.3</v>
      </c>
      <c r="G290" s="20" t="n">
        <v>4928</v>
      </c>
      <c r="H290" s="12" t="str">
        <f aca="false">IF((G290-E290)&lt;0,"нет","да")</f>
        <v>да</v>
      </c>
      <c r="J290" s="17" t="n">
        <f aca="false">G290-E290</f>
        <v>290.1</v>
      </c>
      <c r="L290" s="4" t="str">
        <f aca="false">L289</f>
        <v>Павловский муниципальный район</v>
      </c>
      <c r="M290" s="4" t="s">
        <v>280</v>
      </c>
      <c r="N290" s="2" t="str">
        <f aca="false">CONCATENATE(L290,M290)</f>
        <v>Павловский муниципальный районСреднечелбасское</v>
      </c>
    </row>
    <row r="291" customFormat="false" ht="15.6" hidden="false" customHeight="false" outlineLevel="0" collapsed="false">
      <c r="A291" s="8" t="n">
        <v>286</v>
      </c>
      <c r="B291" s="18" t="s">
        <v>281</v>
      </c>
      <c r="C291" s="19" t="n">
        <v>3</v>
      </c>
      <c r="D291" s="20" t="n">
        <v>5374.1</v>
      </c>
      <c r="E291" s="20" t="n">
        <v>5528.5</v>
      </c>
      <c r="F291" s="20" t="n">
        <v>1075.5</v>
      </c>
      <c r="G291" s="20" t="n">
        <v>5667</v>
      </c>
      <c r="H291" s="12" t="str">
        <f aca="false">IF((G291-E291)&lt;0,"нет","да")</f>
        <v>да</v>
      </c>
      <c r="J291" s="17" t="n">
        <f aca="false">G291-E291</f>
        <v>138.5</v>
      </c>
      <c r="L291" s="4" t="str">
        <f aca="false">L290</f>
        <v>Павловский муниципальный район</v>
      </c>
      <c r="M291" s="4" t="s">
        <v>281</v>
      </c>
      <c r="N291" s="2" t="str">
        <f aca="false">CONCATENATE(L291,M291)</f>
        <v>Павловский муниципальный районСтаролеушковское</v>
      </c>
    </row>
    <row r="292" customFormat="false" ht="15.6" hidden="false" customHeight="false" outlineLevel="0" collapsed="false">
      <c r="A292" s="8" t="n">
        <v>287</v>
      </c>
      <c r="B292" s="18" t="s">
        <v>212</v>
      </c>
      <c r="C292" s="19" t="n">
        <v>4</v>
      </c>
      <c r="D292" s="20" t="n">
        <v>2942.9</v>
      </c>
      <c r="E292" s="20" t="n">
        <v>2942.9</v>
      </c>
      <c r="F292" s="20" t="n">
        <v>733.4</v>
      </c>
      <c r="G292" s="20" t="n">
        <v>3449</v>
      </c>
      <c r="H292" s="12" t="str">
        <f aca="false">IF((G292-E292)&lt;0,"нет","да")</f>
        <v>да</v>
      </c>
      <c r="J292" s="17" t="n">
        <f aca="false">G292-E292</f>
        <v>506.1</v>
      </c>
      <c r="L292" s="4" t="str">
        <f aca="false">L291</f>
        <v>Павловский муниципальный район</v>
      </c>
      <c r="M292" s="4" t="s">
        <v>212</v>
      </c>
      <c r="N292" s="2" t="str">
        <f aca="false">CONCATENATE(L292,M292)</f>
        <v>Павловский муниципальный районУпорненское</v>
      </c>
    </row>
    <row r="293" s="1" customFormat="true" ht="30" hidden="false" customHeight="true" outlineLevel="0" collapsed="false">
      <c r="A293" s="13" t="n">
        <v>288</v>
      </c>
      <c r="B293" s="21" t="s">
        <v>282</v>
      </c>
      <c r="C293" s="13" t="n">
        <v>2</v>
      </c>
      <c r="D293" s="16" t="n">
        <v>70085</v>
      </c>
      <c r="E293" s="16" t="n">
        <v>70085</v>
      </c>
      <c r="F293" s="16" t="n">
        <v>17030.5</v>
      </c>
      <c r="G293" s="16" t="n">
        <v>78316</v>
      </c>
      <c r="H293" s="13" t="str">
        <f aca="false">IF((G293-E293)&lt;0,"нет","да")</f>
        <v>да</v>
      </c>
      <c r="J293" s="17" t="n">
        <f aca="false">G293-E293</f>
        <v>8231</v>
      </c>
      <c r="L293" s="4" t="s">
        <v>282</v>
      </c>
      <c r="M293" s="22" t="s">
        <v>282</v>
      </c>
      <c r="N293" s="2" t="str">
        <f aca="false">CONCATENATE(L293,M293)</f>
        <v>Приморско-Ахтарский муниципальный районПриморско-Ахтарский муниципальный район</v>
      </c>
    </row>
    <row r="294" customFormat="false" ht="15.6" hidden="false" customHeight="false" outlineLevel="0" collapsed="false">
      <c r="A294" s="8" t="n">
        <v>289</v>
      </c>
      <c r="B294" s="18" t="s">
        <v>283</v>
      </c>
      <c r="C294" s="19" t="n">
        <v>4</v>
      </c>
      <c r="D294" s="20" t="n">
        <v>18853</v>
      </c>
      <c r="E294" s="20" t="n">
        <v>18853</v>
      </c>
      <c r="F294" s="20" t="n">
        <v>4654.2</v>
      </c>
      <c r="G294" s="20" t="n">
        <v>18853</v>
      </c>
      <c r="H294" s="12" t="str">
        <f aca="false">IF((G294-E294)&lt;0,"нет","да")</f>
        <v>да</v>
      </c>
      <c r="J294" s="17" t="n">
        <f aca="false">G294-E294</f>
        <v>0</v>
      </c>
      <c r="L294" s="4" t="str">
        <f aca="false">L293</f>
        <v>Приморско-Ахтарский муниципальный район</v>
      </c>
      <c r="M294" s="4" t="s">
        <v>283</v>
      </c>
      <c r="N294" s="2" t="str">
        <f aca="false">CONCATENATE(L294,M294)</f>
        <v>Приморско-Ахтарский муниципальный районПриморско-Ахтарское</v>
      </c>
    </row>
    <row r="295" customFormat="false" ht="15.6" hidden="false" customHeight="false" outlineLevel="0" collapsed="false">
      <c r="A295" s="8" t="n">
        <v>290</v>
      </c>
      <c r="B295" s="18" t="s">
        <v>284</v>
      </c>
      <c r="C295" s="19" t="n">
        <v>4</v>
      </c>
      <c r="D295" s="20" t="n">
        <v>3495.8</v>
      </c>
      <c r="E295" s="20" t="n">
        <v>3495.8</v>
      </c>
      <c r="F295" s="20" t="n">
        <v>836.8</v>
      </c>
      <c r="G295" s="20" t="n">
        <v>4681</v>
      </c>
      <c r="H295" s="12" t="str">
        <f aca="false">IF((G295-E295)&lt;0,"нет","да")</f>
        <v>да</v>
      </c>
      <c r="J295" s="17" t="n">
        <f aca="false">G295-E295</f>
        <v>1185.2</v>
      </c>
      <c r="L295" s="4" t="str">
        <f aca="false">L294</f>
        <v>Приморско-Ахтарский муниципальный район</v>
      </c>
      <c r="M295" s="4" t="s">
        <v>284</v>
      </c>
      <c r="N295" s="2" t="str">
        <f aca="false">CONCATENATE(L295,M295)</f>
        <v>Приморско-Ахтарский муниципальный районАхтарское</v>
      </c>
    </row>
    <row r="296" customFormat="false" ht="15.6" hidden="false" customHeight="false" outlineLevel="0" collapsed="false">
      <c r="A296" s="8" t="n">
        <v>291</v>
      </c>
      <c r="B296" s="18" t="s">
        <v>285</v>
      </c>
      <c r="C296" s="19" t="n">
        <v>2</v>
      </c>
      <c r="D296" s="20" t="n">
        <v>3787.2</v>
      </c>
      <c r="E296" s="20" t="n">
        <v>3707.2</v>
      </c>
      <c r="F296" s="20" t="n">
        <v>959.2</v>
      </c>
      <c r="G296" s="20" t="n">
        <v>3942</v>
      </c>
      <c r="H296" s="12" t="str">
        <f aca="false">IF((G296-E296)&lt;0,"нет","да")</f>
        <v>да</v>
      </c>
      <c r="J296" s="17" t="n">
        <f aca="false">G296-E296</f>
        <v>234.8</v>
      </c>
      <c r="L296" s="4" t="str">
        <f aca="false">L295</f>
        <v>Приморско-Ахтарский муниципальный район</v>
      </c>
      <c r="M296" s="4" t="s">
        <v>285</v>
      </c>
      <c r="N296" s="2" t="str">
        <f aca="false">CONCATENATE(L296,M296)</f>
        <v>Приморско-Ахтарский муниципальный районБородинское</v>
      </c>
    </row>
    <row r="297" customFormat="false" ht="15.6" hidden="false" customHeight="false" outlineLevel="0" collapsed="false">
      <c r="A297" s="8" t="n">
        <v>292</v>
      </c>
      <c r="B297" s="18" t="s">
        <v>286</v>
      </c>
      <c r="C297" s="19" t="n">
        <v>4</v>
      </c>
      <c r="D297" s="20" t="n">
        <v>5692.6</v>
      </c>
      <c r="E297" s="20" t="n">
        <v>5601.5</v>
      </c>
      <c r="F297" s="20" t="n">
        <v>1071.3</v>
      </c>
      <c r="G297" s="20" t="n">
        <v>5667</v>
      </c>
      <c r="H297" s="12" t="str">
        <f aca="false">IF((G297-E297)&lt;0,"нет","да")</f>
        <v>да</v>
      </c>
      <c r="J297" s="17" t="n">
        <f aca="false">G297-E297</f>
        <v>65.5</v>
      </c>
      <c r="L297" s="4" t="str">
        <f aca="false">L296</f>
        <v>Приморско-Ахтарский муниципальный район</v>
      </c>
      <c r="M297" s="4" t="s">
        <v>286</v>
      </c>
      <c r="N297" s="2" t="str">
        <f aca="false">CONCATENATE(L297,M297)</f>
        <v>Приморско-Ахтарский муниципальный районБриньковское</v>
      </c>
    </row>
    <row r="298" customFormat="false" ht="15.6" hidden="false" customHeight="false" outlineLevel="0" collapsed="false">
      <c r="A298" s="8" t="n">
        <v>293</v>
      </c>
      <c r="B298" s="18" t="s">
        <v>255</v>
      </c>
      <c r="C298" s="19" t="n">
        <v>2</v>
      </c>
      <c r="D298" s="20" t="n">
        <v>2976.9</v>
      </c>
      <c r="E298" s="20" t="n">
        <v>2998.9</v>
      </c>
      <c r="F298" s="20" t="n">
        <v>672.5</v>
      </c>
      <c r="G298" s="20" t="n">
        <v>3696</v>
      </c>
      <c r="H298" s="12" t="str">
        <f aca="false">IF((G298-E298)&lt;0,"нет","да")</f>
        <v>да</v>
      </c>
      <c r="J298" s="17" t="n">
        <f aca="false">G298-E298</f>
        <v>697.1</v>
      </c>
      <c r="L298" s="4" t="str">
        <f aca="false">L297</f>
        <v>Приморско-Ахтарский муниципальный район</v>
      </c>
      <c r="M298" s="4" t="s">
        <v>255</v>
      </c>
      <c r="N298" s="2" t="str">
        <f aca="false">CONCATENATE(L298,M298)</f>
        <v>Приморско-Ахтарский муниципальный районНовопокровское</v>
      </c>
    </row>
    <row r="299" customFormat="false" ht="15.6" hidden="false" customHeight="false" outlineLevel="0" collapsed="false">
      <c r="A299" s="8" t="n">
        <v>294</v>
      </c>
      <c r="B299" s="18" t="s">
        <v>23</v>
      </c>
      <c r="C299" s="19" t="n">
        <v>3</v>
      </c>
      <c r="D299" s="20" t="n">
        <v>5500.2</v>
      </c>
      <c r="E299" s="20" t="n">
        <v>5500.2</v>
      </c>
      <c r="F299" s="20" t="n">
        <v>1194</v>
      </c>
      <c r="G299" s="20" t="n">
        <v>5667</v>
      </c>
      <c r="H299" s="12" t="str">
        <f aca="false">IF((G299-E299)&lt;0,"нет","да")</f>
        <v>да</v>
      </c>
      <c r="J299" s="17" t="n">
        <f aca="false">G299-E299</f>
        <v>166.8</v>
      </c>
      <c r="L299" s="4" t="str">
        <f aca="false">L298</f>
        <v>Приморско-Ахтарский муниципальный район</v>
      </c>
      <c r="M299" s="4" t="s">
        <v>23</v>
      </c>
      <c r="N299" s="2" t="str">
        <f aca="false">CONCATENATE(L299,M299)</f>
        <v>Приморско-Ахтарский муниципальный районОльгинское</v>
      </c>
    </row>
    <row r="300" customFormat="false" ht="15.6" hidden="false" customHeight="false" outlineLevel="0" collapsed="false">
      <c r="A300" s="8" t="n">
        <v>295</v>
      </c>
      <c r="B300" s="18" t="s">
        <v>287</v>
      </c>
      <c r="C300" s="19" t="n">
        <v>4</v>
      </c>
      <c r="D300" s="20" t="n">
        <v>3513.4</v>
      </c>
      <c r="E300" s="20" t="n">
        <v>3513.4</v>
      </c>
      <c r="F300" s="20" t="n">
        <v>815.3</v>
      </c>
      <c r="G300" s="20" t="n">
        <v>3942</v>
      </c>
      <c r="H300" s="12" t="str">
        <f aca="false">IF((G300-E300)&lt;0,"нет","да")</f>
        <v>да</v>
      </c>
      <c r="J300" s="17" t="n">
        <f aca="false">G300-E300</f>
        <v>428.6</v>
      </c>
      <c r="L300" s="4" t="str">
        <f aca="false">L299</f>
        <v>Приморско-Ахтарский муниципальный район</v>
      </c>
      <c r="M300" s="4" t="s">
        <v>287</v>
      </c>
      <c r="N300" s="2" t="str">
        <f aca="false">CONCATENATE(L300,M300)</f>
        <v>Приморско-Ахтарский муниципальный районПриазовское</v>
      </c>
    </row>
    <row r="301" customFormat="false" ht="15.6" hidden="false" customHeight="false" outlineLevel="0" collapsed="false">
      <c r="A301" s="8" t="n">
        <v>296</v>
      </c>
      <c r="B301" s="18" t="s">
        <v>288</v>
      </c>
      <c r="C301" s="19" t="n">
        <v>3</v>
      </c>
      <c r="D301" s="20" t="n">
        <v>3530.8</v>
      </c>
      <c r="E301" s="20" t="n">
        <v>3554.8</v>
      </c>
      <c r="F301" s="20" t="n">
        <v>821.8</v>
      </c>
      <c r="G301" s="20" t="n">
        <v>3942</v>
      </c>
      <c r="H301" s="12" t="str">
        <f aca="false">IF((G301-E301)&lt;0,"нет","да")</f>
        <v>да</v>
      </c>
      <c r="J301" s="17" t="n">
        <f aca="false">G301-E301</f>
        <v>387.2</v>
      </c>
      <c r="L301" s="4" t="str">
        <f aca="false">L300</f>
        <v>Приморско-Ахтарский муниципальный район</v>
      </c>
      <c r="M301" s="4" t="s">
        <v>288</v>
      </c>
      <c r="N301" s="2" t="str">
        <f aca="false">CONCATENATE(L301,M301)</f>
        <v>Приморско-Ахтарский муниципальный районСвободное</v>
      </c>
    </row>
    <row r="302" customFormat="false" ht="15.6" hidden="false" customHeight="false" outlineLevel="0" collapsed="false">
      <c r="A302" s="8" t="n">
        <v>297</v>
      </c>
      <c r="B302" s="18" t="s">
        <v>289</v>
      </c>
      <c r="C302" s="19" t="n">
        <v>3</v>
      </c>
      <c r="D302" s="20" t="n">
        <v>3864.4</v>
      </c>
      <c r="E302" s="20" t="n">
        <v>3873.9</v>
      </c>
      <c r="F302" s="20" t="n">
        <v>689.9</v>
      </c>
      <c r="G302" s="20" t="n">
        <v>4189</v>
      </c>
      <c r="H302" s="12" t="str">
        <f aca="false">IF((G302-E302)&lt;0,"нет","да")</f>
        <v>да</v>
      </c>
      <c r="J302" s="17" t="n">
        <f aca="false">G302-E302</f>
        <v>315.1</v>
      </c>
      <c r="L302" s="4" t="str">
        <f aca="false">L301</f>
        <v>Приморско-Ахтарский муниципальный район</v>
      </c>
      <c r="M302" s="4" t="s">
        <v>289</v>
      </c>
      <c r="N302" s="2" t="str">
        <f aca="false">CONCATENATE(L302,M302)</f>
        <v>Приморско-Ахтарский муниципальный районСтепное</v>
      </c>
    </row>
    <row r="303" s="1" customFormat="true" ht="30" hidden="false" customHeight="true" outlineLevel="0" collapsed="false">
      <c r="A303" s="13" t="n">
        <v>298</v>
      </c>
      <c r="B303" s="21" t="s">
        <v>290</v>
      </c>
      <c r="C303" s="13" t="n">
        <v>2</v>
      </c>
      <c r="D303" s="16" t="n">
        <v>130172.3</v>
      </c>
      <c r="E303" s="16" t="n">
        <v>130385.2</v>
      </c>
      <c r="F303" s="16" t="n">
        <v>24078.6</v>
      </c>
      <c r="G303" s="16" t="n">
        <v>157556</v>
      </c>
      <c r="H303" s="13" t="str">
        <f aca="false">IF((G303-E303)&lt;0,"нет","да")</f>
        <v>да</v>
      </c>
      <c r="J303" s="17" t="n">
        <f aca="false">G303-E303</f>
        <v>27170.8</v>
      </c>
      <c r="L303" s="4" t="s">
        <v>290</v>
      </c>
      <c r="M303" s="22" t="s">
        <v>290</v>
      </c>
      <c r="N303" s="2" t="str">
        <f aca="false">CONCATENATE(L303,M303)</f>
        <v>Северский муниципальный районСеверский муниципальный район</v>
      </c>
    </row>
    <row r="304" customFormat="false" ht="15.6" hidden="false" customHeight="false" outlineLevel="0" collapsed="false">
      <c r="A304" s="8" t="n">
        <v>299</v>
      </c>
      <c r="B304" s="18" t="s">
        <v>291</v>
      </c>
      <c r="C304" s="19" t="n">
        <v>4</v>
      </c>
      <c r="D304" s="20" t="n">
        <v>13070.3</v>
      </c>
      <c r="E304" s="20" t="n">
        <v>13125.4</v>
      </c>
      <c r="F304" s="20" t="n">
        <v>2472.6</v>
      </c>
      <c r="G304" s="20" t="n">
        <v>13746</v>
      </c>
      <c r="H304" s="12" t="str">
        <f aca="false">IF((G304-E304)&lt;0,"нет","да")</f>
        <v>да</v>
      </c>
      <c r="J304" s="17" t="n">
        <f aca="false">G304-E304</f>
        <v>620.6</v>
      </c>
      <c r="L304" s="4" t="str">
        <f aca="false">L303</f>
        <v>Северский муниципальный район</v>
      </c>
      <c r="M304" s="4" t="s">
        <v>291</v>
      </c>
      <c r="N304" s="2" t="str">
        <f aca="false">CONCATENATE(L304,M304)</f>
        <v>Северский муниципальный районАфипское</v>
      </c>
    </row>
    <row r="305" customFormat="false" ht="15.6" hidden="false" customHeight="false" outlineLevel="0" collapsed="false">
      <c r="A305" s="8" t="n">
        <v>300</v>
      </c>
      <c r="B305" s="18" t="s">
        <v>292</v>
      </c>
      <c r="C305" s="19" t="n">
        <v>4</v>
      </c>
      <c r="D305" s="20" t="n">
        <v>12363.6</v>
      </c>
      <c r="E305" s="20" t="n">
        <v>12363.6</v>
      </c>
      <c r="F305" s="20" t="n">
        <v>2228.7</v>
      </c>
      <c r="G305" s="20" t="n">
        <v>14752</v>
      </c>
      <c r="H305" s="12" t="str">
        <f aca="false">IF((G305-E305)&lt;0,"нет","да")</f>
        <v>да</v>
      </c>
      <c r="J305" s="17" t="n">
        <f aca="false">G305-E305</f>
        <v>2388.4</v>
      </c>
      <c r="L305" s="4" t="str">
        <f aca="false">L304</f>
        <v>Северский муниципальный район</v>
      </c>
      <c r="M305" s="4" t="s">
        <v>292</v>
      </c>
      <c r="N305" s="2" t="str">
        <f aca="false">CONCATENATE(L305,M305)</f>
        <v>Северский муниципальный районИльское</v>
      </c>
    </row>
    <row r="306" customFormat="false" ht="15.6" hidden="false" customHeight="false" outlineLevel="0" collapsed="false">
      <c r="A306" s="8" t="n">
        <v>301</v>
      </c>
      <c r="B306" s="18" t="s">
        <v>293</v>
      </c>
      <c r="C306" s="19" t="n">
        <v>4</v>
      </c>
      <c r="D306" s="20" t="n">
        <v>8024</v>
      </c>
      <c r="E306" s="20" t="n">
        <v>8021.2</v>
      </c>
      <c r="F306" s="20" t="n">
        <v>1981.7</v>
      </c>
      <c r="G306" s="20" t="n">
        <v>8024</v>
      </c>
      <c r="H306" s="12" t="str">
        <f aca="false">IF((G306-E306)&lt;0,"нет","да")</f>
        <v>да</v>
      </c>
      <c r="J306" s="17" t="n">
        <f aca="false">G306-E306</f>
        <v>2.80000000000018</v>
      </c>
      <c r="L306" s="4" t="str">
        <f aca="false">L305</f>
        <v>Северский муниципальный район</v>
      </c>
      <c r="M306" s="4" t="s">
        <v>293</v>
      </c>
      <c r="N306" s="2" t="str">
        <f aca="false">CONCATENATE(L306,M306)</f>
        <v>Северский муниципальный районЧерноморское</v>
      </c>
    </row>
    <row r="307" customFormat="false" ht="15.6" hidden="false" customHeight="false" outlineLevel="0" collapsed="false">
      <c r="A307" s="8" t="n">
        <v>302</v>
      </c>
      <c r="B307" s="18" t="s">
        <v>294</v>
      </c>
      <c r="C307" s="19" t="n">
        <v>3</v>
      </c>
      <c r="D307" s="20" t="n">
        <v>5067.5</v>
      </c>
      <c r="E307" s="20" t="n">
        <v>5161</v>
      </c>
      <c r="F307" s="20" t="n">
        <v>1051.1</v>
      </c>
      <c r="G307" s="20" t="n">
        <v>5420</v>
      </c>
      <c r="H307" s="12" t="str">
        <f aca="false">IF((G307-E307)&lt;0,"нет","да")</f>
        <v>да</v>
      </c>
      <c r="J307" s="17" t="n">
        <f aca="false">G307-E307</f>
        <v>259</v>
      </c>
      <c r="L307" s="4" t="str">
        <f aca="false">L306</f>
        <v>Северский муниципальный район</v>
      </c>
      <c r="M307" s="4" t="s">
        <v>294</v>
      </c>
      <c r="N307" s="2" t="str">
        <f aca="false">CONCATENATE(L307,M307)</f>
        <v>Северский муниципальный районАзовское</v>
      </c>
    </row>
    <row r="308" customFormat="false" ht="15.6" hidden="false" customHeight="false" outlineLevel="0" collapsed="false">
      <c r="A308" s="8" t="n">
        <v>303</v>
      </c>
      <c r="B308" s="18" t="s">
        <v>295</v>
      </c>
      <c r="C308" s="19" t="n">
        <v>2</v>
      </c>
      <c r="D308" s="20" t="n">
        <v>3969</v>
      </c>
      <c r="E308" s="20" t="n">
        <v>4139</v>
      </c>
      <c r="F308" s="20" t="n">
        <v>847</v>
      </c>
      <c r="G308" s="20" t="n">
        <v>4189</v>
      </c>
      <c r="H308" s="12" t="str">
        <f aca="false">IF((G308-E308)&lt;0,"нет","да")</f>
        <v>да</v>
      </c>
      <c r="J308" s="17" t="n">
        <f aca="false">G308-E308</f>
        <v>50</v>
      </c>
      <c r="L308" s="4" t="str">
        <f aca="false">L307</f>
        <v>Северский муниципальный район</v>
      </c>
      <c r="M308" s="4" t="s">
        <v>295</v>
      </c>
      <c r="N308" s="2" t="str">
        <f aca="false">CONCATENATE(L308,M308)</f>
        <v>Северский муниципальный районГригорьевское</v>
      </c>
    </row>
    <row r="309" customFormat="false" ht="15.6" hidden="false" customHeight="false" outlineLevel="0" collapsed="false">
      <c r="A309" s="8" t="n">
        <v>304</v>
      </c>
      <c r="B309" s="18" t="s">
        <v>296</v>
      </c>
      <c r="C309" s="19" t="n">
        <v>1</v>
      </c>
      <c r="D309" s="20" t="n">
        <v>3779.2</v>
      </c>
      <c r="E309" s="20" t="n">
        <v>3779.2</v>
      </c>
      <c r="F309" s="20" t="n">
        <v>989.6</v>
      </c>
      <c r="G309" s="20" t="n">
        <v>3942</v>
      </c>
      <c r="H309" s="12" t="str">
        <f aca="false">IF((G309-E309)&lt;0,"нет","да")</f>
        <v>да</v>
      </c>
      <c r="J309" s="17" t="n">
        <f aca="false">G309-E309</f>
        <v>162.8</v>
      </c>
      <c r="L309" s="4" t="str">
        <f aca="false">L308</f>
        <v>Северский муниципальный район</v>
      </c>
      <c r="M309" s="4" t="s">
        <v>296</v>
      </c>
      <c r="N309" s="2" t="str">
        <f aca="false">CONCATENATE(L309,M309)</f>
        <v>Северский муниципальный районКалужское</v>
      </c>
    </row>
    <row r="310" customFormat="false" ht="15.6" hidden="false" customHeight="false" outlineLevel="0" collapsed="false">
      <c r="A310" s="8" t="n">
        <v>305</v>
      </c>
      <c r="B310" s="18" t="s">
        <v>297</v>
      </c>
      <c r="C310" s="19" t="n">
        <v>2</v>
      </c>
      <c r="D310" s="20" t="n">
        <v>5416.1</v>
      </c>
      <c r="E310" s="20" t="n">
        <v>5416.1</v>
      </c>
      <c r="F310" s="20" t="n">
        <v>1087.5</v>
      </c>
      <c r="G310" s="20" t="n">
        <v>5667</v>
      </c>
      <c r="H310" s="12" t="str">
        <f aca="false">IF((G310-E310)&lt;0,"нет","да")</f>
        <v>да</v>
      </c>
      <c r="J310" s="17" t="n">
        <f aca="false">G310-E310</f>
        <v>250.9</v>
      </c>
      <c r="L310" s="4" t="str">
        <f aca="false">L309</f>
        <v>Северский муниципальный район</v>
      </c>
      <c r="M310" s="4" t="s">
        <v>297</v>
      </c>
      <c r="N310" s="2" t="str">
        <f aca="false">CONCATENATE(L310,M310)</f>
        <v>Северский муниципальный районЛьвовское</v>
      </c>
    </row>
    <row r="311" customFormat="false" ht="15.6" hidden="false" customHeight="false" outlineLevel="0" collapsed="false">
      <c r="A311" s="8" t="n">
        <v>306</v>
      </c>
      <c r="B311" s="18" t="s">
        <v>187</v>
      </c>
      <c r="C311" s="19" t="n">
        <v>2</v>
      </c>
      <c r="D311" s="20" t="n">
        <v>3862.8</v>
      </c>
      <c r="E311" s="20" t="n">
        <v>3862.8</v>
      </c>
      <c r="F311" s="20" t="n">
        <v>821.1</v>
      </c>
      <c r="G311" s="20" t="n">
        <v>3942</v>
      </c>
      <c r="H311" s="12" t="str">
        <f aca="false">IF((G311-E311)&lt;0,"нет","да")</f>
        <v>да</v>
      </c>
      <c r="J311" s="17" t="n">
        <f aca="false">G311-E311</f>
        <v>79.1999999999998</v>
      </c>
      <c r="L311" s="4" t="str">
        <f aca="false">L310</f>
        <v>Северский муниципальный район</v>
      </c>
      <c r="M311" s="4" t="s">
        <v>187</v>
      </c>
      <c r="N311" s="2" t="str">
        <f aca="false">CONCATENATE(L311,M311)</f>
        <v>Северский муниципальный районМихайловское</v>
      </c>
    </row>
    <row r="312" customFormat="false" ht="15.6" hidden="false" customHeight="false" outlineLevel="0" collapsed="false">
      <c r="A312" s="8" t="n">
        <v>307</v>
      </c>
      <c r="B312" s="18" t="s">
        <v>298</v>
      </c>
      <c r="C312" s="19" t="n">
        <v>2</v>
      </c>
      <c r="D312" s="20" t="n">
        <v>5614.3</v>
      </c>
      <c r="E312" s="20" t="n">
        <v>5614.3</v>
      </c>
      <c r="F312" s="20" t="n">
        <v>1327.3</v>
      </c>
      <c r="G312" s="20" t="n">
        <v>5667</v>
      </c>
      <c r="H312" s="12" t="str">
        <f aca="false">IF((G312-E312)&lt;0,"нет","да")</f>
        <v>да</v>
      </c>
      <c r="J312" s="17" t="n">
        <f aca="false">G312-E312</f>
        <v>52.6999999999998</v>
      </c>
      <c r="L312" s="4" t="str">
        <f aca="false">L311</f>
        <v>Северский муниципальный район</v>
      </c>
      <c r="M312" s="4" t="s">
        <v>298</v>
      </c>
      <c r="N312" s="2" t="str">
        <f aca="false">CONCATENATE(L312,M312)</f>
        <v>Северский муниципальный районНоводмитриевское</v>
      </c>
    </row>
    <row r="313" customFormat="false" ht="15.6" hidden="false" customHeight="false" outlineLevel="0" collapsed="false">
      <c r="A313" s="8" t="n">
        <v>308</v>
      </c>
      <c r="B313" s="18" t="s">
        <v>299</v>
      </c>
      <c r="C313" s="19" t="n">
        <v>4</v>
      </c>
      <c r="D313" s="20" t="n">
        <v>14714.7</v>
      </c>
      <c r="E313" s="20" t="n">
        <v>14714.7</v>
      </c>
      <c r="F313" s="20" t="n">
        <v>2971.8</v>
      </c>
      <c r="G313" s="20" t="n">
        <v>14752</v>
      </c>
      <c r="H313" s="12" t="str">
        <f aca="false">IF((G313-E313)&lt;0,"нет","да")</f>
        <v>да</v>
      </c>
      <c r="J313" s="17" t="n">
        <f aca="false">G313-E313</f>
        <v>37.2999999999993</v>
      </c>
      <c r="L313" s="4" t="str">
        <f aca="false">L312</f>
        <v>Северский муниципальный район</v>
      </c>
      <c r="M313" s="4" t="s">
        <v>299</v>
      </c>
      <c r="N313" s="2" t="str">
        <f aca="false">CONCATENATE(L313,M313)</f>
        <v>Северский муниципальный районСеверское</v>
      </c>
    </row>
    <row r="314" customFormat="false" ht="15.6" hidden="false" customHeight="false" outlineLevel="0" collapsed="false">
      <c r="A314" s="8" t="n">
        <v>309</v>
      </c>
      <c r="B314" s="18" t="s">
        <v>300</v>
      </c>
      <c r="C314" s="19" t="n">
        <v>4</v>
      </c>
      <c r="D314" s="20" t="n">
        <v>6172</v>
      </c>
      <c r="E314" s="20" t="n">
        <v>6405</v>
      </c>
      <c r="F314" s="20" t="n">
        <v>1424.7</v>
      </c>
      <c r="G314" s="20" t="n">
        <v>6405</v>
      </c>
      <c r="H314" s="12" t="str">
        <f aca="false">IF((G314-E314)&lt;0,"нет","да")</f>
        <v>да</v>
      </c>
      <c r="J314" s="17" t="n">
        <f aca="false">G314-E314</f>
        <v>0</v>
      </c>
      <c r="L314" s="4" t="str">
        <f aca="false">L313</f>
        <v>Северский муниципальный район</v>
      </c>
      <c r="M314" s="4" t="s">
        <v>300</v>
      </c>
      <c r="N314" s="2" t="str">
        <f aca="false">CONCATENATE(L314,M314)</f>
        <v>Северский муниципальный районСмоленское</v>
      </c>
    </row>
    <row r="315" customFormat="false" ht="15.6" hidden="false" customHeight="false" outlineLevel="0" collapsed="false">
      <c r="A315" s="8" t="n">
        <v>310</v>
      </c>
      <c r="B315" s="18" t="s">
        <v>301</v>
      </c>
      <c r="C315" s="19" t="n">
        <v>2</v>
      </c>
      <c r="D315" s="20" t="n">
        <v>2137.9</v>
      </c>
      <c r="E315" s="20" t="n">
        <v>2137.9</v>
      </c>
      <c r="F315" s="20" t="n">
        <v>498.8</v>
      </c>
      <c r="G315" s="20" t="n">
        <v>3449</v>
      </c>
      <c r="H315" s="12" t="str">
        <f aca="false">IF((G315-E315)&lt;0,"нет","да")</f>
        <v>да</v>
      </c>
      <c r="J315" s="17" t="n">
        <f aca="false">G315-E315</f>
        <v>1311.1</v>
      </c>
      <c r="L315" s="4" t="str">
        <f aca="false">L314</f>
        <v>Северский муниципальный район</v>
      </c>
      <c r="M315" s="4" t="s">
        <v>301</v>
      </c>
      <c r="N315" s="2" t="str">
        <f aca="false">CONCATENATE(L315,M315)</f>
        <v>Северский муниципальный районШабановское</v>
      </c>
    </row>
    <row r="316" s="1" customFormat="true" ht="30" hidden="false" customHeight="true" outlineLevel="0" collapsed="false">
      <c r="A316" s="13" t="n">
        <v>311</v>
      </c>
      <c r="B316" s="21" t="s">
        <v>302</v>
      </c>
      <c r="C316" s="13" t="n">
        <v>3</v>
      </c>
      <c r="D316" s="16" t="n">
        <v>139858.5</v>
      </c>
      <c r="E316" s="16" t="n">
        <v>141562.2</v>
      </c>
      <c r="F316" s="16" t="n">
        <v>34790.3</v>
      </c>
      <c r="G316" s="16" t="n">
        <v>170550</v>
      </c>
      <c r="H316" s="13" t="str">
        <f aca="false">IF((G316-E316)&lt;0,"нет","да")</f>
        <v>да</v>
      </c>
      <c r="J316" s="17" t="n">
        <f aca="false">G316-E316</f>
        <v>28987.8</v>
      </c>
      <c r="L316" s="4" t="s">
        <v>302</v>
      </c>
      <c r="M316" s="22" t="s">
        <v>302</v>
      </c>
      <c r="N316" s="2" t="str">
        <f aca="false">CONCATENATE(L316,M316)</f>
        <v>Славянский муниципальный районСлавянский муниципальный район</v>
      </c>
    </row>
    <row r="317" customFormat="false" ht="15.6" hidden="false" customHeight="false" outlineLevel="0" collapsed="false">
      <c r="A317" s="8" t="n">
        <v>312</v>
      </c>
      <c r="B317" s="18" t="s">
        <v>303</v>
      </c>
      <c r="C317" s="19" t="n">
        <v>3</v>
      </c>
      <c r="D317" s="20" t="n">
        <v>24671.7</v>
      </c>
      <c r="E317" s="20" t="n">
        <v>26313.2</v>
      </c>
      <c r="F317" s="20" t="n">
        <v>8601.3</v>
      </c>
      <c r="G317" s="20" t="n">
        <v>34629</v>
      </c>
      <c r="H317" s="12" t="str">
        <f aca="false">IF((G317-E317)&lt;0,"нет","да")</f>
        <v>да</v>
      </c>
      <c r="J317" s="17" t="n">
        <f aca="false">G317-E317</f>
        <v>8315.8</v>
      </c>
      <c r="L317" s="4" t="str">
        <f aca="false">L316</f>
        <v>Славянский муниципальный район</v>
      </c>
      <c r="M317" s="4" t="s">
        <v>303</v>
      </c>
      <c r="N317" s="2" t="str">
        <f aca="false">CONCATENATE(L317,M317)</f>
        <v>Славянский муниципальный районСлавянское</v>
      </c>
    </row>
    <row r="318" customFormat="false" ht="15.6" hidden="false" customHeight="false" outlineLevel="0" collapsed="false">
      <c r="A318" s="8" t="n">
        <v>313</v>
      </c>
      <c r="B318" s="18" t="s">
        <v>304</v>
      </c>
      <c r="C318" s="19" t="n">
        <v>3</v>
      </c>
      <c r="D318" s="20" t="n">
        <v>8150.7</v>
      </c>
      <c r="E318" s="20" t="n">
        <v>8200.7</v>
      </c>
      <c r="F318" s="20" t="n">
        <v>1666.3</v>
      </c>
      <c r="G318" s="20" t="n">
        <v>8301</v>
      </c>
      <c r="H318" s="12" t="str">
        <f aca="false">IF((G318-E318)&lt;0,"нет","да")</f>
        <v>да</v>
      </c>
      <c r="J318" s="17" t="n">
        <f aca="false">G318-E318</f>
        <v>100.299999999999</v>
      </c>
      <c r="L318" s="4" t="str">
        <f aca="false">L317</f>
        <v>Славянский муниципальный район</v>
      </c>
      <c r="M318" s="4" t="s">
        <v>304</v>
      </c>
      <c r="N318" s="2" t="str">
        <f aca="false">CONCATENATE(L318,M318)</f>
        <v>Славянский муниципальный районАнастасиевское</v>
      </c>
    </row>
    <row r="319" customFormat="false" ht="15.6" hidden="false" customHeight="false" outlineLevel="0" collapsed="false">
      <c r="A319" s="8" t="n">
        <v>314</v>
      </c>
      <c r="B319" s="18" t="s">
        <v>305</v>
      </c>
      <c r="C319" s="19" t="n">
        <v>2</v>
      </c>
      <c r="D319" s="20" t="n">
        <v>1679.3</v>
      </c>
      <c r="E319" s="20" t="n">
        <v>1808.5</v>
      </c>
      <c r="F319" s="20" t="n">
        <v>542.2</v>
      </c>
      <c r="G319" s="20" t="n">
        <v>3449</v>
      </c>
      <c r="H319" s="12" t="str">
        <f aca="false">IF((G319-E319)&lt;0,"нет","да")</f>
        <v>да</v>
      </c>
      <c r="J319" s="17" t="n">
        <f aca="false">G319-E319</f>
        <v>1640.5</v>
      </c>
      <c r="L319" s="4" t="str">
        <f aca="false">L318</f>
        <v>Славянский муниципальный район</v>
      </c>
      <c r="M319" s="4" t="s">
        <v>305</v>
      </c>
      <c r="N319" s="2" t="str">
        <f aca="false">CONCATENATE(L319,M319)</f>
        <v>Славянский муниципальный районАчуевское</v>
      </c>
    </row>
    <row r="320" customFormat="false" ht="15.6" hidden="false" customHeight="false" outlineLevel="0" collapsed="false">
      <c r="A320" s="8" t="n">
        <v>315</v>
      </c>
      <c r="B320" s="18" t="s">
        <v>306</v>
      </c>
      <c r="C320" s="19" t="n">
        <v>2</v>
      </c>
      <c r="D320" s="20" t="n">
        <v>3359.3</v>
      </c>
      <c r="E320" s="20" t="n">
        <v>3589.2</v>
      </c>
      <c r="F320" s="20" t="n">
        <v>788.4</v>
      </c>
      <c r="G320" s="20" t="n">
        <v>3942</v>
      </c>
      <c r="H320" s="12" t="str">
        <f aca="false">IF((G320-E320)&lt;0,"нет","да")</f>
        <v>да</v>
      </c>
      <c r="J320" s="17" t="n">
        <f aca="false">G320-E320</f>
        <v>352.8</v>
      </c>
      <c r="L320" s="4" t="str">
        <f aca="false">L319</f>
        <v>Славянский муниципальный район</v>
      </c>
      <c r="M320" s="4" t="s">
        <v>306</v>
      </c>
      <c r="N320" s="2" t="str">
        <f aca="false">CONCATENATE(L320,M320)</f>
        <v>Славянский муниципальный районГолубая Нива</v>
      </c>
    </row>
    <row r="321" customFormat="false" ht="15.6" hidden="false" customHeight="false" outlineLevel="0" collapsed="false">
      <c r="A321" s="8" t="n">
        <v>316</v>
      </c>
      <c r="B321" s="18" t="s">
        <v>307</v>
      </c>
      <c r="C321" s="19" t="n">
        <v>2</v>
      </c>
      <c r="D321" s="20" t="n">
        <v>3924.4</v>
      </c>
      <c r="E321" s="20" t="n">
        <v>3924.4</v>
      </c>
      <c r="F321" s="20" t="n">
        <v>890.2</v>
      </c>
      <c r="G321" s="20" t="n">
        <v>4434</v>
      </c>
      <c r="H321" s="12" t="str">
        <f aca="false">IF((G321-E321)&lt;0,"нет","да")</f>
        <v>да</v>
      </c>
      <c r="J321" s="17" t="n">
        <f aca="false">G321-E321</f>
        <v>509.6</v>
      </c>
      <c r="L321" s="4" t="str">
        <f aca="false">L320</f>
        <v>Славянский муниципальный район</v>
      </c>
      <c r="M321" s="4" t="s">
        <v>307</v>
      </c>
      <c r="N321" s="2" t="str">
        <f aca="false">CONCATENATE(L321,M321)</f>
        <v>Славянский муниципальный районЗабойское</v>
      </c>
    </row>
    <row r="322" customFormat="false" ht="15.6" hidden="false" customHeight="false" outlineLevel="0" collapsed="false">
      <c r="A322" s="8" t="n">
        <v>317</v>
      </c>
      <c r="B322" s="18" t="s">
        <v>308</v>
      </c>
      <c r="C322" s="19" t="n">
        <v>3</v>
      </c>
      <c r="D322" s="20" t="n">
        <v>4325</v>
      </c>
      <c r="E322" s="20" t="n">
        <v>4445</v>
      </c>
      <c r="F322" s="20" t="n">
        <v>903</v>
      </c>
      <c r="G322" s="20" t="n">
        <v>4928</v>
      </c>
      <c r="H322" s="12" t="str">
        <f aca="false">IF((G322-E322)&lt;0,"нет","да")</f>
        <v>да</v>
      </c>
      <c r="J322" s="17" t="n">
        <f aca="false">G322-E322</f>
        <v>483</v>
      </c>
      <c r="L322" s="4" t="str">
        <f aca="false">L321</f>
        <v>Славянский муниципальный район</v>
      </c>
      <c r="M322" s="4" t="s">
        <v>308</v>
      </c>
      <c r="N322" s="2" t="str">
        <f aca="false">CONCATENATE(L322,M322)</f>
        <v>Славянский муниципальный районКировское</v>
      </c>
    </row>
    <row r="323" customFormat="false" ht="15.6" hidden="false" customHeight="false" outlineLevel="0" collapsed="false">
      <c r="A323" s="8" t="n">
        <v>318</v>
      </c>
      <c r="B323" s="18" t="s">
        <v>309</v>
      </c>
      <c r="C323" s="19" t="n">
        <v>2</v>
      </c>
      <c r="D323" s="20" t="n">
        <v>4009.3</v>
      </c>
      <c r="E323" s="20" t="n">
        <v>4162.5</v>
      </c>
      <c r="F323" s="20" t="n">
        <v>1222.2</v>
      </c>
      <c r="G323" s="20" t="n">
        <v>4928</v>
      </c>
      <c r="H323" s="12" t="str">
        <f aca="false">IF((G323-E323)&lt;0,"нет","да")</f>
        <v>да</v>
      </c>
      <c r="J323" s="17" t="n">
        <f aca="false">G323-E323</f>
        <v>765.5</v>
      </c>
      <c r="L323" s="4" t="str">
        <f aca="false">L322</f>
        <v>Славянский муниципальный район</v>
      </c>
      <c r="M323" s="4" t="s">
        <v>309</v>
      </c>
      <c r="N323" s="2" t="str">
        <f aca="false">CONCATENATE(L323,M323)</f>
        <v>Славянский муниципальный районКоржевское</v>
      </c>
    </row>
    <row r="324" customFormat="false" ht="15.6" hidden="false" customHeight="false" outlineLevel="0" collapsed="false">
      <c r="A324" s="8" t="n">
        <v>319</v>
      </c>
      <c r="B324" s="18" t="s">
        <v>310</v>
      </c>
      <c r="C324" s="19" t="n">
        <v>2</v>
      </c>
      <c r="D324" s="20" t="n">
        <v>3428.1</v>
      </c>
      <c r="E324" s="20" t="n">
        <v>3777.4</v>
      </c>
      <c r="F324" s="20" t="n">
        <v>623.7</v>
      </c>
      <c r="G324" s="20" t="n">
        <v>3942</v>
      </c>
      <c r="H324" s="12" t="str">
        <f aca="false">IF((G324-E324)&lt;0,"нет","да")</f>
        <v>да</v>
      </c>
      <c r="J324" s="17" t="n">
        <f aca="false">G324-E324</f>
        <v>164.6</v>
      </c>
      <c r="L324" s="4" t="str">
        <f aca="false">L323</f>
        <v>Славянский муниципальный район</v>
      </c>
      <c r="M324" s="4" t="s">
        <v>310</v>
      </c>
      <c r="N324" s="2" t="str">
        <f aca="false">CONCATENATE(L324,M324)</f>
        <v>Славянский муниципальный районМаевское</v>
      </c>
    </row>
    <row r="325" customFormat="false" ht="15.6" hidden="false" customHeight="false" outlineLevel="0" collapsed="false">
      <c r="A325" s="8" t="n">
        <v>320</v>
      </c>
      <c r="B325" s="18" t="s">
        <v>311</v>
      </c>
      <c r="C325" s="19" t="n">
        <v>3</v>
      </c>
      <c r="D325" s="20" t="n">
        <v>8076.8</v>
      </c>
      <c r="E325" s="20" t="n">
        <v>8371</v>
      </c>
      <c r="F325" s="20" t="n">
        <v>1864.9</v>
      </c>
      <c r="G325" s="20" t="n">
        <v>8577</v>
      </c>
      <c r="H325" s="12" t="str">
        <f aca="false">IF((G325-E325)&lt;0,"нет","да")</f>
        <v>да</v>
      </c>
      <c r="J325" s="17" t="n">
        <f aca="false">G325-E325</f>
        <v>206</v>
      </c>
      <c r="L325" s="4" t="str">
        <f aca="false">L324</f>
        <v>Славянский муниципальный район</v>
      </c>
      <c r="M325" s="4" t="s">
        <v>311</v>
      </c>
      <c r="N325" s="2" t="str">
        <f aca="false">CONCATENATE(L325,M325)</f>
        <v>Славянский муниципальный районПетровское</v>
      </c>
    </row>
    <row r="326" customFormat="false" ht="15.6" hidden="false" customHeight="false" outlineLevel="0" collapsed="false">
      <c r="A326" s="8" t="n">
        <v>321</v>
      </c>
      <c r="B326" s="18" t="s">
        <v>312</v>
      </c>
      <c r="C326" s="19" t="n">
        <v>4</v>
      </c>
      <c r="D326" s="20" t="n">
        <v>5841.6</v>
      </c>
      <c r="E326" s="20" t="n">
        <v>5547.5</v>
      </c>
      <c r="F326" s="20" t="n">
        <v>1271.1</v>
      </c>
      <c r="G326" s="20" t="n">
        <v>6160</v>
      </c>
      <c r="H326" s="12" t="str">
        <f aca="false">IF((G326-E326)&lt;0,"нет","да")</f>
        <v>да</v>
      </c>
      <c r="J326" s="17" t="n">
        <f aca="false">G326-E326</f>
        <v>612.5</v>
      </c>
      <c r="L326" s="4" t="str">
        <f aca="false">L325</f>
        <v>Славянский муниципальный район</v>
      </c>
      <c r="M326" s="4" t="s">
        <v>312</v>
      </c>
      <c r="N326" s="2" t="str">
        <f aca="false">CONCATENATE(L326,M326)</f>
        <v>Славянский муниципальный районПрибрежное</v>
      </c>
    </row>
    <row r="327" customFormat="false" ht="15.6" hidden="false" customHeight="false" outlineLevel="0" collapsed="false">
      <c r="A327" s="8" t="n">
        <v>322</v>
      </c>
      <c r="B327" s="18" t="s">
        <v>247</v>
      </c>
      <c r="C327" s="19" t="n">
        <v>3</v>
      </c>
      <c r="D327" s="20" t="n">
        <v>3852.3</v>
      </c>
      <c r="E327" s="20" t="n">
        <v>4032.9</v>
      </c>
      <c r="F327" s="20" t="n">
        <v>625.2</v>
      </c>
      <c r="G327" s="20" t="n">
        <v>4189</v>
      </c>
      <c r="H327" s="12" t="str">
        <f aca="false">IF((G327-E327)&lt;0,"нет","да")</f>
        <v>да</v>
      </c>
      <c r="J327" s="17" t="n">
        <f aca="false">G327-E327</f>
        <v>156.1</v>
      </c>
      <c r="L327" s="4" t="str">
        <f aca="false">L326</f>
        <v>Славянский муниципальный район</v>
      </c>
      <c r="M327" s="4" t="s">
        <v>247</v>
      </c>
      <c r="N327" s="2" t="str">
        <f aca="false">CONCATENATE(L327,M327)</f>
        <v>Славянский муниципальный районПрикубанское</v>
      </c>
    </row>
    <row r="328" customFormat="false" ht="15.6" hidden="false" customHeight="false" outlineLevel="0" collapsed="false">
      <c r="A328" s="8" t="n">
        <v>323</v>
      </c>
      <c r="B328" s="18" t="s">
        <v>313</v>
      </c>
      <c r="C328" s="19" t="n">
        <v>3</v>
      </c>
      <c r="D328" s="20" t="n">
        <v>4936.4</v>
      </c>
      <c r="E328" s="20" t="n">
        <v>5125.2</v>
      </c>
      <c r="F328" s="20" t="n">
        <v>978.2</v>
      </c>
      <c r="G328" s="20" t="n">
        <v>5667</v>
      </c>
      <c r="H328" s="12" t="str">
        <f aca="false">IF((G328-E328)&lt;0,"нет","да")</f>
        <v>да</v>
      </c>
      <c r="J328" s="17" t="n">
        <f aca="false">G328-E328</f>
        <v>541.8</v>
      </c>
      <c r="L328" s="4" t="str">
        <f aca="false">L327</f>
        <v>Славянский муниципальный район</v>
      </c>
      <c r="M328" s="4" t="s">
        <v>313</v>
      </c>
      <c r="N328" s="2" t="str">
        <f aca="false">CONCATENATE(L328,M328)</f>
        <v>Славянский муниципальный районПротокское</v>
      </c>
    </row>
    <row r="329" customFormat="false" ht="15.6" hidden="false" customHeight="false" outlineLevel="0" collapsed="false">
      <c r="A329" s="8" t="n">
        <v>324</v>
      </c>
      <c r="B329" s="18" t="s">
        <v>314</v>
      </c>
      <c r="C329" s="19" t="n">
        <v>2</v>
      </c>
      <c r="D329" s="20" t="n">
        <v>2278.4</v>
      </c>
      <c r="E329" s="20" t="n">
        <v>2817.3</v>
      </c>
      <c r="F329" s="20" t="n">
        <v>486.2</v>
      </c>
      <c r="G329" s="20" t="n">
        <v>3942</v>
      </c>
      <c r="H329" s="12" t="str">
        <f aca="false">IF((G329-E329)&lt;0,"нет","да")</f>
        <v>да</v>
      </c>
      <c r="J329" s="17" t="n">
        <f aca="false">G329-E329</f>
        <v>1124.7</v>
      </c>
      <c r="L329" s="4" t="str">
        <f aca="false">L328</f>
        <v>Славянский муниципальный район</v>
      </c>
      <c r="M329" s="4" t="s">
        <v>314</v>
      </c>
      <c r="N329" s="2" t="str">
        <f aca="false">CONCATENATE(L329,M329)</f>
        <v>Славянский муниципальный районРисовое</v>
      </c>
    </row>
    <row r="330" customFormat="false" ht="15.6" hidden="false" customHeight="false" outlineLevel="0" collapsed="false">
      <c r="A330" s="8" t="n">
        <v>325</v>
      </c>
      <c r="B330" s="18" t="s">
        <v>315</v>
      </c>
      <c r="C330" s="19" t="n">
        <v>2</v>
      </c>
      <c r="D330" s="20" t="n">
        <v>3355.1</v>
      </c>
      <c r="E330" s="20" t="n">
        <v>3522.2</v>
      </c>
      <c r="F330" s="20" t="n">
        <v>837.7</v>
      </c>
      <c r="G330" s="20" t="n">
        <v>3942</v>
      </c>
      <c r="H330" s="12" t="str">
        <f aca="false">IF((G330-E330)&lt;0,"нет","да")</f>
        <v>да</v>
      </c>
      <c r="J330" s="17" t="n">
        <f aca="false">G330-E330</f>
        <v>419.8</v>
      </c>
      <c r="L330" s="4" t="str">
        <f aca="false">L329</f>
        <v>Славянский муниципальный район</v>
      </c>
      <c r="M330" s="4" t="s">
        <v>315</v>
      </c>
      <c r="N330" s="2" t="str">
        <f aca="false">CONCATENATE(L330,M330)</f>
        <v>Славянский муниципальный районЦелинное</v>
      </c>
    </row>
    <row r="331" customFormat="false" ht="15.6" hidden="false" customHeight="false" outlineLevel="0" collapsed="false">
      <c r="A331" s="8" t="n">
        <v>326</v>
      </c>
      <c r="B331" s="18" t="s">
        <v>316</v>
      </c>
      <c r="C331" s="19" t="n">
        <v>2</v>
      </c>
      <c r="D331" s="20" t="n">
        <v>4623.6</v>
      </c>
      <c r="E331" s="20" t="n">
        <v>4950.2</v>
      </c>
      <c r="F331" s="20" t="n">
        <v>1400.7</v>
      </c>
      <c r="G331" s="20" t="n">
        <v>5174</v>
      </c>
      <c r="H331" s="12" t="str">
        <f aca="false">IF((G331-E331)&lt;0,"нет","да")</f>
        <v>да</v>
      </c>
      <c r="J331" s="17" t="n">
        <f aca="false">G331-E331</f>
        <v>223.8</v>
      </c>
      <c r="L331" s="4" t="str">
        <f aca="false">L330</f>
        <v>Славянский муниципальный район</v>
      </c>
      <c r="M331" s="4" t="s">
        <v>316</v>
      </c>
      <c r="N331" s="2" t="str">
        <f aca="false">CONCATENATE(L331,M331)</f>
        <v>Славянский муниципальный районЧерноерковское</v>
      </c>
    </row>
    <row r="332" s="1" customFormat="true" ht="30" hidden="false" customHeight="true" outlineLevel="0" collapsed="false">
      <c r="A332" s="13" t="n">
        <v>327</v>
      </c>
      <c r="B332" s="21" t="s">
        <v>317</v>
      </c>
      <c r="C332" s="13" t="n">
        <v>2</v>
      </c>
      <c r="D332" s="16" t="n">
        <v>59789</v>
      </c>
      <c r="E332" s="16" t="n">
        <v>59709</v>
      </c>
      <c r="F332" s="16" t="n">
        <v>15092.7</v>
      </c>
      <c r="G332" s="16" t="n">
        <v>59789</v>
      </c>
      <c r="H332" s="13" t="str">
        <f aca="false">IF((G332-E332)&lt;0,"нет","да")</f>
        <v>да</v>
      </c>
      <c r="J332" s="17" t="n">
        <f aca="false">G332-E332</f>
        <v>80</v>
      </c>
      <c r="L332" s="4" t="s">
        <v>317</v>
      </c>
      <c r="M332" s="22" t="s">
        <v>317</v>
      </c>
      <c r="N332" s="2" t="str">
        <f aca="false">CONCATENATE(L332,M332)</f>
        <v>Староминский муниципальный районСтароминский муниципальный район</v>
      </c>
    </row>
    <row r="333" customFormat="false" ht="15.6" hidden="false" customHeight="false" outlineLevel="0" collapsed="false">
      <c r="A333" s="8" t="n">
        <v>328</v>
      </c>
      <c r="B333" s="18" t="s">
        <v>318</v>
      </c>
      <c r="C333" s="19" t="n">
        <v>3</v>
      </c>
      <c r="D333" s="20" t="n">
        <v>5420</v>
      </c>
      <c r="E333" s="20" t="n">
        <v>5420</v>
      </c>
      <c r="F333" s="20" t="n">
        <v>1110.6</v>
      </c>
      <c r="G333" s="20" t="n">
        <v>5420</v>
      </c>
      <c r="H333" s="12" t="str">
        <f aca="false">IF((G333-E333)&lt;0,"нет","да")</f>
        <v>да</v>
      </c>
      <c r="J333" s="17" t="n">
        <f aca="false">G333-E333</f>
        <v>0</v>
      </c>
      <c r="L333" s="4" t="str">
        <f aca="false">L332</f>
        <v>Староминский муниципальный район</v>
      </c>
      <c r="M333" s="4" t="s">
        <v>318</v>
      </c>
      <c r="N333" s="2" t="str">
        <f aca="false">CONCATENATE(L333,M333)</f>
        <v>Староминский муниципальный районКанеловское</v>
      </c>
    </row>
    <row r="334" customFormat="false" ht="15.6" hidden="false" customHeight="false" outlineLevel="0" collapsed="false">
      <c r="A334" s="8" t="n">
        <v>329</v>
      </c>
      <c r="B334" s="18" t="s">
        <v>129</v>
      </c>
      <c r="C334" s="19" t="n">
        <v>3</v>
      </c>
      <c r="D334" s="20" t="n">
        <v>3942</v>
      </c>
      <c r="E334" s="20" t="n">
        <v>3942</v>
      </c>
      <c r="F334" s="20" t="n">
        <v>677.5</v>
      </c>
      <c r="G334" s="20" t="n">
        <v>3942</v>
      </c>
      <c r="H334" s="12" t="str">
        <f aca="false">IF((G334-E334)&lt;0,"нет","да")</f>
        <v>да</v>
      </c>
      <c r="J334" s="17" t="n">
        <f aca="false">G334-E334</f>
        <v>0</v>
      </c>
      <c r="L334" s="4" t="str">
        <f aca="false">L333</f>
        <v>Староминский муниципальный район</v>
      </c>
      <c r="M334" s="4" t="s">
        <v>129</v>
      </c>
      <c r="N334" s="2" t="str">
        <f aca="false">CONCATENATE(L334,M334)</f>
        <v>Староминский муниципальный районКуйбышевское</v>
      </c>
    </row>
    <row r="335" customFormat="false" ht="15.6" hidden="false" customHeight="false" outlineLevel="0" collapsed="false">
      <c r="A335" s="8" t="n">
        <v>330</v>
      </c>
      <c r="B335" s="18" t="s">
        <v>319</v>
      </c>
      <c r="C335" s="19" t="n">
        <v>2</v>
      </c>
      <c r="D335" s="20" t="n">
        <v>3228.5</v>
      </c>
      <c r="E335" s="20" t="n">
        <v>3228.5</v>
      </c>
      <c r="F335" s="20" t="n">
        <v>768.6</v>
      </c>
      <c r="G335" s="20" t="n">
        <v>3449</v>
      </c>
      <c r="H335" s="12" t="str">
        <f aca="false">IF((G335-E335)&lt;0,"нет","да")</f>
        <v>да</v>
      </c>
      <c r="J335" s="17" t="n">
        <f aca="false">G335-E335</f>
        <v>220.5</v>
      </c>
      <c r="L335" s="4" t="str">
        <f aca="false">L334</f>
        <v>Староминский муниципальный район</v>
      </c>
      <c r="M335" s="4" t="s">
        <v>319</v>
      </c>
      <c r="N335" s="2" t="str">
        <f aca="false">CONCATENATE(L335,M335)</f>
        <v>Староминский муниципальный районНовоясенское</v>
      </c>
    </row>
    <row r="336" customFormat="false" ht="15.6" hidden="false" customHeight="false" outlineLevel="0" collapsed="false">
      <c r="A336" s="8" t="n">
        <v>331</v>
      </c>
      <c r="B336" s="18" t="s">
        <v>320</v>
      </c>
      <c r="C336" s="19" t="n">
        <v>3</v>
      </c>
      <c r="D336" s="20" t="n">
        <v>4333.7</v>
      </c>
      <c r="E336" s="20" t="n">
        <v>4242.4</v>
      </c>
      <c r="F336" s="20" t="n">
        <v>927.6</v>
      </c>
      <c r="G336" s="20" t="n">
        <v>4434</v>
      </c>
      <c r="H336" s="12" t="str">
        <f aca="false">IF((G336-E336)&lt;0,"нет","да")</f>
        <v>да</v>
      </c>
      <c r="J336" s="17" t="n">
        <f aca="false">G336-E336</f>
        <v>191.6</v>
      </c>
      <c r="L336" s="4" t="str">
        <f aca="false">L335</f>
        <v>Староминский муниципальный район</v>
      </c>
      <c r="M336" s="4" t="s">
        <v>320</v>
      </c>
      <c r="N336" s="2" t="str">
        <f aca="false">CONCATENATE(L336,M336)</f>
        <v>Староминский муниципальный районРассветовское</v>
      </c>
    </row>
    <row r="337" customFormat="false" ht="15.6" hidden="false" customHeight="false" outlineLevel="0" collapsed="false">
      <c r="A337" s="8" t="n">
        <v>332</v>
      </c>
      <c r="B337" s="18" t="s">
        <v>321</v>
      </c>
      <c r="C337" s="19" t="n">
        <v>4</v>
      </c>
      <c r="D337" s="20" t="n">
        <v>12111</v>
      </c>
      <c r="E337" s="20" t="n">
        <v>12160.8</v>
      </c>
      <c r="F337" s="20" t="n">
        <v>2236.2</v>
      </c>
      <c r="G337" s="20" t="n">
        <v>16092</v>
      </c>
      <c r="H337" s="12" t="str">
        <f aca="false">IF((G337-E337)&lt;0,"нет","да")</f>
        <v>да</v>
      </c>
      <c r="J337" s="17" t="n">
        <f aca="false">G337-E337</f>
        <v>3931.2</v>
      </c>
      <c r="L337" s="4" t="str">
        <f aca="false">L336</f>
        <v>Староминский муниципальный район</v>
      </c>
      <c r="M337" s="4" t="s">
        <v>321</v>
      </c>
      <c r="N337" s="2" t="str">
        <f aca="false">CONCATENATE(L337,M337)</f>
        <v>Староминский муниципальный районСтароминское</v>
      </c>
    </row>
    <row r="338" s="1" customFormat="true" ht="30" hidden="false" customHeight="true" outlineLevel="0" collapsed="false">
      <c r="A338" s="13" t="n">
        <v>333</v>
      </c>
      <c r="B338" s="21" t="s">
        <v>322</v>
      </c>
      <c r="C338" s="13" t="n">
        <v>2</v>
      </c>
      <c r="D338" s="16" t="n">
        <v>71583</v>
      </c>
      <c r="E338" s="16" t="n">
        <v>71583</v>
      </c>
      <c r="F338" s="16" t="n">
        <v>14107.4</v>
      </c>
      <c r="G338" s="16" t="n">
        <v>71599</v>
      </c>
      <c r="H338" s="13" t="str">
        <f aca="false">IF((G338-E338)&lt;0,"нет","да")</f>
        <v>да</v>
      </c>
      <c r="J338" s="17" t="n">
        <f aca="false">G338-E338</f>
        <v>16</v>
      </c>
      <c r="L338" s="4" t="s">
        <v>322</v>
      </c>
      <c r="M338" s="22" t="s">
        <v>322</v>
      </c>
      <c r="N338" s="2" t="str">
        <f aca="false">CONCATENATE(L338,M338)</f>
        <v>Тбилисский муниципальный районТбилисский муниципальный район</v>
      </c>
    </row>
    <row r="339" customFormat="false" ht="15.6" hidden="false" customHeight="false" outlineLevel="0" collapsed="false">
      <c r="A339" s="8" t="n">
        <v>334</v>
      </c>
      <c r="B339" s="18" t="s">
        <v>323</v>
      </c>
      <c r="C339" s="19" t="n">
        <v>3</v>
      </c>
      <c r="D339" s="20" t="n">
        <v>2307.7</v>
      </c>
      <c r="E339" s="20" t="n">
        <v>2307.7</v>
      </c>
      <c r="F339" s="20" t="n">
        <v>537.1</v>
      </c>
      <c r="G339" s="20" t="n">
        <v>3696</v>
      </c>
      <c r="H339" s="12" t="str">
        <f aca="false">IF((G339-E339)&lt;0,"нет","да")</f>
        <v>да</v>
      </c>
      <c r="J339" s="17" t="n">
        <f aca="false">G339-E339</f>
        <v>1388.3</v>
      </c>
      <c r="L339" s="4" t="str">
        <f aca="false">L338</f>
        <v>Тбилисский муниципальный район</v>
      </c>
      <c r="M339" s="4" t="s">
        <v>323</v>
      </c>
      <c r="N339" s="2" t="str">
        <f aca="false">CONCATENATE(L339,M339)</f>
        <v>Тбилисский муниципальный районАлексее-Тенгинское</v>
      </c>
    </row>
    <row r="340" customFormat="false" ht="15.6" hidden="false" customHeight="false" outlineLevel="0" collapsed="false">
      <c r="A340" s="8" t="n">
        <v>335</v>
      </c>
      <c r="B340" s="18" t="s">
        <v>324</v>
      </c>
      <c r="C340" s="19" t="n">
        <v>4</v>
      </c>
      <c r="D340" s="20" t="n">
        <v>4623.7</v>
      </c>
      <c r="E340" s="20" t="n">
        <v>5279.2</v>
      </c>
      <c r="F340" s="20" t="n">
        <v>884.6</v>
      </c>
      <c r="G340" s="20" t="n">
        <v>5420</v>
      </c>
      <c r="H340" s="12" t="str">
        <f aca="false">IF((G340-E340)&lt;0,"нет","да")</f>
        <v>да</v>
      </c>
      <c r="J340" s="17" t="n">
        <f aca="false">G340-E340</f>
        <v>140.8</v>
      </c>
      <c r="L340" s="4" t="str">
        <f aca="false">L339</f>
        <v>Тбилисский муниципальный район</v>
      </c>
      <c r="M340" s="4" t="s">
        <v>324</v>
      </c>
      <c r="N340" s="2" t="str">
        <f aca="false">CONCATENATE(L340,M340)</f>
        <v>Тбилисский муниципальный районВанновское</v>
      </c>
    </row>
    <row r="341" customFormat="false" ht="15.6" hidden="false" customHeight="false" outlineLevel="0" collapsed="false">
      <c r="A341" s="8" t="n">
        <v>336</v>
      </c>
      <c r="B341" s="18" t="s">
        <v>325</v>
      </c>
      <c r="C341" s="19" t="n">
        <v>3</v>
      </c>
      <c r="D341" s="20" t="n">
        <v>3518.7</v>
      </c>
      <c r="E341" s="20" t="n">
        <v>3394.2</v>
      </c>
      <c r="F341" s="20" t="n">
        <v>719.3</v>
      </c>
      <c r="G341" s="20" t="n">
        <v>4189</v>
      </c>
      <c r="H341" s="12" t="str">
        <f aca="false">IF((G341-E341)&lt;0,"нет","да")</f>
        <v>да</v>
      </c>
      <c r="J341" s="17" t="n">
        <f aca="false">G341-E341</f>
        <v>794.8</v>
      </c>
      <c r="L341" s="4" t="str">
        <f aca="false">L340</f>
        <v>Тбилисский муниципальный район</v>
      </c>
      <c r="M341" s="4" t="s">
        <v>325</v>
      </c>
      <c r="N341" s="2" t="str">
        <f aca="false">CONCATENATE(L341,M341)</f>
        <v>Тбилисский муниципальный районГеймановское</v>
      </c>
    </row>
    <row r="342" customFormat="false" ht="15.6" hidden="false" customHeight="false" outlineLevel="0" collapsed="false">
      <c r="A342" s="8" t="n">
        <v>337</v>
      </c>
      <c r="B342" s="18" t="s">
        <v>326</v>
      </c>
      <c r="C342" s="19" t="n">
        <v>3</v>
      </c>
      <c r="D342" s="20" t="n">
        <v>3737.1</v>
      </c>
      <c r="E342" s="20" t="n">
        <v>3737.1</v>
      </c>
      <c r="F342" s="20" t="n">
        <v>714.6</v>
      </c>
      <c r="G342" s="20" t="n">
        <v>4189</v>
      </c>
      <c r="H342" s="12" t="str">
        <f aca="false">IF((G342-E342)&lt;0,"нет","да")</f>
        <v>да</v>
      </c>
      <c r="J342" s="17" t="n">
        <f aca="false">G342-E342</f>
        <v>451.9</v>
      </c>
      <c r="L342" s="4" t="str">
        <f aca="false">L341</f>
        <v>Тбилисский муниципальный район</v>
      </c>
      <c r="M342" s="4" t="s">
        <v>326</v>
      </c>
      <c r="N342" s="2" t="str">
        <f aca="false">CONCATENATE(L342,M342)</f>
        <v>Тбилисский муниципальный районЛовлинское</v>
      </c>
    </row>
    <row r="343" customFormat="false" ht="15.6" hidden="false" customHeight="false" outlineLevel="0" collapsed="false">
      <c r="A343" s="8" t="n">
        <v>338</v>
      </c>
      <c r="B343" s="18" t="s">
        <v>327</v>
      </c>
      <c r="C343" s="19" t="n">
        <v>2</v>
      </c>
      <c r="D343" s="20" t="n">
        <v>3431.4</v>
      </c>
      <c r="E343" s="20" t="n">
        <v>3431.4</v>
      </c>
      <c r="F343" s="20" t="n">
        <v>651.7</v>
      </c>
      <c r="G343" s="20" t="n">
        <v>4189</v>
      </c>
      <c r="H343" s="12" t="str">
        <f aca="false">IF((G343-E343)&lt;0,"нет","да")</f>
        <v>да</v>
      </c>
      <c r="J343" s="17" t="n">
        <f aca="false">G343-E343</f>
        <v>757.6</v>
      </c>
      <c r="L343" s="4" t="str">
        <f aca="false">L342</f>
        <v>Тбилисский муниципальный район</v>
      </c>
      <c r="M343" s="4" t="s">
        <v>327</v>
      </c>
      <c r="N343" s="2" t="str">
        <f aca="false">CONCATENATE(L343,M343)</f>
        <v>Тбилисский муниципальный районМарьинское</v>
      </c>
    </row>
    <row r="344" customFormat="false" ht="15.6" hidden="false" customHeight="false" outlineLevel="0" collapsed="false">
      <c r="A344" s="8" t="n">
        <v>339</v>
      </c>
      <c r="B344" s="18" t="s">
        <v>328</v>
      </c>
      <c r="C344" s="19" t="n">
        <v>3</v>
      </c>
      <c r="D344" s="20" t="n">
        <v>4063.3</v>
      </c>
      <c r="E344" s="20" t="n">
        <v>4295.2</v>
      </c>
      <c r="F344" s="20" t="n">
        <v>644.5</v>
      </c>
      <c r="G344" s="20" t="n">
        <v>4434</v>
      </c>
      <c r="H344" s="12" t="str">
        <f aca="false">IF((G344-E344)&lt;0,"нет","да")</f>
        <v>да</v>
      </c>
      <c r="J344" s="17" t="n">
        <f aca="false">G344-E344</f>
        <v>138.8</v>
      </c>
      <c r="L344" s="4" t="str">
        <f aca="false">L343</f>
        <v>Тбилисский муниципальный район</v>
      </c>
      <c r="M344" s="4" t="s">
        <v>328</v>
      </c>
      <c r="N344" s="2" t="str">
        <f aca="false">CONCATENATE(L344,M344)</f>
        <v>Тбилисский муниципальный районНововладимировское</v>
      </c>
    </row>
    <row r="345" customFormat="false" ht="15.6" hidden="false" customHeight="false" outlineLevel="0" collapsed="false">
      <c r="A345" s="8" t="n">
        <v>340</v>
      </c>
      <c r="B345" s="18" t="s">
        <v>329</v>
      </c>
      <c r="C345" s="19" t="n">
        <v>2</v>
      </c>
      <c r="D345" s="20" t="n">
        <v>2658.6</v>
      </c>
      <c r="E345" s="20" t="n">
        <v>2658.6</v>
      </c>
      <c r="F345" s="20" t="n">
        <v>484.5</v>
      </c>
      <c r="G345" s="20" t="n">
        <v>3942</v>
      </c>
      <c r="H345" s="12" t="str">
        <f aca="false">IF((G345-E345)&lt;0,"нет","да")</f>
        <v>да</v>
      </c>
      <c r="J345" s="17" t="n">
        <f aca="false">G345-E345</f>
        <v>1283.4</v>
      </c>
      <c r="L345" s="4" t="str">
        <f aca="false">L344</f>
        <v>Тбилисский муниципальный район</v>
      </c>
      <c r="M345" s="4" t="s">
        <v>329</v>
      </c>
      <c r="N345" s="2" t="str">
        <f aca="false">CONCATENATE(L345,M345)</f>
        <v>Тбилисский муниципальный районПесчаное</v>
      </c>
    </row>
    <row r="346" customFormat="false" ht="15.6" hidden="false" customHeight="false" outlineLevel="0" collapsed="false">
      <c r="A346" s="8" t="n">
        <v>341</v>
      </c>
      <c r="B346" s="18" t="s">
        <v>330</v>
      </c>
      <c r="C346" s="19" t="n">
        <v>4</v>
      </c>
      <c r="D346" s="20" t="n">
        <v>15569.6</v>
      </c>
      <c r="E346" s="20" t="n">
        <v>15569.6</v>
      </c>
      <c r="F346" s="20" t="n">
        <v>2488</v>
      </c>
      <c r="G346" s="20" t="n">
        <v>15758</v>
      </c>
      <c r="H346" s="12" t="str">
        <f aca="false">IF((G346-E346)&lt;0,"нет","да")</f>
        <v>да</v>
      </c>
      <c r="J346" s="17" t="n">
        <f aca="false">G346-E346</f>
        <v>188.4</v>
      </c>
      <c r="L346" s="4" t="str">
        <f aca="false">L345</f>
        <v>Тбилисский муниципальный район</v>
      </c>
      <c r="M346" s="4" t="s">
        <v>330</v>
      </c>
      <c r="N346" s="2" t="str">
        <f aca="false">CONCATENATE(L346,M346)</f>
        <v>Тбилисский муниципальный районТбилисское</v>
      </c>
    </row>
    <row r="347" s="1" customFormat="true" ht="30" hidden="false" customHeight="true" outlineLevel="0" collapsed="false">
      <c r="A347" s="13" t="n">
        <v>342</v>
      </c>
      <c r="B347" s="21" t="s">
        <v>331</v>
      </c>
      <c r="C347" s="13" t="n">
        <v>4</v>
      </c>
      <c r="D347" s="16" t="n">
        <v>159432.8</v>
      </c>
      <c r="E347" s="16" t="n">
        <v>159927</v>
      </c>
      <c r="F347" s="16" t="n">
        <v>31373</v>
      </c>
      <c r="G347" s="16" t="n">
        <v>161617</v>
      </c>
      <c r="H347" s="13" t="str">
        <f aca="false">IF((G347-E347)&lt;0,"нет","да")</f>
        <v>да</v>
      </c>
      <c r="J347" s="17" t="n">
        <f aca="false">G347-E347</f>
        <v>1690</v>
      </c>
      <c r="L347" s="4" t="s">
        <v>331</v>
      </c>
      <c r="M347" s="22" t="s">
        <v>331</v>
      </c>
      <c r="N347" s="2" t="str">
        <f aca="false">CONCATENATE(L347,M347)</f>
        <v>Темрюкский муниципальный районТемрюкский муниципальный район</v>
      </c>
    </row>
    <row r="348" customFormat="false" ht="15.6" hidden="false" customHeight="false" outlineLevel="0" collapsed="false">
      <c r="A348" s="8" t="n">
        <v>343</v>
      </c>
      <c r="B348" s="18" t="s">
        <v>332</v>
      </c>
      <c r="C348" s="19" t="n">
        <v>4</v>
      </c>
      <c r="D348" s="20" t="n">
        <v>21391</v>
      </c>
      <c r="E348" s="20" t="n">
        <v>21391</v>
      </c>
      <c r="F348" s="20" t="n">
        <v>3906.7</v>
      </c>
      <c r="G348" s="20" t="n">
        <v>21391</v>
      </c>
      <c r="H348" s="12" t="str">
        <f aca="false">IF((G348-E348)&lt;0,"нет","да")</f>
        <v>да</v>
      </c>
      <c r="J348" s="17" t="n">
        <f aca="false">G348-E348</f>
        <v>0</v>
      </c>
      <c r="L348" s="4" t="str">
        <f aca="false">L347</f>
        <v>Темрюкский муниципальный район</v>
      </c>
      <c r="M348" s="4" t="s">
        <v>332</v>
      </c>
      <c r="N348" s="2" t="str">
        <f aca="false">CONCATENATE(L348,M348)</f>
        <v>Темрюкский муниципальный районТемрюкское</v>
      </c>
    </row>
    <row r="349" customFormat="false" ht="15.6" hidden="false" customHeight="false" outlineLevel="0" collapsed="false">
      <c r="A349" s="8" t="n">
        <v>344</v>
      </c>
      <c r="B349" s="18" t="s">
        <v>333</v>
      </c>
      <c r="C349" s="19" t="n">
        <v>3</v>
      </c>
      <c r="D349" s="20" t="n">
        <v>5337.6</v>
      </c>
      <c r="E349" s="20" t="n">
        <v>5337.6</v>
      </c>
      <c r="F349" s="20" t="n">
        <v>973.8</v>
      </c>
      <c r="G349" s="20" t="n">
        <v>5420</v>
      </c>
      <c r="H349" s="12" t="str">
        <f aca="false">IF((G349-E349)&lt;0,"нет","да")</f>
        <v>да</v>
      </c>
      <c r="J349" s="17" t="n">
        <f aca="false">G349-E349</f>
        <v>82.3999999999996</v>
      </c>
      <c r="L349" s="4" t="str">
        <f aca="false">L348</f>
        <v>Темрюкский муниципальный район</v>
      </c>
      <c r="M349" s="4" t="s">
        <v>333</v>
      </c>
      <c r="N349" s="2" t="str">
        <f aca="false">CONCATENATE(L349,M349)</f>
        <v>Темрюкский муниципальный районАхтанизовское</v>
      </c>
    </row>
    <row r="350" customFormat="false" ht="15.6" hidden="false" customHeight="false" outlineLevel="0" collapsed="false">
      <c r="A350" s="8" t="n">
        <v>345</v>
      </c>
      <c r="B350" s="18" t="s">
        <v>334</v>
      </c>
      <c r="C350" s="19" t="n">
        <v>4</v>
      </c>
      <c r="D350" s="20" t="n">
        <v>5623</v>
      </c>
      <c r="E350" s="20" t="n">
        <v>5626.8</v>
      </c>
      <c r="F350" s="20" t="n">
        <v>712.1</v>
      </c>
      <c r="G350" s="20" t="n">
        <v>5667</v>
      </c>
      <c r="H350" s="12" t="str">
        <f aca="false">IF((G350-E350)&lt;0,"нет","да")</f>
        <v>да</v>
      </c>
      <c r="J350" s="17" t="n">
        <f aca="false">G350-E350</f>
        <v>40.1999999999998</v>
      </c>
      <c r="L350" s="4" t="str">
        <f aca="false">L349</f>
        <v>Темрюкский муниципальный район</v>
      </c>
      <c r="M350" s="4" t="s">
        <v>334</v>
      </c>
      <c r="N350" s="2" t="str">
        <f aca="false">CONCATENATE(L350,M350)</f>
        <v>Темрюкский муниципальный районВышестеблиевское</v>
      </c>
    </row>
    <row r="351" customFormat="false" ht="15.6" hidden="false" customHeight="false" outlineLevel="0" collapsed="false">
      <c r="A351" s="8" t="n">
        <v>346</v>
      </c>
      <c r="B351" s="18" t="s">
        <v>335</v>
      </c>
      <c r="C351" s="19" t="n">
        <v>4</v>
      </c>
      <c r="D351" s="20" t="n">
        <v>5667</v>
      </c>
      <c r="E351" s="20" t="n">
        <v>5667</v>
      </c>
      <c r="F351" s="20" t="n">
        <v>1170.3</v>
      </c>
      <c r="G351" s="20" t="n">
        <v>5667</v>
      </c>
      <c r="H351" s="12" t="str">
        <f aca="false">IF((G351-E351)&lt;0,"нет","да")</f>
        <v>да</v>
      </c>
      <c r="J351" s="17" t="n">
        <f aca="false">G351-E351</f>
        <v>0</v>
      </c>
      <c r="L351" s="4" t="str">
        <f aca="false">L350</f>
        <v>Темрюкский муниципальный район</v>
      </c>
      <c r="M351" s="4" t="s">
        <v>335</v>
      </c>
      <c r="N351" s="2" t="str">
        <f aca="false">CONCATENATE(L351,M351)</f>
        <v>Темрюкский муниципальный районГолубицкое</v>
      </c>
    </row>
    <row r="352" customFormat="false" ht="15.6" hidden="false" customHeight="false" outlineLevel="0" collapsed="false">
      <c r="A352" s="8" t="n">
        <v>347</v>
      </c>
      <c r="B352" s="18" t="s">
        <v>336</v>
      </c>
      <c r="C352" s="19" t="n">
        <v>4</v>
      </c>
      <c r="D352" s="20" t="n">
        <v>5912.2</v>
      </c>
      <c r="E352" s="20" t="n">
        <v>5896.7</v>
      </c>
      <c r="F352" s="20" t="n">
        <v>1132.2</v>
      </c>
      <c r="G352" s="20" t="n">
        <v>5913</v>
      </c>
      <c r="H352" s="12" t="str">
        <f aca="false">IF((G352-E352)&lt;0,"нет","да")</f>
        <v>да</v>
      </c>
      <c r="J352" s="17" t="n">
        <f aca="false">G352-E352</f>
        <v>16.3000000000002</v>
      </c>
      <c r="L352" s="4" t="str">
        <f aca="false">L351</f>
        <v>Темрюкский муниципальный район</v>
      </c>
      <c r="M352" s="4" t="s">
        <v>336</v>
      </c>
      <c r="N352" s="2" t="str">
        <f aca="false">CONCATENATE(L352,M352)</f>
        <v>Темрюкский муниципальный районЗапорожское</v>
      </c>
    </row>
    <row r="353" customFormat="false" ht="15.6" hidden="false" customHeight="false" outlineLevel="0" collapsed="false">
      <c r="A353" s="8" t="n">
        <v>348</v>
      </c>
      <c r="B353" s="18" t="s">
        <v>337</v>
      </c>
      <c r="C353" s="19" t="n">
        <v>3</v>
      </c>
      <c r="D353" s="20" t="n">
        <v>5121.3</v>
      </c>
      <c r="E353" s="20" t="n">
        <v>5045.8</v>
      </c>
      <c r="F353" s="20" t="n">
        <v>1079</v>
      </c>
      <c r="G353" s="20" t="n">
        <v>5913</v>
      </c>
      <c r="H353" s="12" t="str">
        <f aca="false">IF((G353-E353)&lt;0,"нет","да")</f>
        <v>да</v>
      </c>
      <c r="J353" s="17" t="n">
        <f aca="false">G353-E353</f>
        <v>867.2</v>
      </c>
      <c r="L353" s="4" t="str">
        <f aca="false">L352</f>
        <v>Темрюкский муниципальный район</v>
      </c>
      <c r="M353" s="4" t="s">
        <v>337</v>
      </c>
      <c r="N353" s="2" t="str">
        <f aca="false">CONCATENATE(L353,M353)</f>
        <v>Темрюкский муниципальный районКраснострельское</v>
      </c>
    </row>
    <row r="354" customFormat="false" ht="15.6" hidden="false" customHeight="false" outlineLevel="0" collapsed="false">
      <c r="A354" s="8" t="n">
        <v>349</v>
      </c>
      <c r="B354" s="18" t="s">
        <v>338</v>
      </c>
      <c r="C354" s="19" t="n">
        <v>2</v>
      </c>
      <c r="D354" s="20" t="n">
        <v>7618.3</v>
      </c>
      <c r="E354" s="20" t="n">
        <v>7981.3</v>
      </c>
      <c r="F354" s="20" t="n">
        <v>1402.3</v>
      </c>
      <c r="G354" s="20" t="n">
        <v>8024</v>
      </c>
      <c r="H354" s="12" t="str">
        <f aca="false">IF((G354-E354)&lt;0,"нет","да")</f>
        <v>да</v>
      </c>
      <c r="J354" s="17" t="n">
        <f aca="false">G354-E354</f>
        <v>42.6999999999998</v>
      </c>
      <c r="L354" s="4" t="str">
        <f aca="false">L353</f>
        <v>Темрюкский муниципальный район</v>
      </c>
      <c r="M354" s="4" t="s">
        <v>338</v>
      </c>
      <c r="N354" s="2" t="str">
        <f aca="false">CONCATENATE(L354,M354)</f>
        <v>Темрюкский муниципальный районКурчанское</v>
      </c>
    </row>
    <row r="355" customFormat="false" ht="15.6" hidden="false" customHeight="false" outlineLevel="0" collapsed="false">
      <c r="A355" s="8" t="n">
        <v>350</v>
      </c>
      <c r="B355" s="18" t="s">
        <v>339</v>
      </c>
      <c r="C355" s="19" t="n">
        <v>3</v>
      </c>
      <c r="D355" s="20" t="n">
        <v>5420</v>
      </c>
      <c r="E355" s="20" t="n">
        <v>5420</v>
      </c>
      <c r="F355" s="20" t="n">
        <v>810.5</v>
      </c>
      <c r="G355" s="20" t="n">
        <v>5420</v>
      </c>
      <c r="H355" s="12" t="str">
        <f aca="false">IF((G355-E355)&lt;0,"нет","да")</f>
        <v>да</v>
      </c>
      <c r="J355" s="17" t="n">
        <f aca="false">G355-E355</f>
        <v>0</v>
      </c>
      <c r="L355" s="4" t="str">
        <f aca="false">L354</f>
        <v>Темрюкский муниципальный район</v>
      </c>
      <c r="M355" s="4" t="s">
        <v>339</v>
      </c>
      <c r="N355" s="2" t="str">
        <f aca="false">CONCATENATE(L355,M355)</f>
        <v>Темрюкский муниципальный районНовотаманское</v>
      </c>
    </row>
    <row r="356" customFormat="false" ht="15.6" hidden="false" customHeight="false" outlineLevel="0" collapsed="false">
      <c r="A356" s="8" t="n">
        <v>351</v>
      </c>
      <c r="B356" s="18" t="s">
        <v>340</v>
      </c>
      <c r="C356" s="19" t="n">
        <v>4</v>
      </c>
      <c r="D356" s="20" t="n">
        <v>4928.2</v>
      </c>
      <c r="E356" s="20" t="n">
        <v>4928.2</v>
      </c>
      <c r="F356" s="20" t="n">
        <v>962.4</v>
      </c>
      <c r="G356" s="20" t="n">
        <v>5667</v>
      </c>
      <c r="H356" s="12" t="str">
        <f aca="false">IF((G356-E356)&lt;0,"нет","да")</f>
        <v>да</v>
      </c>
      <c r="J356" s="17" t="n">
        <f aca="false">G356-E356</f>
        <v>738.8</v>
      </c>
      <c r="L356" s="4" t="str">
        <f aca="false">L355</f>
        <v>Темрюкский муниципальный район</v>
      </c>
      <c r="M356" s="4" t="s">
        <v>340</v>
      </c>
      <c r="N356" s="2" t="str">
        <f aca="false">CONCATENATE(L356,M356)</f>
        <v>Темрюкский муниципальный районСенное</v>
      </c>
    </row>
    <row r="357" customFormat="false" ht="15.6" hidden="false" customHeight="false" outlineLevel="0" collapsed="false">
      <c r="A357" s="8" t="n">
        <v>352</v>
      </c>
      <c r="B357" s="18" t="s">
        <v>341</v>
      </c>
      <c r="C357" s="19" t="n">
        <v>4</v>
      </c>
      <c r="D357" s="20" t="n">
        <v>8291.7</v>
      </c>
      <c r="E357" s="20" t="n">
        <v>8299.3</v>
      </c>
      <c r="F357" s="20" t="n">
        <v>1585.7</v>
      </c>
      <c r="G357" s="20" t="n">
        <v>8301</v>
      </c>
      <c r="H357" s="12" t="str">
        <f aca="false">IF((G357-E357)&lt;0,"нет","да")</f>
        <v>да</v>
      </c>
      <c r="J357" s="17" t="n">
        <f aca="false">G357-E357</f>
        <v>1.70000000000073</v>
      </c>
      <c r="L357" s="4" t="str">
        <f aca="false">L356</f>
        <v>Темрюкский муниципальный район</v>
      </c>
      <c r="M357" s="4" t="s">
        <v>341</v>
      </c>
      <c r="N357" s="2" t="str">
        <f aca="false">CONCATENATE(L357,M357)</f>
        <v>Темрюкский муниципальный районСтаротитаровское</v>
      </c>
    </row>
    <row r="358" customFormat="false" ht="15.6" hidden="false" customHeight="false" outlineLevel="0" collapsed="false">
      <c r="A358" s="8" t="n">
        <v>353</v>
      </c>
      <c r="B358" s="18" t="s">
        <v>342</v>
      </c>
      <c r="C358" s="19" t="n">
        <v>4</v>
      </c>
      <c r="D358" s="20" t="n">
        <v>7687.4</v>
      </c>
      <c r="E358" s="20" t="n">
        <v>7687.4</v>
      </c>
      <c r="F358" s="20" t="n">
        <v>1297</v>
      </c>
      <c r="G358" s="20" t="n">
        <v>8024</v>
      </c>
      <c r="H358" s="12" t="str">
        <f aca="false">IF((G358-E358)&lt;0,"нет","да")</f>
        <v>да</v>
      </c>
      <c r="J358" s="17" t="n">
        <f aca="false">G358-E358</f>
        <v>336.6</v>
      </c>
      <c r="L358" s="4" t="str">
        <f aca="false">L357</f>
        <v>Темрюкский муниципальный район</v>
      </c>
      <c r="M358" s="4" t="s">
        <v>342</v>
      </c>
      <c r="N358" s="2" t="str">
        <f aca="false">CONCATENATE(L358,M358)</f>
        <v>Темрюкский муниципальный районТаманское</v>
      </c>
    </row>
    <row r="359" customFormat="false" ht="15.6" hidden="false" customHeight="false" outlineLevel="0" collapsed="false">
      <c r="A359" s="8" t="n">
        <v>354</v>
      </c>
      <c r="B359" s="18" t="s">
        <v>343</v>
      </c>
      <c r="C359" s="19" t="n">
        <v>4</v>
      </c>
      <c r="D359" s="20" t="n">
        <v>5667</v>
      </c>
      <c r="E359" s="20" t="n">
        <v>5475.8</v>
      </c>
      <c r="F359" s="20" t="n">
        <v>1075.1</v>
      </c>
      <c r="G359" s="20" t="n">
        <v>5667</v>
      </c>
      <c r="H359" s="12" t="str">
        <f aca="false">IF((G359-E359)&lt;0,"нет","да")</f>
        <v>да</v>
      </c>
      <c r="J359" s="17" t="n">
        <f aca="false">G359-E359</f>
        <v>191.2</v>
      </c>
      <c r="L359" s="4" t="str">
        <f aca="false">L358</f>
        <v>Темрюкский муниципальный район</v>
      </c>
      <c r="M359" s="4" t="s">
        <v>343</v>
      </c>
      <c r="N359" s="2" t="str">
        <f aca="false">CONCATENATE(L359,M359)</f>
        <v>Темрюкский муниципальный районФонталовское</v>
      </c>
    </row>
    <row r="360" s="1" customFormat="true" ht="30" hidden="false" customHeight="true" outlineLevel="0" collapsed="false">
      <c r="A360" s="13" t="n">
        <v>355</v>
      </c>
      <c r="B360" s="21" t="s">
        <v>344</v>
      </c>
      <c r="C360" s="13" t="n">
        <v>3</v>
      </c>
      <c r="D360" s="16" t="n">
        <v>125728.4</v>
      </c>
      <c r="E360" s="16" t="n">
        <v>128582.4</v>
      </c>
      <c r="F360" s="16" t="n">
        <v>25507</v>
      </c>
      <c r="G360" s="16" t="n">
        <v>137252</v>
      </c>
      <c r="H360" s="13" t="str">
        <f aca="false">IF((G360-E360)&lt;0,"нет","да")</f>
        <v>да</v>
      </c>
      <c r="J360" s="17" t="n">
        <f aca="false">G360-E360</f>
        <v>8669.60000000001</v>
      </c>
      <c r="L360" s="4" t="s">
        <v>344</v>
      </c>
      <c r="M360" s="22" t="s">
        <v>344</v>
      </c>
      <c r="N360" s="2" t="str">
        <f aca="false">CONCATENATE(L360,M360)</f>
        <v>Тимашевский муниципальный районТимашевский муниципальный район</v>
      </c>
    </row>
    <row r="361" customFormat="false" ht="15.6" hidden="false" customHeight="false" outlineLevel="0" collapsed="false">
      <c r="A361" s="8" t="n">
        <v>356</v>
      </c>
      <c r="B361" s="18" t="s">
        <v>345</v>
      </c>
      <c r="C361" s="19" t="n">
        <v>4</v>
      </c>
      <c r="D361" s="20" t="n">
        <v>37708.4</v>
      </c>
      <c r="E361" s="20" t="n">
        <v>37722.4</v>
      </c>
      <c r="F361" s="20" t="n">
        <v>8396.2</v>
      </c>
      <c r="G361" s="20" t="n">
        <v>25051</v>
      </c>
      <c r="H361" s="12" t="str">
        <f aca="false">IF((G361-E361)&lt;0,"нет","да")</f>
        <v>нет</v>
      </c>
      <c r="J361" s="17" t="n">
        <f aca="false">G361-E361</f>
        <v>-12671.4</v>
      </c>
      <c r="L361" s="4" t="str">
        <f aca="false">L360</f>
        <v>Тимашевский муниципальный район</v>
      </c>
      <c r="M361" s="4" t="s">
        <v>345</v>
      </c>
      <c r="N361" s="2" t="str">
        <f aca="false">CONCATENATE(L361,M361)</f>
        <v>Тимашевский муниципальный районТимашевское</v>
      </c>
    </row>
    <row r="362" customFormat="false" ht="15.6" hidden="false" customHeight="false" outlineLevel="0" collapsed="false">
      <c r="A362" s="8" t="n">
        <v>357</v>
      </c>
      <c r="B362" s="18" t="s">
        <v>346</v>
      </c>
      <c r="C362" s="19" t="n">
        <v>2</v>
      </c>
      <c r="D362" s="20" t="n">
        <v>3177.7</v>
      </c>
      <c r="E362" s="20" t="n">
        <v>3177.7</v>
      </c>
      <c r="F362" s="20" t="n">
        <v>782.2</v>
      </c>
      <c r="G362" s="20" t="n">
        <v>4681</v>
      </c>
      <c r="H362" s="12" t="str">
        <f aca="false">IF((G362-E362)&lt;0,"нет","да")</f>
        <v>да</v>
      </c>
      <c r="J362" s="17" t="n">
        <f aca="false">G362-E362</f>
        <v>1503.3</v>
      </c>
      <c r="L362" s="4" t="str">
        <f aca="false">L361</f>
        <v>Тимашевский муниципальный район</v>
      </c>
      <c r="M362" s="4" t="s">
        <v>346</v>
      </c>
      <c r="N362" s="2" t="str">
        <f aca="false">CONCATENATE(L362,M362)</f>
        <v>Тимашевский муниципальный районДербентское</v>
      </c>
    </row>
    <row r="363" customFormat="false" ht="15.6" hidden="false" customHeight="false" outlineLevel="0" collapsed="false">
      <c r="A363" s="8" t="n">
        <v>358</v>
      </c>
      <c r="B363" s="18" t="s">
        <v>347</v>
      </c>
      <c r="C363" s="19" t="n">
        <v>3</v>
      </c>
      <c r="D363" s="20" t="n">
        <v>5909.2</v>
      </c>
      <c r="E363" s="20" t="n">
        <v>5909.2</v>
      </c>
      <c r="F363" s="20" t="n">
        <v>1166.9</v>
      </c>
      <c r="G363" s="20" t="n">
        <v>5913</v>
      </c>
      <c r="H363" s="12" t="str">
        <f aca="false">IF((G363-E363)&lt;0,"нет","да")</f>
        <v>да</v>
      </c>
      <c r="J363" s="17" t="n">
        <f aca="false">G363-E363</f>
        <v>3.80000000000018</v>
      </c>
      <c r="L363" s="4" t="str">
        <f aca="false">L362</f>
        <v>Тимашевский муниципальный район</v>
      </c>
      <c r="M363" s="4" t="s">
        <v>347</v>
      </c>
      <c r="N363" s="2" t="str">
        <f aca="false">CONCATENATE(L363,M363)</f>
        <v>Тимашевский муниципальный районДнепровское</v>
      </c>
    </row>
    <row r="364" customFormat="false" ht="15.6" hidden="false" customHeight="false" outlineLevel="0" collapsed="false">
      <c r="A364" s="8" t="n">
        <v>359</v>
      </c>
      <c r="B364" s="18" t="s">
        <v>348</v>
      </c>
      <c r="C364" s="19" t="n">
        <v>3</v>
      </c>
      <c r="D364" s="20" t="n">
        <v>4189</v>
      </c>
      <c r="E364" s="20" t="n">
        <v>4189</v>
      </c>
      <c r="F364" s="20" t="n">
        <v>692.2</v>
      </c>
      <c r="G364" s="20" t="n">
        <v>4189</v>
      </c>
      <c r="H364" s="12" t="str">
        <f aca="false">IF((G364-E364)&lt;0,"нет","да")</f>
        <v>да</v>
      </c>
      <c r="J364" s="17" t="n">
        <f aca="false">G364-E364</f>
        <v>0</v>
      </c>
      <c r="L364" s="4" t="str">
        <f aca="false">L363</f>
        <v>Тимашевский муниципальный район</v>
      </c>
      <c r="M364" s="4" t="s">
        <v>348</v>
      </c>
      <c r="N364" s="2" t="str">
        <f aca="false">CONCATENATE(L364,M364)</f>
        <v>Тимашевский муниципальный районКубанец</v>
      </c>
    </row>
    <row r="365" customFormat="false" ht="15.6" hidden="false" customHeight="false" outlineLevel="0" collapsed="false">
      <c r="A365" s="8" t="n">
        <v>360</v>
      </c>
      <c r="B365" s="18" t="s">
        <v>349</v>
      </c>
      <c r="C365" s="19" t="n">
        <v>3</v>
      </c>
      <c r="D365" s="20" t="n">
        <v>11328</v>
      </c>
      <c r="E365" s="20" t="n">
        <v>11328</v>
      </c>
      <c r="F365" s="20" t="n">
        <v>2589.2</v>
      </c>
      <c r="G365" s="20" t="n">
        <v>11328</v>
      </c>
      <c r="H365" s="12" t="str">
        <f aca="false">IF((G365-E365)&lt;0,"нет","да")</f>
        <v>да</v>
      </c>
      <c r="J365" s="17" t="n">
        <f aca="false">G365-E365</f>
        <v>0</v>
      </c>
      <c r="L365" s="4" t="str">
        <f aca="false">L364</f>
        <v>Тимашевский муниципальный район</v>
      </c>
      <c r="M365" s="4" t="s">
        <v>349</v>
      </c>
      <c r="N365" s="2" t="str">
        <f aca="false">CONCATENATE(L365,M365)</f>
        <v>Тимашевский муниципальный районМедведовское</v>
      </c>
    </row>
    <row r="366" customFormat="false" ht="15.6" hidden="false" customHeight="false" outlineLevel="0" collapsed="false">
      <c r="A366" s="8" t="n">
        <v>361</v>
      </c>
      <c r="B366" s="18" t="s">
        <v>350</v>
      </c>
      <c r="C366" s="19" t="n">
        <v>4</v>
      </c>
      <c r="D366" s="20" t="n">
        <v>4194.5</v>
      </c>
      <c r="E366" s="20" t="n">
        <v>4189</v>
      </c>
      <c r="F366" s="20" t="n">
        <v>672.4</v>
      </c>
      <c r="G366" s="20" t="n">
        <v>4189</v>
      </c>
      <c r="H366" s="12" t="str">
        <f aca="false">IF((G366-E366)&lt;0,"нет","да")</f>
        <v>да</v>
      </c>
      <c r="J366" s="17" t="n">
        <f aca="false">G366-E366</f>
        <v>0</v>
      </c>
      <c r="L366" s="4" t="str">
        <f aca="false">L365</f>
        <v>Тимашевский муниципальный район</v>
      </c>
      <c r="M366" s="4" t="s">
        <v>350</v>
      </c>
      <c r="N366" s="2" t="str">
        <f aca="false">CONCATENATE(L366,M366)</f>
        <v>Тимашевский муниципальный районНезаймановское</v>
      </c>
    </row>
    <row r="367" customFormat="false" ht="15.6" hidden="false" customHeight="false" outlineLevel="0" collapsed="false">
      <c r="A367" s="8" t="n">
        <v>362</v>
      </c>
      <c r="B367" s="18" t="s">
        <v>351</v>
      </c>
      <c r="C367" s="19" t="n">
        <v>4</v>
      </c>
      <c r="D367" s="20" t="n">
        <v>5435</v>
      </c>
      <c r="E367" s="20" t="n">
        <v>5487.4</v>
      </c>
      <c r="F367" s="20" t="n">
        <v>1440.7</v>
      </c>
      <c r="G367" s="20" t="n">
        <v>5667</v>
      </c>
      <c r="H367" s="12" t="str">
        <f aca="false">IF((G367-E367)&lt;0,"нет","да")</f>
        <v>да</v>
      </c>
      <c r="J367" s="17" t="n">
        <f aca="false">G367-E367</f>
        <v>179.6</v>
      </c>
      <c r="L367" s="4" t="str">
        <f aca="false">L366</f>
        <v>Тимашевский муниципальный район</v>
      </c>
      <c r="M367" s="4" t="s">
        <v>351</v>
      </c>
      <c r="N367" s="2" t="str">
        <f aca="false">CONCATENATE(L367,M367)</f>
        <v>Тимашевский муниципальный районНовокорсунское</v>
      </c>
    </row>
    <row r="368" customFormat="false" ht="15.6" hidden="false" customHeight="false" outlineLevel="0" collapsed="false">
      <c r="A368" s="8" t="n">
        <v>363</v>
      </c>
      <c r="B368" s="18" t="s">
        <v>352</v>
      </c>
      <c r="C368" s="19" t="n">
        <v>3</v>
      </c>
      <c r="D368" s="20" t="n">
        <v>4928</v>
      </c>
      <c r="E368" s="20" t="n">
        <v>4928</v>
      </c>
      <c r="F368" s="20" t="n">
        <v>1095.5</v>
      </c>
      <c r="G368" s="20" t="n">
        <v>4928</v>
      </c>
      <c r="H368" s="12" t="str">
        <f aca="false">IF((G368-E368)&lt;0,"нет","да")</f>
        <v>да</v>
      </c>
      <c r="J368" s="17" t="n">
        <f aca="false">G368-E368</f>
        <v>0</v>
      </c>
      <c r="L368" s="4" t="str">
        <f aca="false">L367</f>
        <v>Тимашевский муниципальный район</v>
      </c>
      <c r="M368" s="4" t="s">
        <v>352</v>
      </c>
      <c r="N368" s="2" t="str">
        <f aca="false">CONCATENATE(L368,M368)</f>
        <v>Тимашевский муниципальный районНоволенинское</v>
      </c>
    </row>
    <row r="369" customFormat="false" ht="15.6" hidden="false" customHeight="false" outlineLevel="0" collapsed="false">
      <c r="A369" s="8" t="n">
        <v>364</v>
      </c>
      <c r="B369" s="18" t="s">
        <v>353</v>
      </c>
      <c r="C369" s="19" t="n">
        <v>4</v>
      </c>
      <c r="D369" s="20" t="n">
        <v>4470.2</v>
      </c>
      <c r="E369" s="20" t="n">
        <v>4470.2</v>
      </c>
      <c r="F369" s="20" t="n">
        <v>926</v>
      </c>
      <c r="G369" s="20" t="n">
        <v>4681</v>
      </c>
      <c r="H369" s="12" t="str">
        <f aca="false">IF((G369-E369)&lt;0,"нет","да")</f>
        <v>да</v>
      </c>
      <c r="J369" s="17" t="n">
        <f aca="false">G369-E369</f>
        <v>210.8</v>
      </c>
      <c r="L369" s="4" t="str">
        <f aca="false">L368</f>
        <v>Тимашевский муниципальный район</v>
      </c>
      <c r="M369" s="4" t="s">
        <v>353</v>
      </c>
      <c r="N369" s="2" t="str">
        <f aca="false">CONCATENATE(L369,M369)</f>
        <v>Тимашевский муниципальный районПоселковое</v>
      </c>
    </row>
    <row r="370" customFormat="false" ht="15.6" hidden="false" customHeight="false" outlineLevel="0" collapsed="false">
      <c r="A370" s="8" t="n">
        <v>365</v>
      </c>
      <c r="B370" s="18" t="s">
        <v>354</v>
      </c>
      <c r="C370" s="19" t="n">
        <v>3</v>
      </c>
      <c r="D370" s="20" t="n">
        <v>6399</v>
      </c>
      <c r="E370" s="20" t="n">
        <v>6568.2</v>
      </c>
      <c r="F370" s="20" t="n">
        <v>1302.6</v>
      </c>
      <c r="G370" s="20" t="n">
        <v>6652</v>
      </c>
      <c r="H370" s="12" t="str">
        <f aca="false">IF((G370-E370)&lt;0,"нет","да")</f>
        <v>да</v>
      </c>
      <c r="J370" s="17" t="n">
        <f aca="false">G370-E370</f>
        <v>83.8000000000002</v>
      </c>
      <c r="L370" s="4" t="str">
        <f aca="false">L369</f>
        <v>Тимашевский муниципальный район</v>
      </c>
      <c r="M370" s="4" t="s">
        <v>354</v>
      </c>
      <c r="N370" s="2" t="str">
        <f aca="false">CONCATENATE(L370,M370)</f>
        <v>Тимашевский муниципальный районРоговское</v>
      </c>
    </row>
    <row r="371" s="1" customFormat="true" ht="30" hidden="false" customHeight="true" outlineLevel="0" collapsed="false">
      <c r="A371" s="13" t="n">
        <v>366</v>
      </c>
      <c r="B371" s="21" t="s">
        <v>355</v>
      </c>
      <c r="C371" s="13" t="n">
        <v>2</v>
      </c>
      <c r="D371" s="16" t="n">
        <v>144889.3</v>
      </c>
      <c r="E371" s="16" t="n">
        <v>144889.3</v>
      </c>
      <c r="F371" s="16" t="n">
        <v>28808.3</v>
      </c>
      <c r="G371" s="16" t="n">
        <v>146186</v>
      </c>
      <c r="H371" s="13" t="str">
        <f aca="false">IF((G371-E371)&lt;0,"нет","да")</f>
        <v>да</v>
      </c>
      <c r="J371" s="17" t="n">
        <f aca="false">G371-E371</f>
        <v>1296.70000000001</v>
      </c>
      <c r="L371" s="4" t="s">
        <v>355</v>
      </c>
      <c r="M371" s="22" t="s">
        <v>355</v>
      </c>
      <c r="N371" s="2" t="str">
        <f aca="false">CONCATENATE(L371,M371)</f>
        <v>Тихорецкий муниципальный районТихорецкий муниципальный район</v>
      </c>
    </row>
    <row r="372" customFormat="false" ht="15.6" hidden="false" customHeight="false" outlineLevel="0" collapsed="false">
      <c r="A372" s="8" t="n">
        <v>367</v>
      </c>
      <c r="B372" s="18" t="s">
        <v>356</v>
      </c>
      <c r="C372" s="19" t="n">
        <v>4</v>
      </c>
      <c r="D372" s="20" t="n">
        <v>28135.3</v>
      </c>
      <c r="E372" s="20" t="n">
        <v>29456</v>
      </c>
      <c r="F372" s="20" t="n">
        <v>5902.7</v>
      </c>
      <c r="G372" s="20" t="n">
        <v>29741</v>
      </c>
      <c r="H372" s="12" t="str">
        <f aca="false">IF((G372-E372)&lt;0,"нет","да")</f>
        <v>да</v>
      </c>
      <c r="J372" s="17" t="n">
        <f aca="false">G372-E372</f>
        <v>285</v>
      </c>
      <c r="L372" s="4" t="str">
        <f aca="false">L371</f>
        <v>Тихорецкий муниципальный район</v>
      </c>
      <c r="M372" s="4" t="s">
        <v>356</v>
      </c>
      <c r="N372" s="2" t="str">
        <f aca="false">CONCATENATE(L372,M372)</f>
        <v>Тихорецкий муниципальный районТихорецкое</v>
      </c>
    </row>
    <row r="373" customFormat="false" ht="15.6" hidden="false" customHeight="false" outlineLevel="0" collapsed="false">
      <c r="A373" s="8" t="n">
        <v>368</v>
      </c>
      <c r="B373" s="18" t="s">
        <v>357</v>
      </c>
      <c r="C373" s="19" t="n">
        <v>2</v>
      </c>
      <c r="D373" s="20" t="n">
        <v>6160</v>
      </c>
      <c r="E373" s="20" t="n">
        <v>6160</v>
      </c>
      <c r="F373" s="20" t="n">
        <v>1658.8</v>
      </c>
      <c r="G373" s="20" t="n">
        <v>6160</v>
      </c>
      <c r="H373" s="12" t="str">
        <f aca="false">IF((G373-E373)&lt;0,"нет","да")</f>
        <v>да</v>
      </c>
      <c r="J373" s="17" t="n">
        <f aca="false">G373-E373</f>
        <v>0</v>
      </c>
      <c r="L373" s="4" t="str">
        <f aca="false">L372</f>
        <v>Тихорецкий муниципальный район</v>
      </c>
      <c r="M373" s="4" t="s">
        <v>357</v>
      </c>
      <c r="N373" s="2" t="str">
        <f aca="false">CONCATENATE(L373,M373)</f>
        <v>Тихорецкий муниципальный районАлексеевское</v>
      </c>
    </row>
    <row r="374" customFormat="false" ht="15.6" hidden="false" customHeight="false" outlineLevel="0" collapsed="false">
      <c r="A374" s="8" t="n">
        <v>369</v>
      </c>
      <c r="B374" s="18" t="s">
        <v>358</v>
      </c>
      <c r="C374" s="19" t="n">
        <v>4</v>
      </c>
      <c r="D374" s="20" t="n">
        <v>7471</v>
      </c>
      <c r="E374" s="20" t="n">
        <v>7471</v>
      </c>
      <c r="F374" s="20" t="n">
        <v>1344.4</v>
      </c>
      <c r="G374" s="20" t="n">
        <v>7471</v>
      </c>
      <c r="H374" s="12" t="str">
        <f aca="false">IF((G374-E374)&lt;0,"нет","да")</f>
        <v>да</v>
      </c>
      <c r="J374" s="17" t="n">
        <f aca="false">G374-E374</f>
        <v>0</v>
      </c>
      <c r="L374" s="4" t="str">
        <f aca="false">L373</f>
        <v>Тихорецкий муниципальный район</v>
      </c>
      <c r="M374" s="4" t="s">
        <v>358</v>
      </c>
      <c r="N374" s="2" t="str">
        <f aca="false">CONCATENATE(L374,M374)</f>
        <v>Тихорецкий муниципальный районАрхангельское</v>
      </c>
    </row>
    <row r="375" customFormat="false" ht="15.6" hidden="false" customHeight="false" outlineLevel="0" collapsed="false">
      <c r="A375" s="8" t="n">
        <v>370</v>
      </c>
      <c r="B375" s="18" t="s">
        <v>359</v>
      </c>
      <c r="C375" s="19" t="n">
        <v>3</v>
      </c>
      <c r="D375" s="20" t="n">
        <v>4189</v>
      </c>
      <c r="E375" s="20" t="n">
        <v>4189</v>
      </c>
      <c r="F375" s="20" t="n">
        <v>690.6</v>
      </c>
      <c r="G375" s="20" t="n">
        <v>4189</v>
      </c>
      <c r="H375" s="12" t="str">
        <f aca="false">IF((G375-E375)&lt;0,"нет","да")</f>
        <v>да</v>
      </c>
      <c r="J375" s="17" t="n">
        <f aca="false">G375-E375</f>
        <v>0</v>
      </c>
      <c r="L375" s="4" t="str">
        <f aca="false">L374</f>
        <v>Тихорецкий муниципальный район</v>
      </c>
      <c r="M375" s="4" t="s">
        <v>359</v>
      </c>
      <c r="N375" s="2" t="str">
        <f aca="false">CONCATENATE(L375,M375)</f>
        <v>Тихорецкий муниципальный районБратское</v>
      </c>
    </row>
    <row r="376" customFormat="false" ht="15.6" hidden="false" customHeight="false" outlineLevel="0" collapsed="false">
      <c r="A376" s="8" t="n">
        <v>371</v>
      </c>
      <c r="B376" s="18" t="s">
        <v>360</v>
      </c>
      <c r="C376" s="19" t="n">
        <v>3</v>
      </c>
      <c r="D376" s="20" t="n">
        <v>3848.9</v>
      </c>
      <c r="E376" s="20" t="n">
        <v>3938.9</v>
      </c>
      <c r="F376" s="20" t="n">
        <v>749.2</v>
      </c>
      <c r="G376" s="20" t="n">
        <v>3942</v>
      </c>
      <c r="H376" s="12" t="str">
        <f aca="false">IF((G376-E376)&lt;0,"нет","да")</f>
        <v>да</v>
      </c>
      <c r="J376" s="17" t="n">
        <f aca="false">G376-E376</f>
        <v>3.09999999999991</v>
      </c>
      <c r="L376" s="4" t="str">
        <f aca="false">L375</f>
        <v>Тихорецкий муниципальный район</v>
      </c>
      <c r="M376" s="4" t="s">
        <v>360</v>
      </c>
      <c r="N376" s="2" t="str">
        <f aca="false">CONCATENATE(L376,M376)</f>
        <v>Тихорецкий муниципальный районЕремизино-Борисовское</v>
      </c>
    </row>
    <row r="377" customFormat="false" ht="15.6" hidden="false" customHeight="false" outlineLevel="0" collapsed="false">
      <c r="A377" s="8" t="n">
        <v>372</v>
      </c>
      <c r="B377" s="18" t="s">
        <v>361</v>
      </c>
      <c r="C377" s="19" t="n">
        <v>3</v>
      </c>
      <c r="D377" s="20" t="n">
        <v>5913</v>
      </c>
      <c r="E377" s="20" t="n">
        <v>5913</v>
      </c>
      <c r="F377" s="20" t="n">
        <v>1441</v>
      </c>
      <c r="G377" s="20" t="n">
        <v>5913</v>
      </c>
      <c r="H377" s="12" t="str">
        <f aca="false">IF((G377-E377)&lt;0,"нет","да")</f>
        <v>да</v>
      </c>
      <c r="J377" s="17" t="n">
        <f aca="false">G377-E377</f>
        <v>0</v>
      </c>
      <c r="L377" s="4" t="str">
        <f aca="false">L376</f>
        <v>Тихорецкий муниципальный район</v>
      </c>
      <c r="M377" s="4" t="s">
        <v>361</v>
      </c>
      <c r="N377" s="2" t="str">
        <f aca="false">CONCATENATE(L377,M377)</f>
        <v>Тихорецкий муниципальный районНоворождественское</v>
      </c>
    </row>
    <row r="378" customFormat="false" ht="15.6" hidden="false" customHeight="false" outlineLevel="0" collapsed="false">
      <c r="A378" s="8" t="n">
        <v>373</v>
      </c>
      <c r="B378" s="18" t="s">
        <v>362</v>
      </c>
      <c r="C378" s="19" t="n">
        <v>3</v>
      </c>
      <c r="D378" s="20" t="n">
        <v>3741.5</v>
      </c>
      <c r="E378" s="20" t="n">
        <v>3741.5</v>
      </c>
      <c r="F378" s="20" t="n">
        <v>755</v>
      </c>
      <c r="G378" s="20" t="n">
        <v>3942</v>
      </c>
      <c r="H378" s="12" t="str">
        <f aca="false">IF((G378-E378)&lt;0,"нет","да")</f>
        <v>да</v>
      </c>
      <c r="J378" s="17" t="n">
        <f aca="false">G378-E378</f>
        <v>200.5</v>
      </c>
      <c r="L378" s="4" t="str">
        <f aca="false">L377</f>
        <v>Тихорецкий муниципальный район</v>
      </c>
      <c r="M378" s="4" t="s">
        <v>362</v>
      </c>
      <c r="N378" s="2" t="str">
        <f aca="false">CONCATENATE(L378,M378)</f>
        <v>Тихорецкий муниципальный районОтрадненское</v>
      </c>
    </row>
    <row r="379" customFormat="false" ht="15.6" hidden="false" customHeight="false" outlineLevel="0" collapsed="false">
      <c r="A379" s="8" t="n">
        <v>374</v>
      </c>
      <c r="B379" s="18" t="s">
        <v>363</v>
      </c>
      <c r="C379" s="19" t="n">
        <v>4</v>
      </c>
      <c r="D379" s="20" t="n">
        <v>6405</v>
      </c>
      <c r="E379" s="20" t="n">
        <v>6405</v>
      </c>
      <c r="F379" s="20" t="n">
        <v>1610.7</v>
      </c>
      <c r="G379" s="20" t="n">
        <v>6405</v>
      </c>
      <c r="H379" s="12" t="str">
        <f aca="false">IF((G379-E379)&lt;0,"нет","да")</f>
        <v>да</v>
      </c>
      <c r="J379" s="17" t="n">
        <f aca="false">G379-E379</f>
        <v>0</v>
      </c>
      <c r="L379" s="4" t="str">
        <f aca="false">L378</f>
        <v>Тихорецкий муниципальный район</v>
      </c>
      <c r="M379" s="4" t="s">
        <v>363</v>
      </c>
      <c r="N379" s="2" t="str">
        <f aca="false">CONCATENATE(L379,M379)</f>
        <v>Тихорецкий муниципальный районПарковское</v>
      </c>
    </row>
    <row r="380" customFormat="false" ht="15.6" hidden="false" customHeight="false" outlineLevel="0" collapsed="false">
      <c r="A380" s="8" t="n">
        <v>375</v>
      </c>
      <c r="B380" s="18" t="s">
        <v>364</v>
      </c>
      <c r="C380" s="19" t="n">
        <v>4</v>
      </c>
      <c r="D380" s="20" t="n">
        <v>5667</v>
      </c>
      <c r="E380" s="20" t="n">
        <v>5667</v>
      </c>
      <c r="F380" s="20" t="n">
        <v>1467.8</v>
      </c>
      <c r="G380" s="20" t="n">
        <v>5667</v>
      </c>
      <c r="H380" s="12" t="str">
        <f aca="false">IF((G380-E380)&lt;0,"нет","да")</f>
        <v>да</v>
      </c>
      <c r="J380" s="17" t="n">
        <f aca="false">G380-E380</f>
        <v>0</v>
      </c>
      <c r="L380" s="4" t="str">
        <f aca="false">L379</f>
        <v>Тихорецкий муниципальный район</v>
      </c>
      <c r="M380" s="4" t="s">
        <v>364</v>
      </c>
      <c r="N380" s="2" t="str">
        <f aca="false">CONCATENATE(L380,M380)</f>
        <v>Тихорецкий муниципальный районТерновское</v>
      </c>
    </row>
    <row r="381" customFormat="false" ht="15.6" hidden="false" customHeight="false" outlineLevel="0" collapsed="false">
      <c r="A381" s="8" t="n">
        <v>376</v>
      </c>
      <c r="B381" s="18" t="s">
        <v>365</v>
      </c>
      <c r="C381" s="19" t="n">
        <v>3</v>
      </c>
      <c r="D381" s="20" t="n">
        <v>6269.2</v>
      </c>
      <c r="E381" s="20" t="n">
        <v>6269.2</v>
      </c>
      <c r="F381" s="20" t="n">
        <v>1587.8</v>
      </c>
      <c r="G381" s="20" t="n">
        <v>6405</v>
      </c>
      <c r="H381" s="12" t="str">
        <f aca="false">IF((G381-E381)&lt;0,"нет","да")</f>
        <v>да</v>
      </c>
      <c r="J381" s="17" t="n">
        <f aca="false">G381-E381</f>
        <v>135.8</v>
      </c>
      <c r="L381" s="4" t="str">
        <f aca="false">L380</f>
        <v>Тихорецкий муниципальный район</v>
      </c>
      <c r="M381" s="4" t="s">
        <v>365</v>
      </c>
      <c r="N381" s="2" t="str">
        <f aca="false">CONCATENATE(L381,M381)</f>
        <v>Тихорецкий муниципальный районФастовецкое</v>
      </c>
    </row>
    <row r="382" customFormat="false" ht="15.6" hidden="false" customHeight="false" outlineLevel="0" collapsed="false">
      <c r="A382" s="8" t="n">
        <v>377</v>
      </c>
      <c r="B382" s="18" t="s">
        <v>366</v>
      </c>
      <c r="C382" s="19" t="n">
        <v>4</v>
      </c>
      <c r="D382" s="20" t="n">
        <v>3942</v>
      </c>
      <c r="E382" s="20" t="n">
        <v>3942</v>
      </c>
      <c r="F382" s="20" t="n">
        <v>692.7</v>
      </c>
      <c r="G382" s="20" t="n">
        <v>3942</v>
      </c>
      <c r="H382" s="12" t="str">
        <f aca="false">IF((G382-E382)&lt;0,"нет","да")</f>
        <v>да</v>
      </c>
      <c r="J382" s="17" t="n">
        <f aca="false">G382-E382</f>
        <v>0</v>
      </c>
      <c r="L382" s="4" t="str">
        <f aca="false">L381</f>
        <v>Тихорецкий муниципальный район</v>
      </c>
      <c r="M382" s="4" t="s">
        <v>366</v>
      </c>
      <c r="N382" s="2" t="str">
        <f aca="false">CONCATENATE(L382,M382)</f>
        <v>Тихорецкий муниципальный районХоперское</v>
      </c>
    </row>
    <row r="383" customFormat="false" ht="15.6" hidden="false" customHeight="false" outlineLevel="0" collapsed="false">
      <c r="A383" s="8" t="n">
        <v>378</v>
      </c>
      <c r="B383" s="18" t="s">
        <v>367</v>
      </c>
      <c r="C383" s="19" t="n">
        <v>3</v>
      </c>
      <c r="D383" s="20" t="n">
        <v>3225.6</v>
      </c>
      <c r="E383" s="20" t="n">
        <v>3942</v>
      </c>
      <c r="F383" s="20" t="n">
        <v>860.1</v>
      </c>
      <c r="G383" s="20" t="n">
        <v>3942</v>
      </c>
      <c r="H383" s="12" t="str">
        <f aca="false">IF((G383-E383)&lt;0,"нет","да")</f>
        <v>да</v>
      </c>
      <c r="J383" s="17" t="n">
        <f aca="false">G383-E383</f>
        <v>0</v>
      </c>
      <c r="L383" s="4" t="str">
        <f aca="false">L382</f>
        <v>Тихорецкий муниципальный район</v>
      </c>
      <c r="M383" s="4" t="s">
        <v>367</v>
      </c>
      <c r="N383" s="2" t="str">
        <f aca="false">CONCATENATE(L383,M383)</f>
        <v>Тихорецкий муниципальный районЮго-Северное</v>
      </c>
    </row>
    <row r="384" s="1" customFormat="true" ht="30" hidden="false" customHeight="true" outlineLevel="0" collapsed="false">
      <c r="A384" s="21" t="n">
        <v>379</v>
      </c>
      <c r="B384" s="21" t="s">
        <v>368</v>
      </c>
      <c r="C384" s="13" t="n">
        <v>3</v>
      </c>
      <c r="D384" s="16" t="n">
        <v>161693.5</v>
      </c>
      <c r="E384" s="16" t="n">
        <v>161765.3</v>
      </c>
      <c r="F384" s="16" t="n">
        <v>35254.7</v>
      </c>
      <c r="G384" s="16" t="n">
        <v>162428</v>
      </c>
      <c r="H384" s="13" t="str">
        <f aca="false">IF((G384-E384)&lt;0,"нет","да")</f>
        <v>да</v>
      </c>
      <c r="J384" s="17" t="n">
        <f aca="false">G384-E384</f>
        <v>662.700000000012</v>
      </c>
      <c r="L384" s="4" t="s">
        <v>368</v>
      </c>
      <c r="M384" s="22" t="s">
        <v>368</v>
      </c>
      <c r="N384" s="2" t="str">
        <f aca="false">CONCATENATE(L384,M384)</f>
        <v>Туапсинский муниципальный районТуапсинский муниципальный район</v>
      </c>
    </row>
    <row r="385" customFormat="false" ht="15.6" hidden="false" customHeight="false" outlineLevel="0" collapsed="false">
      <c r="A385" s="8" t="n">
        <v>380</v>
      </c>
      <c r="B385" s="18" t="s">
        <v>369</v>
      </c>
      <c r="C385" s="19" t="n">
        <v>4</v>
      </c>
      <c r="D385" s="20" t="n">
        <v>5568.5</v>
      </c>
      <c r="E385" s="20" t="n">
        <v>6068.5</v>
      </c>
      <c r="F385" s="20" t="n">
        <v>1510</v>
      </c>
      <c r="G385" s="20" t="n">
        <v>6405</v>
      </c>
      <c r="H385" s="12" t="str">
        <f aca="false">IF((G385-E385)&lt;0,"нет","да")</f>
        <v>да</v>
      </c>
      <c r="J385" s="17" t="n">
        <f aca="false">G385-E385</f>
        <v>336.5</v>
      </c>
      <c r="L385" s="4" t="str">
        <f aca="false">L384</f>
        <v>Туапсинский муниципальный район</v>
      </c>
      <c r="M385" s="4" t="s">
        <v>369</v>
      </c>
      <c r="N385" s="2" t="str">
        <f aca="false">CONCATENATE(L385,M385)</f>
        <v>Туапсинский муниципальный районДжубгское</v>
      </c>
    </row>
    <row r="386" customFormat="false" ht="15.6" hidden="false" customHeight="false" outlineLevel="0" collapsed="false">
      <c r="A386" s="8" t="n">
        <v>381</v>
      </c>
      <c r="B386" s="18" t="s">
        <v>197</v>
      </c>
      <c r="C386" s="19" t="n">
        <v>4</v>
      </c>
      <c r="D386" s="20" t="n">
        <v>10060</v>
      </c>
      <c r="E386" s="20" t="n">
        <v>10060.2</v>
      </c>
      <c r="F386" s="20" t="n">
        <v>2486.6</v>
      </c>
      <c r="G386" s="20" t="n">
        <v>10104</v>
      </c>
      <c r="H386" s="12" t="str">
        <f aca="false">IF((G386-E386)&lt;0,"нет","да")</f>
        <v>да</v>
      </c>
      <c r="J386" s="17" t="n">
        <f aca="false">G386-E386</f>
        <v>43.7999999999993</v>
      </c>
      <c r="L386" s="4" t="str">
        <f aca="false">L385</f>
        <v>Туапсинский муниципальный район</v>
      </c>
      <c r="M386" s="4" t="s">
        <v>197</v>
      </c>
      <c r="N386" s="2" t="str">
        <f aca="false">CONCATENATE(L386,M386)</f>
        <v>Туапсинский муниципальный районНовомихайловское</v>
      </c>
    </row>
    <row r="387" customFormat="false" ht="15.6" hidden="false" customHeight="false" outlineLevel="0" collapsed="false">
      <c r="A387" s="8" t="n">
        <v>382</v>
      </c>
      <c r="B387" s="18" t="s">
        <v>370</v>
      </c>
      <c r="C387" s="19" t="n">
        <v>4</v>
      </c>
      <c r="D387" s="20" t="n">
        <v>30945</v>
      </c>
      <c r="E387" s="20" t="n">
        <v>30945</v>
      </c>
      <c r="F387" s="20" t="n">
        <v>7036.4</v>
      </c>
      <c r="G387" s="20" t="n">
        <v>30945</v>
      </c>
      <c r="H387" s="12" t="str">
        <f aca="false">IF((G387-E387)&lt;0,"нет","да")</f>
        <v>да</v>
      </c>
      <c r="J387" s="17" t="n">
        <f aca="false">G387-E387</f>
        <v>0</v>
      </c>
      <c r="L387" s="4" t="str">
        <f aca="false">L386</f>
        <v>Туапсинский муниципальный район</v>
      </c>
      <c r="M387" s="4" t="s">
        <v>370</v>
      </c>
      <c r="N387" s="2" t="str">
        <f aca="false">CONCATENATE(L387,M387)</f>
        <v>Туапсинский муниципальный районТуапсинское</v>
      </c>
    </row>
    <row r="388" customFormat="false" ht="15.6" hidden="false" customHeight="false" outlineLevel="0" collapsed="false">
      <c r="A388" s="8" t="n">
        <v>383</v>
      </c>
      <c r="B388" s="18" t="s">
        <v>371</v>
      </c>
      <c r="C388" s="19" t="n">
        <v>3</v>
      </c>
      <c r="D388" s="20" t="n">
        <v>4928</v>
      </c>
      <c r="E388" s="20" t="n">
        <v>4928</v>
      </c>
      <c r="F388" s="20" t="n">
        <v>911.9</v>
      </c>
      <c r="G388" s="20" t="n">
        <v>4928</v>
      </c>
      <c r="H388" s="12" t="str">
        <f aca="false">IF((G388-E388)&lt;0,"нет","да")</f>
        <v>да</v>
      </c>
      <c r="J388" s="17" t="n">
        <f aca="false">G388-E388</f>
        <v>0</v>
      </c>
      <c r="L388" s="4" t="str">
        <f aca="false">L387</f>
        <v>Туапсинский муниципальный район</v>
      </c>
      <c r="M388" s="4" t="s">
        <v>371</v>
      </c>
      <c r="N388" s="2" t="str">
        <f aca="false">CONCATENATE(L388,M388)</f>
        <v>Туапсинский муниципальный районВельяминовское</v>
      </c>
    </row>
    <row r="389" customFormat="false" ht="15.6" hidden="false" customHeight="false" outlineLevel="0" collapsed="false">
      <c r="A389" s="8" t="n">
        <v>384</v>
      </c>
      <c r="B389" s="18" t="s">
        <v>372</v>
      </c>
      <c r="C389" s="19" t="n">
        <v>2</v>
      </c>
      <c r="D389" s="20" t="n">
        <v>5041.3</v>
      </c>
      <c r="E389" s="20" t="n">
        <v>5029.8</v>
      </c>
      <c r="F389" s="20" t="n">
        <v>1269.7</v>
      </c>
      <c r="G389" s="20" t="n">
        <v>5913</v>
      </c>
      <c r="H389" s="12" t="str">
        <f aca="false">IF((G389-E389)&lt;0,"нет","да")</f>
        <v>да</v>
      </c>
      <c r="J389" s="17" t="n">
        <f aca="false">G389-E389</f>
        <v>883.2</v>
      </c>
      <c r="L389" s="4" t="str">
        <f aca="false">L388</f>
        <v>Туапсинский муниципальный район</v>
      </c>
      <c r="M389" s="4" t="s">
        <v>372</v>
      </c>
      <c r="N389" s="2" t="str">
        <f aca="false">CONCATENATE(L389,M389)</f>
        <v>Туапсинский муниципальный районГеоргиевское</v>
      </c>
    </row>
    <row r="390" customFormat="false" ht="15.6" hidden="false" customHeight="false" outlineLevel="0" collapsed="false">
      <c r="A390" s="8" t="n">
        <v>385</v>
      </c>
      <c r="B390" s="18" t="s">
        <v>373</v>
      </c>
      <c r="C390" s="19" t="n">
        <v>4</v>
      </c>
      <c r="D390" s="20" t="n">
        <v>8024</v>
      </c>
      <c r="E390" s="20" t="n">
        <v>8024</v>
      </c>
      <c r="F390" s="20" t="n">
        <v>1772.2</v>
      </c>
      <c r="G390" s="20" t="n">
        <v>8024</v>
      </c>
      <c r="H390" s="12" t="str">
        <f aca="false">IF((G390-E390)&lt;0,"нет","да")</f>
        <v>да</v>
      </c>
      <c r="J390" s="17" t="n">
        <f aca="false">G390-E390</f>
        <v>0</v>
      </c>
      <c r="L390" s="4" t="str">
        <f aca="false">L389</f>
        <v>Туапсинский муниципальный район</v>
      </c>
      <c r="M390" s="4" t="s">
        <v>373</v>
      </c>
      <c r="N390" s="2" t="str">
        <f aca="false">CONCATENATE(L390,M390)</f>
        <v>Туапсинский муниципальный районНебугское</v>
      </c>
    </row>
    <row r="391" customFormat="false" ht="15.6" hidden="false" customHeight="false" outlineLevel="0" collapsed="false">
      <c r="A391" s="8" t="n">
        <v>386</v>
      </c>
      <c r="B391" s="18" t="s">
        <v>157</v>
      </c>
      <c r="C391" s="19" t="n">
        <v>1</v>
      </c>
      <c r="D391" s="20" t="n">
        <v>3921.1</v>
      </c>
      <c r="E391" s="20" t="n">
        <v>3921.2</v>
      </c>
      <c r="F391" s="20" t="n">
        <v>733.4</v>
      </c>
      <c r="G391" s="20" t="n">
        <v>4434</v>
      </c>
      <c r="H391" s="12" t="str">
        <f aca="false">IF((G391-E391)&lt;0,"нет","да")</f>
        <v>да</v>
      </c>
      <c r="J391" s="17" t="n">
        <f aca="false">G391-E391</f>
        <v>512.8</v>
      </c>
      <c r="L391" s="4" t="str">
        <f aca="false">L390</f>
        <v>Туапсинский муниципальный район</v>
      </c>
      <c r="M391" s="4" t="s">
        <v>157</v>
      </c>
      <c r="N391" s="2" t="str">
        <f aca="false">CONCATENATE(L391,M391)</f>
        <v>Туапсинский муниципальный районОктябрьское</v>
      </c>
    </row>
    <row r="392" customFormat="false" ht="15.6" hidden="false" customHeight="false" outlineLevel="0" collapsed="false">
      <c r="A392" s="8" t="n">
        <v>387</v>
      </c>
      <c r="B392" s="18" t="s">
        <v>374</v>
      </c>
      <c r="C392" s="19" t="n">
        <v>4</v>
      </c>
      <c r="D392" s="20" t="n">
        <v>4501.4</v>
      </c>
      <c r="E392" s="20" t="n">
        <v>4501.4</v>
      </c>
      <c r="F392" s="20" t="n">
        <v>1047.9</v>
      </c>
      <c r="G392" s="20" t="n">
        <v>4928</v>
      </c>
      <c r="H392" s="12" t="str">
        <f aca="false">IF((G392-E392)&lt;0,"нет","да")</f>
        <v>да</v>
      </c>
      <c r="J392" s="17" t="n">
        <f aca="false">G392-E392</f>
        <v>426.6</v>
      </c>
      <c r="L392" s="4" t="str">
        <f aca="false">L391</f>
        <v>Туапсинский муниципальный район</v>
      </c>
      <c r="M392" s="4" t="s">
        <v>374</v>
      </c>
      <c r="N392" s="2" t="str">
        <f aca="false">CONCATENATE(L392,M392)</f>
        <v>Туапсинский муниципальный районТенгинское</v>
      </c>
    </row>
    <row r="393" customFormat="false" ht="15.6" hidden="false" customHeight="false" outlineLevel="0" collapsed="false">
      <c r="A393" s="8" t="n">
        <v>388</v>
      </c>
      <c r="B393" s="18" t="s">
        <v>375</v>
      </c>
      <c r="C393" s="19" t="n">
        <v>1</v>
      </c>
      <c r="D393" s="20" t="n">
        <v>4630.9</v>
      </c>
      <c r="E393" s="20" t="n">
        <v>4530.9</v>
      </c>
      <c r="F393" s="20" t="n">
        <v>1183.9</v>
      </c>
      <c r="G393" s="20" t="n">
        <v>4928</v>
      </c>
      <c r="H393" s="12" t="str">
        <f aca="false">IF((G393-E393)&lt;0,"нет","да")</f>
        <v>да</v>
      </c>
      <c r="J393" s="17" t="n">
        <f aca="false">G393-E393</f>
        <v>397.1</v>
      </c>
      <c r="L393" s="4" t="str">
        <f aca="false">L392</f>
        <v>Туапсинский муниципальный район</v>
      </c>
      <c r="M393" s="4" t="s">
        <v>375</v>
      </c>
      <c r="N393" s="2" t="str">
        <f aca="false">CONCATENATE(L393,M393)</f>
        <v>Туапсинский муниципальный районШаумянское</v>
      </c>
    </row>
    <row r="394" customFormat="false" ht="15.6" hidden="false" customHeight="false" outlineLevel="0" collapsed="false">
      <c r="A394" s="8" t="n">
        <v>389</v>
      </c>
      <c r="B394" s="18" t="s">
        <v>376</v>
      </c>
      <c r="C394" s="19" t="n">
        <v>4</v>
      </c>
      <c r="D394" s="20" t="n">
        <v>5823.9</v>
      </c>
      <c r="E394" s="20" t="n">
        <v>5824.8</v>
      </c>
      <c r="F394" s="20" t="n">
        <v>1164.5</v>
      </c>
      <c r="G394" s="20" t="n">
        <v>6160</v>
      </c>
      <c r="H394" s="12" t="str">
        <f aca="false">IF((G394-E394)&lt;0,"нет","да")</f>
        <v>да</v>
      </c>
      <c r="J394" s="17" t="n">
        <f aca="false">G394-E394</f>
        <v>335.2</v>
      </c>
      <c r="L394" s="4" t="str">
        <f aca="false">L393</f>
        <v>Туапсинский муниципальный район</v>
      </c>
      <c r="M394" s="4" t="s">
        <v>376</v>
      </c>
      <c r="N394" s="2" t="str">
        <f aca="false">CONCATENATE(L394,M394)</f>
        <v>Туапсинский муниципальный районШепсинское</v>
      </c>
    </row>
    <row r="395" s="1" customFormat="true" ht="30" hidden="false" customHeight="true" outlineLevel="0" collapsed="false">
      <c r="A395" s="21" t="n">
        <v>390</v>
      </c>
      <c r="B395" s="21" t="s">
        <v>377</v>
      </c>
      <c r="C395" s="13" t="n">
        <v>1</v>
      </c>
      <c r="D395" s="16" t="n">
        <v>57891.3</v>
      </c>
      <c r="E395" s="16" t="n">
        <v>57429.6</v>
      </c>
      <c r="F395" s="16" t="n">
        <v>11136.1</v>
      </c>
      <c r="G395" s="16" t="n">
        <v>58313</v>
      </c>
      <c r="H395" s="13" t="str">
        <f aca="false">IF((G395-E395)&lt;0,"нет","да")</f>
        <v>да</v>
      </c>
      <c r="J395" s="17" t="n">
        <f aca="false">G395-E395</f>
        <v>883.400000000002</v>
      </c>
      <c r="L395" s="4" t="s">
        <v>377</v>
      </c>
      <c r="M395" s="22" t="s">
        <v>377</v>
      </c>
      <c r="N395" s="2" t="str">
        <f aca="false">CONCATENATE(L395,M395)</f>
        <v>Успенский муниципальный районУспенский муниципальный район</v>
      </c>
    </row>
    <row r="396" customFormat="false" ht="15.6" hidden="false" customHeight="false" outlineLevel="0" collapsed="false">
      <c r="A396" s="8" t="n">
        <v>391</v>
      </c>
      <c r="B396" s="18" t="s">
        <v>378</v>
      </c>
      <c r="C396" s="19" t="n">
        <v>3</v>
      </c>
      <c r="D396" s="20" t="n">
        <v>3170.3</v>
      </c>
      <c r="E396" s="20" t="n">
        <v>3397.3</v>
      </c>
      <c r="F396" s="20" t="n">
        <v>927.1</v>
      </c>
      <c r="G396" s="20" t="n">
        <v>3696</v>
      </c>
      <c r="H396" s="12" t="str">
        <f aca="false">IF((G396-E396)&lt;0,"нет","да")</f>
        <v>да</v>
      </c>
      <c r="J396" s="17" t="n">
        <f aca="false">G396-E396</f>
        <v>298.7</v>
      </c>
      <c r="L396" s="4" t="str">
        <f aca="false">L395</f>
        <v>Успенский муниципальный район</v>
      </c>
      <c r="M396" s="4" t="s">
        <v>378</v>
      </c>
      <c r="N396" s="2" t="str">
        <f aca="false">CONCATENATE(L396,M396)</f>
        <v>Успенский муниципальный районВеселовское</v>
      </c>
    </row>
    <row r="397" customFormat="false" ht="15.6" hidden="false" customHeight="false" outlineLevel="0" collapsed="false">
      <c r="A397" s="8" t="n">
        <v>392</v>
      </c>
      <c r="B397" s="18" t="s">
        <v>379</v>
      </c>
      <c r="C397" s="19" t="n">
        <v>2</v>
      </c>
      <c r="D397" s="20" t="n">
        <v>5667.2</v>
      </c>
      <c r="E397" s="20" t="n">
        <v>5657.2</v>
      </c>
      <c r="F397" s="20" t="n">
        <v>905.1</v>
      </c>
      <c r="G397" s="20" t="n">
        <v>5913</v>
      </c>
      <c r="H397" s="12" t="str">
        <f aca="false">IF((G397-E397)&lt;0,"нет","да")</f>
        <v>да</v>
      </c>
      <c r="J397" s="17" t="n">
        <f aca="false">G397-E397</f>
        <v>255.8</v>
      </c>
      <c r="L397" s="4" t="str">
        <f aca="false">L396</f>
        <v>Успенский муниципальный район</v>
      </c>
      <c r="M397" s="4" t="s">
        <v>379</v>
      </c>
      <c r="N397" s="2" t="str">
        <f aca="false">CONCATENATE(L397,M397)</f>
        <v>Успенский муниципальный районВольненское</v>
      </c>
    </row>
    <row r="398" customFormat="false" ht="15.6" hidden="false" customHeight="false" outlineLevel="0" collapsed="false">
      <c r="A398" s="8" t="n">
        <v>393</v>
      </c>
      <c r="B398" s="18" t="s">
        <v>380</v>
      </c>
      <c r="C398" s="19" t="n">
        <v>3</v>
      </c>
      <c r="D398" s="20" t="n">
        <v>5748.2</v>
      </c>
      <c r="E398" s="20" t="n">
        <v>5748.2</v>
      </c>
      <c r="F398" s="20" t="n">
        <v>1431.4</v>
      </c>
      <c r="G398" s="20" t="n">
        <v>6160</v>
      </c>
      <c r="H398" s="12" t="str">
        <f aca="false">IF((G398-E398)&lt;0,"нет","да")</f>
        <v>да</v>
      </c>
      <c r="J398" s="17" t="n">
        <f aca="false">G398-E398</f>
        <v>411.8</v>
      </c>
      <c r="L398" s="4" t="str">
        <f aca="false">L397</f>
        <v>Успенский муниципальный район</v>
      </c>
      <c r="M398" s="4" t="s">
        <v>380</v>
      </c>
      <c r="N398" s="2" t="str">
        <f aca="false">CONCATENATE(L398,M398)</f>
        <v>Успенский муниципальный районКоноковское</v>
      </c>
    </row>
    <row r="399" customFormat="false" ht="15.6" hidden="false" customHeight="false" outlineLevel="0" collapsed="false">
      <c r="A399" s="8" t="n">
        <v>394</v>
      </c>
      <c r="B399" s="18" t="s">
        <v>381</v>
      </c>
      <c r="C399" s="19" t="n">
        <v>2</v>
      </c>
      <c r="D399" s="20" t="n">
        <v>1355.8</v>
      </c>
      <c r="E399" s="20" t="n">
        <v>1491.3</v>
      </c>
      <c r="F399" s="20" t="n">
        <v>255.3</v>
      </c>
      <c r="G399" s="20" t="n">
        <v>3449</v>
      </c>
      <c r="H399" s="12" t="str">
        <f aca="false">IF((G399-E399)&lt;0,"нет","да")</f>
        <v>да</v>
      </c>
      <c r="J399" s="17" t="n">
        <f aca="false">G399-E399</f>
        <v>1957.7</v>
      </c>
      <c r="L399" s="4" t="str">
        <f aca="false">L398</f>
        <v>Успенский муниципальный район</v>
      </c>
      <c r="M399" s="4" t="s">
        <v>381</v>
      </c>
      <c r="N399" s="2" t="str">
        <f aca="false">CONCATENATE(L399,M399)</f>
        <v>Успенский муниципальный районКургоковское</v>
      </c>
    </row>
    <row r="400" customFormat="false" ht="15.6" hidden="false" customHeight="false" outlineLevel="0" collapsed="false">
      <c r="A400" s="8" t="n">
        <v>395</v>
      </c>
      <c r="B400" s="18" t="s">
        <v>382</v>
      </c>
      <c r="C400" s="19" t="n">
        <v>3</v>
      </c>
      <c r="D400" s="20" t="n">
        <v>3712</v>
      </c>
      <c r="E400" s="20" t="n">
        <v>3747</v>
      </c>
      <c r="F400" s="20" t="n">
        <v>1201.5</v>
      </c>
      <c r="G400" s="20" t="n">
        <v>3942</v>
      </c>
      <c r="H400" s="12" t="str">
        <f aca="false">IF((G400-E400)&lt;0,"нет","да")</f>
        <v>да</v>
      </c>
      <c r="J400" s="17" t="n">
        <f aca="false">G400-E400</f>
        <v>195</v>
      </c>
      <c r="L400" s="4" t="str">
        <f aca="false">L399</f>
        <v>Успенский муниципальный район</v>
      </c>
      <c r="M400" s="4" t="s">
        <v>382</v>
      </c>
      <c r="N400" s="2" t="str">
        <f aca="false">CONCATENATE(L400,M400)</f>
        <v>Успенский муниципальный районМаламинское</v>
      </c>
    </row>
    <row r="401" customFormat="false" ht="15.6" hidden="false" customHeight="false" outlineLevel="0" collapsed="false">
      <c r="A401" s="8" t="n">
        <v>396</v>
      </c>
      <c r="B401" s="18" t="s">
        <v>383</v>
      </c>
      <c r="C401" s="19" t="n">
        <v>2</v>
      </c>
      <c r="D401" s="20" t="n">
        <v>3507.1</v>
      </c>
      <c r="E401" s="20" t="n">
        <v>3507.1</v>
      </c>
      <c r="F401" s="20" t="n">
        <v>677.2</v>
      </c>
      <c r="G401" s="20" t="n">
        <v>3696</v>
      </c>
      <c r="H401" s="12" t="str">
        <f aca="false">IF((G401-E401)&lt;0,"нет","да")</f>
        <v>да</v>
      </c>
      <c r="J401" s="17" t="n">
        <f aca="false">G401-E401</f>
        <v>188.9</v>
      </c>
      <c r="L401" s="4" t="str">
        <f aca="false">L400</f>
        <v>Успенский муниципальный район</v>
      </c>
      <c r="M401" s="4" t="s">
        <v>383</v>
      </c>
      <c r="N401" s="2" t="str">
        <f aca="false">CONCATENATE(L401,M401)</f>
        <v>Успенский муниципальный районНиколаевское</v>
      </c>
    </row>
    <row r="402" customFormat="false" ht="15.6" hidden="false" customHeight="false" outlineLevel="0" collapsed="false">
      <c r="A402" s="8" t="n">
        <v>397</v>
      </c>
      <c r="B402" s="18" t="s">
        <v>384</v>
      </c>
      <c r="C402" s="19" t="n">
        <v>3</v>
      </c>
      <c r="D402" s="20" t="n">
        <v>2386.9</v>
      </c>
      <c r="E402" s="20" t="n">
        <v>2416.9</v>
      </c>
      <c r="F402" s="20" t="n">
        <v>555</v>
      </c>
      <c r="G402" s="20" t="n">
        <v>4189</v>
      </c>
      <c r="H402" s="12" t="str">
        <f aca="false">IF((G402-E402)&lt;0,"нет","да")</f>
        <v>да</v>
      </c>
      <c r="J402" s="17" t="n">
        <f aca="false">G402-E402</f>
        <v>1772.1</v>
      </c>
      <c r="L402" s="4" t="str">
        <f aca="false">L401</f>
        <v>Успенский муниципальный район</v>
      </c>
      <c r="M402" s="4" t="s">
        <v>384</v>
      </c>
      <c r="N402" s="2" t="str">
        <f aca="false">CONCATENATE(L402,M402)</f>
        <v>Успенский муниципальный районТрехсельское</v>
      </c>
    </row>
    <row r="403" customFormat="false" ht="15.6" hidden="false" customHeight="false" outlineLevel="0" collapsed="false">
      <c r="A403" s="8" t="n">
        <v>398</v>
      </c>
      <c r="B403" s="18" t="s">
        <v>385</v>
      </c>
      <c r="C403" s="19" t="n">
        <v>3</v>
      </c>
      <c r="D403" s="20" t="n">
        <v>3853.2</v>
      </c>
      <c r="E403" s="20" t="n">
        <v>3863.7</v>
      </c>
      <c r="F403" s="20" t="n">
        <v>666.8</v>
      </c>
      <c r="G403" s="20" t="n">
        <v>3942</v>
      </c>
      <c r="H403" s="12" t="str">
        <f aca="false">IF((G403-E403)&lt;0,"нет","да")</f>
        <v>да</v>
      </c>
      <c r="J403" s="17" t="n">
        <f aca="false">G403-E403</f>
        <v>78.3000000000002</v>
      </c>
      <c r="L403" s="4" t="str">
        <f aca="false">L402</f>
        <v>Успенский муниципальный район</v>
      </c>
      <c r="M403" s="4" t="s">
        <v>385</v>
      </c>
      <c r="N403" s="2" t="str">
        <f aca="false">CONCATENATE(L403,M403)</f>
        <v>Успенский муниципальный районУбеженское</v>
      </c>
    </row>
    <row r="404" customFormat="false" ht="15.6" hidden="false" customHeight="false" outlineLevel="0" collapsed="false">
      <c r="A404" s="8" t="n">
        <v>399</v>
      </c>
      <c r="B404" s="18" t="s">
        <v>386</v>
      </c>
      <c r="C404" s="19" t="n">
        <v>2</v>
      </c>
      <c r="D404" s="20" t="n">
        <v>3525.2</v>
      </c>
      <c r="E404" s="20" t="n">
        <v>3526.1</v>
      </c>
      <c r="F404" s="20" t="n">
        <v>541.5</v>
      </c>
      <c r="G404" s="20" t="n">
        <v>4189</v>
      </c>
      <c r="H404" s="12" t="str">
        <f aca="false">IF((G404-E404)&lt;0,"нет","да")</f>
        <v>да</v>
      </c>
      <c r="J404" s="17" t="n">
        <f aca="false">G404-E404</f>
        <v>662.9</v>
      </c>
      <c r="L404" s="4" t="str">
        <f aca="false">L403</f>
        <v>Успенский муниципальный район</v>
      </c>
      <c r="M404" s="4" t="s">
        <v>386</v>
      </c>
      <c r="N404" s="2" t="str">
        <f aca="false">CONCATENATE(L404,M404)</f>
        <v>Успенский муниципальный районУрупское</v>
      </c>
    </row>
    <row r="405" customFormat="false" ht="15.6" hidden="false" customHeight="false" outlineLevel="0" collapsed="false">
      <c r="A405" s="8" t="n">
        <v>400</v>
      </c>
      <c r="B405" s="18" t="s">
        <v>43</v>
      </c>
      <c r="C405" s="19" t="n">
        <v>3</v>
      </c>
      <c r="D405" s="20" t="n">
        <v>8760.3</v>
      </c>
      <c r="E405" s="20" t="n">
        <v>8760</v>
      </c>
      <c r="F405" s="20" t="n">
        <v>1587.9</v>
      </c>
      <c r="G405" s="20" t="n">
        <v>8854</v>
      </c>
      <c r="H405" s="12" t="str">
        <f aca="false">IF((G405-E405)&lt;0,"нет","да")</f>
        <v>да</v>
      </c>
      <c r="J405" s="17" t="n">
        <f aca="false">G405-E405</f>
        <v>94</v>
      </c>
      <c r="L405" s="4" t="str">
        <f aca="false">L404</f>
        <v>Успенский муниципальный район</v>
      </c>
      <c r="M405" s="4" t="s">
        <v>43</v>
      </c>
      <c r="N405" s="2" t="str">
        <f aca="false">CONCATENATE(L405,M405)</f>
        <v>Успенский муниципальный районУспенское</v>
      </c>
    </row>
    <row r="406" s="1" customFormat="true" ht="30" hidden="false" customHeight="true" outlineLevel="0" collapsed="false">
      <c r="A406" s="21" t="n">
        <v>401</v>
      </c>
      <c r="B406" s="21" t="s">
        <v>387</v>
      </c>
      <c r="C406" s="13" t="n">
        <v>2</v>
      </c>
      <c r="D406" s="16" t="n">
        <v>134615.9</v>
      </c>
      <c r="E406" s="16" t="n">
        <v>134264.6</v>
      </c>
      <c r="F406" s="16" t="n">
        <v>33827.6</v>
      </c>
      <c r="G406" s="16" t="n">
        <v>134816</v>
      </c>
      <c r="H406" s="13" t="str">
        <f aca="false">IF((G406-E406)&lt;0,"нет","да")</f>
        <v>да</v>
      </c>
      <c r="J406" s="17" t="n">
        <f aca="false">G406-E406</f>
        <v>551.399999999994</v>
      </c>
      <c r="L406" s="4" t="s">
        <v>387</v>
      </c>
      <c r="M406" s="22" t="s">
        <v>387</v>
      </c>
      <c r="N406" s="2" t="str">
        <f aca="false">CONCATENATE(L406,M406)</f>
        <v>Усть-Лабинский муниципальный районУсть-Лабинский муниципальный район</v>
      </c>
    </row>
    <row r="407" customFormat="false" ht="15.6" hidden="false" customHeight="false" outlineLevel="0" collapsed="false">
      <c r="A407" s="8" t="n">
        <v>402</v>
      </c>
      <c r="B407" s="18" t="s">
        <v>388</v>
      </c>
      <c r="C407" s="19" t="n">
        <v>4</v>
      </c>
      <c r="D407" s="20" t="n">
        <v>20666</v>
      </c>
      <c r="E407" s="20" t="n">
        <v>20304</v>
      </c>
      <c r="F407" s="20" t="n">
        <v>3933.8</v>
      </c>
      <c r="G407" s="20" t="n">
        <v>20304</v>
      </c>
      <c r="H407" s="12" t="str">
        <f aca="false">IF((G407-E407)&lt;0,"нет","да")</f>
        <v>да</v>
      </c>
      <c r="J407" s="17" t="n">
        <f aca="false">G407-E407</f>
        <v>0</v>
      </c>
      <c r="L407" s="4" t="str">
        <f aca="false">L406</f>
        <v>Усть-Лабинский муниципальный район</v>
      </c>
      <c r="M407" s="4" t="s">
        <v>388</v>
      </c>
      <c r="N407" s="2" t="str">
        <f aca="false">CONCATENATE(L407,M407)</f>
        <v>Усть-Лабинский муниципальный районУсть-Лабинское</v>
      </c>
    </row>
    <row r="408" customFormat="false" ht="15.6" hidden="false" customHeight="false" outlineLevel="0" collapsed="false">
      <c r="A408" s="8" t="n">
        <v>403</v>
      </c>
      <c r="B408" s="18" t="s">
        <v>389</v>
      </c>
      <c r="C408" s="19" t="n">
        <v>2</v>
      </c>
      <c r="D408" s="20" t="n">
        <v>4406</v>
      </c>
      <c r="E408" s="20" t="n">
        <v>4406</v>
      </c>
      <c r="F408" s="20" t="n">
        <v>886.1</v>
      </c>
      <c r="G408" s="20" t="n">
        <v>4681</v>
      </c>
      <c r="H408" s="12" t="str">
        <f aca="false">IF((G408-E408)&lt;0,"нет","да")</f>
        <v>да</v>
      </c>
      <c r="J408" s="17" t="n">
        <f aca="false">G408-E408</f>
        <v>275</v>
      </c>
      <c r="L408" s="4" t="str">
        <f aca="false">L407</f>
        <v>Усть-Лабинский муниципальный район</v>
      </c>
      <c r="M408" s="4" t="s">
        <v>389</v>
      </c>
      <c r="N408" s="2" t="str">
        <f aca="false">CONCATENATE(L408,M408)</f>
        <v>Усть-Лабинский муниципальный районАлександровское </v>
      </c>
    </row>
    <row r="409" customFormat="false" ht="15.6" hidden="false" customHeight="false" outlineLevel="0" collapsed="false">
      <c r="A409" s="8" t="n">
        <v>404</v>
      </c>
      <c r="B409" s="18" t="s">
        <v>390</v>
      </c>
      <c r="C409" s="19" t="n">
        <v>3</v>
      </c>
      <c r="D409" s="20" t="n">
        <v>5365.1</v>
      </c>
      <c r="E409" s="20" t="n">
        <v>5365.1</v>
      </c>
      <c r="F409" s="20" t="n">
        <v>797.2</v>
      </c>
      <c r="G409" s="20" t="n">
        <v>5420</v>
      </c>
      <c r="H409" s="12" t="str">
        <f aca="false">IF((G409-E409)&lt;0,"нет","да")</f>
        <v>да</v>
      </c>
      <c r="J409" s="17" t="n">
        <f aca="false">G409-E409</f>
        <v>54.8999999999996</v>
      </c>
      <c r="L409" s="4" t="str">
        <f aca="false">L408</f>
        <v>Усть-Лабинский муниципальный район</v>
      </c>
      <c r="M409" s="4" t="s">
        <v>390</v>
      </c>
      <c r="N409" s="2" t="str">
        <f aca="false">CONCATENATE(L409,M409)</f>
        <v>Усть-Лабинский муниципальный районБратское </v>
      </c>
    </row>
    <row r="410" customFormat="false" ht="15.6" hidden="false" customHeight="false" outlineLevel="0" collapsed="false">
      <c r="A410" s="8" t="n">
        <v>405</v>
      </c>
      <c r="B410" s="18" t="s">
        <v>391</v>
      </c>
      <c r="C410" s="19" t="n">
        <v>4</v>
      </c>
      <c r="D410" s="20" t="n">
        <v>3885.2</v>
      </c>
      <c r="E410" s="20" t="n">
        <v>4043.7</v>
      </c>
      <c r="F410" s="20" t="n">
        <v>980</v>
      </c>
      <c r="G410" s="20" t="n">
        <v>4189</v>
      </c>
      <c r="H410" s="12" t="str">
        <f aca="false">IF((G410-E410)&lt;0,"нет","да")</f>
        <v>да</v>
      </c>
      <c r="J410" s="17" t="n">
        <f aca="false">G410-E410</f>
        <v>145.3</v>
      </c>
      <c r="L410" s="4" t="str">
        <f aca="false">L409</f>
        <v>Усть-Лабинский муниципальный район</v>
      </c>
      <c r="M410" s="4" t="s">
        <v>391</v>
      </c>
      <c r="N410" s="2" t="str">
        <f aca="false">CONCATENATE(L410,M410)</f>
        <v>Усть-Лабинский муниципальный районВимовское</v>
      </c>
    </row>
    <row r="411" customFormat="false" ht="15.6" hidden="false" customHeight="false" outlineLevel="0" collapsed="false">
      <c r="A411" s="8" t="n">
        <v>406</v>
      </c>
      <c r="B411" s="18" t="s">
        <v>392</v>
      </c>
      <c r="C411" s="19" t="n">
        <v>3</v>
      </c>
      <c r="D411" s="20" t="n">
        <v>6405</v>
      </c>
      <c r="E411" s="20" t="n">
        <v>6405</v>
      </c>
      <c r="F411" s="20" t="n">
        <v>1257.2</v>
      </c>
      <c r="G411" s="20" t="n">
        <v>6405</v>
      </c>
      <c r="H411" s="12" t="str">
        <f aca="false">IF((G411-E411)&lt;0,"нет","да")</f>
        <v>да</v>
      </c>
      <c r="J411" s="17" t="n">
        <f aca="false">G411-E411</f>
        <v>0</v>
      </c>
      <c r="L411" s="4" t="str">
        <f aca="false">L410</f>
        <v>Усть-Лабинский муниципальный район</v>
      </c>
      <c r="M411" s="4" t="s">
        <v>392</v>
      </c>
      <c r="N411" s="2" t="str">
        <f aca="false">CONCATENATE(L411,M411)</f>
        <v>Усть-Лабинский муниципальный районВоронежское </v>
      </c>
    </row>
    <row r="412" customFormat="false" ht="15.6" hidden="false" customHeight="false" outlineLevel="0" collapsed="false">
      <c r="A412" s="8" t="n">
        <v>407</v>
      </c>
      <c r="B412" s="18" t="s">
        <v>393</v>
      </c>
      <c r="C412" s="19" t="n">
        <v>2</v>
      </c>
      <c r="D412" s="20" t="n">
        <v>3920</v>
      </c>
      <c r="E412" s="20" t="n">
        <v>3930</v>
      </c>
      <c r="F412" s="20" t="n">
        <v>789.8</v>
      </c>
      <c r="G412" s="20" t="n">
        <v>3942</v>
      </c>
      <c r="H412" s="12" t="str">
        <f aca="false">IF((G412-E412)&lt;0,"нет","да")</f>
        <v>да</v>
      </c>
      <c r="J412" s="17" t="n">
        <f aca="false">G412-E412</f>
        <v>12</v>
      </c>
      <c r="L412" s="4" t="str">
        <f aca="false">L411</f>
        <v>Усть-Лабинский муниципальный район</v>
      </c>
      <c r="M412" s="4" t="s">
        <v>393</v>
      </c>
      <c r="N412" s="2" t="str">
        <f aca="false">CONCATENATE(L412,M412)</f>
        <v>Усть-Лабинский муниципальный районВосточное </v>
      </c>
    </row>
    <row r="413" customFormat="false" ht="15.6" hidden="false" customHeight="false" outlineLevel="0" collapsed="false">
      <c r="A413" s="8" t="n">
        <v>408</v>
      </c>
      <c r="B413" s="18" t="s">
        <v>394</v>
      </c>
      <c r="C413" s="19" t="n">
        <v>3</v>
      </c>
      <c r="D413" s="20" t="n">
        <v>6343.6</v>
      </c>
      <c r="E413" s="20" t="n">
        <v>6393.8</v>
      </c>
      <c r="F413" s="20" t="n">
        <v>1209.7</v>
      </c>
      <c r="G413" s="20" t="n">
        <v>6405</v>
      </c>
      <c r="H413" s="12" t="str">
        <f aca="false">IF((G413-E413)&lt;0,"нет","да")</f>
        <v>да</v>
      </c>
      <c r="J413" s="17" t="n">
        <f aca="false">G413-E413</f>
        <v>11.1999999999998</v>
      </c>
      <c r="L413" s="4" t="str">
        <f aca="false">L412</f>
        <v>Усть-Лабинский муниципальный район</v>
      </c>
      <c r="M413" s="4" t="s">
        <v>394</v>
      </c>
      <c r="N413" s="2" t="str">
        <f aca="false">CONCATENATE(L413,M413)</f>
        <v>Усть-Лабинский муниципальный районДвубратское</v>
      </c>
    </row>
    <row r="414" customFormat="false" ht="15.6" hidden="false" customHeight="false" outlineLevel="0" collapsed="false">
      <c r="A414" s="8" t="n">
        <v>409</v>
      </c>
      <c r="B414" s="18" t="s">
        <v>395</v>
      </c>
      <c r="C414" s="19" t="n">
        <v>4</v>
      </c>
      <c r="D414" s="20" t="n">
        <v>3817.1</v>
      </c>
      <c r="E414" s="20" t="n">
        <v>4188.9</v>
      </c>
      <c r="F414" s="20" t="n">
        <v>796.2</v>
      </c>
      <c r="G414" s="20" t="n">
        <v>4189</v>
      </c>
      <c r="H414" s="12" t="str">
        <f aca="false">IF((G414-E414)&lt;0,"нет","да")</f>
        <v>да</v>
      </c>
      <c r="J414" s="17" t="n">
        <f aca="false">G414-E414</f>
        <v>0.100000000000364</v>
      </c>
      <c r="L414" s="4" t="str">
        <f aca="false">L413</f>
        <v>Усть-Лабинский муниципальный район</v>
      </c>
      <c r="M414" s="4" t="s">
        <v>395</v>
      </c>
      <c r="N414" s="2" t="str">
        <f aca="false">CONCATENATE(L414,M414)</f>
        <v>Усть-Лабинский муниципальный районЖелезное</v>
      </c>
    </row>
    <row r="415" customFormat="false" ht="15.6" hidden="false" customHeight="false" outlineLevel="0" collapsed="false">
      <c r="A415" s="8" t="n">
        <v>410</v>
      </c>
      <c r="B415" s="18" t="s">
        <v>396</v>
      </c>
      <c r="C415" s="19" t="n">
        <v>3</v>
      </c>
      <c r="D415" s="20" t="n">
        <v>5420</v>
      </c>
      <c r="E415" s="20" t="n">
        <v>5420</v>
      </c>
      <c r="F415" s="20" t="n">
        <v>956.7</v>
      </c>
      <c r="G415" s="20" t="n">
        <v>5420</v>
      </c>
      <c r="H415" s="12" t="str">
        <f aca="false">IF((G415-E415)&lt;0,"нет","да")</f>
        <v>да</v>
      </c>
      <c r="J415" s="17" t="n">
        <f aca="false">G415-E415</f>
        <v>0</v>
      </c>
      <c r="L415" s="4" t="str">
        <f aca="false">L414</f>
        <v>Усть-Лабинский муниципальный район</v>
      </c>
      <c r="M415" s="4" t="s">
        <v>396</v>
      </c>
      <c r="N415" s="2" t="str">
        <f aca="false">CONCATENATE(L415,M415)</f>
        <v>Усть-Лабинский муниципальный районКирпильское</v>
      </c>
    </row>
    <row r="416" customFormat="false" ht="15.6" hidden="false" customHeight="false" outlineLevel="0" collapsed="false">
      <c r="A416" s="8" t="n">
        <v>411</v>
      </c>
      <c r="B416" s="18" t="s">
        <v>397</v>
      </c>
      <c r="C416" s="19" t="n">
        <v>3</v>
      </c>
      <c r="D416" s="20" t="n">
        <v>8638.4</v>
      </c>
      <c r="E416" s="20" t="n">
        <v>8838.4</v>
      </c>
      <c r="F416" s="20" t="n">
        <v>1468.3</v>
      </c>
      <c r="G416" s="20" t="n">
        <v>8854</v>
      </c>
      <c r="H416" s="12" t="str">
        <f aca="false">IF((G416-E416)&lt;0,"нет","да")</f>
        <v>да</v>
      </c>
      <c r="J416" s="17" t="n">
        <f aca="false">G416-E416</f>
        <v>15.6000000000004</v>
      </c>
      <c r="L416" s="4" t="str">
        <f aca="false">L415</f>
        <v>Усть-Лабинский муниципальный район</v>
      </c>
      <c r="M416" s="4" t="s">
        <v>397</v>
      </c>
      <c r="N416" s="2" t="str">
        <f aca="false">CONCATENATE(L416,M416)</f>
        <v>Усть-Лабинский муниципальный районЛадожское</v>
      </c>
    </row>
    <row r="417" customFormat="false" ht="15.6" hidden="false" customHeight="false" outlineLevel="0" collapsed="false">
      <c r="A417" s="8" t="n">
        <v>412</v>
      </c>
      <c r="B417" s="18" t="s">
        <v>398</v>
      </c>
      <c r="C417" s="19" t="n">
        <v>4</v>
      </c>
      <c r="D417" s="20" t="n">
        <v>2565</v>
      </c>
      <c r="E417" s="20" t="n">
        <v>2142.6</v>
      </c>
      <c r="F417" s="20" t="n">
        <v>829</v>
      </c>
      <c r="G417" s="20" t="n">
        <v>3696</v>
      </c>
      <c r="H417" s="12" t="str">
        <f aca="false">IF((G417-E417)&lt;0,"нет","да")</f>
        <v>да</v>
      </c>
      <c r="J417" s="17" t="n">
        <f aca="false">G417-E417</f>
        <v>1553.4</v>
      </c>
      <c r="L417" s="4" t="str">
        <f aca="false">L416</f>
        <v>Усть-Лабинский муниципальный район</v>
      </c>
      <c r="M417" s="4" t="s">
        <v>398</v>
      </c>
      <c r="N417" s="2" t="str">
        <f aca="false">CONCATENATE(L417,M417)</f>
        <v>Усть-Лабинский муниципальный районЛенинское </v>
      </c>
    </row>
    <row r="418" customFormat="false" ht="15.6" hidden="false" customHeight="false" outlineLevel="0" collapsed="false">
      <c r="A418" s="8" t="n">
        <v>413</v>
      </c>
      <c r="B418" s="18" t="s">
        <v>399</v>
      </c>
      <c r="C418" s="19" t="n">
        <v>3</v>
      </c>
      <c r="D418" s="20" t="n">
        <v>5667</v>
      </c>
      <c r="E418" s="20" t="n">
        <v>5667</v>
      </c>
      <c r="F418" s="20" t="n">
        <v>1160.4</v>
      </c>
      <c r="G418" s="20" t="n">
        <v>5667</v>
      </c>
      <c r="H418" s="12" t="str">
        <f aca="false">IF((G418-E418)&lt;0,"нет","да")</f>
        <v>да</v>
      </c>
      <c r="J418" s="17" t="n">
        <f aca="false">G418-E418</f>
        <v>0</v>
      </c>
      <c r="L418" s="4" t="str">
        <f aca="false">L417</f>
        <v>Усть-Лабинский муниципальный район</v>
      </c>
      <c r="M418" s="4" t="s">
        <v>399</v>
      </c>
      <c r="N418" s="2" t="str">
        <f aca="false">CONCATENATE(L418,M418)</f>
        <v>Усть-Лабинский муниципальный районНекрасовское </v>
      </c>
    </row>
    <row r="419" customFormat="false" ht="15.6" hidden="false" customHeight="false" outlineLevel="0" collapsed="false">
      <c r="A419" s="8" t="n">
        <v>414</v>
      </c>
      <c r="B419" s="18" t="s">
        <v>400</v>
      </c>
      <c r="C419" s="19" t="n">
        <v>2</v>
      </c>
      <c r="D419" s="20" t="n">
        <v>4400</v>
      </c>
      <c r="E419" s="20" t="n">
        <v>4400</v>
      </c>
      <c r="F419" s="20" t="n">
        <v>962.1</v>
      </c>
      <c r="G419" s="20" t="n">
        <v>4681</v>
      </c>
      <c r="H419" s="12" t="str">
        <f aca="false">IF((G419-E419)&lt;0,"нет","да")</f>
        <v>да</v>
      </c>
      <c r="J419" s="17" t="n">
        <f aca="false">G419-E419</f>
        <v>281</v>
      </c>
      <c r="L419" s="4" t="str">
        <f aca="false">L418</f>
        <v>Усть-Лабинский муниципальный район</v>
      </c>
      <c r="M419" s="4" t="s">
        <v>400</v>
      </c>
      <c r="N419" s="2" t="str">
        <f aca="false">CONCATENATE(L419,M419)</f>
        <v>Усть-Лабинский муниципальный районНоволабинское</v>
      </c>
    </row>
    <row r="420" customFormat="false" ht="15.6" hidden="false" customHeight="false" outlineLevel="0" collapsed="false">
      <c r="A420" s="8" t="n">
        <v>415</v>
      </c>
      <c r="B420" s="18" t="s">
        <v>401</v>
      </c>
      <c r="C420" s="19" t="n">
        <v>3</v>
      </c>
      <c r="D420" s="20" t="n">
        <v>3873.5</v>
      </c>
      <c r="E420" s="20" t="n">
        <v>3873.5</v>
      </c>
      <c r="F420" s="20" t="n">
        <v>750.4</v>
      </c>
      <c r="G420" s="20" t="n">
        <v>4189</v>
      </c>
      <c r="H420" s="12" t="str">
        <f aca="false">IF((G420-E420)&lt;0,"нет","да")</f>
        <v>да</v>
      </c>
      <c r="J420" s="17" t="n">
        <f aca="false">G420-E420</f>
        <v>315.5</v>
      </c>
      <c r="L420" s="4" t="str">
        <f aca="false">L419</f>
        <v>Усть-Лабинский муниципальный район</v>
      </c>
      <c r="M420" s="4" t="s">
        <v>401</v>
      </c>
      <c r="N420" s="2" t="str">
        <f aca="false">CONCATENATE(L420,M420)</f>
        <v>Усть-Лабинский муниципальный районСуворовское </v>
      </c>
    </row>
    <row r="421" customFormat="false" ht="15.6" hidden="false" customHeight="false" outlineLevel="0" collapsed="false">
      <c r="A421" s="8" t="n">
        <v>416</v>
      </c>
      <c r="B421" s="18" t="s">
        <v>402</v>
      </c>
      <c r="C421" s="19" t="n">
        <v>3</v>
      </c>
      <c r="D421" s="20" t="n">
        <v>4159.5</v>
      </c>
      <c r="E421" s="20" t="n">
        <v>4305.9</v>
      </c>
      <c r="F421" s="20" t="n">
        <v>777</v>
      </c>
      <c r="G421" s="20" t="n">
        <v>4434</v>
      </c>
      <c r="H421" s="12" t="str">
        <f aca="false">IF((G421-E421)&lt;0,"нет","да")</f>
        <v>да</v>
      </c>
      <c r="J421" s="17" t="n">
        <f aca="false">G421-E421</f>
        <v>128.1</v>
      </c>
      <c r="L421" s="4" t="str">
        <f aca="false">L420</f>
        <v>Усть-Лабинский муниципальный район</v>
      </c>
      <c r="M421" s="4" t="s">
        <v>402</v>
      </c>
      <c r="N421" s="2" t="str">
        <f aca="false">CONCATENATE(L421,M421)</f>
        <v>Усть-Лабинский муниципальный районТенгинское </v>
      </c>
    </row>
    <row r="422" s="1" customFormat="true" ht="30" hidden="false" customHeight="true" outlineLevel="0" collapsed="false">
      <c r="A422" s="21" t="n">
        <v>417</v>
      </c>
      <c r="B422" s="21" t="s">
        <v>403</v>
      </c>
      <c r="C422" s="13" t="n">
        <v>2</v>
      </c>
      <c r="D422" s="16" t="n">
        <v>49073.6</v>
      </c>
      <c r="E422" s="16" t="n">
        <v>50977</v>
      </c>
      <c r="F422" s="16" t="n">
        <v>10021.5</v>
      </c>
      <c r="G422" s="16" t="n">
        <v>51669</v>
      </c>
      <c r="H422" s="13" t="str">
        <f aca="false">IF((G422-E422)&lt;0,"нет","да")</f>
        <v>да</v>
      </c>
      <c r="J422" s="17" t="n">
        <f aca="false">G422-E422</f>
        <v>692</v>
      </c>
      <c r="L422" s="4" t="s">
        <v>403</v>
      </c>
      <c r="M422" s="22" t="s">
        <v>403</v>
      </c>
      <c r="N422" s="2" t="str">
        <f aca="false">CONCATENATE(L422,M422)</f>
        <v>Щербиновский муниципальный районЩербиновский муниципальный район</v>
      </c>
    </row>
    <row r="423" customFormat="false" ht="15.6" hidden="false" customHeight="false" outlineLevel="0" collapsed="false">
      <c r="A423" s="8" t="n">
        <v>418</v>
      </c>
      <c r="B423" s="18" t="s">
        <v>404</v>
      </c>
      <c r="C423" s="19" t="n">
        <v>3</v>
      </c>
      <c r="D423" s="20" t="n">
        <v>3320.8</v>
      </c>
      <c r="E423" s="20" t="n">
        <v>3320.8</v>
      </c>
      <c r="F423" s="20" t="n">
        <v>546.8</v>
      </c>
      <c r="G423" s="20" t="n">
        <v>3696</v>
      </c>
      <c r="H423" s="12" t="str">
        <f aca="false">IF((G423-E423)&lt;0,"нет","да")</f>
        <v>да</v>
      </c>
      <c r="J423" s="17" t="n">
        <f aca="false">G423-E423</f>
        <v>375.2</v>
      </c>
      <c r="L423" s="4" t="str">
        <f aca="false">L422</f>
        <v>Щербиновский муниципальный район</v>
      </c>
      <c r="M423" s="4" t="s">
        <v>404</v>
      </c>
      <c r="N423" s="2" t="str">
        <f aca="false">CONCATENATE(L423,M423)</f>
        <v>Щербиновский муниципальный районГлафировское</v>
      </c>
    </row>
    <row r="424" customFormat="false" ht="15.6" hidden="false" customHeight="false" outlineLevel="0" collapsed="false">
      <c r="A424" s="8" t="n">
        <v>419</v>
      </c>
      <c r="B424" s="18" t="s">
        <v>405</v>
      </c>
      <c r="C424" s="19" t="n">
        <v>3</v>
      </c>
      <c r="D424" s="20" t="n">
        <v>3462</v>
      </c>
      <c r="E424" s="20" t="n">
        <v>3532</v>
      </c>
      <c r="F424" s="20" t="n">
        <v>705.2</v>
      </c>
      <c r="G424" s="20" t="n">
        <v>3942</v>
      </c>
      <c r="H424" s="12" t="str">
        <f aca="false">IF((G424-E424)&lt;0,"нет","да")</f>
        <v>да</v>
      </c>
      <c r="J424" s="17" t="n">
        <f aca="false">G424-E424</f>
        <v>410</v>
      </c>
      <c r="L424" s="4" t="str">
        <f aca="false">L423</f>
        <v>Щербиновский муниципальный район</v>
      </c>
      <c r="M424" s="4" t="s">
        <v>405</v>
      </c>
      <c r="N424" s="2" t="str">
        <f aca="false">CONCATENATE(L424,M424)</f>
        <v>Щербиновский муниципальный районЕйскоукрепленское</v>
      </c>
    </row>
    <row r="425" customFormat="false" ht="15.6" hidden="false" customHeight="false" outlineLevel="0" collapsed="false">
      <c r="A425" s="8" t="n">
        <v>420</v>
      </c>
      <c r="B425" s="18" t="s">
        <v>406</v>
      </c>
      <c r="C425" s="19" t="n">
        <v>3</v>
      </c>
      <c r="D425" s="20" t="n">
        <v>4476.9</v>
      </c>
      <c r="E425" s="20" t="n">
        <v>4476.9</v>
      </c>
      <c r="F425" s="20" t="n">
        <v>788.9</v>
      </c>
      <c r="G425" s="20" t="n">
        <v>4681</v>
      </c>
      <c r="H425" s="12" t="str">
        <f aca="false">IF((G425-E425)&lt;0,"нет","да")</f>
        <v>да</v>
      </c>
      <c r="J425" s="17" t="n">
        <f aca="false">G425-E425</f>
        <v>204.1</v>
      </c>
      <c r="L425" s="4" t="str">
        <f aca="false">L424</f>
        <v>Щербиновский муниципальный район</v>
      </c>
      <c r="M425" s="4" t="s">
        <v>406</v>
      </c>
      <c r="N425" s="2" t="str">
        <f aca="false">CONCATENATE(L425,M425)</f>
        <v>Щербиновский муниципальный районЕкатериновское</v>
      </c>
    </row>
    <row r="426" customFormat="false" ht="15.6" hidden="false" customHeight="false" outlineLevel="0" collapsed="false">
      <c r="A426" s="8" t="n">
        <v>421</v>
      </c>
      <c r="B426" s="18" t="s">
        <v>383</v>
      </c>
      <c r="C426" s="19" t="n">
        <v>2</v>
      </c>
      <c r="D426" s="20" t="n">
        <v>3692.2</v>
      </c>
      <c r="E426" s="20" t="n">
        <v>3692.2</v>
      </c>
      <c r="F426" s="20" t="n">
        <v>617.1</v>
      </c>
      <c r="G426" s="20" t="n">
        <v>3696</v>
      </c>
      <c r="H426" s="12" t="str">
        <f aca="false">IF((G426-E426)&lt;0,"нет","да")</f>
        <v>да</v>
      </c>
      <c r="J426" s="17" t="n">
        <f aca="false">G426-E426</f>
        <v>3.80000000000018</v>
      </c>
      <c r="L426" s="4" t="str">
        <f aca="false">L425</f>
        <v>Щербиновский муниципальный район</v>
      </c>
      <c r="M426" s="4" t="s">
        <v>383</v>
      </c>
      <c r="N426" s="2" t="str">
        <f aca="false">CONCATENATE(L426,M426)</f>
        <v>Щербиновский муниципальный районНиколаевское</v>
      </c>
    </row>
    <row r="427" customFormat="false" ht="15.6" hidden="false" customHeight="false" outlineLevel="0" collapsed="false">
      <c r="A427" s="8" t="n">
        <v>422</v>
      </c>
      <c r="B427" s="18" t="s">
        <v>407</v>
      </c>
      <c r="C427" s="19" t="n">
        <v>4</v>
      </c>
      <c r="D427" s="20" t="n">
        <v>5475.3</v>
      </c>
      <c r="E427" s="20" t="n">
        <v>5475.3</v>
      </c>
      <c r="F427" s="20" t="n">
        <v>961.1</v>
      </c>
      <c r="G427" s="20" t="n">
        <v>5667</v>
      </c>
      <c r="H427" s="12" t="str">
        <f aca="false">IF((G427-E427)&lt;0,"нет","да")</f>
        <v>да</v>
      </c>
      <c r="J427" s="17" t="n">
        <f aca="false">G427-E427</f>
        <v>191.7</v>
      </c>
      <c r="L427" s="4" t="str">
        <f aca="false">L426</f>
        <v>Щербиновский муниципальный район</v>
      </c>
      <c r="M427" s="4" t="s">
        <v>407</v>
      </c>
      <c r="N427" s="2" t="str">
        <f aca="false">CONCATENATE(L427,M427)</f>
        <v>Щербиновский муниципальный районНовощербиновское</v>
      </c>
    </row>
    <row r="428" customFormat="false" ht="15.6" hidden="false" customHeight="false" outlineLevel="0" collapsed="false">
      <c r="A428" s="8" t="n">
        <v>423</v>
      </c>
      <c r="B428" s="18" t="s">
        <v>408</v>
      </c>
      <c r="C428" s="19" t="n">
        <v>4</v>
      </c>
      <c r="D428" s="20" t="n">
        <v>10067</v>
      </c>
      <c r="E428" s="20" t="n">
        <v>10067</v>
      </c>
      <c r="F428" s="20" t="n">
        <v>1593.7</v>
      </c>
      <c r="G428" s="20" t="n">
        <v>10410</v>
      </c>
      <c r="H428" s="12" t="str">
        <f aca="false">IF((G428-E428)&lt;0,"нет","да")</f>
        <v>да</v>
      </c>
      <c r="J428" s="17" t="n">
        <f aca="false">G428-E428</f>
        <v>343</v>
      </c>
      <c r="L428" s="4" t="str">
        <f aca="false">L427</f>
        <v>Щербиновский муниципальный район</v>
      </c>
      <c r="M428" s="4" t="s">
        <v>408</v>
      </c>
      <c r="N428" s="2" t="str">
        <f aca="false">CONCATENATE(L428,M428)</f>
        <v>Щербиновский муниципальный районСтарощербиновское</v>
      </c>
    </row>
    <row r="429" customFormat="false" ht="15.6" hidden="false" customHeight="false" outlineLevel="0" collapsed="false">
      <c r="A429" s="8" t="n">
        <v>424</v>
      </c>
      <c r="B429" s="18" t="s">
        <v>409</v>
      </c>
      <c r="C429" s="19" t="n">
        <v>4</v>
      </c>
      <c r="D429" s="20" t="n">
        <v>4061.4</v>
      </c>
      <c r="E429" s="20" t="n">
        <v>4065.7</v>
      </c>
      <c r="F429" s="20" t="n">
        <v>624.6</v>
      </c>
      <c r="G429" s="20" t="n">
        <v>4189</v>
      </c>
      <c r="H429" s="12" t="str">
        <f aca="false">IF((G429-E429)&lt;0,"нет","да")</f>
        <v>да</v>
      </c>
      <c r="J429" s="17" t="n">
        <f aca="false">G429-E429</f>
        <v>123.3</v>
      </c>
      <c r="L429" s="4" t="str">
        <f aca="false">L428</f>
        <v>Щербиновский муниципальный район</v>
      </c>
      <c r="M429" s="4" t="s">
        <v>409</v>
      </c>
      <c r="N429" s="2" t="str">
        <f aca="false">CONCATENATE(L429,M429)</f>
        <v>Щербиновский муниципальный районШабельское</v>
      </c>
    </row>
    <row r="430" customFormat="false" ht="16.2" hidden="false" customHeight="true" outlineLevel="0" collapsed="false">
      <c r="A430" s="8" t="n">
        <v>425</v>
      </c>
      <c r="B430" s="18" t="s">
        <v>410</v>
      </c>
      <c r="C430" s="19" t="n">
        <v>4</v>
      </c>
      <c r="D430" s="20" t="n">
        <v>3893.7</v>
      </c>
      <c r="E430" s="20" t="n">
        <v>3893.7</v>
      </c>
      <c r="F430" s="20" t="n">
        <v>589.2</v>
      </c>
      <c r="G430" s="20" t="n">
        <v>4189</v>
      </c>
      <c r="H430" s="12" t="str">
        <f aca="false">IF((G430-E430)&lt;0,"нет","да")</f>
        <v>да</v>
      </c>
      <c r="J430" s="17" t="n">
        <f aca="false">G430-E430</f>
        <v>295.3</v>
      </c>
      <c r="L430" s="4" t="str">
        <f aca="false">L429</f>
        <v>Щербиновский муниципальный район</v>
      </c>
      <c r="M430" s="4" t="s">
        <v>410</v>
      </c>
      <c r="N430" s="2" t="str">
        <f aca="false">CONCATENATE(L430,M430)</f>
        <v>Щербиновский муниципальный районЩербиновское</v>
      </c>
    </row>
  </sheetData>
  <autoFilter ref="A5:J43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1-04-22T16:10:56Z</cp:lastPrinted>
  <dcterms:modified xsi:type="dcterms:W3CDTF">2022-03-10T11:28:16Z</dcterms:modified>
  <cp:revision>0</cp:revision>
  <dc:subject/>
  <dc:title/>
</cp:coreProperties>
</file>