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0</definedName>
    <definedName function="false" hidden="false" localSheetId="0" name="_xlnm.Print_Titles" vbProcedure="false">Лист1!$2:$4</definedName>
    <definedName function="false" hidden="true" localSheetId="0" name="_xlnm._FilterDatabase" vbProcedure="false">Лист1!$A$5:$N$430</definedName>
    <definedName function="false" hidden="false" name="__bookmark_1" vbProcedure="false">Лист1!$B$1:$H$1</definedName>
    <definedName function="false" hidden="false" name="__bookmark_2" vbProcedure="false">Лист1!$B$2:$H$430</definedName>
    <definedName function="false" hidden="false" name="__bookmark_4" vbProcedure="false">Лист1!$G$2:$G$2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5:$N$430</definedName>
    <definedName function="false" hidden="false" localSheetId="0" name="Z_33C68659_32A9_4FA0_A024_2C6C62D803E3__wvu_FilterData" vbProcedure="false">Лист1!$A$5:$N$430</definedName>
    <definedName function="false" hidden="false" localSheetId="0" name="Z_3769A3BA_F83E_4FB1_8E9C_1EAD754920CF__wvu_FilterData" vbProcedure="false">Лист1!$A$5:$N$430</definedName>
    <definedName function="false" hidden="false" localSheetId="0" name="Z_3A0CB071_B04D_496A_B0C9_98835E44504A__wvu_FilterData" vbProcedure="false">Лист1!$A$5:$N$430</definedName>
    <definedName function="false" hidden="false" localSheetId="0" name="Z_67961B77_BE85_4996_A4D7_FC901DB6931A__wvu_FilterData" vbProcedure="false">Лист1!$A$5:$N$430</definedName>
    <definedName function="false" hidden="false" localSheetId="0" name="Z_67961B77_BE85_4996_A4D7_FC901DB6931A__wvu_PrintArea" vbProcedure="false">Лист1!$A$1:$H$430</definedName>
    <definedName function="false" hidden="false" localSheetId="0" name="Z_67961B77_BE85_4996_A4D7_FC901DB6931A__wvu_PrintTitles" vbProcedure="false">Лист1!$2:$4</definedName>
    <definedName function="false" hidden="false" localSheetId="0" name="Z_71AB41F5_44B1_45E5_B171_A7D40DBCE86D__wvu_FilterData" vbProcedure="false">Лист1!$A$5:$N$430</definedName>
    <definedName function="false" hidden="false" localSheetId="0" name="Z_AF24E126_B0C8_4262_A1DE_5CD54079630B__wvu_FilterData" vbProcedure="false">Лист1!$A$5:$N$430</definedName>
    <definedName function="false" hidden="false" localSheetId="0" name="Z_AF24E126_B0C8_4262_A1DE_5CD54079630B__wvu_PrintArea" vbProcedure="false">Лист1!$A$1:$H$430</definedName>
    <definedName function="false" hidden="false" localSheetId="0" name="Z_AF24E126_B0C8_4262_A1DE_5CD54079630B__wvu_PrintTitles" vbProcedure="false">Лист1!$2:$4</definedName>
    <definedName function="false" hidden="false" localSheetId="0" name="Z_D5A48543_DA99_4258_B711_D87873CEE285__wvu_FilterData" vbProcedure="false">Лист1!$A$5:$N$430</definedName>
    <definedName function="false" hidden="false" localSheetId="0" name="Z_D6036D0C_B7C9_4614_8471_BAB1046138B4__wvu_FilterData" vbProcedure="false">Лист1!$A$5:$N$430</definedName>
    <definedName function="false" hidden="false" localSheetId="0" name="Z_E659508E_1AF1_4454_BA63_151835C396EE__wvu_FilterData" vbProcedure="false">Лист1!$A$5:$N$430</definedName>
    <definedName function="false" hidden="false" localSheetId="0" name="Z_F99E1E02_3E4C_4471_96B3_9635B2866812__wvu_FilterData" vbProcedure="false">Лист1!$A$5:$N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836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июля 2021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июля 2021 г., тыс. рублей</t>
  </si>
  <si>
    <t xml:space="preserve">Утверждено решением о бюджете на текущий финансовый год (уточненный бюджет на            1 июля 2021 г.), тыс. рублей</t>
  </si>
  <si>
    <t xml:space="preserve">Кассовый расход на 1 июля 2021 г.,                 тыс. рублей</t>
  </si>
  <si>
    <t xml:space="preserve">Установленный норматив в соответствии с постановлением главы администрации (губернатора) Краснодарского края от 5 февраля 2021 г.               № 47, тыс. рублей</t>
  </si>
  <si>
    <t xml:space="preserve">Соответствие установленному нормативу                            ("да" или "нет")</t>
  </si>
  <si>
    <t xml:space="preserve">проверка</t>
  </si>
  <si>
    <t xml:space="preserve">1</t>
  </si>
  <si>
    <t xml:space="preserve">город-курорт Анапа</t>
  </si>
  <si>
    <t xml:space="preserve">18001 - г. Анапа</t>
  </si>
  <si>
    <t xml:space="preserve">город Армавир</t>
  </si>
  <si>
    <t xml:space="preserve">18002 - г. Армавир</t>
  </si>
  <si>
    <t xml:space="preserve">город-курорт Геленджик</t>
  </si>
  <si>
    <t xml:space="preserve">18003 - г. Геленджик</t>
  </si>
  <si>
    <t xml:space="preserve">город Горячий Ключ</t>
  </si>
  <si>
    <t xml:space="preserve">18004 - г. Горячий Ключ</t>
  </si>
  <si>
    <t xml:space="preserve">город Краснодар</t>
  </si>
  <si>
    <t xml:space="preserve">18005 - г. Краснодар</t>
  </si>
  <si>
    <t xml:space="preserve">город Новороссийск</t>
  </si>
  <si>
    <t xml:space="preserve">18006 - г. Новороссийск</t>
  </si>
  <si>
    <t xml:space="preserve">город-курорт Сочи</t>
  </si>
  <si>
    <t xml:space="preserve">18007 - г. Сочи</t>
  </si>
  <si>
    <t xml:space="preserve">Абинский муниципальный район</t>
  </si>
  <si>
    <t xml:space="preserve">1800800 - Собственные отчеты Абинского района</t>
  </si>
  <si>
    <t xml:space="preserve">Абинское</t>
  </si>
  <si>
    <t xml:space="preserve">18008X01 - Отчеты Абинского ГП</t>
  </si>
  <si>
    <t xml:space="preserve">Ахтырское</t>
  </si>
  <si>
    <t xml:space="preserve">18008X02 - Отчеты Ахтырского ГП</t>
  </si>
  <si>
    <t xml:space="preserve">Варнавинское</t>
  </si>
  <si>
    <t xml:space="preserve">18008X03 - Отчеты Варнавинского СП</t>
  </si>
  <si>
    <t xml:space="preserve">Мингрельское</t>
  </si>
  <si>
    <t xml:space="preserve">18008X05 - Отчеты Мингрельского СП</t>
  </si>
  <si>
    <t xml:space="preserve">Ольгинское</t>
  </si>
  <si>
    <t xml:space="preserve">18008X04 - Отчеты Ольгинского СП</t>
  </si>
  <si>
    <t xml:space="preserve">Светлогорское</t>
  </si>
  <si>
    <t xml:space="preserve">18008X06 - Отчеты Светлогорского СП</t>
  </si>
  <si>
    <t xml:space="preserve">Федоровское</t>
  </si>
  <si>
    <t xml:space="preserve">18008X07 - Отчеты Федоровского СП</t>
  </si>
  <si>
    <t xml:space="preserve">Холмское</t>
  </si>
  <si>
    <t xml:space="preserve">18008X08 - Отчеты Холмского СП</t>
  </si>
  <si>
    <t xml:space="preserve">Апшеронский муниципальный район</t>
  </si>
  <si>
    <t xml:space="preserve">1800900 - Собственные отчеты Апшеронского района</t>
  </si>
  <si>
    <t xml:space="preserve">Апшеронское</t>
  </si>
  <si>
    <t xml:space="preserve">18009X01 - Отчеты Апшеронского ГП</t>
  </si>
  <si>
    <t xml:space="preserve">Нефтегорское</t>
  </si>
  <si>
    <t xml:space="preserve">18009X03 - Отчеты Нефтегорского ГП</t>
  </si>
  <si>
    <t xml:space="preserve">Хадыженское</t>
  </si>
  <si>
    <t xml:space="preserve">18009X02 - Отчеты Хадыженского ГП</t>
  </si>
  <si>
    <t xml:space="preserve">Кабардинское</t>
  </si>
  <si>
    <t xml:space="preserve">18009X04 - Отчеты Кабардинского СП</t>
  </si>
  <si>
    <t xml:space="preserve">Кубанское</t>
  </si>
  <si>
    <t xml:space="preserve">18009X05 - Отчеты Кубанского СП</t>
  </si>
  <si>
    <t xml:space="preserve">Куринское</t>
  </si>
  <si>
    <t xml:space="preserve">18009X06 - Отчеты Куринского СП</t>
  </si>
  <si>
    <t xml:space="preserve">Мезмайское</t>
  </si>
  <si>
    <t xml:space="preserve">18009X07 - Отчеты Мезмайского СП</t>
  </si>
  <si>
    <t xml:space="preserve">Нижегородское</t>
  </si>
  <si>
    <t xml:space="preserve">18009X08 - Отчеты Нижегородского СП</t>
  </si>
  <si>
    <t xml:space="preserve">Новополянское</t>
  </si>
  <si>
    <t xml:space="preserve">18009X09 - Отчеты Новополянского СП</t>
  </si>
  <si>
    <t xml:space="preserve">Отдаленное</t>
  </si>
  <si>
    <t xml:space="preserve">18009X10 - Отчеты Отдаленного СП</t>
  </si>
  <si>
    <t xml:space="preserve">Тверское</t>
  </si>
  <si>
    <t xml:space="preserve">18009X11 - Отчеты Тверского СП</t>
  </si>
  <si>
    <t xml:space="preserve">Черниговское</t>
  </si>
  <si>
    <t xml:space="preserve">18009X12 - Отчеты Черниговского СП</t>
  </si>
  <si>
    <t xml:space="preserve">Белоглинский муниципальный район</t>
  </si>
  <si>
    <t xml:space="preserve">1801000 - Собственные отчеты Белоглинского района</t>
  </si>
  <si>
    <t xml:space="preserve">Белоглинское</t>
  </si>
  <si>
    <t xml:space="preserve">18010X01 - Отчеты Белоглинского СП</t>
  </si>
  <si>
    <t xml:space="preserve">Новопавловское</t>
  </si>
  <si>
    <t xml:space="preserve">18010X02 - Отчеты Новопавловского СП</t>
  </si>
  <si>
    <t xml:space="preserve">Успенское</t>
  </si>
  <si>
    <t xml:space="preserve">18010X03 - Отчеты Успенского СП</t>
  </si>
  <si>
    <t xml:space="preserve">Центральное</t>
  </si>
  <si>
    <t xml:space="preserve">18010X04 - Отчеты Центрального СП</t>
  </si>
  <si>
    <t xml:space="preserve">Белореченский муниципальный район</t>
  </si>
  <si>
    <t xml:space="preserve">1801100 - Собственные отчеты Белореченского района</t>
  </si>
  <si>
    <t xml:space="preserve">Белореченское</t>
  </si>
  <si>
    <t xml:space="preserve">18011X10 - Отчеты Белореченского ГП</t>
  </si>
  <si>
    <t xml:space="preserve">Бжедуховское</t>
  </si>
  <si>
    <t xml:space="preserve">18011X01 - Отчеты Бжедуховского СП</t>
  </si>
  <si>
    <t xml:space="preserve">Великовечненское</t>
  </si>
  <si>
    <t xml:space="preserve">18011X02 - Отчеты Великовечненского СП</t>
  </si>
  <si>
    <t xml:space="preserve">Дружненское</t>
  </si>
  <si>
    <t xml:space="preserve">18011X03 - Отчеты Дружненского СП</t>
  </si>
  <si>
    <t xml:space="preserve">Первомайское</t>
  </si>
  <si>
    <t xml:space="preserve">18011X04 - Отчеты Первомайского СП</t>
  </si>
  <si>
    <t xml:space="preserve">Пшехское</t>
  </si>
  <si>
    <t xml:space="preserve">18011X05 - Отчеты Пшехского СП</t>
  </si>
  <si>
    <t xml:space="preserve">Родниковское</t>
  </si>
  <si>
    <t xml:space="preserve">18011X06 - Отчеты Родниковского СП</t>
  </si>
  <si>
    <t xml:space="preserve">Рязанское</t>
  </si>
  <si>
    <t xml:space="preserve">18011X07 - Отчеты Рязанского СП</t>
  </si>
  <si>
    <t xml:space="preserve">18011X08 - Отчеты Черниговского СП</t>
  </si>
  <si>
    <t xml:space="preserve">Школьненское</t>
  </si>
  <si>
    <t xml:space="preserve">18011X09 - Отчеты Школьненского СП</t>
  </si>
  <si>
    <t xml:space="preserve">Южненское</t>
  </si>
  <si>
    <t xml:space="preserve">18011X11 - Отчеты Южненского СП</t>
  </si>
  <si>
    <t xml:space="preserve">Брюховецкий муниципальный район</t>
  </si>
  <si>
    <t xml:space="preserve">1801200 - Собственные отчеты Брюховецкого района</t>
  </si>
  <si>
    <t xml:space="preserve">Батуринское</t>
  </si>
  <si>
    <t xml:space="preserve">18012X01 - Отчеты Батуринского СП</t>
  </si>
  <si>
    <t xml:space="preserve">Большебейсугское</t>
  </si>
  <si>
    <t xml:space="preserve">18012X02 - Отчеты Большебейсугского СП</t>
  </si>
  <si>
    <t xml:space="preserve">Брюховецкое</t>
  </si>
  <si>
    <t xml:space="preserve">18012X03 - Отчеты Брюховецкого СП</t>
  </si>
  <si>
    <t xml:space="preserve">Новоджерелиевское</t>
  </si>
  <si>
    <t xml:space="preserve">18012X04 - Отчеты Новоджерелиевского СП</t>
  </si>
  <si>
    <t xml:space="preserve">Новосельское</t>
  </si>
  <si>
    <t xml:space="preserve">18012X05 - Отчеты Новосельского СП</t>
  </si>
  <si>
    <t xml:space="preserve">Переясловское</t>
  </si>
  <si>
    <t xml:space="preserve">18012X06 - Отчеты Переясловского СП</t>
  </si>
  <si>
    <t xml:space="preserve">Свободненское</t>
  </si>
  <si>
    <t xml:space="preserve">18012X07 - Отчеты Свободненского СП</t>
  </si>
  <si>
    <t xml:space="preserve">Чепигинское</t>
  </si>
  <si>
    <t xml:space="preserve">18012X08 - Отчеты Чепигинского СП</t>
  </si>
  <si>
    <t xml:space="preserve">Выселковский муниципальный район</t>
  </si>
  <si>
    <t xml:space="preserve">1801300 - Собственные отчеты Выселковского района</t>
  </si>
  <si>
    <t xml:space="preserve">Бейсугское</t>
  </si>
  <si>
    <t xml:space="preserve">18013X01 - Отчеты Бейсугского СП</t>
  </si>
  <si>
    <t xml:space="preserve">Бейсужекское</t>
  </si>
  <si>
    <t xml:space="preserve">18013X02 - Отчеты Бейсужекского СП</t>
  </si>
  <si>
    <t xml:space="preserve">Березанское</t>
  </si>
  <si>
    <t xml:space="preserve">18013X03 - Отчеты Березанского СП</t>
  </si>
  <si>
    <t xml:space="preserve">Бузиновское</t>
  </si>
  <si>
    <t xml:space="preserve">18013X04 - Отчеты Бузиновского СП</t>
  </si>
  <si>
    <t xml:space="preserve">Выселковское</t>
  </si>
  <si>
    <t xml:space="preserve">18013X05 - Отчеты Выселковского СП</t>
  </si>
  <si>
    <t xml:space="preserve">Газырское</t>
  </si>
  <si>
    <t xml:space="preserve">18013X06 - Отчеты Газырского СП</t>
  </si>
  <si>
    <t xml:space="preserve">Ирклиевское</t>
  </si>
  <si>
    <t xml:space="preserve">18013X07 - Отчеты Ирклиевского СП</t>
  </si>
  <si>
    <t xml:space="preserve">Крупское</t>
  </si>
  <si>
    <t xml:space="preserve">18013X08 - Отчеты Крупского СП</t>
  </si>
  <si>
    <t xml:space="preserve">Новобейсугское</t>
  </si>
  <si>
    <t xml:space="preserve">18013X09 - Отчеты Новобейсугского СП</t>
  </si>
  <si>
    <t xml:space="preserve">Новомалороссийское</t>
  </si>
  <si>
    <t xml:space="preserve">18013X10 - Отчеты Новомалороссийского СП</t>
  </si>
  <si>
    <t xml:space="preserve">Гулькевичский муниципальный район</t>
  </si>
  <si>
    <t xml:space="preserve">1801400 - Собственные отчеты Гулькевичского района</t>
  </si>
  <si>
    <t xml:space="preserve">Гирейское</t>
  </si>
  <si>
    <t xml:space="preserve">18014X02 - Отчеты Гирейского ГП</t>
  </si>
  <si>
    <t xml:space="preserve">Гулькевичское</t>
  </si>
  <si>
    <t xml:space="preserve">18014X01 - Отчеты Гулькевичского ГП</t>
  </si>
  <si>
    <t xml:space="preserve">Красносельское</t>
  </si>
  <si>
    <t xml:space="preserve">18014X03 - Отчеты Красносельского ГП</t>
  </si>
  <si>
    <t xml:space="preserve">Венцы-Заря</t>
  </si>
  <si>
    <t xml:space="preserve">18014X04 - Отчеты СП Венцы-Заря</t>
  </si>
  <si>
    <t xml:space="preserve">Комсомольское</t>
  </si>
  <si>
    <t xml:space="preserve">18014X05 - Отчеты Комсомольского СП</t>
  </si>
  <si>
    <t xml:space="preserve">Кубань</t>
  </si>
  <si>
    <t xml:space="preserve">18014X06 - Отчеты СП Кубань</t>
  </si>
  <si>
    <t xml:space="preserve">Николенское</t>
  </si>
  <si>
    <t xml:space="preserve">18014X07 - Отчеты Николенского СП</t>
  </si>
  <si>
    <t xml:space="preserve">Новоукраинское</t>
  </si>
  <si>
    <t xml:space="preserve">18014X08 - Отчеты Новоукраинского СП</t>
  </si>
  <si>
    <t xml:space="preserve">Отрадо-Кубанское</t>
  </si>
  <si>
    <t xml:space="preserve">18014X09 - Отчеты Отрадо-Кубанского СП</t>
  </si>
  <si>
    <t xml:space="preserve">Отрадо-Ольгинское</t>
  </si>
  <si>
    <t xml:space="preserve">18014X10 - Отчеты Отрадо-Ольгинского СП</t>
  </si>
  <si>
    <t xml:space="preserve">Пушкинское</t>
  </si>
  <si>
    <t xml:space="preserve">18014X11 - Отчеты Пушкинского СП</t>
  </si>
  <si>
    <t xml:space="preserve">Скобелевское</t>
  </si>
  <si>
    <t xml:space="preserve">18014X12 - Отчеты Скобелевского СП</t>
  </si>
  <si>
    <t xml:space="preserve">Соколовское</t>
  </si>
  <si>
    <t xml:space="preserve">18014X13 - Отчеты Соколовского СП</t>
  </si>
  <si>
    <t xml:space="preserve">Союз Четырех Хуторов</t>
  </si>
  <si>
    <t xml:space="preserve">18014X14 - Отчеты СП "Союз 4-х хуторов"</t>
  </si>
  <si>
    <t xml:space="preserve">Тысячное</t>
  </si>
  <si>
    <t xml:space="preserve">18014X15 - Отчеты Тысячного СП</t>
  </si>
  <si>
    <t xml:space="preserve">Динской муниципальный район</t>
  </si>
  <si>
    <t xml:space="preserve">1801500 - Собственные отчеты Динского района</t>
  </si>
  <si>
    <t xml:space="preserve">Васюринское</t>
  </si>
  <si>
    <t xml:space="preserve">18015X01 - Отчеты Васюринского СП</t>
  </si>
  <si>
    <t xml:space="preserve">Динское</t>
  </si>
  <si>
    <t xml:space="preserve">18015X02 - Отчеты Динского СП</t>
  </si>
  <si>
    <t xml:space="preserve">18015X03 - Отчеты Красносельского СП</t>
  </si>
  <si>
    <t xml:space="preserve">Мичуринское</t>
  </si>
  <si>
    <t xml:space="preserve">18015X04 - Отчеты Мичуринского СП</t>
  </si>
  <si>
    <t xml:space="preserve">Нововеличковское</t>
  </si>
  <si>
    <t xml:space="preserve">18015X05 - Отчеты Нововеличковского СП</t>
  </si>
  <si>
    <t xml:space="preserve">Новотитаровское</t>
  </si>
  <si>
    <t xml:space="preserve">18015X06 - Отчеты Новотитаровского СП</t>
  </si>
  <si>
    <t xml:space="preserve">Первореченское</t>
  </si>
  <si>
    <t xml:space="preserve">18015X07 - Отчеты Первореченского СП</t>
  </si>
  <si>
    <t xml:space="preserve">Пластуновское</t>
  </si>
  <si>
    <t xml:space="preserve">18015X08 - Отчеты Пластуновского СП</t>
  </si>
  <si>
    <t xml:space="preserve">Старомышастовское</t>
  </si>
  <si>
    <t xml:space="preserve">18015X09 - Отчеты Старомышастовского СП</t>
  </si>
  <si>
    <t xml:space="preserve">Южно-Кубанское</t>
  </si>
  <si>
    <t xml:space="preserve">18015X10 - Отчеты Южно-Кубанского СП</t>
  </si>
  <si>
    <t xml:space="preserve">Ейский муниципальный район</t>
  </si>
  <si>
    <t xml:space="preserve">1801600 - Собственные отчеты Ейского района</t>
  </si>
  <si>
    <t xml:space="preserve">Ейское</t>
  </si>
  <si>
    <t xml:space="preserve">18016X11 - Отчеты Ейского ГП</t>
  </si>
  <si>
    <t xml:space="preserve">Александровское</t>
  </si>
  <si>
    <t xml:space="preserve">18016X01 - Отчеты Александровского СП</t>
  </si>
  <si>
    <t xml:space="preserve">Должанское</t>
  </si>
  <si>
    <t xml:space="preserve">18016X02 - Отчеты Должанского СП</t>
  </si>
  <si>
    <t xml:space="preserve">18016X03 - Отчеты Ейского СП</t>
  </si>
  <si>
    <t xml:space="preserve">Камышеватское</t>
  </si>
  <si>
    <t xml:space="preserve">18016X04 - Отчеты Камышеватского СП</t>
  </si>
  <si>
    <t xml:space="preserve">Копанское</t>
  </si>
  <si>
    <t xml:space="preserve">18016X05 - Отчеты Копанского СП</t>
  </si>
  <si>
    <t xml:space="preserve">Красноармейское</t>
  </si>
  <si>
    <t xml:space="preserve">18016X06 - Отчеты Красноармейского СП</t>
  </si>
  <si>
    <t xml:space="preserve">Кухаривское</t>
  </si>
  <si>
    <t xml:space="preserve">18016X07 - Отчеты Кухаривского СП</t>
  </si>
  <si>
    <t xml:space="preserve">Моревское</t>
  </si>
  <si>
    <t xml:space="preserve">18016X08 - Отчеты Моревского СП</t>
  </si>
  <si>
    <t xml:space="preserve">Трудовое</t>
  </si>
  <si>
    <t xml:space="preserve">18016X09 - Отчеты Трудового СП</t>
  </si>
  <si>
    <t xml:space="preserve">Ясенское</t>
  </si>
  <si>
    <t xml:space="preserve">18016X10 - Отчеты Ясенского СП</t>
  </si>
  <si>
    <t xml:space="preserve">Кавказский муниципальный район</t>
  </si>
  <si>
    <t xml:space="preserve">1801700 - Собственные отчеты Кавказского района</t>
  </si>
  <si>
    <t xml:space="preserve">Кропоткинское</t>
  </si>
  <si>
    <t xml:space="preserve">18017X09 - Отчеты Кропоткинского ГП</t>
  </si>
  <si>
    <t xml:space="preserve">Дмитриевское</t>
  </si>
  <si>
    <t xml:space="preserve">18017X01 - Отчеты Дмитриевского СП</t>
  </si>
  <si>
    <t xml:space="preserve">Кавказское</t>
  </si>
  <si>
    <t xml:space="preserve">18017X03 - Отчеты Кавказского СП</t>
  </si>
  <si>
    <t xml:space="preserve">Казанское</t>
  </si>
  <si>
    <t xml:space="preserve">18017X04 - Отчеты Казанского СП</t>
  </si>
  <si>
    <t xml:space="preserve">Лосевское</t>
  </si>
  <si>
    <t xml:space="preserve">18017X05 - Отчеты Лосевского СП</t>
  </si>
  <si>
    <t xml:space="preserve">Мирское</t>
  </si>
  <si>
    <t xml:space="preserve">18017X06 - Отчеты Мирского СП</t>
  </si>
  <si>
    <t xml:space="preserve">Привольное</t>
  </si>
  <si>
    <t xml:space="preserve">18017X07 - Отчеты Привольного СП</t>
  </si>
  <si>
    <t xml:space="preserve">Темижбекское</t>
  </si>
  <si>
    <t xml:space="preserve">18017X08 - Отчеты Темижбекского СП</t>
  </si>
  <si>
    <t xml:space="preserve">им М. Горького</t>
  </si>
  <si>
    <t xml:space="preserve">18017X02 - Отчеты СП им Горького</t>
  </si>
  <si>
    <t xml:space="preserve">Калининский муниципальный район</t>
  </si>
  <si>
    <t xml:space="preserve">1801800 - Собственные отчеты Калининского района</t>
  </si>
  <si>
    <t xml:space="preserve">Бойкопонурское</t>
  </si>
  <si>
    <t xml:space="preserve">18018X01 - Отчеты Бойкопонурского СП</t>
  </si>
  <si>
    <t xml:space="preserve">Гривенское</t>
  </si>
  <si>
    <t xml:space="preserve">18018X02 - Отчеты Гривенского СП</t>
  </si>
  <si>
    <t xml:space="preserve">Гришковское</t>
  </si>
  <si>
    <t xml:space="preserve">18018X03 - Отчеты Гришковского СП</t>
  </si>
  <si>
    <t xml:space="preserve">Джумайловское</t>
  </si>
  <si>
    <t xml:space="preserve">18018X04 - Отчеты Джумайловского СП</t>
  </si>
  <si>
    <t xml:space="preserve">Калининское</t>
  </si>
  <si>
    <t xml:space="preserve">18018X05 - Отчеты Калининского СП</t>
  </si>
  <si>
    <t xml:space="preserve">Куйбышевское</t>
  </si>
  <si>
    <t xml:space="preserve">18018X06 - Отчеты Куйбышевского СП</t>
  </si>
  <si>
    <t xml:space="preserve">Новониколаевское</t>
  </si>
  <si>
    <t xml:space="preserve">18018X07 - Отчеты Новониколаевского СП</t>
  </si>
  <si>
    <t xml:space="preserve">Старовеличковское</t>
  </si>
  <si>
    <t xml:space="preserve">18018X08 - Отчеты Старовеличковского СП</t>
  </si>
  <si>
    <t xml:space="preserve">Каневской муниципальный район</t>
  </si>
  <si>
    <t xml:space="preserve">1801900 - Собственные отчеты Каневского района</t>
  </si>
  <si>
    <t xml:space="preserve">Каневское</t>
  </si>
  <si>
    <t xml:space="preserve">18019X01 - Отчеты Каневского СП</t>
  </si>
  <si>
    <t xml:space="preserve">Красногвардейское</t>
  </si>
  <si>
    <t xml:space="preserve">18019X02 - Отчеты Красногвардейского СП</t>
  </si>
  <si>
    <t xml:space="preserve">Кубанскостепное</t>
  </si>
  <si>
    <t xml:space="preserve">18019X03 - Отчеты Кубанскостепного СП</t>
  </si>
  <si>
    <t xml:space="preserve">Новодеревянковское</t>
  </si>
  <si>
    <t xml:space="preserve">18019X04 - Отчеты Новодеревянковского СП</t>
  </si>
  <si>
    <t xml:space="preserve">Новоминское</t>
  </si>
  <si>
    <t xml:space="preserve">18019X05 - Отчеты Новоминского СП</t>
  </si>
  <si>
    <t xml:space="preserve">Привольненское</t>
  </si>
  <si>
    <t xml:space="preserve">18019X06 - Отчеты Привольненского СП</t>
  </si>
  <si>
    <t xml:space="preserve">Придорожное</t>
  </si>
  <si>
    <t xml:space="preserve">18019X07 - Отчеты Придорожного СП</t>
  </si>
  <si>
    <t xml:space="preserve">Стародеревянковское</t>
  </si>
  <si>
    <t xml:space="preserve">18019X08 - Отчеты Стародеревянковского СП</t>
  </si>
  <si>
    <t xml:space="preserve">Челбасское</t>
  </si>
  <si>
    <t xml:space="preserve">18019X09 - Отчеты Челбасского СП</t>
  </si>
  <si>
    <t xml:space="preserve">Кореновский муниципальный район</t>
  </si>
  <si>
    <t xml:space="preserve">1802000 - Собственные отчеты Кореновского района</t>
  </si>
  <si>
    <t xml:space="preserve">Кореновское</t>
  </si>
  <si>
    <t xml:space="preserve">18020X01 - Отчеты Кореновского ГП</t>
  </si>
  <si>
    <t xml:space="preserve">Братковское</t>
  </si>
  <si>
    <t xml:space="preserve">18020X02 - Отчеты Братковского СП</t>
  </si>
  <si>
    <t xml:space="preserve">Бураковское</t>
  </si>
  <si>
    <t xml:space="preserve">18020X03 - Отчеты Бураковского СП</t>
  </si>
  <si>
    <t xml:space="preserve">Дядьковское</t>
  </si>
  <si>
    <t xml:space="preserve">18020X04 - Отчеты Дядьковского СП</t>
  </si>
  <si>
    <t xml:space="preserve">Журавское</t>
  </si>
  <si>
    <t xml:space="preserve">18020X05 - Отчеты Журавского СП</t>
  </si>
  <si>
    <t xml:space="preserve">Новоберезанское</t>
  </si>
  <si>
    <t xml:space="preserve">18020X06 - Отчеты Новоберезанского СП</t>
  </si>
  <si>
    <t xml:space="preserve">Платнировское</t>
  </si>
  <si>
    <t xml:space="preserve">18020X07 - Отчеты Платнировского СП</t>
  </si>
  <si>
    <t xml:space="preserve">Пролетарское</t>
  </si>
  <si>
    <t xml:space="preserve">18020X08 - Отчеты Пролетарского СП</t>
  </si>
  <si>
    <t xml:space="preserve">Раздольненское</t>
  </si>
  <si>
    <t xml:space="preserve">18020X09 - Отчеты Раздольненского СП</t>
  </si>
  <si>
    <t xml:space="preserve">Сергиевское</t>
  </si>
  <si>
    <t xml:space="preserve">18020X10 - Отчеты Сергиевского СП</t>
  </si>
  <si>
    <t xml:space="preserve">Красноармейский муниципальный район</t>
  </si>
  <si>
    <t xml:space="preserve">1802100 - Собственные отчеты Красноармейского района</t>
  </si>
  <si>
    <t xml:space="preserve">Ивановское</t>
  </si>
  <si>
    <t xml:space="preserve">18021X01 - Отчеты Ивановского СП</t>
  </si>
  <si>
    <t xml:space="preserve">Марьянское</t>
  </si>
  <si>
    <t xml:space="preserve">18021X03 - Отчеты Марьянского СП</t>
  </si>
  <si>
    <t xml:space="preserve">Новомышастовское</t>
  </si>
  <si>
    <t xml:space="preserve">18021X04 - Отчеты Новомышастовского СП</t>
  </si>
  <si>
    <t xml:space="preserve">Октябрьское</t>
  </si>
  <si>
    <t xml:space="preserve">18021X05 - Отчеты Октябрьского СП</t>
  </si>
  <si>
    <t xml:space="preserve">Полтавское</t>
  </si>
  <si>
    <t xml:space="preserve">18021X02 - Отчеты Полтавского СП</t>
  </si>
  <si>
    <t xml:space="preserve">Протичкинское</t>
  </si>
  <si>
    <t xml:space="preserve">18021X06 - Отчеты Протичкинского СП</t>
  </si>
  <si>
    <t xml:space="preserve">Староджерелиевское</t>
  </si>
  <si>
    <t xml:space="preserve">18021X07 - Отчеты Староджерелиевского СП</t>
  </si>
  <si>
    <t xml:space="preserve">Старонижестеблиевское</t>
  </si>
  <si>
    <t xml:space="preserve">18021X08 - Отчеты Старонижестеблиевского СП</t>
  </si>
  <si>
    <t xml:space="preserve">Трудобеликовское</t>
  </si>
  <si>
    <t xml:space="preserve">18021X09 - Отчеты Трудобеликовского СП</t>
  </si>
  <si>
    <t xml:space="preserve">Чебургольское</t>
  </si>
  <si>
    <t xml:space="preserve">18021X10 - Отчеты Чебургольского СП</t>
  </si>
  <si>
    <t xml:space="preserve">Крыловский муниципальный район</t>
  </si>
  <si>
    <t xml:space="preserve">1802200 - Собственные отчеты Крыловского района</t>
  </si>
  <si>
    <t xml:space="preserve">Крыловское</t>
  </si>
  <si>
    <t xml:space="preserve">18022X01 - Отчеты Крыловского СП</t>
  </si>
  <si>
    <t xml:space="preserve">Кугоейское</t>
  </si>
  <si>
    <t xml:space="preserve">18022X02 - Отчеты Кугоейского СП</t>
  </si>
  <si>
    <t xml:space="preserve">Новопашковское</t>
  </si>
  <si>
    <t xml:space="preserve">18022X03 - Отчеты Новопашковского СП</t>
  </si>
  <si>
    <t xml:space="preserve">Новосергиевское</t>
  </si>
  <si>
    <t xml:space="preserve">18022X04 - Отчеты Новосергиевского СП</t>
  </si>
  <si>
    <t xml:space="preserve">18022X05 - Отчеты Октябрьского СП</t>
  </si>
  <si>
    <t xml:space="preserve">Шевченковское</t>
  </si>
  <si>
    <t xml:space="preserve">18022X06 - Отчеты Шевченковского СП</t>
  </si>
  <si>
    <t xml:space="preserve">Крымский муниципальный район</t>
  </si>
  <si>
    <t xml:space="preserve">1802300 - Собственные отчеты Крымского района</t>
  </si>
  <si>
    <t xml:space="preserve">Крымское</t>
  </si>
  <si>
    <t xml:space="preserve">18023X11 - Отчеты Крымского ГП</t>
  </si>
  <si>
    <t xml:space="preserve">Адагумское</t>
  </si>
  <si>
    <t xml:space="preserve">18023X01 - Отчеты Адагумского СП</t>
  </si>
  <si>
    <t xml:space="preserve">Варениковское</t>
  </si>
  <si>
    <t xml:space="preserve">18023X02 - Отчеты Варениковского СП</t>
  </si>
  <si>
    <t xml:space="preserve">Кеслеровское</t>
  </si>
  <si>
    <t xml:space="preserve">18023X03 - Отчеты Кеслеровского СП</t>
  </si>
  <si>
    <t xml:space="preserve">Киевское</t>
  </si>
  <si>
    <t xml:space="preserve">18023X04 - Отчеты Киевского СП</t>
  </si>
  <si>
    <t xml:space="preserve">Мерчанское</t>
  </si>
  <si>
    <t xml:space="preserve">18023X07 - Отчеты Мерчанского СП</t>
  </si>
  <si>
    <t xml:space="preserve">Молдаванское</t>
  </si>
  <si>
    <t xml:space="preserve">18023X08 - Отчеты Молдаванского СП</t>
  </si>
  <si>
    <t xml:space="preserve">Нижнебаканское</t>
  </si>
  <si>
    <t xml:space="preserve">18023X05 - Отчеты Нижнебаканского СП</t>
  </si>
  <si>
    <t xml:space="preserve">Пригородное</t>
  </si>
  <si>
    <t xml:space="preserve">18023X06 - Отчеты Пригородное СП</t>
  </si>
  <si>
    <t xml:space="preserve">Троицкое</t>
  </si>
  <si>
    <t xml:space="preserve">18023X09 - Отчеты Троицкое СП</t>
  </si>
  <si>
    <t xml:space="preserve">Южное</t>
  </si>
  <si>
    <t xml:space="preserve">18023X10 - Отчеты Южное СП</t>
  </si>
  <si>
    <t xml:space="preserve">Курганинский муниципальный район</t>
  </si>
  <si>
    <t xml:space="preserve">1802400 - Собственные отчеты Курганинского района</t>
  </si>
  <si>
    <t xml:space="preserve">Курганинское</t>
  </si>
  <si>
    <t xml:space="preserve">18024X01 - Отчеты Курганинского ГП</t>
  </si>
  <si>
    <t xml:space="preserve">Безводное</t>
  </si>
  <si>
    <t xml:space="preserve">18024X02 - Отчеты Безводного СП</t>
  </si>
  <si>
    <t xml:space="preserve">Воздвиженское</t>
  </si>
  <si>
    <t xml:space="preserve">18024X03 - Отчеты Воздвиженского СП</t>
  </si>
  <si>
    <t xml:space="preserve">Константиновское</t>
  </si>
  <si>
    <t xml:space="preserve">18024X04 - Отчеты Константиновского СП</t>
  </si>
  <si>
    <t xml:space="preserve">Михайловское</t>
  </si>
  <si>
    <t xml:space="preserve">18024X05 - Отчеты Михайловского СП</t>
  </si>
  <si>
    <t xml:space="preserve">Новоалексеевское</t>
  </si>
  <si>
    <t xml:space="preserve">18024X06 - Отчеты Новоалексеевского СП</t>
  </si>
  <si>
    <t xml:space="preserve">18024X07 - Отчеты Октябрьского СП</t>
  </si>
  <si>
    <t xml:space="preserve">Петропавловское</t>
  </si>
  <si>
    <t xml:space="preserve">18024X08 - Отчеты Петропавловского СП</t>
  </si>
  <si>
    <t xml:space="preserve">18024X09 - Отчеты Родниковского СП</t>
  </si>
  <si>
    <t xml:space="preserve">Темиргоевское</t>
  </si>
  <si>
    <t xml:space="preserve">18024X10 - Отчеты Темиргоевского СП</t>
  </si>
  <si>
    <t xml:space="preserve">Кущевский муниципальный район</t>
  </si>
  <si>
    <t xml:space="preserve">1802500 - Собственные отчеты Кущевского района</t>
  </si>
  <si>
    <t xml:space="preserve">Глебовское</t>
  </si>
  <si>
    <t xml:space="preserve">18025X02 - Отчеты Глебовского СП</t>
  </si>
  <si>
    <t xml:space="preserve">Ильинское</t>
  </si>
  <si>
    <t xml:space="preserve">18025X03 - Отчеты Ильинского СП</t>
  </si>
  <si>
    <t xml:space="preserve">Кисляковское</t>
  </si>
  <si>
    <t xml:space="preserve">18025X04 - Отчеты Кисляковского СП</t>
  </si>
  <si>
    <t xml:space="preserve">Краснополянское</t>
  </si>
  <si>
    <t xml:space="preserve">18025X01 - Отчеты Краснополянского СП</t>
  </si>
  <si>
    <t xml:space="preserve">18025X05 - Отчеты Красносельского СП</t>
  </si>
  <si>
    <t xml:space="preserve">Кущевское</t>
  </si>
  <si>
    <t xml:space="preserve">18025X06 - Отчеты Кущевского СП</t>
  </si>
  <si>
    <t xml:space="preserve">Новомихайловское</t>
  </si>
  <si>
    <t xml:space="preserve">18025X07 - Отчеты Новомихайловского СП</t>
  </si>
  <si>
    <t xml:space="preserve">18025X08 - Отчеты Первомайского СП</t>
  </si>
  <si>
    <t xml:space="preserve">Полтавченское</t>
  </si>
  <si>
    <t xml:space="preserve">18025X09 - Отчеты Полтавченского СП</t>
  </si>
  <si>
    <t xml:space="preserve">18025X10 - Отчеты Раздольненского СП</t>
  </si>
  <si>
    <t xml:space="preserve">Среднечубуркское</t>
  </si>
  <si>
    <t xml:space="preserve">18025X11 - Отчеты Среднечубуркского СП</t>
  </si>
  <si>
    <t xml:space="preserve">Шкуринское</t>
  </si>
  <si>
    <t xml:space="preserve">18025X12 - Отчеты Шкуринского СП</t>
  </si>
  <si>
    <t xml:space="preserve">Лабинский муниципальный район</t>
  </si>
  <si>
    <t xml:space="preserve">1802600 - Собственные отчеты Лабинского района</t>
  </si>
  <si>
    <t xml:space="preserve">Лабинское</t>
  </si>
  <si>
    <t xml:space="preserve">18026X13 - Отчеты Лабинского ГП</t>
  </si>
  <si>
    <t xml:space="preserve">Ахметовское</t>
  </si>
  <si>
    <t xml:space="preserve">18026X01 - Отчеты Ахметовского СП</t>
  </si>
  <si>
    <t xml:space="preserve">Владимирское</t>
  </si>
  <si>
    <t xml:space="preserve">18026X02 - Отчеты Владимирского СП</t>
  </si>
  <si>
    <t xml:space="preserve">Вознесенское</t>
  </si>
  <si>
    <t xml:space="preserve">18026X03 - Отчеты Вознесенского СП</t>
  </si>
  <si>
    <t xml:space="preserve">Зассовское</t>
  </si>
  <si>
    <t xml:space="preserve">18026X04 - Отчеты Зассовского СП</t>
  </si>
  <si>
    <t xml:space="preserve">Каладжинское</t>
  </si>
  <si>
    <t xml:space="preserve">18026X05 - Отчеты Каладжинского СП</t>
  </si>
  <si>
    <t xml:space="preserve">Лучевое</t>
  </si>
  <si>
    <t xml:space="preserve">18026X07 - Отчеты Лучевое СП</t>
  </si>
  <si>
    <t xml:space="preserve">Отважненское</t>
  </si>
  <si>
    <t xml:space="preserve">18026X08 - Отчеты Отважненского СП</t>
  </si>
  <si>
    <t xml:space="preserve">Первосинюхинское</t>
  </si>
  <si>
    <t xml:space="preserve">18026X09 - Отчеты Первосинюхинского СП</t>
  </si>
  <si>
    <t xml:space="preserve">Сладковское</t>
  </si>
  <si>
    <t xml:space="preserve">18026X10 - Отчеты Сладковского СП</t>
  </si>
  <si>
    <t xml:space="preserve">Упорненское</t>
  </si>
  <si>
    <t xml:space="preserve">18026X11 - Отчеты Упорненского СП</t>
  </si>
  <si>
    <t xml:space="preserve">Харьковское</t>
  </si>
  <si>
    <t xml:space="preserve">18026X12 - Отчеты Харьковского СП</t>
  </si>
  <si>
    <t xml:space="preserve">Чамлыкское</t>
  </si>
  <si>
    <t xml:space="preserve">18026X06 - Отчеты Чамлыкского СП</t>
  </si>
  <si>
    <t xml:space="preserve">Ленинградский муниципальный район</t>
  </si>
  <si>
    <t xml:space="preserve">1802700 - Собственные отчеты Ленинградского района</t>
  </si>
  <si>
    <t xml:space="preserve">Белохуторское</t>
  </si>
  <si>
    <t xml:space="preserve">18027X01 - Отчеты Белохуторского СП</t>
  </si>
  <si>
    <t xml:space="preserve">Восточное</t>
  </si>
  <si>
    <t xml:space="preserve">18027X02 - Отчеты Восточного СП</t>
  </si>
  <si>
    <t xml:space="preserve">Западное</t>
  </si>
  <si>
    <t xml:space="preserve">18027X12 - Отчеты Западного СП</t>
  </si>
  <si>
    <t xml:space="preserve">Коржовское</t>
  </si>
  <si>
    <t xml:space="preserve">18027X03 - Отчеты Коржовского СП</t>
  </si>
  <si>
    <t xml:space="preserve">18027X04 - Отчеты Крыловского СП</t>
  </si>
  <si>
    <t xml:space="preserve">Куликовское</t>
  </si>
  <si>
    <t xml:space="preserve">18027X05 - Отчеты Куликовского СП</t>
  </si>
  <si>
    <t xml:space="preserve">Ленинградское</t>
  </si>
  <si>
    <t xml:space="preserve">18027X06 - Отчеты Ленинградского СП</t>
  </si>
  <si>
    <t xml:space="preserve">Новоплатнировское</t>
  </si>
  <si>
    <t xml:space="preserve">18027X07 - Отчеты Новоплатнировского СП</t>
  </si>
  <si>
    <t xml:space="preserve">Новоуманское</t>
  </si>
  <si>
    <t xml:space="preserve">18027X08 - Отчеты Новоуманского СП</t>
  </si>
  <si>
    <t xml:space="preserve">Образцовое</t>
  </si>
  <si>
    <t xml:space="preserve">18027X09 - Отчеты Образцовое СП</t>
  </si>
  <si>
    <t xml:space="preserve">18027X11 - Отчеты Первомайского СП</t>
  </si>
  <si>
    <t xml:space="preserve">Уманское</t>
  </si>
  <si>
    <t xml:space="preserve">18027X10 - Отчеты Уманского СП</t>
  </si>
  <si>
    <t xml:space="preserve">Мостовский муниципальный район</t>
  </si>
  <si>
    <t xml:space="preserve">1802800 - Собственные отчеты Мостовского района</t>
  </si>
  <si>
    <t xml:space="preserve">Мостовское</t>
  </si>
  <si>
    <t xml:space="preserve">18028X01 - Отчеты Мостовского ГП</t>
  </si>
  <si>
    <t xml:space="preserve">Псебайское</t>
  </si>
  <si>
    <t xml:space="preserve">18028X02 - Отчеты Псебайского ГП</t>
  </si>
  <si>
    <t xml:space="preserve">Андрюковское</t>
  </si>
  <si>
    <t xml:space="preserve">18028X03 - Отчеты Андрюковского СП</t>
  </si>
  <si>
    <t xml:space="preserve">Баговское</t>
  </si>
  <si>
    <t xml:space="preserve">18028X04 - Отчеты Баговского СП</t>
  </si>
  <si>
    <t xml:space="preserve">Беноковское</t>
  </si>
  <si>
    <t xml:space="preserve">18028X05 - Отчеты Беноковского СП</t>
  </si>
  <si>
    <t xml:space="preserve">Бесленеевское</t>
  </si>
  <si>
    <t xml:space="preserve">18028X06 - Отчеты Бесленеевского СП</t>
  </si>
  <si>
    <t xml:space="preserve">Губское</t>
  </si>
  <si>
    <t xml:space="preserve">18028X07 - Отчеты Губского СП</t>
  </si>
  <si>
    <t xml:space="preserve">Костромское</t>
  </si>
  <si>
    <t xml:space="preserve">18028X08 - Отчеты Костромского СП</t>
  </si>
  <si>
    <t xml:space="preserve">Краснокутское</t>
  </si>
  <si>
    <t xml:space="preserve">18028X09 - Отчеты Краснокутского СП</t>
  </si>
  <si>
    <t xml:space="preserve">Махошевское</t>
  </si>
  <si>
    <t xml:space="preserve">18028X10 - Отчеты Махошевского СП</t>
  </si>
  <si>
    <t xml:space="preserve">Переправненское</t>
  </si>
  <si>
    <t xml:space="preserve">18028X11 - Отчеты Переправненского СП</t>
  </si>
  <si>
    <t xml:space="preserve">Унароковское</t>
  </si>
  <si>
    <t xml:space="preserve">18028X12 - Отчеты Унароковского СП</t>
  </si>
  <si>
    <t xml:space="preserve">Шедокское</t>
  </si>
  <si>
    <t xml:space="preserve">18028X13 - Отчеты Шедокского СП</t>
  </si>
  <si>
    <t xml:space="preserve">Ярославское</t>
  </si>
  <si>
    <t xml:space="preserve">18028X14 - Отчеты Ярославского СП</t>
  </si>
  <si>
    <t xml:space="preserve">Новокубанский муниципальный район</t>
  </si>
  <si>
    <t xml:space="preserve">1802900 - Собственные отчеты Новокубанского района</t>
  </si>
  <si>
    <t xml:space="preserve">Новокубанское</t>
  </si>
  <si>
    <t xml:space="preserve">18029X01 - Отчеты Новокубанского ГП</t>
  </si>
  <si>
    <t xml:space="preserve">Бесскорбненское</t>
  </si>
  <si>
    <t xml:space="preserve">18029X02 - Отчеты Бесскорбненского СП</t>
  </si>
  <si>
    <t xml:space="preserve">Верхнекубанское</t>
  </si>
  <si>
    <t xml:space="preserve">18029X03 - Отчеты Верхнекубанского СП</t>
  </si>
  <si>
    <t xml:space="preserve">Ковалевское</t>
  </si>
  <si>
    <t xml:space="preserve">18029X04 - Отчеты Ковалевского СП</t>
  </si>
  <si>
    <t xml:space="preserve">Ляпинское</t>
  </si>
  <si>
    <t xml:space="preserve">18029X05 - Отчеты Ляпинского СП</t>
  </si>
  <si>
    <t xml:space="preserve">18029X06 - Отчеты Новосельского СП</t>
  </si>
  <si>
    <t xml:space="preserve">Прикубанское</t>
  </si>
  <si>
    <t xml:space="preserve">18029X07 - Отчеты Прикубанского СП</t>
  </si>
  <si>
    <t xml:space="preserve">Прочноокопское</t>
  </si>
  <si>
    <t xml:space="preserve">18029X08 - Отчеты Прочноокопского СП</t>
  </si>
  <si>
    <t xml:space="preserve">Советское</t>
  </si>
  <si>
    <t xml:space="preserve">18029X09 - Отчеты Советского СП</t>
  </si>
  <si>
    <t xml:space="preserve">Новопокровский муниципальный район</t>
  </si>
  <si>
    <t xml:space="preserve">1803000 - Собственные отчеты Новопокровского района</t>
  </si>
  <si>
    <t xml:space="preserve">Горькобалковское</t>
  </si>
  <si>
    <t xml:space="preserve">18030X01 - Отчеты Горькобалковского СП</t>
  </si>
  <si>
    <t xml:space="preserve">18030X02 - Отчеты Ильинского СП</t>
  </si>
  <si>
    <t xml:space="preserve">Калниболотское</t>
  </si>
  <si>
    <t xml:space="preserve">18030X03 - Отчеты Калниболотского СП</t>
  </si>
  <si>
    <t xml:space="preserve">18030X04 - Отчеты Кубанского СП</t>
  </si>
  <si>
    <t xml:space="preserve">Незамаевское</t>
  </si>
  <si>
    <t xml:space="preserve">18030X05 - Отчеты Незамаевского СП</t>
  </si>
  <si>
    <t xml:space="preserve">Новоивановское</t>
  </si>
  <si>
    <t xml:space="preserve">18030X06 - Отчеты Новоивановского СП</t>
  </si>
  <si>
    <t xml:space="preserve">Новопокровское</t>
  </si>
  <si>
    <t xml:space="preserve">18030X07 - Отчеты Новопокровского СП</t>
  </si>
  <si>
    <t xml:space="preserve">Покровское</t>
  </si>
  <si>
    <t xml:space="preserve">18030X08 - Отчеты Покровского СП</t>
  </si>
  <si>
    <t xml:space="preserve">Отрадненский муниципальный район</t>
  </si>
  <si>
    <t xml:space="preserve">1803100 - Собственные отчеты Отрадненского района</t>
  </si>
  <si>
    <t xml:space="preserve">Бесстрашненское</t>
  </si>
  <si>
    <t xml:space="preserve">18031X01 - Отчеты Бесстрашненского СП</t>
  </si>
  <si>
    <t xml:space="preserve">Благодарненское</t>
  </si>
  <si>
    <t xml:space="preserve">18031X02 - Отчеты Благодарненского СП</t>
  </si>
  <si>
    <t xml:space="preserve">Красногвардейское </t>
  </si>
  <si>
    <t xml:space="preserve">18031X03 - Отчеты Красногвардейского СП</t>
  </si>
  <si>
    <t xml:space="preserve">Малотенгинское</t>
  </si>
  <si>
    <t xml:space="preserve">18031X04 - Отчеты Малотенгинского СП</t>
  </si>
  <si>
    <t xml:space="preserve">Маякское </t>
  </si>
  <si>
    <t xml:space="preserve">18031X05 - Отчеты Маякского СП</t>
  </si>
  <si>
    <t xml:space="preserve">Надежненское</t>
  </si>
  <si>
    <t xml:space="preserve">18031X06 - Отчеты Надежненского СП</t>
  </si>
  <si>
    <t xml:space="preserve">Отрадненское </t>
  </si>
  <si>
    <t xml:space="preserve">18031X07 - Отчеты Отрадненского СП</t>
  </si>
  <si>
    <t xml:space="preserve">Передовское</t>
  </si>
  <si>
    <t xml:space="preserve">18031X08 - Отчеты Передовского СП</t>
  </si>
  <si>
    <t xml:space="preserve">Подгорненское </t>
  </si>
  <si>
    <t xml:space="preserve">18031X09 - Отчеты Подгорненского СП</t>
  </si>
  <si>
    <t xml:space="preserve">Подгорносинюхинское</t>
  </si>
  <si>
    <t xml:space="preserve">18031X10 - Отчеты Подгорносинюхинского СП</t>
  </si>
  <si>
    <t xml:space="preserve">Попутненское</t>
  </si>
  <si>
    <t xml:space="preserve">18031X11 - Отчеты Попутненского СП</t>
  </si>
  <si>
    <t xml:space="preserve">Рудьевское</t>
  </si>
  <si>
    <t xml:space="preserve">18031X12 - Отчеты Рудьевского СП</t>
  </si>
  <si>
    <t xml:space="preserve">Спокойненское</t>
  </si>
  <si>
    <t xml:space="preserve">18031X13 - Отчеты Спокойненского СП</t>
  </si>
  <si>
    <t xml:space="preserve">Удобненское</t>
  </si>
  <si>
    <t xml:space="preserve">18031X14 - Отчеты Удобненского СП</t>
  </si>
  <si>
    <t xml:space="preserve">Павловский муниципальный район</t>
  </si>
  <si>
    <t xml:space="preserve">1803200 - Собственные отчеты Павловского района</t>
  </si>
  <si>
    <t xml:space="preserve">Атаманское</t>
  </si>
  <si>
    <t xml:space="preserve">18032X01 - Отчеты Атаманского СП</t>
  </si>
  <si>
    <t xml:space="preserve">Веселовское </t>
  </si>
  <si>
    <t xml:space="preserve">18032X02 - Отчеты Веселовского СП</t>
  </si>
  <si>
    <t xml:space="preserve">18032X03 - Отчеты Незамаевского СП</t>
  </si>
  <si>
    <t xml:space="preserve">Новолеушковское</t>
  </si>
  <si>
    <t xml:space="preserve">18032X04 - Отчеты Новолеушковского СП</t>
  </si>
  <si>
    <t xml:space="preserve">Новопетровское </t>
  </si>
  <si>
    <t xml:space="preserve">18032X05 - Отчеты Новопетровского СП</t>
  </si>
  <si>
    <t xml:space="preserve">Новопластуновское</t>
  </si>
  <si>
    <t xml:space="preserve">18032X06 - Отчеты Новопластуновского СП</t>
  </si>
  <si>
    <t xml:space="preserve">Павловское </t>
  </si>
  <si>
    <t xml:space="preserve">18032X07 - Отчеты Павловского СП</t>
  </si>
  <si>
    <t xml:space="preserve">Северное </t>
  </si>
  <si>
    <t xml:space="preserve">18032X08 - Отчеты Северного СП</t>
  </si>
  <si>
    <t xml:space="preserve">Среднечелбасское</t>
  </si>
  <si>
    <t xml:space="preserve">18032X09 - Отчеты Среднечелбасского СП</t>
  </si>
  <si>
    <t xml:space="preserve">Старолеушковское</t>
  </si>
  <si>
    <t xml:space="preserve">18032X10 - Отчеты Старолеушковского СП</t>
  </si>
  <si>
    <t xml:space="preserve">18032X11 - Отчеты Упорненского СП</t>
  </si>
  <si>
    <t xml:space="preserve">Приморско-Ахтарский муниципальный район</t>
  </si>
  <si>
    <t xml:space="preserve">1803300 - Собственные отчеты Приморско-Ахтарского района</t>
  </si>
  <si>
    <t xml:space="preserve">Приморско-Ахтарское</t>
  </si>
  <si>
    <t xml:space="preserve">18033X01 - Отчеты Приморско-Ахтарского ГП</t>
  </si>
  <si>
    <t xml:space="preserve">Ахтарское</t>
  </si>
  <si>
    <t xml:space="preserve">18033X02 - Отчеты Ахтарского СП</t>
  </si>
  <si>
    <t xml:space="preserve">Бородинское</t>
  </si>
  <si>
    <t xml:space="preserve">18033X03 - Отчеты Бородинского СП</t>
  </si>
  <si>
    <t xml:space="preserve">Бриньковское</t>
  </si>
  <si>
    <t xml:space="preserve">18033X04 - Отчеты Бриньковского СП</t>
  </si>
  <si>
    <t xml:space="preserve">18033X05 - Отчеты Новопокровского СП</t>
  </si>
  <si>
    <t xml:space="preserve">18033X06 - Отчеты Ольгинского СП</t>
  </si>
  <si>
    <t xml:space="preserve">Приазовское</t>
  </si>
  <si>
    <t xml:space="preserve">18033X07 - Отчеты Приазовского СП</t>
  </si>
  <si>
    <t xml:space="preserve">Свободное</t>
  </si>
  <si>
    <t xml:space="preserve">18033X08 - Отчеты Свободного СП</t>
  </si>
  <si>
    <t xml:space="preserve">Степное</t>
  </si>
  <si>
    <t xml:space="preserve">18033X09 - Отчеты Степного СП</t>
  </si>
  <si>
    <t xml:space="preserve">Северский муниципальный район</t>
  </si>
  <si>
    <t xml:space="preserve">1803400 - Собственные отчеты Северского района</t>
  </si>
  <si>
    <t xml:space="preserve">Афипское</t>
  </si>
  <si>
    <t xml:space="preserve">18034X01 - Отчеты Афипского ГП</t>
  </si>
  <si>
    <t xml:space="preserve">Ильское</t>
  </si>
  <si>
    <t xml:space="preserve">18034X02 - Отчеты Ильского ГП</t>
  </si>
  <si>
    <t xml:space="preserve">Черноморское</t>
  </si>
  <si>
    <t xml:space="preserve">18034X03 - Отчеты Черноморского ГП</t>
  </si>
  <si>
    <t xml:space="preserve">Азовское</t>
  </si>
  <si>
    <t xml:space="preserve">18034X04 - Отчеты Азовского СП</t>
  </si>
  <si>
    <t xml:space="preserve">Григорьевское</t>
  </si>
  <si>
    <t xml:space="preserve">18034X05 - Отчеты Григорьевского СП</t>
  </si>
  <si>
    <t xml:space="preserve">Калужское</t>
  </si>
  <si>
    <t xml:space="preserve">18034X06 - Отчеты Калужского СП</t>
  </si>
  <si>
    <t xml:space="preserve">Львовское</t>
  </si>
  <si>
    <t xml:space="preserve">18034X07 - Отчеты Львовского СП</t>
  </si>
  <si>
    <t xml:space="preserve">18034X08 - Отчеты Михайловского СП</t>
  </si>
  <si>
    <t xml:space="preserve">Новодмитриевское</t>
  </si>
  <si>
    <t xml:space="preserve">18034X09 - Отчеты Новодмитриевского СП</t>
  </si>
  <si>
    <t xml:space="preserve">Северское</t>
  </si>
  <si>
    <t xml:space="preserve">18034X10 - Отчеты Северского СП</t>
  </si>
  <si>
    <t xml:space="preserve">Смоленское</t>
  </si>
  <si>
    <t xml:space="preserve">18034X11 - Отчеты Смоленского СП</t>
  </si>
  <si>
    <t xml:space="preserve">Шабановское</t>
  </si>
  <si>
    <t xml:space="preserve">18034X12 - Отчеты Шабановского СП</t>
  </si>
  <si>
    <t xml:space="preserve">Славянский муниципальный район</t>
  </si>
  <si>
    <t xml:space="preserve">1803500 - Собственные отчеты Славянского района</t>
  </si>
  <si>
    <t xml:space="preserve">Славянское</t>
  </si>
  <si>
    <t xml:space="preserve">18035X15 - Отчеты Славянского ГП</t>
  </si>
  <si>
    <t xml:space="preserve">Анастасиевское</t>
  </si>
  <si>
    <t xml:space="preserve">18035X02 - Отчеты Анастасиевского СП</t>
  </si>
  <si>
    <t xml:space="preserve">Ачуевское</t>
  </si>
  <si>
    <t xml:space="preserve">18035X01 - Отчеты Ачуевского СП</t>
  </si>
  <si>
    <t xml:space="preserve">Голубая Нива</t>
  </si>
  <si>
    <t xml:space="preserve">18035X03 - Отчеты СП Голубая Нива</t>
  </si>
  <si>
    <t xml:space="preserve">Забойское</t>
  </si>
  <si>
    <t xml:space="preserve">18035X04 - Отчеты Забойского СП</t>
  </si>
  <si>
    <t xml:space="preserve">Кировское</t>
  </si>
  <si>
    <t xml:space="preserve">18035X05 - Отчеты Кировского СП</t>
  </si>
  <si>
    <t xml:space="preserve">Коржевское</t>
  </si>
  <si>
    <t xml:space="preserve">18035X06 - Отчеты Коржевского СП</t>
  </si>
  <si>
    <t xml:space="preserve">Маевское</t>
  </si>
  <si>
    <t xml:space="preserve">18035X07 - Отчеты Маевского СП</t>
  </si>
  <si>
    <t xml:space="preserve">Петровское</t>
  </si>
  <si>
    <t xml:space="preserve">18035X08 - Отчеты Петровского СП</t>
  </si>
  <si>
    <t xml:space="preserve">Прибрежное</t>
  </si>
  <si>
    <t xml:space="preserve">18035X09 - Отчеты Прибрежное СП</t>
  </si>
  <si>
    <t xml:space="preserve">18035X10 - Отчеты Прикубанского СП</t>
  </si>
  <si>
    <t xml:space="preserve">Протокское</t>
  </si>
  <si>
    <t xml:space="preserve">18035X11 - Отчеты Протокского СП</t>
  </si>
  <si>
    <t xml:space="preserve">Рисовое</t>
  </si>
  <si>
    <t xml:space="preserve">18035X12 - Отчеты Рисовое СП</t>
  </si>
  <si>
    <t xml:space="preserve">Целинное</t>
  </si>
  <si>
    <t xml:space="preserve">18035X13 - Отчеты Целинное СП</t>
  </si>
  <si>
    <t xml:space="preserve">Черноерковское</t>
  </si>
  <si>
    <t xml:space="preserve">18035X14 - Отчеты Черноерковского СП</t>
  </si>
  <si>
    <t xml:space="preserve">Староминский муниципальный район</t>
  </si>
  <si>
    <t xml:space="preserve">1803600 - Собственные отчеты Староминского района</t>
  </si>
  <si>
    <t xml:space="preserve">Канеловское</t>
  </si>
  <si>
    <t xml:space="preserve">18036X01 - Отчеты Канеловского СП</t>
  </si>
  <si>
    <t xml:space="preserve">18036X02 - Отчеты Куйбышевского СП</t>
  </si>
  <si>
    <t xml:space="preserve">Новоясенское</t>
  </si>
  <si>
    <t xml:space="preserve">18036X03 - Отчеты Новоясенского СП</t>
  </si>
  <si>
    <t xml:space="preserve">Рассветовское</t>
  </si>
  <si>
    <t xml:space="preserve">18036X04 - Отчеты Рассветовского СП</t>
  </si>
  <si>
    <t xml:space="preserve">Староминское</t>
  </si>
  <si>
    <t xml:space="preserve">18036X05 - Отчеты Староминского СП</t>
  </si>
  <si>
    <t xml:space="preserve">Тбилисский муниципальный район</t>
  </si>
  <si>
    <t xml:space="preserve">1803700 - Собственные отчеты Тбилисского района</t>
  </si>
  <si>
    <t xml:space="preserve">Алексее-Тенгинское</t>
  </si>
  <si>
    <t xml:space="preserve">18037X01 - Отчеты Алексее-Тенгинского СП</t>
  </si>
  <si>
    <t xml:space="preserve">Ванновское</t>
  </si>
  <si>
    <t xml:space="preserve">18037X02 - Отчеты Ванновского СП</t>
  </si>
  <si>
    <t xml:space="preserve">Геймановское</t>
  </si>
  <si>
    <t xml:space="preserve">18037X03 - Отчеты Геймановского СП</t>
  </si>
  <si>
    <t xml:space="preserve">Ловлинское</t>
  </si>
  <si>
    <t xml:space="preserve">18037X04 - Отчеты Ловлинского СП</t>
  </si>
  <si>
    <t xml:space="preserve">Марьинское</t>
  </si>
  <si>
    <t xml:space="preserve">18037X05 - Отчеты Марьинского СП</t>
  </si>
  <si>
    <t xml:space="preserve">Нововладимировское</t>
  </si>
  <si>
    <t xml:space="preserve">18037X06 - Отчеты Нововладимировского СП</t>
  </si>
  <si>
    <t xml:space="preserve">Песчаное</t>
  </si>
  <si>
    <t xml:space="preserve">18037X07 - Отчеты Песчаного СП</t>
  </si>
  <si>
    <t xml:space="preserve">Тбилисское</t>
  </si>
  <si>
    <t xml:space="preserve">18037X08 - Отчеты Тбилисского СП</t>
  </si>
  <si>
    <t xml:space="preserve">Темрюкский муниципальный район</t>
  </si>
  <si>
    <t xml:space="preserve">1803800 - Собственные отчеты Темрюкского района</t>
  </si>
  <si>
    <t xml:space="preserve">Темрюкское</t>
  </si>
  <si>
    <t xml:space="preserve">18038X01 - Отчеты Темрюкского ГП</t>
  </si>
  <si>
    <t xml:space="preserve">Ахтанизовское</t>
  </si>
  <si>
    <t xml:space="preserve">18038X02 - Отчеты Ахтанизовского СП</t>
  </si>
  <si>
    <t xml:space="preserve">Вышестеблиевское</t>
  </si>
  <si>
    <t xml:space="preserve">18038X03 - Отчеты Вышестеблиевского СП</t>
  </si>
  <si>
    <t xml:space="preserve">Голубицкое</t>
  </si>
  <si>
    <t xml:space="preserve">18038X04 - Отчеты Голубицкого СП</t>
  </si>
  <si>
    <t xml:space="preserve">Запорожское</t>
  </si>
  <si>
    <t xml:space="preserve">18038X05 - Отчеты Запорожского СП</t>
  </si>
  <si>
    <t xml:space="preserve">Краснострельское</t>
  </si>
  <si>
    <t xml:space="preserve">18038X06 - Отчеты Краснострельского СП</t>
  </si>
  <si>
    <t xml:space="preserve">Курчанское</t>
  </si>
  <si>
    <t xml:space="preserve">18038X07 - Отчеты Курчанского СП</t>
  </si>
  <si>
    <t xml:space="preserve">Новотаманское</t>
  </si>
  <si>
    <t xml:space="preserve">18038X08 - Отчеты Новотаманского СП</t>
  </si>
  <si>
    <t xml:space="preserve">Сенное</t>
  </si>
  <si>
    <t xml:space="preserve">18038X09 - Отчеты Сенного СП</t>
  </si>
  <si>
    <t xml:space="preserve">Старотитаровское</t>
  </si>
  <si>
    <t xml:space="preserve">18038X10 - Отчеты Старотитаровского СП</t>
  </si>
  <si>
    <t xml:space="preserve">Таманское</t>
  </si>
  <si>
    <t xml:space="preserve">18038X11 - Отчеты Таманского СП</t>
  </si>
  <si>
    <t xml:space="preserve">Фонталовское</t>
  </si>
  <si>
    <t xml:space="preserve">18038X12 - Отчеты Фонталовского СП</t>
  </si>
  <si>
    <t xml:space="preserve">Тимашевский муниципальный район</t>
  </si>
  <si>
    <t xml:space="preserve">1803900 - Собственные отчеты Тимашевского района</t>
  </si>
  <si>
    <t xml:space="preserve">Тимашевское</t>
  </si>
  <si>
    <t xml:space="preserve">18039X01 - Отчеты Тимашевского ГП</t>
  </si>
  <si>
    <t xml:space="preserve">Дербентское</t>
  </si>
  <si>
    <t xml:space="preserve">18039X02 - Отчеты Дербентского СП</t>
  </si>
  <si>
    <t xml:space="preserve">Днепровское</t>
  </si>
  <si>
    <t xml:space="preserve">18039X03 - Отчеты Днепровского СП</t>
  </si>
  <si>
    <t xml:space="preserve">Кубанец</t>
  </si>
  <si>
    <t xml:space="preserve">18039X04 - Отчеты СП Кубанец</t>
  </si>
  <si>
    <t xml:space="preserve">Медведовское</t>
  </si>
  <si>
    <t xml:space="preserve">18039X05 - Отчеты Медведовского СП</t>
  </si>
  <si>
    <t xml:space="preserve">Незаймановское</t>
  </si>
  <si>
    <t xml:space="preserve">18039X06 - Отчеты Незаймановского СП</t>
  </si>
  <si>
    <t xml:space="preserve">Новокорсунское</t>
  </si>
  <si>
    <t xml:space="preserve">18039X07 - Отчеты Новокорсунского СП</t>
  </si>
  <si>
    <t xml:space="preserve">Новоленинское</t>
  </si>
  <si>
    <t xml:space="preserve">18039X08 - Отчеты Новоленинского СП</t>
  </si>
  <si>
    <t xml:space="preserve">Поселковое</t>
  </si>
  <si>
    <t xml:space="preserve">18039X09 - Отчеты Поселкового СП</t>
  </si>
  <si>
    <t xml:space="preserve">Роговское</t>
  </si>
  <si>
    <t xml:space="preserve">18039X10 - Отчеты Роговского СП</t>
  </si>
  <si>
    <t xml:space="preserve">Тихорецкий муниципальный район</t>
  </si>
  <si>
    <t xml:space="preserve">1804000 - Собственные отчеты Тихорецкого района</t>
  </si>
  <si>
    <t xml:space="preserve">Тихорецкое</t>
  </si>
  <si>
    <t xml:space="preserve">18040X13 - Отчеты Тихорецкого ГП</t>
  </si>
  <si>
    <t xml:space="preserve">Алексеевское</t>
  </si>
  <si>
    <t xml:space="preserve">18040X01 - Отчеты Алексеевского СП</t>
  </si>
  <si>
    <t xml:space="preserve">Архангельское</t>
  </si>
  <si>
    <t xml:space="preserve">18040X02 - Отчеты Архангельского СП</t>
  </si>
  <si>
    <t xml:space="preserve">Братское</t>
  </si>
  <si>
    <t xml:space="preserve">18040X03 - Отчеты Братского СП</t>
  </si>
  <si>
    <t xml:space="preserve">Еремизино-Борисовское</t>
  </si>
  <si>
    <t xml:space="preserve">18040X04 - Отчеты Еремизино-Борисовского СП</t>
  </si>
  <si>
    <t xml:space="preserve">Новорождественское</t>
  </si>
  <si>
    <t xml:space="preserve">18040X05 - Отчеты Новорождественского СП</t>
  </si>
  <si>
    <t xml:space="preserve">Отрадненское</t>
  </si>
  <si>
    <t xml:space="preserve">18040X06 - Отчеты Отрадненского СП</t>
  </si>
  <si>
    <t xml:space="preserve">Парковское</t>
  </si>
  <si>
    <t xml:space="preserve">18040X07 - Отчеты Парковского СП</t>
  </si>
  <si>
    <t xml:space="preserve">Терновское</t>
  </si>
  <si>
    <t xml:space="preserve">18040X09 - Отчеты Терновского СП</t>
  </si>
  <si>
    <t xml:space="preserve">Фастовецкое</t>
  </si>
  <si>
    <t xml:space="preserve">18040X10 - Отчеты Фастовецкого СП</t>
  </si>
  <si>
    <t xml:space="preserve">Хоперское</t>
  </si>
  <si>
    <t xml:space="preserve">18040X11 - Отчеты Хоперского СП</t>
  </si>
  <si>
    <t xml:space="preserve">Юго-Северное</t>
  </si>
  <si>
    <t xml:space="preserve">18040X12 - Отчеты Юго-Северного СП</t>
  </si>
  <si>
    <t xml:space="preserve">Туапсинский муниципальный район</t>
  </si>
  <si>
    <t xml:space="preserve">1804100 - Собственные отчеты Туапсинского района</t>
  </si>
  <si>
    <t xml:space="preserve">Джубгское</t>
  </si>
  <si>
    <t xml:space="preserve">18041X01 - Отчеты Джубгского ГП</t>
  </si>
  <si>
    <t xml:space="preserve">18041X02 - Отчеты Новомихайловского ГП</t>
  </si>
  <si>
    <t xml:space="preserve">Туапсинское</t>
  </si>
  <si>
    <t xml:space="preserve">18041X10 - Отчеты Туапсинского ГП</t>
  </si>
  <si>
    <t xml:space="preserve">Вельяминовское</t>
  </si>
  <si>
    <t xml:space="preserve">18041X04 - Отчеты Вельяминовского СП</t>
  </si>
  <si>
    <t xml:space="preserve">Георгиевское</t>
  </si>
  <si>
    <t xml:space="preserve">18041X05 - Отчеты Георгиевского СП</t>
  </si>
  <si>
    <t xml:space="preserve">Небугское</t>
  </si>
  <si>
    <t xml:space="preserve">18041X03 - Отчеты Небугского СП</t>
  </si>
  <si>
    <t xml:space="preserve">18041X06 - Отчеты Октябрьского СП</t>
  </si>
  <si>
    <t xml:space="preserve">Тенгинское</t>
  </si>
  <si>
    <t xml:space="preserve">18041X07 - Отчеты Тенгинского СП</t>
  </si>
  <si>
    <t xml:space="preserve">Шаумянское</t>
  </si>
  <si>
    <t xml:space="preserve">18041X08 - Отчеты Шаумянского СП</t>
  </si>
  <si>
    <t xml:space="preserve">Шепсинское</t>
  </si>
  <si>
    <t xml:space="preserve">18041X09 - Отчеты Шепсинского СП</t>
  </si>
  <si>
    <t xml:space="preserve">Успенский муниципальный район</t>
  </si>
  <si>
    <t xml:space="preserve">1804200 - Собственные отчеты Успенского района</t>
  </si>
  <si>
    <t xml:space="preserve">Веселовское</t>
  </si>
  <si>
    <t xml:space="preserve">18042X01 - Отчеты Веселовского СП</t>
  </si>
  <si>
    <t xml:space="preserve">Вольненское</t>
  </si>
  <si>
    <t xml:space="preserve">18042X02 - Отчеты Вольненского СП</t>
  </si>
  <si>
    <t xml:space="preserve">Коноковское</t>
  </si>
  <si>
    <t xml:space="preserve">18042X03 - Отчеты Коноковского СП</t>
  </si>
  <si>
    <t xml:space="preserve">Кургоковское</t>
  </si>
  <si>
    <t xml:space="preserve">18042X04 - Отчеты Кургоковского СП</t>
  </si>
  <si>
    <t xml:space="preserve">Маламинское</t>
  </si>
  <si>
    <t xml:space="preserve">18042X05 - Отчеты Маламинского СП</t>
  </si>
  <si>
    <t xml:space="preserve">Николаевское</t>
  </si>
  <si>
    <t xml:space="preserve">18042X06 - Отчеты Николаевского СП</t>
  </si>
  <si>
    <t xml:space="preserve">Трехсельское</t>
  </si>
  <si>
    <t xml:space="preserve">18042X07 - Отчеты Трехсельского СП</t>
  </si>
  <si>
    <t xml:space="preserve">Убеженское</t>
  </si>
  <si>
    <t xml:space="preserve">18042X08 - Отчеты Убеженского СП</t>
  </si>
  <si>
    <t xml:space="preserve">Урупское</t>
  </si>
  <si>
    <t xml:space="preserve">18042X09 - Отчеты Урупского СП</t>
  </si>
  <si>
    <t xml:space="preserve">18042X10 - Отчеты Успенского СП</t>
  </si>
  <si>
    <t xml:space="preserve">Усть-Лабинский муниципальный район</t>
  </si>
  <si>
    <t xml:space="preserve">18043XX - Собственные отчеты Усть-Лабинского района</t>
  </si>
  <si>
    <t xml:space="preserve">Усть-Лабинское</t>
  </si>
  <si>
    <t xml:space="preserve">18043X01 - Отчеты Усть-Лабинского ГП</t>
  </si>
  <si>
    <t xml:space="preserve">Александровское </t>
  </si>
  <si>
    <t xml:space="preserve">18043X03 - Отчеты Александровского СП</t>
  </si>
  <si>
    <t xml:space="preserve">Братское </t>
  </si>
  <si>
    <t xml:space="preserve">18043X04 - Отчеты Братского СП</t>
  </si>
  <si>
    <t xml:space="preserve">Вимовское</t>
  </si>
  <si>
    <t xml:space="preserve">18043X05 - Отчеты Вимовского СП</t>
  </si>
  <si>
    <t xml:space="preserve">Воронежское </t>
  </si>
  <si>
    <t xml:space="preserve">18043X06 - Отчеты Воронежского СП</t>
  </si>
  <si>
    <t xml:space="preserve">Восточное </t>
  </si>
  <si>
    <t xml:space="preserve">18043X07 - Отчеты Восточного СП</t>
  </si>
  <si>
    <t xml:space="preserve">Двубратское</t>
  </si>
  <si>
    <t xml:space="preserve">18043X02 - Отчеты Двубратского СП</t>
  </si>
  <si>
    <t xml:space="preserve">Железное</t>
  </si>
  <si>
    <t xml:space="preserve">18043X08 - Отчеты Железное СП</t>
  </si>
  <si>
    <t xml:space="preserve">Кирпильское</t>
  </si>
  <si>
    <t xml:space="preserve">18043X09 - Отчеты Кирпильского СП</t>
  </si>
  <si>
    <t xml:space="preserve">Ладожское</t>
  </si>
  <si>
    <t xml:space="preserve">18043X10 - Отчеты Ладожского СП</t>
  </si>
  <si>
    <t xml:space="preserve">Ленинское </t>
  </si>
  <si>
    <t xml:space="preserve">18043X11 - Отчеты Ленинского СП</t>
  </si>
  <si>
    <t xml:space="preserve">Некрасовское </t>
  </si>
  <si>
    <t xml:space="preserve">18043X12 - Отчеты Некрасовского СП</t>
  </si>
  <si>
    <t xml:space="preserve">Новолабинское</t>
  </si>
  <si>
    <t xml:space="preserve">18043X13 - Отчеты Новолабинского СП</t>
  </si>
  <si>
    <t xml:space="preserve">Суворовское </t>
  </si>
  <si>
    <t xml:space="preserve">18043X14 - Отчеты Суворовского СП</t>
  </si>
  <si>
    <t xml:space="preserve">Тенгинское </t>
  </si>
  <si>
    <t xml:space="preserve">18043X15 - Отчеты Тенгинского СП</t>
  </si>
  <si>
    <t xml:space="preserve">Щербиновский муниципальный район</t>
  </si>
  <si>
    <t xml:space="preserve">1804400 - Собственные отчеты Щербиновского района</t>
  </si>
  <si>
    <t xml:space="preserve">Глафировское</t>
  </si>
  <si>
    <t xml:space="preserve">18044X01 - Отчеты Глафировского СП</t>
  </si>
  <si>
    <t xml:space="preserve">Ейскоукрепленское</t>
  </si>
  <si>
    <t xml:space="preserve">18044X02 - Отчеты Ейскоукрепленского СП</t>
  </si>
  <si>
    <t xml:space="preserve">Екатериновское</t>
  </si>
  <si>
    <t xml:space="preserve">18044X03 - Отчеты Екатериновского СП</t>
  </si>
  <si>
    <t xml:space="preserve">18044X04 - Отчеты Николаевского СП</t>
  </si>
  <si>
    <t xml:space="preserve">Новощербиновское</t>
  </si>
  <si>
    <t xml:space="preserve">18044X05 - Отчеты Новощербиновского СП</t>
  </si>
  <si>
    <t xml:space="preserve">Старощербиновское</t>
  </si>
  <si>
    <t xml:space="preserve">18044X06 - Отчеты Старощербиновского СП</t>
  </si>
  <si>
    <t xml:space="preserve">Шабельское</t>
  </si>
  <si>
    <t xml:space="preserve">18044X07 - Отчеты Шабельского СП</t>
  </si>
  <si>
    <t xml:space="preserve">Щербиновское</t>
  </si>
  <si>
    <t xml:space="preserve">18044X08 - Отчеты Щербиновского 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1" activeCellId="0" sqref="I1:AJ1638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33"/>
    <col collapsed="false" customWidth="true" hidden="false" outlineLevel="0" max="3" min="3" style="2" width="10.99"/>
    <col collapsed="false" customWidth="true" hidden="false" outlineLevel="0" max="5" min="4" style="3" width="17.43"/>
    <col collapsed="false" customWidth="true" hidden="false" outlineLevel="0" max="6" min="6" style="3" width="19.33"/>
    <col collapsed="false" customWidth="true" hidden="false" outlineLevel="0" max="7" min="7" style="2" width="23.33"/>
    <col collapsed="false" customWidth="true" hidden="false" outlineLevel="0" max="8" min="8" style="1" width="16.99"/>
    <col collapsed="false" customWidth="true" hidden="true" outlineLevel="0" max="9" min="9" style="1" width="16.99"/>
    <col collapsed="false" customWidth="true" hidden="true" outlineLevel="0" max="10" min="10" style="1" width="47.66"/>
    <col collapsed="false" customWidth="true" hidden="true" outlineLevel="0" max="12" min="11" style="1" width="16.99"/>
    <col collapsed="false" customWidth="true" hidden="true" outlineLevel="0" max="13" min="13" style="2" width="9.06"/>
    <col collapsed="false" customWidth="true" hidden="true" outlineLevel="0" max="14" min="14" style="2" width="14.55"/>
    <col collapsed="false" customWidth="true" hidden="true" outlineLevel="0" max="15" min="15" style="2" width="9.06"/>
    <col collapsed="false" customWidth="false" hidden="true" outlineLevel="0" max="16" min="16" style="4" width="8.87"/>
    <col collapsed="false" customWidth="true" hidden="true" outlineLevel="0" max="17" min="17" style="4" width="9.06"/>
    <col collapsed="false" customWidth="true" hidden="true" outlineLevel="0" max="36" min="18" style="2" width="9.06"/>
    <col collapsed="false" customWidth="false" hidden="false" outlineLevel="0" max="257" min="37" style="2" width="8.87"/>
  </cols>
  <sheetData>
    <row r="1" customFormat="false" ht="6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s="10" customFormat="true" ht="15.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5"/>
      <c r="J2" s="5"/>
      <c r="K2" s="5"/>
      <c r="L2" s="5"/>
      <c r="P2" s="11"/>
      <c r="Q2" s="11"/>
    </row>
    <row r="3" s="10" customFormat="true" ht="132" hidden="false" customHeight="true" outlineLevel="0" collapsed="false">
      <c r="A3" s="7"/>
      <c r="B3" s="7"/>
      <c r="C3" s="7"/>
      <c r="D3" s="8"/>
      <c r="E3" s="8"/>
      <c r="F3" s="8"/>
      <c r="G3" s="7"/>
      <c r="H3" s="9"/>
      <c r="I3" s="12"/>
      <c r="J3" s="12"/>
      <c r="K3" s="12"/>
      <c r="L3" s="12"/>
      <c r="N3" s="13" t="s">
        <v>9</v>
      </c>
      <c r="P3" s="11"/>
      <c r="Q3" s="11"/>
    </row>
    <row r="4" customFormat="false" ht="15.6" hidden="false" customHeight="false" outlineLevel="0" collapsed="false">
      <c r="A4" s="9" t="s">
        <v>10</v>
      </c>
      <c r="B4" s="9" t="n">
        <v>2</v>
      </c>
      <c r="C4" s="9" t="n">
        <v>3</v>
      </c>
      <c r="D4" s="14" t="n">
        <v>4</v>
      </c>
      <c r="E4" s="14" t="n">
        <v>5</v>
      </c>
      <c r="F4" s="14" t="n">
        <v>6</v>
      </c>
      <c r="G4" s="9" t="n">
        <v>7</v>
      </c>
      <c r="H4" s="9" t="n">
        <v>8</v>
      </c>
      <c r="I4" s="5"/>
      <c r="J4" s="5"/>
      <c r="K4" s="5"/>
      <c r="L4" s="5"/>
    </row>
    <row r="5" customFormat="false" ht="15.6" hidden="false" customHeight="false" outlineLevel="0" collapsed="false">
      <c r="A5" s="9"/>
      <c r="B5" s="9"/>
      <c r="C5" s="9"/>
      <c r="D5" s="14"/>
      <c r="E5" s="14"/>
      <c r="F5" s="14"/>
      <c r="G5" s="9"/>
      <c r="H5" s="9"/>
      <c r="I5" s="5"/>
      <c r="J5" s="5"/>
      <c r="K5" s="5"/>
      <c r="L5" s="5"/>
    </row>
    <row r="6" customFormat="false" ht="15.6" hidden="false" customHeight="false" outlineLevel="0" collapsed="false">
      <c r="A6" s="15" t="n">
        <v>1</v>
      </c>
      <c r="B6" s="16" t="s">
        <v>11</v>
      </c>
      <c r="C6" s="17" t="n">
        <v>3</v>
      </c>
      <c r="D6" s="18" t="n">
        <v>305172.9</v>
      </c>
      <c r="E6" s="18" t="n">
        <v>305808.9</v>
      </c>
      <c r="F6" s="18" t="n">
        <v>138925.2</v>
      </c>
      <c r="G6" s="18" t="n">
        <v>451832</v>
      </c>
      <c r="H6" s="15" t="str">
        <f aca="false">IF((G6-E6)&lt;0,"нет","да")</f>
        <v>да</v>
      </c>
      <c r="I6" s="19" t="n">
        <f aca="false">G6-E6</f>
        <v>146023.1</v>
      </c>
      <c r="J6" s="20" t="s">
        <v>12</v>
      </c>
      <c r="K6" s="21" t="n">
        <v>305808.9</v>
      </c>
      <c r="L6" s="21" t="n">
        <v>138925.2</v>
      </c>
      <c r="N6" s="22" t="n">
        <f aca="false">G6-E6</f>
        <v>146023.1</v>
      </c>
      <c r="P6" s="4" t="s">
        <v>11</v>
      </c>
      <c r="Q6" s="4" t="s">
        <v>11</v>
      </c>
      <c r="R6" s="2" t="str">
        <f aca="false">CONCATENATE(P6,Q6)</f>
        <v>город-курорт Анапагород-курорт Анапа</v>
      </c>
    </row>
    <row r="7" customFormat="false" ht="15.6" hidden="false" customHeight="false" outlineLevel="0" collapsed="false">
      <c r="A7" s="15" t="n">
        <v>2</v>
      </c>
      <c r="B7" s="16" t="s">
        <v>13</v>
      </c>
      <c r="C7" s="17" t="n">
        <v>3</v>
      </c>
      <c r="D7" s="18" t="n">
        <v>213301.3</v>
      </c>
      <c r="E7" s="18" t="n">
        <v>227985.6</v>
      </c>
      <c r="F7" s="18" t="n">
        <v>91323.4</v>
      </c>
      <c r="G7" s="18" t="n">
        <v>456442</v>
      </c>
      <c r="H7" s="15" t="str">
        <f aca="false">IF((G7-E7)&lt;0,"нет","да")</f>
        <v>да</v>
      </c>
      <c r="I7" s="19" t="n">
        <f aca="false">G7-E7</f>
        <v>228456.4</v>
      </c>
      <c r="J7" s="20" t="s">
        <v>14</v>
      </c>
      <c r="K7" s="21" t="n">
        <v>227985.6</v>
      </c>
      <c r="L7" s="21" t="n">
        <v>91323.4</v>
      </c>
      <c r="N7" s="22" t="n">
        <f aca="false">G7-E7</f>
        <v>228456.4</v>
      </c>
      <c r="P7" s="4" t="s">
        <v>13</v>
      </c>
      <c r="Q7" s="4" t="s">
        <v>13</v>
      </c>
      <c r="R7" s="2" t="str">
        <f aca="false">CONCATENATE(P7,Q7)</f>
        <v>город Армавиргород Армавир</v>
      </c>
    </row>
    <row r="8" customFormat="false" ht="15.6" hidden="false" customHeight="false" outlineLevel="0" collapsed="false">
      <c r="A8" s="15" t="n">
        <v>3</v>
      </c>
      <c r="B8" s="16" t="s">
        <v>15</v>
      </c>
      <c r="C8" s="17" t="n">
        <v>3</v>
      </c>
      <c r="D8" s="18" t="n">
        <v>253739.1</v>
      </c>
      <c r="E8" s="18" t="n">
        <v>255379.4</v>
      </c>
      <c r="F8" s="18" t="n">
        <v>108612.3</v>
      </c>
      <c r="G8" s="18" t="n">
        <v>257268</v>
      </c>
      <c r="H8" s="15" t="str">
        <f aca="false">IF((G8-E8)&lt;0,"нет","да")</f>
        <v>да</v>
      </c>
      <c r="I8" s="19" t="n">
        <f aca="false">G8-E8</f>
        <v>1888.60000000001</v>
      </c>
      <c r="J8" s="20" t="s">
        <v>16</v>
      </c>
      <c r="K8" s="21" t="n">
        <v>255379.4</v>
      </c>
      <c r="L8" s="21" t="n">
        <v>108612.3</v>
      </c>
      <c r="N8" s="22" t="n">
        <f aca="false">G8-E8</f>
        <v>1888.60000000001</v>
      </c>
      <c r="P8" s="4" t="s">
        <v>15</v>
      </c>
      <c r="Q8" s="4" t="s">
        <v>15</v>
      </c>
      <c r="R8" s="2" t="str">
        <f aca="false">CONCATENATE(P8,Q8)</f>
        <v>город-курорт Геленджикгород-курорт Геленджик</v>
      </c>
    </row>
    <row r="9" customFormat="false" ht="15.6" hidden="false" customHeight="false" outlineLevel="0" collapsed="false">
      <c r="A9" s="15" t="n">
        <v>4</v>
      </c>
      <c r="B9" s="16" t="s">
        <v>17</v>
      </c>
      <c r="C9" s="17" t="n">
        <v>2</v>
      </c>
      <c r="D9" s="18" t="n">
        <v>145815.9</v>
      </c>
      <c r="E9" s="18" t="n">
        <v>145778.2</v>
      </c>
      <c r="F9" s="18" t="n">
        <v>61103.3</v>
      </c>
      <c r="G9" s="18" t="n">
        <v>184709</v>
      </c>
      <c r="H9" s="15" t="str">
        <f aca="false">IF((G9-E9)&lt;0,"нет","да")</f>
        <v>да</v>
      </c>
      <c r="I9" s="19" t="n">
        <f aca="false">G9-E9</f>
        <v>38930.8</v>
      </c>
      <c r="J9" s="20" t="s">
        <v>18</v>
      </c>
      <c r="K9" s="21" t="n">
        <v>145778.2</v>
      </c>
      <c r="L9" s="21" t="n">
        <v>61103.3</v>
      </c>
      <c r="N9" s="22" t="n">
        <f aca="false">G9-E9</f>
        <v>38930.8</v>
      </c>
      <c r="P9" s="4" t="s">
        <v>17</v>
      </c>
      <c r="Q9" s="4" t="s">
        <v>17</v>
      </c>
      <c r="R9" s="2" t="str">
        <f aca="false">CONCATENATE(P9,Q9)</f>
        <v>город Горячий Ключгород Горячий Ключ</v>
      </c>
    </row>
    <row r="10" customFormat="false" ht="15.6" hidden="false" customHeight="false" outlineLevel="0" collapsed="false">
      <c r="A10" s="15" t="n">
        <v>5</v>
      </c>
      <c r="B10" s="16" t="s">
        <v>19</v>
      </c>
      <c r="C10" s="17" t="n">
        <v>4</v>
      </c>
      <c r="D10" s="18" t="n">
        <v>1924910.5</v>
      </c>
      <c r="E10" s="18" t="n">
        <v>1963334</v>
      </c>
      <c r="F10" s="18" t="n">
        <v>920959.1</v>
      </c>
      <c r="G10" s="18" t="n">
        <v>2203825</v>
      </c>
      <c r="H10" s="15" t="str">
        <f aca="false">IF((G10-E10)&lt;0,"нет","да")</f>
        <v>да</v>
      </c>
      <c r="I10" s="19" t="n">
        <f aca="false">G10-E10</f>
        <v>240491</v>
      </c>
      <c r="J10" s="20" t="s">
        <v>20</v>
      </c>
      <c r="K10" s="21" t="n">
        <v>1963334</v>
      </c>
      <c r="L10" s="21" t="n">
        <v>920959.1</v>
      </c>
      <c r="N10" s="22" t="n">
        <f aca="false">G10-E10</f>
        <v>240491</v>
      </c>
      <c r="P10" s="4" t="s">
        <v>19</v>
      </c>
      <c r="Q10" s="4" t="s">
        <v>19</v>
      </c>
      <c r="R10" s="2" t="str">
        <f aca="false">CONCATENATE(P10,Q10)</f>
        <v>город Краснодаргород Краснодар</v>
      </c>
    </row>
    <row r="11" customFormat="false" ht="15.6" hidden="false" customHeight="false" outlineLevel="0" collapsed="false">
      <c r="A11" s="15" t="n">
        <v>6</v>
      </c>
      <c r="B11" s="16" t="s">
        <v>21</v>
      </c>
      <c r="C11" s="17" t="n">
        <v>4</v>
      </c>
      <c r="D11" s="18" t="n">
        <v>500247</v>
      </c>
      <c r="E11" s="18" t="n">
        <v>479638.6</v>
      </c>
      <c r="F11" s="18" t="n">
        <v>282791.7</v>
      </c>
      <c r="G11" s="18" t="n">
        <v>685792</v>
      </c>
      <c r="H11" s="15" t="str">
        <f aca="false">IF((G11-E11)&lt;0,"нет","да")</f>
        <v>да</v>
      </c>
      <c r="I11" s="19" t="n">
        <f aca="false">G11-E11</f>
        <v>206153.4</v>
      </c>
      <c r="J11" s="20" t="s">
        <v>22</v>
      </c>
      <c r="K11" s="21" t="n">
        <v>479638.6</v>
      </c>
      <c r="L11" s="21" t="n">
        <v>282791.7</v>
      </c>
      <c r="N11" s="22" t="n">
        <f aca="false">G11-E11</f>
        <v>206153.4</v>
      </c>
      <c r="P11" s="4" t="s">
        <v>21</v>
      </c>
      <c r="Q11" s="4" t="s">
        <v>21</v>
      </c>
      <c r="R11" s="2" t="str">
        <f aca="false">CONCATENATE(P11,Q11)</f>
        <v>город Новороссийскгород Новороссийск</v>
      </c>
    </row>
    <row r="12" customFormat="false" ht="15.6" hidden="false" customHeight="false" outlineLevel="0" collapsed="false">
      <c r="A12" s="15" t="n">
        <v>7</v>
      </c>
      <c r="B12" s="16" t="s">
        <v>23</v>
      </c>
      <c r="C12" s="17" t="n">
        <v>4</v>
      </c>
      <c r="D12" s="18" t="n">
        <v>1076665.1</v>
      </c>
      <c r="E12" s="18" t="n">
        <v>1077331.1</v>
      </c>
      <c r="F12" s="18" t="n">
        <v>451459.8</v>
      </c>
      <c r="G12" s="18" t="n">
        <v>1117882</v>
      </c>
      <c r="H12" s="15" t="str">
        <f aca="false">IF((G12-E12)&lt;0,"нет","да")</f>
        <v>да</v>
      </c>
      <c r="I12" s="19" t="n">
        <f aca="false">G12-E12</f>
        <v>40550.8999999999</v>
      </c>
      <c r="J12" s="20" t="s">
        <v>24</v>
      </c>
      <c r="K12" s="21" t="n">
        <v>1077331.1</v>
      </c>
      <c r="L12" s="21" t="n">
        <v>451459.8</v>
      </c>
      <c r="N12" s="22" t="n">
        <f aca="false">G12-E12</f>
        <v>40550.8999999999</v>
      </c>
      <c r="P12" s="4" t="s">
        <v>23</v>
      </c>
      <c r="Q12" s="4" t="s">
        <v>23</v>
      </c>
      <c r="R12" s="2" t="str">
        <f aca="false">CONCATENATE(P12,Q12)</f>
        <v>город-курорт Сочигород-курорт Сочи</v>
      </c>
    </row>
    <row r="13" customFormat="false" ht="31.2" hidden="false" customHeight="false" outlineLevel="0" collapsed="false">
      <c r="A13" s="15" t="n">
        <v>8</v>
      </c>
      <c r="B13" s="16" t="s">
        <v>25</v>
      </c>
      <c r="C13" s="17" t="n">
        <v>2</v>
      </c>
      <c r="D13" s="18" t="n">
        <v>103481.3</v>
      </c>
      <c r="E13" s="18" t="n">
        <v>104318.8</v>
      </c>
      <c r="F13" s="18" t="n">
        <v>47176.9</v>
      </c>
      <c r="G13" s="18" t="n">
        <v>129296</v>
      </c>
      <c r="H13" s="15" t="str">
        <f aca="false">IF((G13-E13)&lt;0,"нет","да")</f>
        <v>да</v>
      </c>
      <c r="I13" s="19" t="n">
        <f aca="false">G13-E13</f>
        <v>24977.2</v>
      </c>
      <c r="J13" s="20" t="s">
        <v>26</v>
      </c>
      <c r="K13" s="21" t="n">
        <v>104318.8</v>
      </c>
      <c r="L13" s="21" t="n">
        <v>47176.9</v>
      </c>
      <c r="N13" s="22" t="n">
        <f aca="false">G13-E13</f>
        <v>24977.2</v>
      </c>
      <c r="P13" s="4" t="s">
        <v>25</v>
      </c>
      <c r="Q13" s="4" t="s">
        <v>25</v>
      </c>
      <c r="R13" s="2" t="str">
        <f aca="false">CONCATENATE(P13,Q13)</f>
        <v>Абинский муниципальный районАбинский муниципальный район</v>
      </c>
    </row>
    <row r="14" customFormat="false" ht="15.6" hidden="false" customHeight="false" outlineLevel="0" collapsed="false">
      <c r="A14" s="9" t="n">
        <v>9</v>
      </c>
      <c r="B14" s="23" t="s">
        <v>27</v>
      </c>
      <c r="C14" s="24" t="n">
        <v>4</v>
      </c>
      <c r="D14" s="25" t="n">
        <v>17265.3</v>
      </c>
      <c r="E14" s="25" t="n">
        <v>18044.5</v>
      </c>
      <c r="F14" s="25" t="n">
        <v>8364.6</v>
      </c>
      <c r="G14" s="25" t="n">
        <v>20666</v>
      </c>
      <c r="H14" s="14" t="str">
        <f aca="false">IF((G14-E14)&lt;0,"нет","да")</f>
        <v>да</v>
      </c>
      <c r="I14" s="19" t="n">
        <f aca="false">G14-E14</f>
        <v>2621.5</v>
      </c>
      <c r="J14" s="20" t="s">
        <v>28</v>
      </c>
      <c r="K14" s="21" t="n">
        <v>18044.5</v>
      </c>
      <c r="L14" s="21" t="n">
        <v>8364.6</v>
      </c>
      <c r="N14" s="22" t="n">
        <f aca="false">G14-E14</f>
        <v>2621.5</v>
      </c>
      <c r="P14" s="4" t="str">
        <f aca="false">P13</f>
        <v>Абинский муниципальный район</v>
      </c>
      <c r="Q14" s="4" t="s">
        <v>27</v>
      </c>
      <c r="R14" s="2" t="str">
        <f aca="false">CONCATENATE(P14,Q14)</f>
        <v>Абинский муниципальный районАбинское</v>
      </c>
    </row>
    <row r="15" customFormat="false" ht="15.6" hidden="false" customHeight="false" outlineLevel="0" collapsed="false">
      <c r="A15" s="9" t="n">
        <v>10</v>
      </c>
      <c r="B15" s="23" t="s">
        <v>29</v>
      </c>
      <c r="C15" s="24" t="n">
        <v>2</v>
      </c>
      <c r="D15" s="25" t="n">
        <v>11409.7</v>
      </c>
      <c r="E15" s="25" t="n">
        <v>12201</v>
      </c>
      <c r="F15" s="25" t="n">
        <v>5218</v>
      </c>
      <c r="G15" s="25" t="n">
        <v>12740</v>
      </c>
      <c r="H15" s="14" t="str">
        <f aca="false">IF((G15-E15)&lt;0,"нет","да")</f>
        <v>да</v>
      </c>
      <c r="I15" s="19" t="n">
        <f aca="false">G15-E15</f>
        <v>539</v>
      </c>
      <c r="J15" s="20" t="s">
        <v>30</v>
      </c>
      <c r="K15" s="21" t="n">
        <v>12201</v>
      </c>
      <c r="L15" s="21" t="n">
        <v>5218</v>
      </c>
      <c r="N15" s="22" t="n">
        <f aca="false">G15-E15</f>
        <v>539</v>
      </c>
      <c r="P15" s="4" t="str">
        <f aca="false">P14</f>
        <v>Абинский муниципальный район</v>
      </c>
      <c r="Q15" s="4" t="s">
        <v>29</v>
      </c>
      <c r="R15" s="2" t="str">
        <f aca="false">CONCATENATE(P15,Q15)</f>
        <v>Абинский муниципальный районАхтырское</v>
      </c>
    </row>
    <row r="16" customFormat="false" ht="15.6" hidden="false" customHeight="false" outlineLevel="0" collapsed="false">
      <c r="A16" s="9" t="n">
        <v>11</v>
      </c>
      <c r="B16" s="23" t="s">
        <v>31</v>
      </c>
      <c r="C16" s="24" t="n">
        <v>3</v>
      </c>
      <c r="D16" s="25" t="n">
        <v>3128.5</v>
      </c>
      <c r="E16" s="25" t="n">
        <v>3194.5</v>
      </c>
      <c r="F16" s="25" t="n">
        <v>1294.6</v>
      </c>
      <c r="G16" s="25" t="n">
        <v>3696</v>
      </c>
      <c r="H16" s="14" t="str">
        <f aca="false">IF((G16-E16)&lt;0,"нет","да")</f>
        <v>да</v>
      </c>
      <c r="I16" s="19" t="n">
        <f aca="false">G16-E16</f>
        <v>501.5</v>
      </c>
      <c r="J16" s="20" t="s">
        <v>32</v>
      </c>
      <c r="K16" s="21" t="n">
        <v>3194.5</v>
      </c>
      <c r="L16" s="21" t="n">
        <v>1294.6</v>
      </c>
      <c r="N16" s="22" t="n">
        <f aca="false">G16-E16</f>
        <v>501.5</v>
      </c>
      <c r="P16" s="4" t="str">
        <f aca="false">P15</f>
        <v>Абинский муниципальный район</v>
      </c>
      <c r="Q16" s="4" t="s">
        <v>31</v>
      </c>
      <c r="R16" s="2" t="str">
        <f aca="false">CONCATENATE(P16,Q16)</f>
        <v>Абинский муниципальный районВарнавинское</v>
      </c>
    </row>
    <row r="17" customFormat="false" ht="15.6" hidden="false" customHeight="false" outlineLevel="0" collapsed="false">
      <c r="A17" s="9" t="n">
        <v>12</v>
      </c>
      <c r="B17" s="23" t="s">
        <v>33</v>
      </c>
      <c r="C17" s="24" t="n">
        <v>3</v>
      </c>
      <c r="D17" s="25" t="n">
        <v>4991.4</v>
      </c>
      <c r="E17" s="25" t="n">
        <v>4991.4</v>
      </c>
      <c r="F17" s="25" t="n">
        <v>2231.4</v>
      </c>
      <c r="G17" s="25" t="n">
        <v>5420</v>
      </c>
      <c r="H17" s="14" t="str">
        <f aca="false">IF((G17-E17)&lt;0,"нет","да")</f>
        <v>да</v>
      </c>
      <c r="I17" s="19" t="n">
        <f aca="false">G17-E17</f>
        <v>428.6</v>
      </c>
      <c r="J17" s="20" t="s">
        <v>34</v>
      </c>
      <c r="K17" s="21" t="n">
        <v>4991.4</v>
      </c>
      <c r="L17" s="21" t="n">
        <v>2231.4</v>
      </c>
      <c r="N17" s="22" t="n">
        <f aca="false">G17-E17</f>
        <v>428.6</v>
      </c>
      <c r="P17" s="4" t="str">
        <f aca="false">P16</f>
        <v>Абинский муниципальный район</v>
      </c>
      <c r="Q17" s="4" t="s">
        <v>33</v>
      </c>
      <c r="R17" s="2" t="str">
        <f aca="false">CONCATENATE(P17,Q17)</f>
        <v>Абинский муниципальный районМингрельское</v>
      </c>
    </row>
    <row r="18" customFormat="false" ht="15.6" hidden="false" customHeight="false" outlineLevel="0" collapsed="false">
      <c r="A18" s="9" t="n">
        <v>13</v>
      </c>
      <c r="B18" s="23" t="s">
        <v>35</v>
      </c>
      <c r="C18" s="24" t="n">
        <v>3</v>
      </c>
      <c r="D18" s="25" t="n">
        <v>3861.9</v>
      </c>
      <c r="E18" s="25" t="n">
        <v>3878.3</v>
      </c>
      <c r="F18" s="25" t="n">
        <v>1985.8</v>
      </c>
      <c r="G18" s="25" t="n">
        <v>4189</v>
      </c>
      <c r="H18" s="14" t="str">
        <f aca="false">IF((G18-E18)&lt;0,"нет","да")</f>
        <v>да</v>
      </c>
      <c r="I18" s="19" t="n">
        <f aca="false">G18-E18</f>
        <v>310.7</v>
      </c>
      <c r="J18" s="20" t="s">
        <v>36</v>
      </c>
      <c r="K18" s="21" t="n">
        <v>3878.3</v>
      </c>
      <c r="L18" s="21" t="n">
        <v>1985.8</v>
      </c>
      <c r="N18" s="22" t="n">
        <f aca="false">G18-E18</f>
        <v>310.7</v>
      </c>
      <c r="P18" s="4" t="str">
        <f aca="false">P17</f>
        <v>Абинский муниципальный район</v>
      </c>
      <c r="Q18" s="4" t="s">
        <v>35</v>
      </c>
      <c r="R18" s="2" t="str">
        <f aca="false">CONCATENATE(P18,Q18)</f>
        <v>Абинский муниципальный районОльгинское</v>
      </c>
    </row>
    <row r="19" customFormat="false" ht="15.6" hidden="false" customHeight="false" outlineLevel="0" collapsed="false">
      <c r="A19" s="9" t="n">
        <v>14</v>
      </c>
      <c r="B19" s="23" t="s">
        <v>37</v>
      </c>
      <c r="C19" s="24" t="n">
        <v>4</v>
      </c>
      <c r="D19" s="25" t="n">
        <v>3807.4</v>
      </c>
      <c r="E19" s="25" t="n">
        <v>3813.2</v>
      </c>
      <c r="F19" s="25" t="n">
        <v>2144.7</v>
      </c>
      <c r="G19" s="25" t="n">
        <v>3942</v>
      </c>
      <c r="H19" s="14" t="str">
        <f aca="false">IF((G19-E19)&lt;0,"нет","да")</f>
        <v>да</v>
      </c>
      <c r="I19" s="19" t="n">
        <f aca="false">G19-E19</f>
        <v>128.8</v>
      </c>
      <c r="J19" s="20" t="s">
        <v>38</v>
      </c>
      <c r="K19" s="21" t="n">
        <v>3813.2</v>
      </c>
      <c r="L19" s="21" t="n">
        <v>2144.7</v>
      </c>
      <c r="N19" s="22" t="n">
        <f aca="false">G19-E19</f>
        <v>128.8</v>
      </c>
      <c r="P19" s="4" t="str">
        <f aca="false">P18</f>
        <v>Абинский муниципальный район</v>
      </c>
      <c r="Q19" s="4" t="s">
        <v>37</v>
      </c>
      <c r="R19" s="2" t="str">
        <f aca="false">CONCATENATE(P19,Q19)</f>
        <v>Абинский муниципальный районСветлогорское</v>
      </c>
    </row>
    <row r="20" customFormat="false" ht="15.6" hidden="false" customHeight="false" outlineLevel="0" collapsed="false">
      <c r="A20" s="9" t="n">
        <v>15</v>
      </c>
      <c r="B20" s="23" t="s">
        <v>39</v>
      </c>
      <c r="C20" s="24" t="n">
        <v>3</v>
      </c>
      <c r="D20" s="25" t="n">
        <v>5026.2</v>
      </c>
      <c r="E20" s="25" t="n">
        <v>5026.3</v>
      </c>
      <c r="F20" s="25" t="n">
        <v>2272.3</v>
      </c>
      <c r="G20" s="25" t="n">
        <v>5174</v>
      </c>
      <c r="H20" s="14" t="str">
        <f aca="false">IF((G20-E20)&lt;0,"нет","да")</f>
        <v>да</v>
      </c>
      <c r="I20" s="19" t="n">
        <f aca="false">G20-E20</f>
        <v>147.7</v>
      </c>
      <c r="J20" s="20" t="s">
        <v>40</v>
      </c>
      <c r="K20" s="21" t="n">
        <v>5026.3</v>
      </c>
      <c r="L20" s="21" t="n">
        <v>2272.3</v>
      </c>
      <c r="N20" s="22" t="n">
        <f aca="false">G20-E20</f>
        <v>147.7</v>
      </c>
      <c r="P20" s="4" t="str">
        <f aca="false">P19</f>
        <v>Абинский муниципальный район</v>
      </c>
      <c r="Q20" s="4" t="s">
        <v>39</v>
      </c>
      <c r="R20" s="2" t="str">
        <f aca="false">CONCATENATE(P20,Q20)</f>
        <v>Абинский муниципальный районФедоровское</v>
      </c>
    </row>
    <row r="21" customFormat="false" ht="15.6" hidden="false" customHeight="false" outlineLevel="0" collapsed="false">
      <c r="A21" s="9" t="n">
        <v>16</v>
      </c>
      <c r="B21" s="23" t="s">
        <v>41</v>
      </c>
      <c r="C21" s="24" t="n">
        <v>3</v>
      </c>
      <c r="D21" s="25" t="n">
        <v>12968.6</v>
      </c>
      <c r="E21" s="25" t="n">
        <v>12968.6</v>
      </c>
      <c r="F21" s="25" t="n">
        <v>5639.5</v>
      </c>
      <c r="G21" s="25" t="n">
        <v>13075</v>
      </c>
      <c r="H21" s="14" t="str">
        <f aca="false">IF((G21-E21)&lt;0,"нет","да")</f>
        <v>да</v>
      </c>
      <c r="I21" s="19" t="n">
        <f aca="false">G21-E21</f>
        <v>106.4</v>
      </c>
      <c r="J21" s="20" t="s">
        <v>42</v>
      </c>
      <c r="K21" s="21" t="n">
        <v>12968.6</v>
      </c>
      <c r="L21" s="21" t="n">
        <v>5639.5</v>
      </c>
      <c r="N21" s="22" t="n">
        <f aca="false">G21-E21</f>
        <v>106.4</v>
      </c>
      <c r="P21" s="4" t="str">
        <f aca="false">P20</f>
        <v>Абинский муниципальный район</v>
      </c>
      <c r="Q21" s="4" t="s">
        <v>41</v>
      </c>
      <c r="R21" s="2" t="str">
        <f aca="false">CONCATENATE(P21,Q21)</f>
        <v>Абинский муниципальный районХолмское</v>
      </c>
    </row>
    <row r="22" customFormat="false" ht="31.2" hidden="false" customHeight="false" outlineLevel="0" collapsed="false">
      <c r="A22" s="15" t="n">
        <v>17</v>
      </c>
      <c r="B22" s="16" t="s">
        <v>43</v>
      </c>
      <c r="C22" s="17" t="n">
        <v>2</v>
      </c>
      <c r="D22" s="18" t="n">
        <v>126735.7</v>
      </c>
      <c r="E22" s="18" t="n">
        <v>129132.6</v>
      </c>
      <c r="F22" s="18" t="n">
        <v>56841</v>
      </c>
      <c r="G22" s="18" t="n">
        <v>130774</v>
      </c>
      <c r="H22" s="15" t="str">
        <f aca="false">IF((G22-E22)&lt;0,"нет","да")</f>
        <v>да</v>
      </c>
      <c r="I22" s="19" t="n">
        <f aca="false">G22-E22</f>
        <v>1641.39999999999</v>
      </c>
      <c r="J22" s="20" t="s">
        <v>44</v>
      </c>
      <c r="K22" s="21" t="n">
        <v>129132.6</v>
      </c>
      <c r="L22" s="21" t="n">
        <v>56841</v>
      </c>
      <c r="N22" s="22" t="n">
        <f aca="false">G22-E22</f>
        <v>1641.39999999999</v>
      </c>
      <c r="P22" s="4" t="s">
        <v>43</v>
      </c>
      <c r="Q22" s="4" t="s">
        <v>43</v>
      </c>
      <c r="R22" s="2" t="str">
        <f aca="false">CONCATENATE(P22,Q22)</f>
        <v>Апшеронский муниципальный районАпшеронский муниципальный район</v>
      </c>
    </row>
    <row r="23" customFormat="false" ht="15.6" hidden="false" customHeight="false" outlineLevel="0" collapsed="false">
      <c r="A23" s="9" t="n">
        <v>18</v>
      </c>
      <c r="B23" s="23" t="s">
        <v>45</v>
      </c>
      <c r="C23" s="24" t="n">
        <v>4</v>
      </c>
      <c r="D23" s="25" t="n">
        <v>21029</v>
      </c>
      <c r="E23" s="25" t="n">
        <v>21029</v>
      </c>
      <c r="F23" s="25" t="n">
        <v>10445.9</v>
      </c>
      <c r="G23" s="25" t="n">
        <v>21029</v>
      </c>
      <c r="H23" s="14" t="str">
        <f aca="false">IF((G23-E23)&lt;0,"нет","да")</f>
        <v>да</v>
      </c>
      <c r="I23" s="19" t="n">
        <f aca="false">G23-E23</f>
        <v>0</v>
      </c>
      <c r="J23" s="20" t="s">
        <v>46</v>
      </c>
      <c r="K23" s="21" t="n">
        <v>21029</v>
      </c>
      <c r="L23" s="21" t="n">
        <v>10445.9</v>
      </c>
      <c r="N23" s="22" t="n">
        <f aca="false">G23-E23</f>
        <v>0</v>
      </c>
      <c r="P23" s="4" t="str">
        <f aca="false">P22</f>
        <v>Апшеронский муниципальный район</v>
      </c>
      <c r="Q23" s="4" t="s">
        <v>45</v>
      </c>
      <c r="R23" s="2" t="str">
        <f aca="false">CONCATENATE(P23,Q23)</f>
        <v>Апшеронский муниципальный районАпшеронское</v>
      </c>
    </row>
    <row r="24" customFormat="false" ht="15.6" hidden="false" customHeight="false" outlineLevel="0" collapsed="false">
      <c r="A24" s="9" t="n">
        <v>19</v>
      </c>
      <c r="B24" s="23" t="s">
        <v>47</v>
      </c>
      <c r="C24" s="24" t="n">
        <v>2</v>
      </c>
      <c r="D24" s="25" t="n">
        <v>5502.1</v>
      </c>
      <c r="E24" s="25" t="n">
        <v>5502.1</v>
      </c>
      <c r="F24" s="25" t="n">
        <v>2458.8</v>
      </c>
      <c r="G24" s="25" t="n">
        <v>6160</v>
      </c>
      <c r="H24" s="14" t="str">
        <f aca="false">IF((G24-E24)&lt;0,"нет","да")</f>
        <v>да</v>
      </c>
      <c r="I24" s="19" t="n">
        <f aca="false">G24-E24</f>
        <v>657.9</v>
      </c>
      <c r="J24" s="20" t="s">
        <v>48</v>
      </c>
      <c r="K24" s="21" t="n">
        <v>5502.1</v>
      </c>
      <c r="L24" s="21" t="n">
        <v>2458.8</v>
      </c>
      <c r="N24" s="22" t="n">
        <f aca="false">G24-E24</f>
        <v>657.9</v>
      </c>
      <c r="P24" s="4" t="str">
        <f aca="false">P23</f>
        <v>Апшеронский муниципальный район</v>
      </c>
      <c r="Q24" s="4" t="s">
        <v>47</v>
      </c>
      <c r="R24" s="2" t="str">
        <f aca="false">CONCATENATE(P24,Q24)</f>
        <v>Апшеронский муниципальный районНефтегорское</v>
      </c>
    </row>
    <row r="25" customFormat="false" ht="15.6" hidden="false" customHeight="false" outlineLevel="0" collapsed="false">
      <c r="A25" s="9" t="n">
        <v>20</v>
      </c>
      <c r="B25" s="23" t="s">
        <v>49</v>
      </c>
      <c r="C25" s="24" t="n">
        <v>2</v>
      </c>
      <c r="D25" s="25" t="n">
        <v>13172.5</v>
      </c>
      <c r="E25" s="25" t="n">
        <v>13172.5</v>
      </c>
      <c r="F25" s="25" t="n">
        <v>5321.1</v>
      </c>
      <c r="G25" s="25" t="n">
        <v>13746</v>
      </c>
      <c r="H25" s="14" t="str">
        <f aca="false">IF((G25-E25)&lt;0,"нет","да")</f>
        <v>да</v>
      </c>
      <c r="I25" s="19" t="n">
        <f aca="false">G25-E25</f>
        <v>573.5</v>
      </c>
      <c r="J25" s="20" t="s">
        <v>50</v>
      </c>
      <c r="K25" s="21" t="n">
        <v>13172.5</v>
      </c>
      <c r="L25" s="21" t="n">
        <v>5321.1</v>
      </c>
      <c r="N25" s="22" t="n">
        <f aca="false">G25-E25</f>
        <v>573.5</v>
      </c>
      <c r="P25" s="4" t="str">
        <f aca="false">P24</f>
        <v>Апшеронский муниципальный район</v>
      </c>
      <c r="Q25" s="4" t="s">
        <v>49</v>
      </c>
      <c r="R25" s="2" t="str">
        <f aca="false">CONCATENATE(P25,Q25)</f>
        <v>Апшеронский муниципальный районХадыженское</v>
      </c>
    </row>
    <row r="26" customFormat="false" ht="15.6" hidden="false" customHeight="false" outlineLevel="0" collapsed="false">
      <c r="A26" s="9" t="n">
        <v>21</v>
      </c>
      <c r="B26" s="23" t="s">
        <v>51</v>
      </c>
      <c r="C26" s="24" t="n">
        <v>1</v>
      </c>
      <c r="D26" s="25" t="n">
        <v>4370.8</v>
      </c>
      <c r="E26" s="25" t="n">
        <v>4370.8</v>
      </c>
      <c r="F26" s="25" t="n">
        <v>1713.6</v>
      </c>
      <c r="G26" s="25" t="n">
        <v>4434</v>
      </c>
      <c r="H26" s="14" t="str">
        <f aca="false">IF((G26-E26)&lt;0,"нет","да")</f>
        <v>да</v>
      </c>
      <c r="I26" s="19" t="n">
        <f aca="false">G26-E26</f>
        <v>63.1999999999998</v>
      </c>
      <c r="J26" s="20" t="s">
        <v>52</v>
      </c>
      <c r="K26" s="21" t="n">
        <v>4370.8</v>
      </c>
      <c r="L26" s="21" t="n">
        <v>1713.6</v>
      </c>
      <c r="N26" s="22" t="n">
        <f aca="false">G26-E26</f>
        <v>63.1999999999998</v>
      </c>
      <c r="P26" s="4" t="str">
        <f aca="false">P25</f>
        <v>Апшеронский муниципальный район</v>
      </c>
      <c r="Q26" s="4" t="s">
        <v>51</v>
      </c>
      <c r="R26" s="2" t="str">
        <f aca="false">CONCATENATE(P26,Q26)</f>
        <v>Апшеронский муниципальный районКабардинское</v>
      </c>
    </row>
    <row r="27" customFormat="false" ht="15.6" hidden="false" customHeight="false" outlineLevel="0" collapsed="false">
      <c r="A27" s="9" t="n">
        <v>22</v>
      </c>
      <c r="B27" s="23" t="s">
        <v>53</v>
      </c>
      <c r="C27" s="24" t="n">
        <v>1</v>
      </c>
      <c r="D27" s="25" t="n">
        <v>6073.8</v>
      </c>
      <c r="E27" s="25" t="n">
        <v>6073.8</v>
      </c>
      <c r="F27" s="25" t="n">
        <v>2671.1</v>
      </c>
      <c r="G27" s="25" t="n">
        <v>6160</v>
      </c>
      <c r="H27" s="14" t="str">
        <f aca="false">IF((G27-E27)&lt;0,"нет","да")</f>
        <v>да</v>
      </c>
      <c r="I27" s="19" t="n">
        <f aca="false">G27-E27</f>
        <v>86.1999999999998</v>
      </c>
      <c r="J27" s="20" t="s">
        <v>54</v>
      </c>
      <c r="K27" s="21" t="n">
        <v>6073.8</v>
      </c>
      <c r="L27" s="21" t="n">
        <v>2671.1</v>
      </c>
      <c r="N27" s="22" t="n">
        <f aca="false">G27-E27</f>
        <v>86.1999999999998</v>
      </c>
      <c r="P27" s="4" t="str">
        <f aca="false">P26</f>
        <v>Апшеронский муниципальный район</v>
      </c>
      <c r="Q27" s="4" t="s">
        <v>53</v>
      </c>
      <c r="R27" s="2" t="str">
        <f aca="false">CONCATENATE(P27,Q27)</f>
        <v>Апшеронский муниципальный районКубанское</v>
      </c>
    </row>
    <row r="28" customFormat="false" ht="15.6" hidden="false" customHeight="false" outlineLevel="0" collapsed="false">
      <c r="A28" s="9" t="n">
        <v>23</v>
      </c>
      <c r="B28" s="23" t="s">
        <v>55</v>
      </c>
      <c r="C28" s="24" t="n">
        <v>2</v>
      </c>
      <c r="D28" s="25" t="n">
        <v>4430.2</v>
      </c>
      <c r="E28" s="25" t="n">
        <v>4677.2</v>
      </c>
      <c r="F28" s="25" t="n">
        <v>2026.5</v>
      </c>
      <c r="G28" s="25" t="n">
        <v>4681</v>
      </c>
      <c r="H28" s="14" t="str">
        <f aca="false">IF((G28-E28)&lt;0,"нет","да")</f>
        <v>да</v>
      </c>
      <c r="I28" s="19" t="n">
        <f aca="false">G28-E28</f>
        <v>3.80000000000018</v>
      </c>
      <c r="J28" s="20" t="s">
        <v>56</v>
      </c>
      <c r="K28" s="21" t="n">
        <v>4677.2</v>
      </c>
      <c r="L28" s="21" t="n">
        <v>2026.5</v>
      </c>
      <c r="N28" s="22" t="n">
        <f aca="false">G28-E28</f>
        <v>3.80000000000018</v>
      </c>
      <c r="P28" s="4" t="str">
        <f aca="false">P27</f>
        <v>Апшеронский муниципальный район</v>
      </c>
      <c r="Q28" s="4" t="s">
        <v>55</v>
      </c>
      <c r="R28" s="2" t="str">
        <f aca="false">CONCATENATE(P28,Q28)</f>
        <v>Апшеронский муниципальный районКуринское</v>
      </c>
    </row>
    <row r="29" customFormat="false" ht="15.6" hidden="false" customHeight="false" outlineLevel="0" collapsed="false">
      <c r="A29" s="9" t="n">
        <v>24</v>
      </c>
      <c r="B29" s="23" t="s">
        <v>57</v>
      </c>
      <c r="C29" s="24" t="n">
        <v>4</v>
      </c>
      <c r="D29" s="25" t="n">
        <v>3440.2</v>
      </c>
      <c r="E29" s="25" t="n">
        <v>3445.2</v>
      </c>
      <c r="F29" s="25" t="n">
        <v>1482.2</v>
      </c>
      <c r="G29" s="25" t="n">
        <v>3449</v>
      </c>
      <c r="H29" s="14" t="str">
        <f aca="false">IF((G29-E29)&lt;0,"нет","да")</f>
        <v>да</v>
      </c>
      <c r="I29" s="19" t="n">
        <f aca="false">G29-E29</f>
        <v>3.80000000000018</v>
      </c>
      <c r="J29" s="20" t="s">
        <v>58</v>
      </c>
      <c r="K29" s="21" t="n">
        <v>3445.2</v>
      </c>
      <c r="L29" s="21" t="n">
        <v>1482.2</v>
      </c>
      <c r="N29" s="22" t="n">
        <f aca="false">G29-E29</f>
        <v>3.80000000000018</v>
      </c>
      <c r="P29" s="4" t="str">
        <f aca="false">P28</f>
        <v>Апшеронский муниципальный район</v>
      </c>
      <c r="Q29" s="4" t="s">
        <v>57</v>
      </c>
      <c r="R29" s="2" t="str">
        <f aca="false">CONCATENATE(P29,Q29)</f>
        <v>Апшеронский муниципальный районМезмайское</v>
      </c>
    </row>
    <row r="30" customFormat="false" ht="15.6" hidden="false" customHeight="false" outlineLevel="0" collapsed="false">
      <c r="A30" s="9" t="n">
        <v>25</v>
      </c>
      <c r="B30" s="23" t="s">
        <v>59</v>
      </c>
      <c r="C30" s="24" t="n">
        <v>3</v>
      </c>
      <c r="D30" s="25" t="n">
        <v>3449</v>
      </c>
      <c r="E30" s="25" t="n">
        <v>3449</v>
      </c>
      <c r="F30" s="25" t="n">
        <v>1645.8</v>
      </c>
      <c r="G30" s="25" t="n">
        <v>3449</v>
      </c>
      <c r="H30" s="14" t="str">
        <f aca="false">IF((G30-E30)&lt;0,"нет","да")</f>
        <v>да</v>
      </c>
      <c r="I30" s="19" t="n">
        <f aca="false">G30-E30</f>
        <v>0</v>
      </c>
      <c r="J30" s="20" t="s">
        <v>60</v>
      </c>
      <c r="K30" s="21" t="n">
        <v>3449</v>
      </c>
      <c r="L30" s="21" t="n">
        <v>1645.8</v>
      </c>
      <c r="N30" s="22" t="n">
        <f aca="false">G30-E30</f>
        <v>0</v>
      </c>
      <c r="P30" s="4" t="str">
        <f aca="false">P29</f>
        <v>Апшеронский муниципальный район</v>
      </c>
      <c r="Q30" s="4" t="s">
        <v>59</v>
      </c>
      <c r="R30" s="2" t="str">
        <f aca="false">CONCATENATE(P30,Q30)</f>
        <v>Апшеронский муниципальный районНижегородское</v>
      </c>
    </row>
    <row r="31" customFormat="false" ht="15.6" hidden="false" customHeight="false" outlineLevel="0" collapsed="false">
      <c r="A31" s="9" t="n">
        <v>26</v>
      </c>
      <c r="B31" s="23" t="s">
        <v>61</v>
      </c>
      <c r="C31" s="24" t="n">
        <v>2</v>
      </c>
      <c r="D31" s="25" t="n">
        <v>4260.2</v>
      </c>
      <c r="E31" s="25" t="n">
        <v>4290.2</v>
      </c>
      <c r="F31" s="25" t="n">
        <v>1864.7</v>
      </c>
      <c r="G31" s="25" t="n">
        <v>4681</v>
      </c>
      <c r="H31" s="14" t="str">
        <f aca="false">IF((G31-E31)&lt;0,"нет","да")</f>
        <v>да</v>
      </c>
      <c r="I31" s="19" t="n">
        <f aca="false">G31-E31</f>
        <v>390.8</v>
      </c>
      <c r="J31" s="20" t="s">
        <v>62</v>
      </c>
      <c r="K31" s="21" t="n">
        <v>4290.2</v>
      </c>
      <c r="L31" s="21" t="n">
        <v>1864.7</v>
      </c>
      <c r="N31" s="22" t="n">
        <f aca="false">G31-E31</f>
        <v>390.8</v>
      </c>
      <c r="P31" s="4" t="str">
        <f aca="false">P30</f>
        <v>Апшеронский муниципальный район</v>
      </c>
      <c r="Q31" s="4" t="s">
        <v>61</v>
      </c>
      <c r="R31" s="2" t="str">
        <f aca="false">CONCATENATE(P31,Q31)</f>
        <v>Апшеронский муниципальный районНовополянское</v>
      </c>
    </row>
    <row r="32" customFormat="false" ht="15.6" hidden="false" customHeight="false" outlineLevel="0" collapsed="false">
      <c r="A32" s="9" t="n">
        <v>27</v>
      </c>
      <c r="B32" s="23" t="s">
        <v>63</v>
      </c>
      <c r="C32" s="24" t="n">
        <v>1</v>
      </c>
      <c r="D32" s="25" t="n">
        <v>2532.3</v>
      </c>
      <c r="E32" s="25" t="n">
        <v>2631.5</v>
      </c>
      <c r="F32" s="25" t="n">
        <v>1098.9</v>
      </c>
      <c r="G32" s="25" t="n">
        <v>3449</v>
      </c>
      <c r="H32" s="14" t="str">
        <f aca="false">IF((G32-E32)&lt;0,"нет","да")</f>
        <v>да</v>
      </c>
      <c r="I32" s="19" t="n">
        <f aca="false">G32-E32</f>
        <v>817.5</v>
      </c>
      <c r="J32" s="20" t="s">
        <v>64</v>
      </c>
      <c r="K32" s="21" t="n">
        <v>2631.5</v>
      </c>
      <c r="L32" s="21" t="n">
        <v>1098.9</v>
      </c>
      <c r="N32" s="22" t="n">
        <f aca="false">G32-E32</f>
        <v>817.5</v>
      </c>
      <c r="P32" s="4" t="str">
        <f aca="false">P31</f>
        <v>Апшеронский муниципальный район</v>
      </c>
      <c r="Q32" s="4" t="s">
        <v>63</v>
      </c>
      <c r="R32" s="2" t="str">
        <f aca="false">CONCATENATE(P32,Q32)</f>
        <v>Апшеронский муниципальный районОтдаленное</v>
      </c>
    </row>
    <row r="33" customFormat="false" ht="15.6" hidden="false" customHeight="false" outlineLevel="0" collapsed="false">
      <c r="A33" s="9" t="n">
        <v>28</v>
      </c>
      <c r="B33" s="23" t="s">
        <v>65</v>
      </c>
      <c r="C33" s="24" t="n">
        <v>1</v>
      </c>
      <c r="D33" s="25" t="n">
        <v>5087.2</v>
      </c>
      <c r="E33" s="25" t="n">
        <v>5087.2</v>
      </c>
      <c r="F33" s="25" t="n">
        <v>2184.7</v>
      </c>
      <c r="G33" s="25" t="n">
        <v>5174</v>
      </c>
      <c r="H33" s="14" t="str">
        <f aca="false">IF((G33-E33)&lt;0,"нет","да")</f>
        <v>да</v>
      </c>
      <c r="I33" s="19" t="n">
        <f aca="false">G33-E33</f>
        <v>86.8000000000002</v>
      </c>
      <c r="J33" s="20" t="s">
        <v>66</v>
      </c>
      <c r="K33" s="21" t="n">
        <v>5087.2</v>
      </c>
      <c r="L33" s="21" t="n">
        <v>2184.7</v>
      </c>
      <c r="N33" s="22" t="n">
        <f aca="false">G33-E33</f>
        <v>86.8000000000002</v>
      </c>
      <c r="P33" s="4" t="str">
        <f aca="false">P32</f>
        <v>Апшеронский муниципальный район</v>
      </c>
      <c r="Q33" s="4" t="s">
        <v>65</v>
      </c>
      <c r="R33" s="2" t="str">
        <f aca="false">CONCATENATE(P33,Q33)</f>
        <v>Апшеронский муниципальный районТверское</v>
      </c>
    </row>
    <row r="34" customFormat="false" ht="15.6" hidden="false" customHeight="false" outlineLevel="0" collapsed="false">
      <c r="A34" s="9" t="n">
        <v>29</v>
      </c>
      <c r="B34" s="23" t="s">
        <v>67</v>
      </c>
      <c r="C34" s="24" t="n">
        <v>1</v>
      </c>
      <c r="D34" s="25" t="n">
        <v>4423</v>
      </c>
      <c r="E34" s="25" t="n">
        <v>4423</v>
      </c>
      <c r="F34" s="25" t="n">
        <v>2031.4</v>
      </c>
      <c r="G34" s="25" t="n">
        <v>4434</v>
      </c>
      <c r="H34" s="14" t="str">
        <f aca="false">IF((G34-E34)&lt;0,"нет","да")</f>
        <v>да</v>
      </c>
      <c r="I34" s="19" t="n">
        <f aca="false">G34-E34</f>
        <v>11</v>
      </c>
      <c r="J34" s="20" t="s">
        <v>68</v>
      </c>
      <c r="K34" s="21" t="n">
        <v>4423</v>
      </c>
      <c r="L34" s="21" t="n">
        <v>2031.4</v>
      </c>
      <c r="N34" s="22" t="n">
        <f aca="false">G34-E34</f>
        <v>11</v>
      </c>
      <c r="P34" s="4" t="str">
        <f aca="false">P33</f>
        <v>Апшеронский муниципальный район</v>
      </c>
      <c r="Q34" s="4" t="s">
        <v>67</v>
      </c>
      <c r="R34" s="2" t="str">
        <f aca="false">CONCATENATE(P34,Q34)</f>
        <v>Апшеронский муниципальный районЧерниговское</v>
      </c>
    </row>
    <row r="35" customFormat="false" ht="31.2" hidden="false" customHeight="false" outlineLevel="0" collapsed="false">
      <c r="A35" s="15" t="n">
        <v>30</v>
      </c>
      <c r="B35" s="16" t="s">
        <v>69</v>
      </c>
      <c r="C35" s="17" t="n">
        <v>2</v>
      </c>
      <c r="D35" s="18" t="n">
        <v>51669</v>
      </c>
      <c r="E35" s="18" t="n">
        <v>51669</v>
      </c>
      <c r="F35" s="18" t="n">
        <v>25424.8</v>
      </c>
      <c r="G35" s="18" t="n">
        <v>51669</v>
      </c>
      <c r="H35" s="15" t="str">
        <f aca="false">IF((G35-E35)&lt;0,"нет","да")</f>
        <v>да</v>
      </c>
      <c r="I35" s="19" t="n">
        <f aca="false">G35-E35</f>
        <v>0</v>
      </c>
      <c r="J35" s="20" t="s">
        <v>70</v>
      </c>
      <c r="K35" s="21" t="n">
        <v>51669</v>
      </c>
      <c r="L35" s="21" t="n">
        <v>25424.8</v>
      </c>
      <c r="N35" s="22" t="n">
        <f aca="false">G35-E35</f>
        <v>0</v>
      </c>
      <c r="P35" s="4" t="s">
        <v>69</v>
      </c>
      <c r="Q35" s="4" t="s">
        <v>69</v>
      </c>
      <c r="R35" s="2" t="str">
        <f aca="false">CONCATENATE(P35,Q35)</f>
        <v>Белоглинский муниципальный районБелоглинский муниципальный район</v>
      </c>
    </row>
    <row r="36" customFormat="false" ht="15.6" hidden="false" customHeight="false" outlineLevel="0" collapsed="false">
      <c r="A36" s="9" t="n">
        <v>31</v>
      </c>
      <c r="B36" s="23" t="s">
        <v>71</v>
      </c>
      <c r="C36" s="24" t="n">
        <v>4</v>
      </c>
      <c r="D36" s="25" t="n">
        <v>10410</v>
      </c>
      <c r="E36" s="25" t="n">
        <v>10410</v>
      </c>
      <c r="F36" s="25" t="n">
        <v>5483.4</v>
      </c>
      <c r="G36" s="25" t="n">
        <v>10410</v>
      </c>
      <c r="H36" s="14" t="str">
        <f aca="false">IF((G36-E36)&lt;0,"нет","да")</f>
        <v>да</v>
      </c>
      <c r="I36" s="19" t="n">
        <f aca="false">G36-E36</f>
        <v>0</v>
      </c>
      <c r="J36" s="20" t="s">
        <v>72</v>
      </c>
      <c r="K36" s="21" t="n">
        <v>10410</v>
      </c>
      <c r="L36" s="21" t="n">
        <v>5483.4</v>
      </c>
      <c r="N36" s="22" t="n">
        <f aca="false">G36-E36</f>
        <v>0</v>
      </c>
      <c r="P36" s="4" t="str">
        <f aca="false">P35</f>
        <v>Белоглинский муниципальный район</v>
      </c>
      <c r="Q36" s="4" t="s">
        <v>71</v>
      </c>
      <c r="R36" s="2" t="str">
        <f aca="false">CONCATENATE(P36,Q36)</f>
        <v>Белоглинский муниципальный районБелоглинское</v>
      </c>
    </row>
    <row r="37" customFormat="false" ht="15.6" hidden="false" customHeight="false" outlineLevel="0" collapsed="false">
      <c r="A37" s="9" t="n">
        <v>32</v>
      </c>
      <c r="B37" s="23" t="s">
        <v>73</v>
      </c>
      <c r="C37" s="24" t="n">
        <v>4</v>
      </c>
      <c r="D37" s="25" t="n">
        <v>3292.9</v>
      </c>
      <c r="E37" s="25" t="n">
        <v>3553.5</v>
      </c>
      <c r="F37" s="25" t="n">
        <v>1689.3</v>
      </c>
      <c r="G37" s="25" t="n">
        <v>5420</v>
      </c>
      <c r="H37" s="14" t="str">
        <f aca="false">IF((G37-E37)&lt;0,"нет","да")</f>
        <v>да</v>
      </c>
      <c r="I37" s="19" t="n">
        <f aca="false">G37-E37</f>
        <v>1866.5</v>
      </c>
      <c r="J37" s="20" t="s">
        <v>74</v>
      </c>
      <c r="K37" s="21" t="n">
        <v>3553.5</v>
      </c>
      <c r="L37" s="21" t="n">
        <v>1689.3</v>
      </c>
      <c r="N37" s="22" t="n">
        <f aca="false">G37-E37</f>
        <v>1866.5</v>
      </c>
      <c r="P37" s="4" t="str">
        <f aca="false">P36</f>
        <v>Белоглинский муниципальный район</v>
      </c>
      <c r="Q37" s="4" t="s">
        <v>73</v>
      </c>
      <c r="R37" s="2" t="str">
        <f aca="false">CONCATENATE(P37,Q37)</f>
        <v>Белоглинский муниципальный районНовопавловское</v>
      </c>
    </row>
    <row r="38" customFormat="false" ht="15.6" hidden="false" customHeight="false" outlineLevel="0" collapsed="false">
      <c r="A38" s="9" t="n">
        <v>33</v>
      </c>
      <c r="B38" s="23" t="s">
        <v>75</v>
      </c>
      <c r="C38" s="24" t="n">
        <v>3</v>
      </c>
      <c r="D38" s="25" t="n">
        <v>4733.5</v>
      </c>
      <c r="E38" s="25" t="n">
        <v>4733.5</v>
      </c>
      <c r="F38" s="25" t="n">
        <v>1939.4</v>
      </c>
      <c r="G38" s="25" t="n">
        <v>5667</v>
      </c>
      <c r="H38" s="14" t="str">
        <f aca="false">IF((G38-E38)&lt;0,"нет","да")</f>
        <v>да</v>
      </c>
      <c r="I38" s="19" t="n">
        <f aca="false">G38-E38</f>
        <v>933.5</v>
      </c>
      <c r="J38" s="20" t="s">
        <v>76</v>
      </c>
      <c r="K38" s="21" t="n">
        <v>4733.5</v>
      </c>
      <c r="L38" s="21" t="n">
        <v>1939.4</v>
      </c>
      <c r="N38" s="22" t="n">
        <f aca="false">G38-E38</f>
        <v>933.5</v>
      </c>
      <c r="P38" s="4" t="str">
        <f aca="false">P37</f>
        <v>Белоглинский муниципальный район</v>
      </c>
      <c r="Q38" s="4" t="s">
        <v>75</v>
      </c>
      <c r="R38" s="2" t="str">
        <f aca="false">CONCATENATE(P38,Q38)</f>
        <v>Белоглинский муниципальный районУспенское</v>
      </c>
    </row>
    <row r="39" customFormat="false" ht="15.6" hidden="false" customHeight="false" outlineLevel="0" collapsed="false">
      <c r="A39" s="9" t="n">
        <v>34</v>
      </c>
      <c r="B39" s="23" t="s">
        <v>77</v>
      </c>
      <c r="C39" s="24" t="n">
        <v>4</v>
      </c>
      <c r="D39" s="25" t="n">
        <v>2151.3</v>
      </c>
      <c r="E39" s="25" t="n">
        <v>2161.3</v>
      </c>
      <c r="F39" s="25" t="n">
        <v>1457.3</v>
      </c>
      <c r="G39" s="25" t="n">
        <v>4434</v>
      </c>
      <c r="H39" s="14" t="str">
        <f aca="false">IF((G39-E39)&lt;0,"нет","да")</f>
        <v>да</v>
      </c>
      <c r="I39" s="19" t="n">
        <f aca="false">G39-E39</f>
        <v>2272.7</v>
      </c>
      <c r="J39" s="20" t="s">
        <v>78</v>
      </c>
      <c r="K39" s="21" t="n">
        <v>2161.3</v>
      </c>
      <c r="L39" s="21" t="n">
        <v>1457.3</v>
      </c>
      <c r="N39" s="22" t="n">
        <f aca="false">G39-E39</f>
        <v>2272.7</v>
      </c>
      <c r="P39" s="4" t="str">
        <f aca="false">P38</f>
        <v>Белоглинский муниципальный район</v>
      </c>
      <c r="Q39" s="4" t="s">
        <v>77</v>
      </c>
      <c r="R39" s="2" t="str">
        <f aca="false">CONCATENATE(P39,Q39)</f>
        <v>Белоглинский муниципальный районЦентральное</v>
      </c>
    </row>
    <row r="40" customFormat="false" ht="31.2" hidden="false" customHeight="false" outlineLevel="0" collapsed="false">
      <c r="A40" s="15" t="n">
        <v>35</v>
      </c>
      <c r="B40" s="16" t="s">
        <v>79</v>
      </c>
      <c r="C40" s="17" t="n">
        <v>2</v>
      </c>
      <c r="D40" s="18" t="n">
        <v>131994</v>
      </c>
      <c r="E40" s="18" t="n">
        <v>134400.5</v>
      </c>
      <c r="F40" s="18" t="n">
        <v>57509.9</v>
      </c>
      <c r="G40" s="18" t="n">
        <v>137252</v>
      </c>
      <c r="H40" s="15" t="str">
        <f aca="false">IF((G40-E40)&lt;0,"нет","да")</f>
        <v>да</v>
      </c>
      <c r="I40" s="19" t="n">
        <f aca="false">G40-E40</f>
        <v>2851.5</v>
      </c>
      <c r="J40" s="20" t="s">
        <v>80</v>
      </c>
      <c r="K40" s="21" t="n">
        <v>134400.5</v>
      </c>
      <c r="L40" s="21" t="n">
        <v>57509.9</v>
      </c>
      <c r="N40" s="22" t="n">
        <f aca="false">G40-E40</f>
        <v>2851.5</v>
      </c>
      <c r="P40" s="4" t="s">
        <v>79</v>
      </c>
      <c r="Q40" s="4" t="s">
        <v>79</v>
      </c>
      <c r="R40" s="2" t="str">
        <f aca="false">CONCATENATE(P40,Q40)</f>
        <v>Белореченский муниципальный районБелореченский муниципальный район</v>
      </c>
    </row>
    <row r="41" customFormat="false" ht="15.6" hidden="false" customHeight="false" outlineLevel="0" collapsed="false">
      <c r="A41" s="9" t="n">
        <v>36</v>
      </c>
      <c r="B41" s="23" t="s">
        <v>81</v>
      </c>
      <c r="C41" s="24" t="n">
        <v>4</v>
      </c>
      <c r="D41" s="25" t="n">
        <v>25781.5</v>
      </c>
      <c r="E41" s="25" t="n">
        <v>25414</v>
      </c>
      <c r="F41" s="25" t="n">
        <v>10989.3</v>
      </c>
      <c r="G41" s="25" t="n">
        <v>25419</v>
      </c>
      <c r="H41" s="14" t="str">
        <f aca="false">IF((G41-E41)&lt;0,"нет","да")</f>
        <v>да</v>
      </c>
      <c r="I41" s="19" t="n">
        <f aca="false">G41-E41</f>
        <v>5</v>
      </c>
      <c r="J41" s="20" t="s">
        <v>82</v>
      </c>
      <c r="K41" s="21" t="n">
        <v>25414</v>
      </c>
      <c r="L41" s="21" t="n">
        <v>10989.3</v>
      </c>
      <c r="N41" s="22" t="n">
        <f aca="false">G41-E41</f>
        <v>5</v>
      </c>
      <c r="P41" s="4" t="str">
        <f aca="false">P40</f>
        <v>Белореченский муниципальный район</v>
      </c>
      <c r="Q41" s="4" t="s">
        <v>81</v>
      </c>
      <c r="R41" s="2" t="str">
        <f aca="false">CONCATENATE(P41,Q41)</f>
        <v>Белореченский муниципальный районБелореченское</v>
      </c>
    </row>
    <row r="42" customFormat="false" ht="15.6" hidden="false" customHeight="false" outlineLevel="0" collapsed="false">
      <c r="A42" s="9" t="n">
        <v>37</v>
      </c>
      <c r="B42" s="23" t="s">
        <v>83</v>
      </c>
      <c r="C42" s="24" t="n">
        <v>3</v>
      </c>
      <c r="D42" s="25" t="n">
        <v>4681</v>
      </c>
      <c r="E42" s="25" t="n">
        <v>4681</v>
      </c>
      <c r="F42" s="25" t="n">
        <v>2143.5</v>
      </c>
      <c r="G42" s="25" t="n">
        <v>4681</v>
      </c>
      <c r="H42" s="14" t="str">
        <f aca="false">IF((G42-E42)&lt;0,"нет","да")</f>
        <v>да</v>
      </c>
      <c r="I42" s="19" t="n">
        <f aca="false">G42-E42</f>
        <v>0</v>
      </c>
      <c r="J42" s="20" t="s">
        <v>84</v>
      </c>
      <c r="K42" s="21" t="n">
        <v>4681</v>
      </c>
      <c r="L42" s="21" t="n">
        <v>2143.5</v>
      </c>
      <c r="N42" s="22" t="n">
        <f aca="false">G42-E42</f>
        <v>0</v>
      </c>
      <c r="P42" s="4" t="str">
        <f aca="false">P41</f>
        <v>Белореченский муниципальный район</v>
      </c>
      <c r="Q42" s="4" t="s">
        <v>83</v>
      </c>
      <c r="R42" s="2" t="str">
        <f aca="false">CONCATENATE(P42,Q42)</f>
        <v>Белореченский муниципальный районБжедуховское</v>
      </c>
    </row>
    <row r="43" customFormat="false" ht="15.6" hidden="false" customHeight="false" outlineLevel="0" collapsed="false">
      <c r="A43" s="9" t="n">
        <v>38</v>
      </c>
      <c r="B43" s="23" t="s">
        <v>85</v>
      </c>
      <c r="C43" s="24" t="n">
        <v>2</v>
      </c>
      <c r="D43" s="25" t="n">
        <v>5667</v>
      </c>
      <c r="E43" s="25" t="n">
        <v>5667</v>
      </c>
      <c r="F43" s="25" t="n">
        <v>2392.4</v>
      </c>
      <c r="G43" s="25" t="n">
        <v>5667</v>
      </c>
      <c r="H43" s="14" t="str">
        <f aca="false">IF((G43-E43)&lt;0,"нет","да")</f>
        <v>да</v>
      </c>
      <c r="I43" s="19" t="n">
        <f aca="false">G43-E43</f>
        <v>0</v>
      </c>
      <c r="J43" s="20" t="s">
        <v>86</v>
      </c>
      <c r="K43" s="21" t="n">
        <v>5667</v>
      </c>
      <c r="L43" s="21" t="n">
        <v>2392.4</v>
      </c>
      <c r="N43" s="22" t="n">
        <f aca="false">G43-E43</f>
        <v>0</v>
      </c>
      <c r="P43" s="4" t="str">
        <f aca="false">P42</f>
        <v>Белореченский муниципальный район</v>
      </c>
      <c r="Q43" s="4" t="s">
        <v>85</v>
      </c>
      <c r="R43" s="2" t="str">
        <f aca="false">CONCATENATE(P43,Q43)</f>
        <v>Белореченский муниципальный районВеликовечненское</v>
      </c>
    </row>
    <row r="44" customFormat="false" ht="15.6" hidden="false" customHeight="false" outlineLevel="0" collapsed="false">
      <c r="A44" s="9" t="n">
        <v>39</v>
      </c>
      <c r="B44" s="23" t="s">
        <v>87</v>
      </c>
      <c r="C44" s="24" t="n">
        <v>4</v>
      </c>
      <c r="D44" s="25" t="n">
        <v>7886.4</v>
      </c>
      <c r="E44" s="25" t="n">
        <v>7847</v>
      </c>
      <c r="F44" s="25" t="n">
        <v>2833.1</v>
      </c>
      <c r="G44" s="25" t="n">
        <v>4928</v>
      </c>
      <c r="H44" s="14" t="str">
        <f aca="false">IF((G44-E44)&lt;0,"нет","да")</f>
        <v>нет</v>
      </c>
      <c r="I44" s="19"/>
      <c r="J44" s="20" t="s">
        <v>88</v>
      </c>
      <c r="K44" s="21" t="n">
        <v>7847</v>
      </c>
      <c r="L44" s="21" t="n">
        <v>2833.1</v>
      </c>
      <c r="N44" s="22" t="n">
        <f aca="false">G44-E44</f>
        <v>-2919</v>
      </c>
      <c r="P44" s="4" t="str">
        <f aca="false">P43</f>
        <v>Белореченский муниципальный район</v>
      </c>
      <c r="Q44" s="4" t="s">
        <v>87</v>
      </c>
      <c r="R44" s="2" t="str">
        <f aca="false">CONCATENATE(P44,Q44)</f>
        <v>Белореченский муниципальный районДружненское</v>
      </c>
    </row>
    <row r="45" customFormat="false" ht="15.6" hidden="false" customHeight="false" outlineLevel="0" collapsed="false">
      <c r="A45" s="9" t="n">
        <v>40</v>
      </c>
      <c r="B45" s="23" t="s">
        <v>89</v>
      </c>
      <c r="C45" s="24" t="n">
        <v>3</v>
      </c>
      <c r="D45" s="25" t="n">
        <v>4681</v>
      </c>
      <c r="E45" s="25" t="n">
        <v>4677.2</v>
      </c>
      <c r="F45" s="25" t="n">
        <v>2019.5</v>
      </c>
      <c r="G45" s="25" t="n">
        <v>4681</v>
      </c>
      <c r="H45" s="14" t="str">
        <f aca="false">IF((G45-E45)&lt;0,"нет","да")</f>
        <v>да</v>
      </c>
      <c r="I45" s="19" t="n">
        <f aca="false">G45-E45</f>
        <v>3.80000000000018</v>
      </c>
      <c r="J45" s="20" t="s">
        <v>90</v>
      </c>
      <c r="K45" s="21" t="n">
        <v>4677.2</v>
      </c>
      <c r="L45" s="21" t="n">
        <v>2019.5</v>
      </c>
      <c r="N45" s="22" t="n">
        <f aca="false">G45-E45</f>
        <v>3.80000000000018</v>
      </c>
      <c r="P45" s="4" t="str">
        <f aca="false">P44</f>
        <v>Белореченский муниципальный район</v>
      </c>
      <c r="Q45" s="4" t="s">
        <v>89</v>
      </c>
      <c r="R45" s="2" t="str">
        <f aca="false">CONCATENATE(P45,Q45)</f>
        <v>Белореченский муниципальный районПервомайское</v>
      </c>
    </row>
    <row r="46" customFormat="false" ht="15.6" hidden="false" customHeight="false" outlineLevel="0" collapsed="false">
      <c r="A46" s="9" t="n">
        <v>41</v>
      </c>
      <c r="B46" s="23" t="s">
        <v>91</v>
      </c>
      <c r="C46" s="24" t="n">
        <v>2</v>
      </c>
      <c r="D46" s="25" t="n">
        <v>6160</v>
      </c>
      <c r="E46" s="25" t="n">
        <v>6153.2</v>
      </c>
      <c r="F46" s="25" t="n">
        <v>2684.6</v>
      </c>
      <c r="G46" s="25" t="n">
        <v>6160</v>
      </c>
      <c r="H46" s="14" t="str">
        <f aca="false">IF((G46-E46)&lt;0,"нет","да")</f>
        <v>да</v>
      </c>
      <c r="I46" s="19" t="n">
        <f aca="false">G46-E46</f>
        <v>6.80000000000018</v>
      </c>
      <c r="J46" s="20" t="s">
        <v>92</v>
      </c>
      <c r="K46" s="21" t="n">
        <v>6153.2</v>
      </c>
      <c r="L46" s="21" t="n">
        <v>2684.6</v>
      </c>
      <c r="N46" s="22" t="n">
        <f aca="false">G46-E46</f>
        <v>6.80000000000018</v>
      </c>
      <c r="P46" s="4" t="str">
        <f aca="false">P45</f>
        <v>Белореченский муниципальный район</v>
      </c>
      <c r="Q46" s="4" t="s">
        <v>91</v>
      </c>
      <c r="R46" s="2" t="str">
        <f aca="false">CONCATENATE(P46,Q46)</f>
        <v>Белореченский муниципальный районПшехское</v>
      </c>
    </row>
    <row r="47" customFormat="false" ht="15.6" hidden="false" customHeight="false" outlineLevel="0" collapsed="false">
      <c r="A47" s="9" t="n">
        <v>42</v>
      </c>
      <c r="B47" s="23" t="s">
        <v>93</v>
      </c>
      <c r="C47" s="24" t="n">
        <v>3</v>
      </c>
      <c r="D47" s="25" t="n">
        <v>6160</v>
      </c>
      <c r="E47" s="25" t="n">
        <v>6160</v>
      </c>
      <c r="F47" s="25" t="n">
        <v>2702.8</v>
      </c>
      <c r="G47" s="25" t="n">
        <v>6160</v>
      </c>
      <c r="H47" s="14" t="str">
        <f aca="false">IF((G47-E47)&lt;0,"нет","да")</f>
        <v>да</v>
      </c>
      <c r="I47" s="19" t="n">
        <f aca="false">G47-E47</f>
        <v>0</v>
      </c>
      <c r="J47" s="20" t="s">
        <v>94</v>
      </c>
      <c r="K47" s="21" t="n">
        <v>6160</v>
      </c>
      <c r="L47" s="21" t="n">
        <v>2702.8</v>
      </c>
      <c r="N47" s="22" t="n">
        <f aca="false">G47-E47</f>
        <v>0</v>
      </c>
      <c r="P47" s="4" t="str">
        <f aca="false">P46</f>
        <v>Белореченский муниципальный район</v>
      </c>
      <c r="Q47" s="4" t="s">
        <v>93</v>
      </c>
      <c r="R47" s="2" t="str">
        <f aca="false">CONCATENATE(P47,Q47)</f>
        <v>Белореченский муниципальный районРодниковское</v>
      </c>
    </row>
    <row r="48" customFormat="false" ht="15.6" hidden="false" customHeight="false" outlineLevel="0" collapsed="false">
      <c r="A48" s="9" t="n">
        <v>43</v>
      </c>
      <c r="B48" s="23" t="s">
        <v>95</v>
      </c>
      <c r="C48" s="24" t="n">
        <v>2</v>
      </c>
      <c r="D48" s="25" t="n">
        <v>5583.3</v>
      </c>
      <c r="E48" s="25" t="n">
        <v>5583.3</v>
      </c>
      <c r="F48" s="25" t="n">
        <v>2257.9</v>
      </c>
      <c r="G48" s="25" t="n">
        <v>5667</v>
      </c>
      <c r="H48" s="14" t="str">
        <f aca="false">IF((G48-E48)&lt;0,"нет","да")</f>
        <v>да</v>
      </c>
      <c r="I48" s="19" t="n">
        <f aca="false">G48-E48</f>
        <v>83.6999999999998</v>
      </c>
      <c r="J48" s="20" t="s">
        <v>96</v>
      </c>
      <c r="K48" s="21" t="n">
        <v>5583.3</v>
      </c>
      <c r="L48" s="21" t="n">
        <v>2257.9</v>
      </c>
      <c r="N48" s="22" t="n">
        <f aca="false">G48-E48</f>
        <v>83.6999999999998</v>
      </c>
      <c r="P48" s="4" t="str">
        <f aca="false">P47</f>
        <v>Белореченский муниципальный район</v>
      </c>
      <c r="Q48" s="4" t="s">
        <v>95</v>
      </c>
      <c r="R48" s="2" t="str">
        <f aca="false">CONCATENATE(P48,Q48)</f>
        <v>Белореченский муниципальный районРязанское</v>
      </c>
    </row>
    <row r="49" customFormat="false" ht="15.6" hidden="false" customHeight="false" outlineLevel="0" collapsed="false">
      <c r="A49" s="9" t="n">
        <v>44</v>
      </c>
      <c r="B49" s="23" t="s">
        <v>67</v>
      </c>
      <c r="C49" s="24" t="n">
        <v>2</v>
      </c>
      <c r="D49" s="25" t="n">
        <v>4857.2</v>
      </c>
      <c r="E49" s="25" t="n">
        <v>4922.2</v>
      </c>
      <c r="F49" s="25" t="n">
        <v>2012.7</v>
      </c>
      <c r="G49" s="25" t="n">
        <v>4928</v>
      </c>
      <c r="H49" s="14" t="str">
        <f aca="false">IF((G49-E49)&lt;0,"нет","да")</f>
        <v>да</v>
      </c>
      <c r="I49" s="19" t="n">
        <f aca="false">G49-E49</f>
        <v>5.80000000000018</v>
      </c>
      <c r="J49" s="20" t="s">
        <v>97</v>
      </c>
      <c r="K49" s="21" t="n">
        <v>4922.2</v>
      </c>
      <c r="L49" s="21" t="n">
        <v>2012.7</v>
      </c>
      <c r="N49" s="22" t="n">
        <f aca="false">G49-E49</f>
        <v>5.80000000000018</v>
      </c>
      <c r="P49" s="4" t="str">
        <f aca="false">P48</f>
        <v>Белореченский муниципальный район</v>
      </c>
      <c r="Q49" s="4" t="s">
        <v>67</v>
      </c>
      <c r="R49" s="2" t="str">
        <f aca="false">CONCATENATE(P49,Q49)</f>
        <v>Белореченский муниципальный районЧерниговское</v>
      </c>
    </row>
    <row r="50" customFormat="false" ht="15.6" hidden="false" customHeight="false" outlineLevel="0" collapsed="false">
      <c r="A50" s="9" t="n">
        <v>45</v>
      </c>
      <c r="B50" s="23" t="s">
        <v>98</v>
      </c>
      <c r="C50" s="24" t="n">
        <v>3</v>
      </c>
      <c r="D50" s="25" t="n">
        <v>5667</v>
      </c>
      <c r="E50" s="25" t="n">
        <v>5667</v>
      </c>
      <c r="F50" s="25" t="n">
        <v>2636.7</v>
      </c>
      <c r="G50" s="25" t="n">
        <v>5667</v>
      </c>
      <c r="H50" s="14" t="str">
        <f aca="false">IF((G50-E50)&lt;0,"нет","да")</f>
        <v>да</v>
      </c>
      <c r="I50" s="19" t="n">
        <f aca="false">G50-E50</f>
        <v>0</v>
      </c>
      <c r="J50" s="20" t="s">
        <v>99</v>
      </c>
      <c r="K50" s="21" t="n">
        <v>5667</v>
      </c>
      <c r="L50" s="21" t="n">
        <v>2636.7</v>
      </c>
      <c r="N50" s="22" t="n">
        <f aca="false">G50-E50</f>
        <v>0</v>
      </c>
      <c r="P50" s="4" t="str">
        <f aca="false">P49</f>
        <v>Белореченский муниципальный район</v>
      </c>
      <c r="Q50" s="4" t="s">
        <v>98</v>
      </c>
      <c r="R50" s="2" t="str">
        <f aca="false">CONCATENATE(P50,Q50)</f>
        <v>Белореченский муниципальный районШкольненское</v>
      </c>
    </row>
    <row r="51" customFormat="false" ht="15.6" hidden="false" customHeight="false" outlineLevel="0" collapsed="false">
      <c r="A51" s="9" t="n">
        <v>46</v>
      </c>
      <c r="B51" s="23" t="s">
        <v>100</v>
      </c>
      <c r="C51" s="24" t="n">
        <v>2</v>
      </c>
      <c r="D51" s="25" t="n">
        <v>5913</v>
      </c>
      <c r="E51" s="25" t="n">
        <v>5913</v>
      </c>
      <c r="F51" s="25" t="n">
        <v>2411.3</v>
      </c>
      <c r="G51" s="25" t="n">
        <v>5913</v>
      </c>
      <c r="H51" s="14" t="str">
        <f aca="false">IF((G51-E51)&lt;0,"нет","да")</f>
        <v>да</v>
      </c>
      <c r="I51" s="19" t="n">
        <f aca="false">G51-E51</f>
        <v>0</v>
      </c>
      <c r="J51" s="20" t="s">
        <v>101</v>
      </c>
      <c r="K51" s="21" t="n">
        <v>5913</v>
      </c>
      <c r="L51" s="21" t="n">
        <v>2411.3</v>
      </c>
      <c r="N51" s="22" t="n">
        <f aca="false">G51-E51</f>
        <v>0</v>
      </c>
      <c r="P51" s="4" t="str">
        <f aca="false">P50</f>
        <v>Белореченский муниципальный район</v>
      </c>
      <c r="Q51" s="4" t="s">
        <v>100</v>
      </c>
      <c r="R51" s="2" t="str">
        <f aca="false">CONCATENATE(P51,Q51)</f>
        <v>Белореченский муниципальный районЮжненское</v>
      </c>
    </row>
    <row r="52" customFormat="false" ht="31.2" hidden="false" customHeight="false" outlineLevel="0" collapsed="false">
      <c r="A52" s="15" t="n">
        <v>47</v>
      </c>
      <c r="B52" s="16" t="s">
        <v>102</v>
      </c>
      <c r="C52" s="17" t="n">
        <v>2</v>
      </c>
      <c r="D52" s="18" t="n">
        <v>72797.8</v>
      </c>
      <c r="E52" s="18" t="n">
        <v>72797.8</v>
      </c>
      <c r="F52" s="18" t="n">
        <v>29312.6</v>
      </c>
      <c r="G52" s="18" t="n">
        <v>73076</v>
      </c>
      <c r="H52" s="15" t="str">
        <f aca="false">IF((G52-E52)&lt;0,"нет","да")</f>
        <v>да</v>
      </c>
      <c r="I52" s="19" t="n">
        <f aca="false">G52-E52</f>
        <v>278.199999999997</v>
      </c>
      <c r="J52" s="20" t="s">
        <v>103</v>
      </c>
      <c r="K52" s="21" t="n">
        <v>72797.8</v>
      </c>
      <c r="L52" s="21" t="n">
        <v>29312.6</v>
      </c>
      <c r="N52" s="22" t="n">
        <f aca="false">G52-E52</f>
        <v>278.199999999997</v>
      </c>
      <c r="P52" s="4" t="s">
        <v>102</v>
      </c>
      <c r="Q52" s="4" t="s">
        <v>102</v>
      </c>
      <c r="R52" s="2" t="str">
        <f aca="false">CONCATENATE(P52,Q52)</f>
        <v>Брюховецкий муниципальный районБрюховецкий муниципальный район</v>
      </c>
    </row>
    <row r="53" customFormat="false" ht="15.6" hidden="false" customHeight="false" outlineLevel="0" collapsed="false">
      <c r="A53" s="9" t="n">
        <v>48</v>
      </c>
      <c r="B53" s="23" t="s">
        <v>104</v>
      </c>
      <c r="C53" s="24" t="n">
        <v>3</v>
      </c>
      <c r="D53" s="25" t="n">
        <v>4844.2</v>
      </c>
      <c r="E53" s="25" t="n">
        <v>4928</v>
      </c>
      <c r="F53" s="25" t="n">
        <v>2202.5</v>
      </c>
      <c r="G53" s="25" t="n">
        <v>4928</v>
      </c>
      <c r="H53" s="14" t="str">
        <f aca="false">IF((G53-E53)&lt;0,"нет","да")</f>
        <v>да</v>
      </c>
      <c r="I53" s="19" t="n">
        <f aca="false">G53-E53</f>
        <v>0</v>
      </c>
      <c r="J53" s="20" t="s">
        <v>105</v>
      </c>
      <c r="K53" s="21" t="n">
        <v>4928</v>
      </c>
      <c r="L53" s="21" t="n">
        <v>2202.5</v>
      </c>
      <c r="N53" s="22" t="n">
        <f aca="false">G53-E53</f>
        <v>0</v>
      </c>
      <c r="P53" s="4" t="str">
        <f aca="false">P52</f>
        <v>Брюховецкий муниципальный район</v>
      </c>
      <c r="Q53" s="4" t="s">
        <v>104</v>
      </c>
      <c r="R53" s="2" t="str">
        <f aca="false">CONCATENATE(P53,Q53)</f>
        <v>Брюховецкий муниципальный районБатуринское</v>
      </c>
    </row>
    <row r="54" customFormat="false" ht="15.6" hidden="false" customHeight="false" outlineLevel="0" collapsed="false">
      <c r="A54" s="9" t="n">
        <v>49</v>
      </c>
      <c r="B54" s="23" t="s">
        <v>106</v>
      </c>
      <c r="C54" s="24" t="n">
        <v>4</v>
      </c>
      <c r="D54" s="25" t="n">
        <v>3989.2</v>
      </c>
      <c r="E54" s="25" t="n">
        <v>3989.2</v>
      </c>
      <c r="F54" s="25" t="n">
        <v>1689.6</v>
      </c>
      <c r="G54" s="25" t="n">
        <v>4189</v>
      </c>
      <c r="H54" s="14" t="str">
        <f aca="false">IF((G54-E54)&lt;0,"нет","да")</f>
        <v>да</v>
      </c>
      <c r="I54" s="19" t="n">
        <f aca="false">G54-E54</f>
        <v>199.8</v>
      </c>
      <c r="J54" s="20" t="s">
        <v>107</v>
      </c>
      <c r="K54" s="21" t="n">
        <v>3989.2</v>
      </c>
      <c r="L54" s="21" t="n">
        <v>1689.6</v>
      </c>
      <c r="N54" s="22" t="n">
        <f aca="false">G54-E54</f>
        <v>199.8</v>
      </c>
      <c r="P54" s="4" t="str">
        <f aca="false">P53</f>
        <v>Брюховецкий муниципальный район</v>
      </c>
      <c r="Q54" s="4" t="s">
        <v>106</v>
      </c>
      <c r="R54" s="2" t="str">
        <f aca="false">CONCATENATE(P54,Q54)</f>
        <v>Брюховецкий муниципальный районБольшебейсугское</v>
      </c>
    </row>
    <row r="55" customFormat="false" ht="15.6" hidden="false" customHeight="false" outlineLevel="0" collapsed="false">
      <c r="A55" s="9" t="n">
        <v>50</v>
      </c>
      <c r="B55" s="23" t="s">
        <v>108</v>
      </c>
      <c r="C55" s="24" t="n">
        <v>4</v>
      </c>
      <c r="D55" s="25" t="n">
        <v>13746</v>
      </c>
      <c r="E55" s="25" t="n">
        <v>13746</v>
      </c>
      <c r="F55" s="25" t="n">
        <v>5698.6</v>
      </c>
      <c r="G55" s="25" t="n">
        <v>13746</v>
      </c>
      <c r="H55" s="14" t="str">
        <f aca="false">IF((G55-E55)&lt;0,"нет","да")</f>
        <v>да</v>
      </c>
      <c r="I55" s="19" t="n">
        <f aca="false">G55-E55</f>
        <v>0</v>
      </c>
      <c r="J55" s="20" t="s">
        <v>109</v>
      </c>
      <c r="K55" s="21" t="n">
        <v>13746</v>
      </c>
      <c r="L55" s="21" t="n">
        <v>5698.6</v>
      </c>
      <c r="N55" s="22" t="n">
        <f aca="false">G55-E55</f>
        <v>0</v>
      </c>
      <c r="P55" s="4" t="str">
        <f aca="false">P54</f>
        <v>Брюховецкий муниципальный район</v>
      </c>
      <c r="Q55" s="4" t="s">
        <v>108</v>
      </c>
      <c r="R55" s="2" t="str">
        <f aca="false">CONCATENATE(P55,Q55)</f>
        <v>Брюховецкий муниципальный районБрюховецкое</v>
      </c>
    </row>
    <row r="56" customFormat="false" ht="15.6" hidden="false" customHeight="false" outlineLevel="0" collapsed="false">
      <c r="A56" s="9" t="n">
        <v>51</v>
      </c>
      <c r="B56" s="23" t="s">
        <v>110</v>
      </c>
      <c r="C56" s="24" t="n">
        <v>3</v>
      </c>
      <c r="D56" s="25" t="n">
        <v>5667</v>
      </c>
      <c r="E56" s="25" t="n">
        <v>5667</v>
      </c>
      <c r="F56" s="25" t="n">
        <v>2261.3</v>
      </c>
      <c r="G56" s="25" t="n">
        <v>5667</v>
      </c>
      <c r="H56" s="14" t="str">
        <f aca="false">IF((G56-E56)&lt;0,"нет","да")</f>
        <v>да</v>
      </c>
      <c r="I56" s="19" t="n">
        <f aca="false">G56-E56</f>
        <v>0</v>
      </c>
      <c r="J56" s="20" t="s">
        <v>111</v>
      </c>
      <c r="K56" s="21" t="n">
        <v>5667</v>
      </c>
      <c r="L56" s="21" t="n">
        <v>2261.3</v>
      </c>
      <c r="N56" s="22" t="n">
        <f aca="false">G56-E56</f>
        <v>0</v>
      </c>
      <c r="P56" s="4" t="str">
        <f aca="false">P55</f>
        <v>Брюховецкий муниципальный район</v>
      </c>
      <c r="Q56" s="4" t="s">
        <v>110</v>
      </c>
      <c r="R56" s="2" t="str">
        <f aca="false">CONCATENATE(P56,Q56)</f>
        <v>Брюховецкий муниципальный районНоводжерелиевское</v>
      </c>
    </row>
    <row r="57" customFormat="false" ht="15.6" hidden="false" customHeight="false" outlineLevel="0" collapsed="false">
      <c r="A57" s="9" t="n">
        <v>52</v>
      </c>
      <c r="B57" s="23" t="s">
        <v>112</v>
      </c>
      <c r="C57" s="24" t="n">
        <v>4</v>
      </c>
      <c r="D57" s="25" t="n">
        <v>3696</v>
      </c>
      <c r="E57" s="25" t="n">
        <v>3696</v>
      </c>
      <c r="F57" s="25" t="n">
        <v>1437.3</v>
      </c>
      <c r="G57" s="25" t="n">
        <v>3696</v>
      </c>
      <c r="H57" s="14" t="str">
        <f aca="false">IF((G57-E57)&lt;0,"нет","да")</f>
        <v>да</v>
      </c>
      <c r="I57" s="19" t="n">
        <f aca="false">G57-E57</f>
        <v>0</v>
      </c>
      <c r="J57" s="20" t="s">
        <v>113</v>
      </c>
      <c r="K57" s="21" t="n">
        <v>3696</v>
      </c>
      <c r="L57" s="21" t="n">
        <v>1437.3</v>
      </c>
      <c r="N57" s="22" t="n">
        <f aca="false">G57-E57</f>
        <v>0</v>
      </c>
      <c r="P57" s="4" t="str">
        <f aca="false">P56</f>
        <v>Брюховецкий муниципальный район</v>
      </c>
      <c r="Q57" s="4" t="s">
        <v>112</v>
      </c>
      <c r="R57" s="2" t="str">
        <f aca="false">CONCATENATE(P57,Q57)</f>
        <v>Брюховецкий муниципальный районНовосельское</v>
      </c>
    </row>
    <row r="58" customFormat="false" ht="15.6" hidden="false" customHeight="false" outlineLevel="0" collapsed="false">
      <c r="A58" s="9" t="n">
        <v>53</v>
      </c>
      <c r="B58" s="23" t="s">
        <v>114</v>
      </c>
      <c r="C58" s="24" t="n">
        <v>3</v>
      </c>
      <c r="D58" s="25" t="n">
        <v>6140</v>
      </c>
      <c r="E58" s="25" t="n">
        <v>6140</v>
      </c>
      <c r="F58" s="25" t="n">
        <v>2253.4</v>
      </c>
      <c r="G58" s="25" t="n">
        <v>6160</v>
      </c>
      <c r="H58" s="14" t="str">
        <f aca="false">IF((G58-E58)&lt;0,"нет","да")</f>
        <v>да</v>
      </c>
      <c r="I58" s="19" t="n">
        <f aca="false">G58-E58</f>
        <v>20</v>
      </c>
      <c r="J58" s="20" t="s">
        <v>115</v>
      </c>
      <c r="K58" s="21" t="n">
        <v>6140</v>
      </c>
      <c r="L58" s="21" t="n">
        <v>2253.4</v>
      </c>
      <c r="N58" s="22" t="n">
        <f aca="false">G58-E58</f>
        <v>20</v>
      </c>
      <c r="P58" s="4" t="str">
        <f aca="false">P57</f>
        <v>Брюховецкий муниципальный район</v>
      </c>
      <c r="Q58" s="4" t="s">
        <v>114</v>
      </c>
      <c r="R58" s="2" t="str">
        <f aca="false">CONCATENATE(P58,Q58)</f>
        <v>Брюховецкий муниципальный районПереясловское</v>
      </c>
    </row>
    <row r="59" customFormat="false" ht="15.6" hidden="false" customHeight="false" outlineLevel="0" collapsed="false">
      <c r="A59" s="9" t="n">
        <v>54</v>
      </c>
      <c r="B59" s="23" t="s">
        <v>116</v>
      </c>
      <c r="C59" s="24" t="n">
        <v>4</v>
      </c>
      <c r="D59" s="25" t="n">
        <v>3938.2</v>
      </c>
      <c r="E59" s="25" t="n">
        <v>3938.2</v>
      </c>
      <c r="F59" s="25" t="n">
        <v>1940.8</v>
      </c>
      <c r="G59" s="25" t="n">
        <v>3942</v>
      </c>
      <c r="H59" s="14" t="str">
        <f aca="false">IF((G59-E59)&lt;0,"нет","да")</f>
        <v>да</v>
      </c>
      <c r="I59" s="19" t="n">
        <f aca="false">G59-E59</f>
        <v>3.80000000000018</v>
      </c>
      <c r="J59" s="20" t="s">
        <v>117</v>
      </c>
      <c r="K59" s="21" t="n">
        <v>3938.2</v>
      </c>
      <c r="L59" s="21" t="n">
        <v>1940.8</v>
      </c>
      <c r="N59" s="22" t="n">
        <f aca="false">G59-E59</f>
        <v>3.80000000000018</v>
      </c>
      <c r="P59" s="4" t="str">
        <f aca="false">P58</f>
        <v>Брюховецкий муниципальный район</v>
      </c>
      <c r="Q59" s="4" t="s">
        <v>116</v>
      </c>
      <c r="R59" s="2" t="str">
        <f aca="false">CONCATENATE(P59,Q59)</f>
        <v>Брюховецкий муниципальный районСвободненское</v>
      </c>
    </row>
    <row r="60" customFormat="false" ht="15.6" hidden="false" customHeight="false" outlineLevel="0" collapsed="false">
      <c r="A60" s="9" t="n">
        <v>55</v>
      </c>
      <c r="B60" s="23" t="s">
        <v>118</v>
      </c>
      <c r="C60" s="24" t="n">
        <v>4</v>
      </c>
      <c r="D60" s="25" t="n">
        <v>4599</v>
      </c>
      <c r="E60" s="25" t="n">
        <v>4599</v>
      </c>
      <c r="F60" s="25" t="n">
        <v>2128</v>
      </c>
      <c r="G60" s="25" t="n">
        <v>4681</v>
      </c>
      <c r="H60" s="14" t="str">
        <f aca="false">IF((G60-E60)&lt;0,"нет","да")</f>
        <v>да</v>
      </c>
      <c r="I60" s="19" t="n">
        <f aca="false">G60-E60</f>
        <v>82</v>
      </c>
      <c r="J60" s="20" t="s">
        <v>119</v>
      </c>
      <c r="K60" s="21" t="n">
        <v>4599</v>
      </c>
      <c r="L60" s="21" t="n">
        <v>2128</v>
      </c>
      <c r="N60" s="22" t="n">
        <f aca="false">G60-E60</f>
        <v>82</v>
      </c>
      <c r="P60" s="4" t="str">
        <f aca="false">P59</f>
        <v>Брюховецкий муниципальный район</v>
      </c>
      <c r="Q60" s="4" t="s">
        <v>118</v>
      </c>
      <c r="R60" s="2" t="str">
        <f aca="false">CONCATENATE(P60,Q60)</f>
        <v>Брюховецкий муниципальный районЧепигинское</v>
      </c>
    </row>
    <row r="61" customFormat="false" ht="31.2" hidden="false" customHeight="false" outlineLevel="0" collapsed="false">
      <c r="A61" s="15" t="n">
        <v>56</v>
      </c>
      <c r="B61" s="16" t="s">
        <v>120</v>
      </c>
      <c r="C61" s="17" t="n">
        <v>2</v>
      </c>
      <c r="D61" s="18" t="n">
        <v>76075</v>
      </c>
      <c r="E61" s="18" t="n">
        <v>75336</v>
      </c>
      <c r="F61" s="18" t="n">
        <v>36922.4</v>
      </c>
      <c r="G61" s="18" t="n">
        <v>75361</v>
      </c>
      <c r="H61" s="15" t="str">
        <f aca="false">IF((G61-E61)&lt;0,"нет","да")</f>
        <v>да</v>
      </c>
      <c r="I61" s="19" t="n">
        <f aca="false">G61-E61</f>
        <v>25</v>
      </c>
      <c r="J61" s="20" t="s">
        <v>121</v>
      </c>
      <c r="K61" s="21" t="n">
        <v>75336</v>
      </c>
      <c r="L61" s="21" t="n">
        <v>36922.4</v>
      </c>
      <c r="N61" s="22" t="n">
        <f aca="false">G61-E61</f>
        <v>25</v>
      </c>
      <c r="P61" s="4" t="s">
        <v>120</v>
      </c>
      <c r="Q61" s="4" t="s">
        <v>120</v>
      </c>
      <c r="R61" s="2" t="str">
        <f aca="false">CONCATENATE(P61,Q61)</f>
        <v>Выселковский муниципальный районВыселковский муниципальный район</v>
      </c>
    </row>
    <row r="62" customFormat="false" ht="15.6" hidden="false" customHeight="false" outlineLevel="0" collapsed="false">
      <c r="A62" s="14" t="n">
        <v>57</v>
      </c>
      <c r="B62" s="23" t="s">
        <v>122</v>
      </c>
      <c r="C62" s="24" t="n">
        <v>3</v>
      </c>
      <c r="D62" s="25" t="n">
        <v>5115.3</v>
      </c>
      <c r="E62" s="25" t="n">
        <v>5120.4</v>
      </c>
      <c r="F62" s="25" t="n">
        <v>2284.4</v>
      </c>
      <c r="G62" s="25" t="n">
        <v>5420</v>
      </c>
      <c r="H62" s="14" t="str">
        <f aca="false">IF((G62-E62)&lt;0,"нет","да")</f>
        <v>да</v>
      </c>
      <c r="I62" s="19" t="n">
        <f aca="false">G62-E62</f>
        <v>299.6</v>
      </c>
      <c r="J62" s="20" t="s">
        <v>123</v>
      </c>
      <c r="K62" s="21" t="n">
        <v>5120.4</v>
      </c>
      <c r="L62" s="21" t="n">
        <v>2284.4</v>
      </c>
      <c r="N62" s="22" t="n">
        <f aca="false">G62-E62</f>
        <v>299.6</v>
      </c>
      <c r="P62" s="4" t="str">
        <f aca="false">P61</f>
        <v>Выселковский муниципальный район</v>
      </c>
      <c r="Q62" s="4" t="s">
        <v>122</v>
      </c>
      <c r="R62" s="2" t="str">
        <f aca="false">CONCATENATE(P62,Q62)</f>
        <v>Выселковский муниципальный районБейсугское</v>
      </c>
    </row>
    <row r="63" customFormat="false" ht="15.6" hidden="false" customHeight="false" outlineLevel="0" collapsed="false">
      <c r="A63" s="9" t="n">
        <v>58</v>
      </c>
      <c r="B63" s="23" t="s">
        <v>124</v>
      </c>
      <c r="C63" s="24" t="n">
        <v>3</v>
      </c>
      <c r="D63" s="25" t="n">
        <v>3343.9</v>
      </c>
      <c r="E63" s="25" t="n">
        <v>3343.9</v>
      </c>
      <c r="F63" s="25" t="n">
        <v>1533.8</v>
      </c>
      <c r="G63" s="25" t="n">
        <v>3942</v>
      </c>
      <c r="H63" s="14" t="str">
        <f aca="false">IF((G63-E63)&lt;0,"нет","да")</f>
        <v>да</v>
      </c>
      <c r="I63" s="19" t="n">
        <f aca="false">G63-E63</f>
        <v>598.1</v>
      </c>
      <c r="J63" s="20" t="s">
        <v>125</v>
      </c>
      <c r="K63" s="21" t="n">
        <v>3343.9</v>
      </c>
      <c r="L63" s="21" t="n">
        <v>1533.8</v>
      </c>
      <c r="N63" s="22" t="n">
        <f aca="false">G63-E63</f>
        <v>598.1</v>
      </c>
      <c r="P63" s="4" t="str">
        <f aca="false">P62</f>
        <v>Выселковский муниципальный район</v>
      </c>
      <c r="Q63" s="4" t="s">
        <v>124</v>
      </c>
      <c r="R63" s="2" t="str">
        <f aca="false">CONCATENATE(P63,Q63)</f>
        <v>Выселковский муниципальный районБейсужекское</v>
      </c>
    </row>
    <row r="64" customFormat="false" ht="15.6" hidden="false" customHeight="false" outlineLevel="0" collapsed="false">
      <c r="A64" s="9" t="n">
        <v>59</v>
      </c>
      <c r="B64" s="23" t="s">
        <v>126</v>
      </c>
      <c r="C64" s="24" t="n">
        <v>4</v>
      </c>
      <c r="D64" s="25" t="n">
        <v>6401.2</v>
      </c>
      <c r="E64" s="25" t="n">
        <v>6401.2</v>
      </c>
      <c r="F64" s="25" t="n">
        <v>2714.4</v>
      </c>
      <c r="G64" s="25" t="n">
        <v>6405</v>
      </c>
      <c r="H64" s="14" t="str">
        <f aca="false">IF((G64-E64)&lt;0,"нет","да")</f>
        <v>да</v>
      </c>
      <c r="I64" s="19" t="n">
        <f aca="false">G64-E64</f>
        <v>3.80000000000018</v>
      </c>
      <c r="J64" s="20" t="s">
        <v>127</v>
      </c>
      <c r="K64" s="21" t="n">
        <v>6401.2</v>
      </c>
      <c r="L64" s="21" t="n">
        <v>2714.4</v>
      </c>
      <c r="N64" s="22" t="n">
        <f aca="false">G64-E64</f>
        <v>3.80000000000018</v>
      </c>
      <c r="P64" s="4" t="str">
        <f aca="false">P63</f>
        <v>Выселковский муниципальный район</v>
      </c>
      <c r="Q64" s="4" t="s">
        <v>126</v>
      </c>
      <c r="R64" s="2" t="str">
        <f aca="false">CONCATENATE(P64,Q64)</f>
        <v>Выселковский муниципальный районБерезанское</v>
      </c>
    </row>
    <row r="65" customFormat="false" ht="15.6" hidden="false" customHeight="false" outlineLevel="0" collapsed="false">
      <c r="A65" s="9" t="n">
        <v>60</v>
      </c>
      <c r="B65" s="23" t="s">
        <v>128</v>
      </c>
      <c r="C65" s="24" t="n">
        <v>2</v>
      </c>
      <c r="D65" s="25" t="n">
        <v>3804.5</v>
      </c>
      <c r="E65" s="25" t="n">
        <v>3905.5</v>
      </c>
      <c r="F65" s="25" t="n">
        <v>1511.7</v>
      </c>
      <c r="G65" s="25" t="n">
        <v>3942</v>
      </c>
      <c r="H65" s="14" t="str">
        <f aca="false">IF((G65-E65)&lt;0,"нет","да")</f>
        <v>да</v>
      </c>
      <c r="I65" s="19" t="n">
        <f aca="false">G65-E65</f>
        <v>36.5</v>
      </c>
      <c r="J65" s="20" t="s">
        <v>129</v>
      </c>
      <c r="K65" s="21" t="n">
        <v>3905.5</v>
      </c>
      <c r="L65" s="21" t="n">
        <v>1511.7</v>
      </c>
      <c r="N65" s="22" t="n">
        <f aca="false">G65-E65</f>
        <v>36.5</v>
      </c>
      <c r="P65" s="4" t="str">
        <f aca="false">P64</f>
        <v>Выселковский муниципальный район</v>
      </c>
      <c r="Q65" s="4" t="s">
        <v>128</v>
      </c>
      <c r="R65" s="2" t="str">
        <f aca="false">CONCATENATE(P65,Q65)</f>
        <v>Выселковский муниципальный районБузиновское</v>
      </c>
    </row>
    <row r="66" customFormat="false" ht="15.6" hidden="false" customHeight="false" outlineLevel="0" collapsed="false">
      <c r="A66" s="9" t="n">
        <v>61</v>
      </c>
      <c r="B66" s="23" t="s">
        <v>130</v>
      </c>
      <c r="C66" s="24" t="n">
        <v>4</v>
      </c>
      <c r="D66" s="25" t="n">
        <v>12694</v>
      </c>
      <c r="E66" s="25" t="n">
        <v>12694</v>
      </c>
      <c r="F66" s="25" t="n">
        <v>5178.3</v>
      </c>
      <c r="G66" s="25" t="n">
        <v>12740</v>
      </c>
      <c r="H66" s="14" t="str">
        <f aca="false">IF((G66-E66)&lt;0,"нет","да")</f>
        <v>да</v>
      </c>
      <c r="I66" s="19" t="n">
        <f aca="false">G66-E66</f>
        <v>46</v>
      </c>
      <c r="J66" s="20" t="s">
        <v>131</v>
      </c>
      <c r="K66" s="21" t="n">
        <v>12694</v>
      </c>
      <c r="L66" s="21" t="n">
        <v>5178.3</v>
      </c>
      <c r="N66" s="22" t="n">
        <f aca="false">G66-E66</f>
        <v>46</v>
      </c>
      <c r="P66" s="4" t="str">
        <f aca="false">P65</f>
        <v>Выселковский муниципальный район</v>
      </c>
      <c r="Q66" s="4" t="s">
        <v>130</v>
      </c>
      <c r="R66" s="2" t="str">
        <f aca="false">CONCATENATE(P66,Q66)</f>
        <v>Выселковский муниципальный районВыселковское</v>
      </c>
    </row>
    <row r="67" customFormat="false" ht="15.6" hidden="false" customHeight="false" outlineLevel="0" collapsed="false">
      <c r="A67" s="9" t="n">
        <v>62</v>
      </c>
      <c r="B67" s="23" t="s">
        <v>132</v>
      </c>
      <c r="C67" s="24" t="n">
        <v>4</v>
      </c>
      <c r="D67" s="25" t="n">
        <v>4272.3</v>
      </c>
      <c r="E67" s="25" t="n">
        <v>4502.3</v>
      </c>
      <c r="F67" s="25" t="n">
        <v>2488.7</v>
      </c>
      <c r="G67" s="25" t="n">
        <v>5174</v>
      </c>
      <c r="H67" s="14" t="str">
        <f aca="false">IF((G67-E67)&lt;0,"нет","да")</f>
        <v>да</v>
      </c>
      <c r="I67" s="19" t="n">
        <f aca="false">G67-E67</f>
        <v>671.7</v>
      </c>
      <c r="J67" s="20" t="s">
        <v>133</v>
      </c>
      <c r="K67" s="21" t="n">
        <v>4502.3</v>
      </c>
      <c r="L67" s="21" t="n">
        <v>2488.7</v>
      </c>
      <c r="N67" s="22" t="n">
        <f aca="false">G67-E67</f>
        <v>671.7</v>
      </c>
      <c r="P67" s="4" t="str">
        <f aca="false">P66</f>
        <v>Выселковский муниципальный район</v>
      </c>
      <c r="Q67" s="4" t="s">
        <v>132</v>
      </c>
      <c r="R67" s="2" t="str">
        <f aca="false">CONCATENATE(P67,Q67)</f>
        <v>Выселковский муниципальный районГазырское</v>
      </c>
    </row>
    <row r="68" customFormat="false" ht="15.6" hidden="false" customHeight="false" outlineLevel="0" collapsed="false">
      <c r="A68" s="9" t="n">
        <v>63</v>
      </c>
      <c r="B68" s="23" t="s">
        <v>134</v>
      </c>
      <c r="C68" s="24" t="n">
        <v>4</v>
      </c>
      <c r="D68" s="25" t="n">
        <v>5121</v>
      </c>
      <c r="E68" s="25" t="n">
        <v>5416</v>
      </c>
      <c r="F68" s="25" t="n">
        <v>2179.5</v>
      </c>
      <c r="G68" s="25" t="n">
        <v>5420</v>
      </c>
      <c r="H68" s="14" t="str">
        <f aca="false">IF((G68-E68)&lt;0,"нет","да")</f>
        <v>да</v>
      </c>
      <c r="I68" s="19" t="n">
        <f aca="false">G68-E68</f>
        <v>4</v>
      </c>
      <c r="J68" s="20" t="s">
        <v>135</v>
      </c>
      <c r="K68" s="21" t="n">
        <v>5416</v>
      </c>
      <c r="L68" s="21" t="n">
        <v>2179.5</v>
      </c>
      <c r="N68" s="22" t="n">
        <f aca="false">G68-E68</f>
        <v>4</v>
      </c>
      <c r="P68" s="4" t="str">
        <f aca="false">P67</f>
        <v>Выселковский муниципальный район</v>
      </c>
      <c r="Q68" s="4" t="s">
        <v>134</v>
      </c>
      <c r="R68" s="2" t="str">
        <f aca="false">CONCATENATE(P68,Q68)</f>
        <v>Выселковский муниципальный районИрклиевское</v>
      </c>
    </row>
    <row r="69" customFormat="false" ht="15.6" hidden="false" customHeight="false" outlineLevel="0" collapsed="false">
      <c r="A69" s="9" t="n">
        <v>64</v>
      </c>
      <c r="B69" s="23" t="s">
        <v>136</v>
      </c>
      <c r="C69" s="24" t="n">
        <v>3</v>
      </c>
      <c r="D69" s="25" t="n">
        <v>3225</v>
      </c>
      <c r="E69" s="25" t="n">
        <v>3325</v>
      </c>
      <c r="F69" s="25" t="n">
        <v>1495.7</v>
      </c>
      <c r="G69" s="25" t="n">
        <v>3696</v>
      </c>
      <c r="H69" s="14" t="str">
        <f aca="false">IF((G69-E69)&lt;0,"нет","да")</f>
        <v>да</v>
      </c>
      <c r="I69" s="19" t="n">
        <f aca="false">G69-E69</f>
        <v>371</v>
      </c>
      <c r="J69" s="20" t="s">
        <v>137</v>
      </c>
      <c r="K69" s="21" t="n">
        <v>3325</v>
      </c>
      <c r="L69" s="21" t="n">
        <v>1495.7</v>
      </c>
      <c r="N69" s="22" t="n">
        <f aca="false">G69-E69</f>
        <v>371</v>
      </c>
      <c r="P69" s="4" t="str">
        <f aca="false">P68</f>
        <v>Выселковский муниципальный район</v>
      </c>
      <c r="Q69" s="4" t="s">
        <v>136</v>
      </c>
      <c r="R69" s="2" t="str">
        <f aca="false">CONCATENATE(P69,Q69)</f>
        <v>Выселковский муниципальный районКрупское</v>
      </c>
    </row>
    <row r="70" customFormat="false" ht="15.6" hidden="false" customHeight="false" outlineLevel="0" collapsed="false">
      <c r="A70" s="9" t="n">
        <v>65</v>
      </c>
      <c r="B70" s="23" t="s">
        <v>138</v>
      </c>
      <c r="C70" s="24" t="n">
        <v>3</v>
      </c>
      <c r="D70" s="25" t="n">
        <v>3990.9</v>
      </c>
      <c r="E70" s="25" t="n">
        <v>4182.6</v>
      </c>
      <c r="F70" s="25" t="n">
        <v>1597.7</v>
      </c>
      <c r="G70" s="25" t="n">
        <v>4681</v>
      </c>
      <c r="H70" s="14" t="str">
        <f aca="false">IF((G70-E70)&lt;0,"нет","да")</f>
        <v>да</v>
      </c>
      <c r="I70" s="19" t="n">
        <f aca="false">G70-E70</f>
        <v>498.4</v>
      </c>
      <c r="J70" s="20" t="s">
        <v>139</v>
      </c>
      <c r="K70" s="21" t="n">
        <v>4182.6</v>
      </c>
      <c r="L70" s="21" t="n">
        <v>1597.7</v>
      </c>
      <c r="N70" s="22" t="n">
        <f aca="false">G70-E70</f>
        <v>498.4</v>
      </c>
      <c r="P70" s="4" t="str">
        <f aca="false">P69</f>
        <v>Выселковский муниципальный район</v>
      </c>
      <c r="Q70" s="4" t="s">
        <v>138</v>
      </c>
      <c r="R70" s="2" t="str">
        <f aca="false">CONCATENATE(P70,Q70)</f>
        <v>Выселковский муниципальный районНовобейсугское</v>
      </c>
    </row>
    <row r="71" customFormat="false" ht="15.6" hidden="false" customHeight="false" outlineLevel="0" collapsed="false">
      <c r="A71" s="9" t="n">
        <v>66</v>
      </c>
      <c r="B71" s="23" t="s">
        <v>140</v>
      </c>
      <c r="C71" s="24" t="n">
        <v>4</v>
      </c>
      <c r="D71" s="25" t="n">
        <v>4560.9</v>
      </c>
      <c r="E71" s="25" t="n">
        <v>5260.9</v>
      </c>
      <c r="F71" s="25" t="n">
        <v>2695.7</v>
      </c>
      <c r="G71" s="25" t="n">
        <v>5913</v>
      </c>
      <c r="H71" s="14" t="str">
        <f aca="false">IF((G71-E71)&lt;0,"нет","да")</f>
        <v>да</v>
      </c>
      <c r="I71" s="19" t="n">
        <f aca="false">G71-E71</f>
        <v>652.1</v>
      </c>
      <c r="J71" s="20" t="s">
        <v>141</v>
      </c>
      <c r="K71" s="21" t="n">
        <v>5260.9</v>
      </c>
      <c r="L71" s="21" t="n">
        <v>2695.7</v>
      </c>
      <c r="N71" s="22" t="n">
        <f aca="false">G71-E71</f>
        <v>652.1</v>
      </c>
      <c r="P71" s="4" t="str">
        <f aca="false">P70</f>
        <v>Выселковский муниципальный район</v>
      </c>
      <c r="Q71" s="4" t="s">
        <v>140</v>
      </c>
      <c r="R71" s="2" t="str">
        <f aca="false">CONCATENATE(P71,Q71)</f>
        <v>Выселковский муниципальный районНовомалороссийское</v>
      </c>
    </row>
    <row r="72" customFormat="false" ht="31.2" hidden="false" customHeight="false" outlineLevel="0" collapsed="false">
      <c r="A72" s="15" t="n">
        <v>67</v>
      </c>
      <c r="B72" s="16" t="s">
        <v>142</v>
      </c>
      <c r="C72" s="17" t="n">
        <v>2</v>
      </c>
      <c r="D72" s="18" t="n">
        <v>101404.4</v>
      </c>
      <c r="E72" s="18" t="n">
        <v>102283.5</v>
      </c>
      <c r="F72" s="18" t="n">
        <v>44936.3</v>
      </c>
      <c r="G72" s="18" t="n">
        <v>130035</v>
      </c>
      <c r="H72" s="15" t="str">
        <f aca="false">IF((G72-E72)&lt;0,"нет","да")</f>
        <v>да</v>
      </c>
      <c r="I72" s="19" t="n">
        <f aca="false">G72-E72</f>
        <v>27751.5</v>
      </c>
      <c r="J72" s="20" t="s">
        <v>143</v>
      </c>
      <c r="K72" s="21" t="n">
        <v>102283.5</v>
      </c>
      <c r="L72" s="21" t="n">
        <v>44936.3</v>
      </c>
      <c r="N72" s="22" t="n">
        <f aca="false">G72-E72</f>
        <v>27751.5</v>
      </c>
      <c r="P72" s="4" t="s">
        <v>142</v>
      </c>
      <c r="Q72" s="4" t="s">
        <v>142</v>
      </c>
      <c r="R72" s="2" t="str">
        <f aca="false">CONCATENATE(P72,Q72)</f>
        <v>Гулькевичский муниципальный районГулькевичский муниципальный район</v>
      </c>
    </row>
    <row r="73" customFormat="false" ht="15.6" hidden="false" customHeight="false" outlineLevel="0" collapsed="false">
      <c r="A73" s="9" t="n">
        <v>68</v>
      </c>
      <c r="B73" s="23" t="s">
        <v>144</v>
      </c>
      <c r="C73" s="24" t="n">
        <v>2</v>
      </c>
      <c r="D73" s="25" t="n">
        <v>4964.9</v>
      </c>
      <c r="E73" s="25" t="n">
        <v>5046</v>
      </c>
      <c r="F73" s="25" t="n">
        <v>2178.4</v>
      </c>
      <c r="G73" s="25" t="n">
        <v>5913</v>
      </c>
      <c r="H73" s="14" t="str">
        <f aca="false">IF((G73-E73)&lt;0,"нет","да")</f>
        <v>да</v>
      </c>
      <c r="I73" s="19" t="n">
        <f aca="false">G73-E73</f>
        <v>867</v>
      </c>
      <c r="J73" s="20" t="s">
        <v>145</v>
      </c>
      <c r="K73" s="21" t="n">
        <v>5046</v>
      </c>
      <c r="L73" s="21" t="n">
        <v>2178.4</v>
      </c>
      <c r="N73" s="22" t="n">
        <f aca="false">G73-E73</f>
        <v>867</v>
      </c>
      <c r="P73" s="4" t="str">
        <f aca="false">P72</f>
        <v>Гулькевичский муниципальный район</v>
      </c>
      <c r="Q73" s="4" t="s">
        <v>144</v>
      </c>
      <c r="R73" s="2" t="str">
        <f aca="false">CONCATENATE(P73,Q73)</f>
        <v>Гулькевичский муниципальный районГирейское</v>
      </c>
    </row>
    <row r="74" customFormat="false" ht="15.6" hidden="false" customHeight="false" outlineLevel="0" collapsed="false">
      <c r="A74" s="9" t="n">
        <v>69</v>
      </c>
      <c r="B74" s="23" t="s">
        <v>146</v>
      </c>
      <c r="C74" s="24" t="n">
        <v>4</v>
      </c>
      <c r="D74" s="25" t="n">
        <v>18556</v>
      </c>
      <c r="E74" s="25" t="n">
        <v>18556</v>
      </c>
      <c r="F74" s="25" t="n">
        <v>7789.9</v>
      </c>
      <c r="G74" s="25" t="n">
        <v>20304</v>
      </c>
      <c r="H74" s="14" t="str">
        <f aca="false">IF((G74-E74)&lt;0,"нет","да")</f>
        <v>да</v>
      </c>
      <c r="I74" s="19" t="n">
        <f aca="false">G74-E74</f>
        <v>1748</v>
      </c>
      <c r="J74" s="20" t="s">
        <v>147</v>
      </c>
      <c r="K74" s="21" t="n">
        <v>18556</v>
      </c>
      <c r="L74" s="21" t="n">
        <v>7789.9</v>
      </c>
      <c r="N74" s="22" t="n">
        <f aca="false">G74-E74</f>
        <v>1748</v>
      </c>
      <c r="P74" s="4" t="str">
        <f aca="false">P73</f>
        <v>Гулькевичский муниципальный район</v>
      </c>
      <c r="Q74" s="4" t="s">
        <v>146</v>
      </c>
      <c r="R74" s="2" t="str">
        <f aca="false">CONCATENATE(P74,Q74)</f>
        <v>Гулькевичский муниципальный районГулькевичское</v>
      </c>
    </row>
    <row r="75" customFormat="false" ht="15.6" hidden="false" customHeight="false" outlineLevel="0" collapsed="false">
      <c r="A75" s="9" t="n">
        <v>70</v>
      </c>
      <c r="B75" s="23" t="s">
        <v>148</v>
      </c>
      <c r="C75" s="24" t="n">
        <v>4</v>
      </c>
      <c r="D75" s="25" t="n">
        <v>4069.9</v>
      </c>
      <c r="E75" s="25" t="n">
        <v>4141.2</v>
      </c>
      <c r="F75" s="25" t="n">
        <v>1959.9</v>
      </c>
      <c r="G75" s="25" t="n">
        <v>6160</v>
      </c>
      <c r="H75" s="14" t="str">
        <f aca="false">IF((G75-E75)&lt;0,"нет","да")</f>
        <v>да</v>
      </c>
      <c r="I75" s="19" t="n">
        <f aca="false">G75-E75</f>
        <v>2018.8</v>
      </c>
      <c r="J75" s="20" t="s">
        <v>149</v>
      </c>
      <c r="K75" s="21" t="n">
        <v>4141.2</v>
      </c>
      <c r="L75" s="21" t="n">
        <v>1959.9</v>
      </c>
      <c r="N75" s="22" t="n">
        <f aca="false">G75-E75</f>
        <v>2018.8</v>
      </c>
      <c r="P75" s="4" t="str">
        <f aca="false">P74</f>
        <v>Гулькевичский муниципальный район</v>
      </c>
      <c r="Q75" s="4" t="s">
        <v>148</v>
      </c>
      <c r="R75" s="2" t="str">
        <f aca="false">CONCATENATE(P75,Q75)</f>
        <v>Гулькевичский муниципальный районКрасносельское</v>
      </c>
    </row>
    <row r="76" customFormat="false" ht="15.6" hidden="false" customHeight="false" outlineLevel="0" collapsed="false">
      <c r="A76" s="9" t="n">
        <v>71</v>
      </c>
      <c r="B76" s="23" t="s">
        <v>150</v>
      </c>
      <c r="C76" s="24" t="n">
        <v>3</v>
      </c>
      <c r="D76" s="25" t="n">
        <v>4296</v>
      </c>
      <c r="E76" s="25" t="n">
        <v>4307</v>
      </c>
      <c r="F76" s="25" t="n">
        <v>1697.2</v>
      </c>
      <c r="G76" s="25" t="n">
        <v>5913</v>
      </c>
      <c r="H76" s="14" t="str">
        <f aca="false">IF((G76-E76)&lt;0,"нет","да")</f>
        <v>да</v>
      </c>
      <c r="I76" s="19" t="n">
        <f aca="false">G76-E76</f>
        <v>1606</v>
      </c>
      <c r="J76" s="20" t="s">
        <v>151</v>
      </c>
      <c r="K76" s="21" t="n">
        <v>4307</v>
      </c>
      <c r="L76" s="21" t="n">
        <v>1697.2</v>
      </c>
      <c r="N76" s="22" t="n">
        <f aca="false">G76-E76</f>
        <v>1606</v>
      </c>
      <c r="P76" s="4" t="str">
        <f aca="false">P75</f>
        <v>Гулькевичский муниципальный район</v>
      </c>
      <c r="Q76" s="4" t="s">
        <v>150</v>
      </c>
      <c r="R76" s="2" t="str">
        <f aca="false">CONCATENATE(P76,Q76)</f>
        <v>Гулькевичский муниципальный районВенцы-Заря</v>
      </c>
    </row>
    <row r="77" customFormat="false" ht="15.6" hidden="false" customHeight="false" outlineLevel="0" collapsed="false">
      <c r="A77" s="9" t="n">
        <v>72</v>
      </c>
      <c r="B77" s="23" t="s">
        <v>152</v>
      </c>
      <c r="C77" s="24" t="n">
        <v>4</v>
      </c>
      <c r="D77" s="25" t="n">
        <v>3187.2</v>
      </c>
      <c r="E77" s="25" t="n">
        <v>3213.4</v>
      </c>
      <c r="F77" s="25" t="n">
        <v>1494</v>
      </c>
      <c r="G77" s="25" t="n">
        <v>4434</v>
      </c>
      <c r="H77" s="14" t="str">
        <f aca="false">IF((G77-E77)&lt;0,"нет","да")</f>
        <v>да</v>
      </c>
      <c r="I77" s="19" t="n">
        <f aca="false">G77-E77</f>
        <v>1220.6</v>
      </c>
      <c r="J77" s="20" t="s">
        <v>153</v>
      </c>
      <c r="K77" s="21" t="n">
        <v>3213.4</v>
      </c>
      <c r="L77" s="21" t="n">
        <v>1494</v>
      </c>
      <c r="N77" s="22" t="n">
        <f aca="false">G77-E77</f>
        <v>1220.6</v>
      </c>
      <c r="P77" s="4" t="str">
        <f aca="false">P76</f>
        <v>Гулькевичский муниципальный район</v>
      </c>
      <c r="Q77" s="4" t="s">
        <v>152</v>
      </c>
      <c r="R77" s="2" t="str">
        <f aca="false">CONCATENATE(P77,Q77)</f>
        <v>Гулькевичский муниципальный районКомсомольское</v>
      </c>
    </row>
    <row r="78" customFormat="false" ht="15.6" hidden="false" customHeight="false" outlineLevel="0" collapsed="false">
      <c r="A78" s="9" t="n">
        <v>73</v>
      </c>
      <c r="B78" s="23" t="s">
        <v>154</v>
      </c>
      <c r="C78" s="24" t="n">
        <v>2</v>
      </c>
      <c r="D78" s="25" t="n">
        <v>4348.8</v>
      </c>
      <c r="E78" s="25" t="n">
        <v>4413.8</v>
      </c>
      <c r="F78" s="25" t="n">
        <v>1923.5</v>
      </c>
      <c r="G78" s="25" t="n">
        <v>5667</v>
      </c>
      <c r="H78" s="14" t="str">
        <f aca="false">IF((G78-E78)&lt;0,"нет","да")</f>
        <v>да</v>
      </c>
      <c r="I78" s="19" t="n">
        <f aca="false">G78-E78</f>
        <v>1253.2</v>
      </c>
      <c r="J78" s="20" t="s">
        <v>155</v>
      </c>
      <c r="K78" s="21" t="n">
        <v>4413.8</v>
      </c>
      <c r="L78" s="21" t="n">
        <v>1923.5</v>
      </c>
      <c r="N78" s="22" t="n">
        <f aca="false">G78-E78</f>
        <v>1253.2</v>
      </c>
      <c r="P78" s="4" t="str">
        <f aca="false">P77</f>
        <v>Гулькевичский муниципальный район</v>
      </c>
      <c r="Q78" s="4" t="s">
        <v>154</v>
      </c>
      <c r="R78" s="2" t="str">
        <f aca="false">CONCATENATE(P78,Q78)</f>
        <v>Гулькевичский муниципальный районКубань</v>
      </c>
    </row>
    <row r="79" customFormat="false" ht="15.6" hidden="false" customHeight="false" outlineLevel="0" collapsed="false">
      <c r="A79" s="9" t="n">
        <v>74</v>
      </c>
      <c r="B79" s="23" t="s">
        <v>156</v>
      </c>
      <c r="C79" s="24" t="n">
        <v>4</v>
      </c>
      <c r="D79" s="25" t="n">
        <v>2607.3</v>
      </c>
      <c r="E79" s="25" t="n">
        <v>2560.8</v>
      </c>
      <c r="F79" s="25" t="n">
        <v>1264.7</v>
      </c>
      <c r="G79" s="25" t="n">
        <v>4434</v>
      </c>
      <c r="H79" s="14" t="str">
        <f aca="false">IF((G79-E79)&lt;0,"нет","да")</f>
        <v>да</v>
      </c>
      <c r="I79" s="19" t="n">
        <f aca="false">G79-E79</f>
        <v>1873.2</v>
      </c>
      <c r="J79" s="20" t="s">
        <v>157</v>
      </c>
      <c r="K79" s="21" t="n">
        <v>2560.8</v>
      </c>
      <c r="L79" s="21" t="n">
        <v>1264.7</v>
      </c>
      <c r="N79" s="22" t="n">
        <f aca="false">G79-E79</f>
        <v>1873.2</v>
      </c>
      <c r="P79" s="4" t="str">
        <f aca="false">P78</f>
        <v>Гулькевичский муниципальный район</v>
      </c>
      <c r="Q79" s="4" t="s">
        <v>156</v>
      </c>
      <c r="R79" s="2" t="str">
        <f aca="false">CONCATENATE(P79,Q79)</f>
        <v>Гулькевичский муниципальный районНиколенское</v>
      </c>
    </row>
    <row r="80" customFormat="false" ht="15.6" hidden="false" customHeight="false" outlineLevel="0" collapsed="false">
      <c r="A80" s="9" t="n">
        <v>75</v>
      </c>
      <c r="B80" s="23" t="s">
        <v>158</v>
      </c>
      <c r="C80" s="24" t="n">
        <v>3</v>
      </c>
      <c r="D80" s="25" t="n">
        <v>4141.9</v>
      </c>
      <c r="E80" s="25" t="n">
        <v>5321.8</v>
      </c>
      <c r="F80" s="25" t="n">
        <v>1552.6</v>
      </c>
      <c r="G80" s="25" t="n">
        <v>5667</v>
      </c>
      <c r="H80" s="14" t="str">
        <f aca="false">IF((G80-E80)&lt;0,"нет","да")</f>
        <v>да</v>
      </c>
      <c r="I80" s="19" t="n">
        <f aca="false">G80-E80</f>
        <v>345.2</v>
      </c>
      <c r="J80" s="20" t="s">
        <v>159</v>
      </c>
      <c r="K80" s="21" t="n">
        <v>5321.8</v>
      </c>
      <c r="L80" s="21" t="n">
        <v>1552.6</v>
      </c>
      <c r="N80" s="22" t="n">
        <f aca="false">G80-E80</f>
        <v>345.2</v>
      </c>
      <c r="P80" s="4" t="str">
        <f aca="false">P79</f>
        <v>Гулькевичский муниципальный район</v>
      </c>
      <c r="Q80" s="4" t="s">
        <v>158</v>
      </c>
      <c r="R80" s="2" t="str">
        <f aca="false">CONCATENATE(P80,Q80)</f>
        <v>Гулькевичский муниципальный районНовоукраинское</v>
      </c>
    </row>
    <row r="81" customFormat="false" ht="15.6" hidden="false" customHeight="false" outlineLevel="0" collapsed="false">
      <c r="A81" s="9" t="n">
        <v>76</v>
      </c>
      <c r="B81" s="23" t="s">
        <v>160</v>
      </c>
      <c r="C81" s="24" t="n">
        <v>4</v>
      </c>
      <c r="D81" s="25" t="n">
        <v>2952.2</v>
      </c>
      <c r="E81" s="25" t="n">
        <v>3323.8</v>
      </c>
      <c r="F81" s="25" t="n">
        <v>1587.1</v>
      </c>
      <c r="G81" s="25" t="n">
        <v>5420</v>
      </c>
      <c r="H81" s="14" t="str">
        <f aca="false">IF((G81-E81)&lt;0,"нет","да")</f>
        <v>да</v>
      </c>
      <c r="I81" s="19" t="n">
        <f aca="false">G81-E81</f>
        <v>2096.2</v>
      </c>
      <c r="J81" s="20" t="s">
        <v>161</v>
      </c>
      <c r="K81" s="21" t="n">
        <v>3323.8</v>
      </c>
      <c r="L81" s="21" t="n">
        <v>1587.1</v>
      </c>
      <c r="N81" s="22" t="n">
        <f aca="false">G81-E81</f>
        <v>2096.2</v>
      </c>
      <c r="P81" s="4" t="str">
        <f aca="false">P80</f>
        <v>Гулькевичский муниципальный район</v>
      </c>
      <c r="Q81" s="4" t="s">
        <v>160</v>
      </c>
      <c r="R81" s="2" t="str">
        <f aca="false">CONCATENATE(P81,Q81)</f>
        <v>Гулькевичский муниципальный районОтрадо-Кубанское</v>
      </c>
    </row>
    <row r="82" customFormat="false" ht="15.6" hidden="false" customHeight="false" outlineLevel="0" collapsed="false">
      <c r="A82" s="9" t="n">
        <v>77</v>
      </c>
      <c r="B82" s="23" t="s">
        <v>162</v>
      </c>
      <c r="C82" s="24" t="n">
        <v>3</v>
      </c>
      <c r="D82" s="25" t="n">
        <v>3873.7</v>
      </c>
      <c r="E82" s="25" t="n">
        <v>3873.7</v>
      </c>
      <c r="F82" s="25" t="n">
        <v>1756.8</v>
      </c>
      <c r="G82" s="25" t="n">
        <v>5420</v>
      </c>
      <c r="H82" s="14" t="str">
        <f aca="false">IF((G82-E82)&lt;0,"нет","да")</f>
        <v>да</v>
      </c>
      <c r="I82" s="19" t="n">
        <f aca="false">G82-E82</f>
        <v>1546.3</v>
      </c>
      <c r="J82" s="20" t="s">
        <v>163</v>
      </c>
      <c r="K82" s="21" t="n">
        <v>3873.7</v>
      </c>
      <c r="L82" s="21" t="n">
        <v>1756.8</v>
      </c>
      <c r="N82" s="22" t="n">
        <f aca="false">G82-E82</f>
        <v>1546.3</v>
      </c>
      <c r="P82" s="4" t="str">
        <f aca="false">P81</f>
        <v>Гулькевичский муниципальный район</v>
      </c>
      <c r="Q82" s="4" t="s">
        <v>162</v>
      </c>
      <c r="R82" s="2" t="str">
        <f aca="false">CONCATENATE(P82,Q82)</f>
        <v>Гулькевичский муниципальный районОтрадо-Ольгинское</v>
      </c>
    </row>
    <row r="83" customFormat="false" ht="15.6" hidden="false" customHeight="false" outlineLevel="0" collapsed="false">
      <c r="A83" s="9" t="n">
        <v>78</v>
      </c>
      <c r="B83" s="23" t="s">
        <v>164</v>
      </c>
      <c r="C83" s="24" t="n">
        <v>4</v>
      </c>
      <c r="D83" s="25" t="n">
        <v>2800.5</v>
      </c>
      <c r="E83" s="25" t="n">
        <v>2979.9</v>
      </c>
      <c r="F83" s="25" t="n">
        <v>1346.9</v>
      </c>
      <c r="G83" s="25" t="n">
        <v>4189</v>
      </c>
      <c r="H83" s="14" t="str">
        <f aca="false">IF((G83-E83)&lt;0,"нет","да")</f>
        <v>да</v>
      </c>
      <c r="I83" s="19" t="n">
        <f aca="false">G83-E83</f>
        <v>1209.1</v>
      </c>
      <c r="J83" s="20" t="s">
        <v>165</v>
      </c>
      <c r="K83" s="21" t="n">
        <v>2979.9</v>
      </c>
      <c r="L83" s="21" t="n">
        <v>1346.9</v>
      </c>
      <c r="N83" s="22" t="n">
        <f aca="false">G83-E83</f>
        <v>1209.1</v>
      </c>
      <c r="P83" s="4" t="str">
        <f aca="false">P82</f>
        <v>Гулькевичский муниципальный район</v>
      </c>
      <c r="Q83" s="4" t="s">
        <v>164</v>
      </c>
      <c r="R83" s="2" t="str">
        <f aca="false">CONCATENATE(P83,Q83)</f>
        <v>Гулькевичский муниципальный районПушкинское</v>
      </c>
    </row>
    <row r="84" customFormat="false" ht="15.6" hidden="false" customHeight="false" outlineLevel="0" collapsed="false">
      <c r="A84" s="9" t="n">
        <v>79</v>
      </c>
      <c r="B84" s="23" t="s">
        <v>166</v>
      </c>
      <c r="C84" s="24" t="n">
        <v>3</v>
      </c>
      <c r="D84" s="25" t="n">
        <v>3373.9</v>
      </c>
      <c r="E84" s="25" t="n">
        <v>3456</v>
      </c>
      <c r="F84" s="25" t="n">
        <v>1425.7</v>
      </c>
      <c r="G84" s="25" t="n">
        <v>3696</v>
      </c>
      <c r="H84" s="14" t="str">
        <f aca="false">IF((G84-E84)&lt;0,"нет","да")</f>
        <v>да</v>
      </c>
      <c r="I84" s="19" t="n">
        <f aca="false">G84-E84</f>
        <v>240</v>
      </c>
      <c r="J84" s="20" t="s">
        <v>167</v>
      </c>
      <c r="K84" s="21" t="n">
        <v>3456</v>
      </c>
      <c r="L84" s="21" t="n">
        <v>1425.7</v>
      </c>
      <c r="N84" s="22" t="n">
        <f aca="false">G84-E84</f>
        <v>240</v>
      </c>
      <c r="P84" s="4" t="str">
        <f aca="false">P83</f>
        <v>Гулькевичский муниципальный район</v>
      </c>
      <c r="Q84" s="4" t="s">
        <v>166</v>
      </c>
      <c r="R84" s="2" t="str">
        <f aca="false">CONCATENATE(P84,Q84)</f>
        <v>Гулькевичский муниципальный районСкобелевское</v>
      </c>
    </row>
    <row r="85" customFormat="false" ht="15.6" hidden="false" customHeight="false" outlineLevel="0" collapsed="false">
      <c r="A85" s="9" t="n">
        <v>80</v>
      </c>
      <c r="B85" s="23" t="s">
        <v>168</v>
      </c>
      <c r="C85" s="24" t="n">
        <v>4</v>
      </c>
      <c r="D85" s="25" t="n">
        <v>3570</v>
      </c>
      <c r="E85" s="25" t="n">
        <v>3670</v>
      </c>
      <c r="F85" s="25" t="n">
        <v>1622.8</v>
      </c>
      <c r="G85" s="25" t="n">
        <v>5420</v>
      </c>
      <c r="H85" s="14" t="str">
        <f aca="false">IF((G85-E85)&lt;0,"нет","да")</f>
        <v>да</v>
      </c>
      <c r="I85" s="19" t="n">
        <f aca="false">G85-E85</f>
        <v>1750</v>
      </c>
      <c r="J85" s="20" t="s">
        <v>169</v>
      </c>
      <c r="K85" s="21" t="n">
        <v>3670</v>
      </c>
      <c r="L85" s="21" t="n">
        <v>1622.8</v>
      </c>
      <c r="N85" s="22" t="n">
        <f aca="false">G85-E85</f>
        <v>1750</v>
      </c>
      <c r="P85" s="4" t="str">
        <f aca="false">P84</f>
        <v>Гулькевичский муниципальный район</v>
      </c>
      <c r="Q85" s="4" t="s">
        <v>168</v>
      </c>
      <c r="R85" s="2" t="str">
        <f aca="false">CONCATENATE(P85,Q85)</f>
        <v>Гулькевичский муниципальный районСоколовское</v>
      </c>
    </row>
    <row r="86" customFormat="false" ht="15.6" hidden="false" customHeight="false" outlineLevel="0" collapsed="false">
      <c r="A86" s="9" t="n">
        <v>81</v>
      </c>
      <c r="B86" s="23" t="s">
        <v>170</v>
      </c>
      <c r="C86" s="24" t="n">
        <v>3</v>
      </c>
      <c r="D86" s="25" t="n">
        <v>2582.1</v>
      </c>
      <c r="E86" s="25" t="n">
        <v>2662.1</v>
      </c>
      <c r="F86" s="25" t="n">
        <v>1178.6</v>
      </c>
      <c r="G86" s="25" t="n">
        <v>3696</v>
      </c>
      <c r="H86" s="14" t="str">
        <f aca="false">IF((G86-E86)&lt;0,"нет","да")</f>
        <v>да</v>
      </c>
      <c r="I86" s="19" t="n">
        <f aca="false">G86-E86</f>
        <v>1033.9</v>
      </c>
      <c r="J86" s="20" t="s">
        <v>171</v>
      </c>
      <c r="K86" s="21" t="n">
        <v>2662.1</v>
      </c>
      <c r="L86" s="21" t="n">
        <v>1178.6</v>
      </c>
      <c r="N86" s="22" t="n">
        <f aca="false">G86-E86</f>
        <v>1033.9</v>
      </c>
      <c r="P86" s="4" t="str">
        <f aca="false">P85</f>
        <v>Гулькевичский муниципальный район</v>
      </c>
      <c r="Q86" s="4" t="s">
        <v>170</v>
      </c>
      <c r="R86" s="2" t="str">
        <f aca="false">CONCATENATE(P86,Q86)</f>
        <v>Гулькевичский муниципальный районСоюз Четырех Хуторов</v>
      </c>
    </row>
    <row r="87" customFormat="false" ht="15.6" hidden="false" customHeight="false" outlineLevel="0" collapsed="false">
      <c r="A87" s="9" t="n">
        <v>82</v>
      </c>
      <c r="B87" s="23" t="s">
        <v>172</v>
      </c>
      <c r="C87" s="24" t="n">
        <v>3</v>
      </c>
      <c r="D87" s="25" t="n">
        <v>3012</v>
      </c>
      <c r="E87" s="25" t="n">
        <v>3067</v>
      </c>
      <c r="F87" s="25" t="n">
        <v>1461.2</v>
      </c>
      <c r="G87" s="25" t="n">
        <v>3942</v>
      </c>
      <c r="H87" s="14" t="str">
        <f aca="false">IF((G87-E87)&lt;0,"нет","да")</f>
        <v>да</v>
      </c>
      <c r="I87" s="19" t="n">
        <f aca="false">G87-E87</f>
        <v>875</v>
      </c>
      <c r="J87" s="20" t="s">
        <v>173</v>
      </c>
      <c r="K87" s="21" t="n">
        <v>3067</v>
      </c>
      <c r="L87" s="21" t="n">
        <v>1461.2</v>
      </c>
      <c r="N87" s="22" t="n">
        <f aca="false">G87-E87</f>
        <v>875</v>
      </c>
      <c r="P87" s="4" t="str">
        <f aca="false">P86</f>
        <v>Гулькевичский муниципальный район</v>
      </c>
      <c r="Q87" s="4" t="s">
        <v>172</v>
      </c>
      <c r="R87" s="2" t="str">
        <f aca="false">CONCATENATE(P87,Q87)</f>
        <v>Гулькевичский муниципальный районТысячное</v>
      </c>
    </row>
    <row r="88" s="1" customFormat="true" ht="15.6" hidden="false" customHeight="false" outlineLevel="0" collapsed="false">
      <c r="A88" s="15" t="n">
        <v>83</v>
      </c>
      <c r="B88" s="26" t="s">
        <v>174</v>
      </c>
      <c r="C88" s="15" t="n">
        <v>2</v>
      </c>
      <c r="D88" s="18" t="n">
        <v>185134.9</v>
      </c>
      <c r="E88" s="18" t="n">
        <v>185238.7</v>
      </c>
      <c r="F88" s="18" t="n">
        <v>79147.8</v>
      </c>
      <c r="G88" s="18" t="n">
        <v>185981</v>
      </c>
      <c r="H88" s="15" t="str">
        <f aca="false">IF((G88-E88)&lt;0,"нет","да")</f>
        <v>да</v>
      </c>
      <c r="I88" s="19" t="n">
        <f aca="false">G88-E88</f>
        <v>742.299999999988</v>
      </c>
      <c r="J88" s="20" t="s">
        <v>175</v>
      </c>
      <c r="K88" s="21" t="n">
        <v>185238.7</v>
      </c>
      <c r="L88" s="21" t="n">
        <v>79147.8</v>
      </c>
      <c r="N88" s="22" t="n">
        <f aca="false">G88-E88</f>
        <v>742.299999999988</v>
      </c>
      <c r="P88" s="4" t="s">
        <v>174</v>
      </c>
      <c r="Q88" s="27" t="s">
        <v>174</v>
      </c>
      <c r="R88" s="2" t="str">
        <f aca="false">CONCATENATE(P88,Q88)</f>
        <v>Динской муниципальный районДинской муниципальный район</v>
      </c>
    </row>
    <row r="89" customFormat="false" ht="15.6" hidden="false" customHeight="false" outlineLevel="0" collapsed="false">
      <c r="A89" s="9" t="n">
        <v>84</v>
      </c>
      <c r="B89" s="23" t="s">
        <v>176</v>
      </c>
      <c r="C89" s="24" t="n">
        <v>4</v>
      </c>
      <c r="D89" s="25" t="n">
        <v>8845.6</v>
      </c>
      <c r="E89" s="25" t="n">
        <v>8845.6</v>
      </c>
      <c r="F89" s="25" t="n">
        <v>3780.5</v>
      </c>
      <c r="G89" s="25" t="n">
        <v>8854</v>
      </c>
      <c r="H89" s="14" t="str">
        <f aca="false">IF((G89-E89)&lt;0,"нет","да")</f>
        <v>да</v>
      </c>
      <c r="I89" s="19" t="n">
        <f aca="false">G89-E89</f>
        <v>8.39999999999964</v>
      </c>
      <c r="J89" s="20" t="s">
        <v>177</v>
      </c>
      <c r="K89" s="21" t="n">
        <v>8845.6</v>
      </c>
      <c r="L89" s="21" t="n">
        <v>3780.5</v>
      </c>
      <c r="N89" s="22" t="n">
        <f aca="false">G89-E89</f>
        <v>8.39999999999964</v>
      </c>
      <c r="P89" s="4" t="str">
        <f aca="false">P88</f>
        <v>Динской муниципальный район</v>
      </c>
      <c r="Q89" s="4" t="s">
        <v>176</v>
      </c>
      <c r="R89" s="2" t="str">
        <f aca="false">CONCATENATE(P89,Q89)</f>
        <v>Динской муниципальный районВасюринское</v>
      </c>
    </row>
    <row r="90" customFormat="false" ht="15.6" hidden="false" customHeight="false" outlineLevel="0" collapsed="false">
      <c r="A90" s="9" t="n">
        <v>85</v>
      </c>
      <c r="B90" s="23" t="s">
        <v>178</v>
      </c>
      <c r="C90" s="24" t="n">
        <v>4</v>
      </c>
      <c r="D90" s="25" t="n">
        <v>20456.4</v>
      </c>
      <c r="E90" s="25" t="n">
        <v>21029</v>
      </c>
      <c r="F90" s="25" t="n">
        <v>9268.1</v>
      </c>
      <c r="G90" s="25" t="n">
        <v>21029</v>
      </c>
      <c r="H90" s="14" t="str">
        <f aca="false">IF((G90-E90)&lt;0,"нет","да")</f>
        <v>да</v>
      </c>
      <c r="I90" s="19" t="n">
        <f aca="false">G90-E90</f>
        <v>0</v>
      </c>
      <c r="J90" s="20" t="s">
        <v>179</v>
      </c>
      <c r="K90" s="21" t="n">
        <v>21029</v>
      </c>
      <c r="L90" s="21" t="n">
        <v>9268.1</v>
      </c>
      <c r="N90" s="22" t="n">
        <f aca="false">G90-E90</f>
        <v>0</v>
      </c>
      <c r="P90" s="4" t="str">
        <f aca="false">P89</f>
        <v>Динской муниципальный район</v>
      </c>
      <c r="Q90" s="4" t="s">
        <v>178</v>
      </c>
      <c r="R90" s="2" t="str">
        <f aca="false">CONCATENATE(P90,Q90)</f>
        <v>Динской муниципальный районДинское</v>
      </c>
    </row>
    <row r="91" customFormat="false" ht="15.6" hidden="false" customHeight="false" outlineLevel="0" collapsed="false">
      <c r="A91" s="9" t="n">
        <v>86</v>
      </c>
      <c r="B91" s="23" t="s">
        <v>148</v>
      </c>
      <c r="C91" s="24" t="n">
        <v>3</v>
      </c>
      <c r="D91" s="25" t="n">
        <v>5170.2</v>
      </c>
      <c r="E91" s="25" t="n">
        <v>5170.2</v>
      </c>
      <c r="F91" s="25" t="n">
        <v>2172.5</v>
      </c>
      <c r="G91" s="25" t="n">
        <v>5174</v>
      </c>
      <c r="H91" s="14" t="str">
        <f aca="false">IF((G91-E91)&lt;0,"нет","да")</f>
        <v>да</v>
      </c>
      <c r="I91" s="19" t="n">
        <f aca="false">G91-E91</f>
        <v>3.80000000000018</v>
      </c>
      <c r="J91" s="20" t="s">
        <v>180</v>
      </c>
      <c r="K91" s="21" t="n">
        <v>5170.2</v>
      </c>
      <c r="L91" s="21" t="n">
        <v>2172.5</v>
      </c>
      <c r="N91" s="22" t="n">
        <f aca="false">G91-E91</f>
        <v>3.80000000000018</v>
      </c>
      <c r="P91" s="4" t="str">
        <f aca="false">P90</f>
        <v>Динской муниципальный район</v>
      </c>
      <c r="Q91" s="4" t="s">
        <v>148</v>
      </c>
      <c r="R91" s="2" t="str">
        <f aca="false">CONCATENATE(P91,Q91)</f>
        <v>Динской муниципальный районКрасносельское</v>
      </c>
    </row>
    <row r="92" customFormat="false" ht="15.6" hidden="false" customHeight="false" outlineLevel="0" collapsed="false">
      <c r="A92" s="9" t="n">
        <v>87</v>
      </c>
      <c r="B92" s="23" t="s">
        <v>181</v>
      </c>
      <c r="C92" s="24" t="n">
        <v>4</v>
      </c>
      <c r="D92" s="25" t="n">
        <v>5905.6</v>
      </c>
      <c r="E92" s="25" t="n">
        <v>5905.6</v>
      </c>
      <c r="F92" s="25" t="n">
        <v>2174.2</v>
      </c>
      <c r="G92" s="25" t="n">
        <v>5913</v>
      </c>
      <c r="H92" s="14" t="str">
        <f aca="false">IF((G92-E92)&lt;0,"нет","да")</f>
        <v>да</v>
      </c>
      <c r="I92" s="19" t="n">
        <f aca="false">G92-E92</f>
        <v>7.39999999999964</v>
      </c>
      <c r="J92" s="20" t="s">
        <v>182</v>
      </c>
      <c r="K92" s="21" t="n">
        <v>5905.6</v>
      </c>
      <c r="L92" s="21" t="n">
        <v>2174.2</v>
      </c>
      <c r="N92" s="22" t="n">
        <f aca="false">G92-E92</f>
        <v>7.39999999999964</v>
      </c>
      <c r="P92" s="4" t="str">
        <f aca="false">P91</f>
        <v>Динской муниципальный район</v>
      </c>
      <c r="Q92" s="4" t="s">
        <v>181</v>
      </c>
      <c r="R92" s="2" t="str">
        <f aca="false">CONCATENATE(P92,Q92)</f>
        <v>Динской муниципальный районМичуринское</v>
      </c>
    </row>
    <row r="93" customFormat="false" ht="15.6" hidden="false" customHeight="false" outlineLevel="0" collapsed="false">
      <c r="A93" s="9" t="n">
        <v>88</v>
      </c>
      <c r="B93" s="23" t="s">
        <v>183</v>
      </c>
      <c r="C93" s="24" t="n">
        <v>4</v>
      </c>
      <c r="D93" s="25" t="n">
        <v>8301</v>
      </c>
      <c r="E93" s="25" t="n">
        <v>8301</v>
      </c>
      <c r="F93" s="25" t="n">
        <v>3440.8</v>
      </c>
      <c r="G93" s="25" t="n">
        <v>8301</v>
      </c>
      <c r="H93" s="14" t="str">
        <f aca="false">IF((G93-E93)&lt;0,"нет","да")</f>
        <v>да</v>
      </c>
      <c r="I93" s="19" t="n">
        <f aca="false">G93-E93</f>
        <v>0</v>
      </c>
      <c r="J93" s="20" t="s">
        <v>184</v>
      </c>
      <c r="K93" s="21" t="n">
        <v>8301</v>
      </c>
      <c r="L93" s="21" t="n">
        <v>3440.8</v>
      </c>
      <c r="N93" s="22" t="n">
        <f aca="false">G93-E93</f>
        <v>0</v>
      </c>
      <c r="P93" s="4" t="str">
        <f aca="false">P92</f>
        <v>Динской муниципальный район</v>
      </c>
      <c r="Q93" s="4" t="s">
        <v>183</v>
      </c>
      <c r="R93" s="2" t="str">
        <f aca="false">CONCATENATE(P93,Q93)</f>
        <v>Динской муниципальный районНововеличковское</v>
      </c>
    </row>
    <row r="94" customFormat="false" ht="15.6" hidden="false" customHeight="false" outlineLevel="0" collapsed="false">
      <c r="A94" s="9" t="n">
        <v>89</v>
      </c>
      <c r="B94" s="23" t="s">
        <v>185</v>
      </c>
      <c r="C94" s="24" t="n">
        <v>4</v>
      </c>
      <c r="D94" s="25" t="n">
        <v>15520.9</v>
      </c>
      <c r="E94" s="25" t="n">
        <v>17027.6</v>
      </c>
      <c r="F94" s="25" t="n">
        <v>6865.8</v>
      </c>
      <c r="G94" s="25" t="n">
        <v>17040</v>
      </c>
      <c r="H94" s="14" t="str">
        <f aca="false">IF((G94-E94)&lt;0,"нет","да")</f>
        <v>да</v>
      </c>
      <c r="I94" s="19" t="n">
        <f aca="false">G94-E94</f>
        <v>12.4000000000015</v>
      </c>
      <c r="J94" s="20" t="s">
        <v>186</v>
      </c>
      <c r="K94" s="21" t="n">
        <v>17027.6</v>
      </c>
      <c r="L94" s="21" t="n">
        <v>6865.8</v>
      </c>
      <c r="N94" s="22" t="n">
        <f aca="false">G94-E94</f>
        <v>12.4000000000015</v>
      </c>
      <c r="P94" s="4" t="str">
        <f aca="false">P93</f>
        <v>Динской муниципальный район</v>
      </c>
      <c r="Q94" s="4" t="s">
        <v>185</v>
      </c>
      <c r="R94" s="2" t="str">
        <f aca="false">CONCATENATE(P94,Q94)</f>
        <v>Динской муниципальный районНовотитаровское</v>
      </c>
    </row>
    <row r="95" customFormat="false" ht="15.6" hidden="false" customHeight="false" outlineLevel="0" collapsed="false">
      <c r="A95" s="9" t="n">
        <v>90</v>
      </c>
      <c r="B95" s="23" t="s">
        <v>187</v>
      </c>
      <c r="C95" s="24" t="n">
        <v>2</v>
      </c>
      <c r="D95" s="25" t="n">
        <v>2833.7</v>
      </c>
      <c r="E95" s="25" t="n">
        <v>3483.7</v>
      </c>
      <c r="F95" s="25" t="n">
        <v>1564</v>
      </c>
      <c r="G95" s="25" t="n">
        <v>4434</v>
      </c>
      <c r="H95" s="14" t="str">
        <f aca="false">IF((G95-E95)&lt;0,"нет","да")</f>
        <v>да</v>
      </c>
      <c r="I95" s="19" t="n">
        <f aca="false">G95-E95</f>
        <v>950.3</v>
      </c>
      <c r="J95" s="20" t="s">
        <v>188</v>
      </c>
      <c r="K95" s="21" t="n">
        <v>3483.7</v>
      </c>
      <c r="L95" s="21" t="n">
        <v>1564</v>
      </c>
      <c r="N95" s="22" t="n">
        <f aca="false">G95-E95</f>
        <v>950.3</v>
      </c>
      <c r="P95" s="4" t="str">
        <f aca="false">P94</f>
        <v>Динской муниципальный район</v>
      </c>
      <c r="Q95" s="4" t="s">
        <v>187</v>
      </c>
      <c r="R95" s="2" t="str">
        <f aca="false">CONCATENATE(P95,Q95)</f>
        <v>Динской муниципальный районПервореченское</v>
      </c>
    </row>
    <row r="96" customFormat="false" ht="15.6" hidden="false" customHeight="false" outlineLevel="0" collapsed="false">
      <c r="A96" s="9" t="n">
        <v>91</v>
      </c>
      <c r="B96" s="23" t="s">
        <v>189</v>
      </c>
      <c r="C96" s="24" t="n">
        <v>3</v>
      </c>
      <c r="D96" s="25" t="n">
        <v>7855.8</v>
      </c>
      <c r="E96" s="25" t="n">
        <v>7855.8</v>
      </c>
      <c r="F96" s="25" t="n">
        <v>3840.1</v>
      </c>
      <c r="G96" s="25" t="n">
        <v>8024</v>
      </c>
      <c r="H96" s="14" t="str">
        <f aca="false">IF((G96-E96)&lt;0,"нет","да")</f>
        <v>да</v>
      </c>
      <c r="I96" s="19" t="n">
        <f aca="false">G96-E96</f>
        <v>168.2</v>
      </c>
      <c r="J96" s="20" t="s">
        <v>190</v>
      </c>
      <c r="K96" s="21" t="n">
        <v>7855.8</v>
      </c>
      <c r="L96" s="21" t="n">
        <v>3840.1</v>
      </c>
      <c r="N96" s="22" t="n">
        <f aca="false">G96-E96</f>
        <v>168.2</v>
      </c>
      <c r="P96" s="4" t="str">
        <f aca="false">P95</f>
        <v>Динской муниципальный район</v>
      </c>
      <c r="Q96" s="4" t="s">
        <v>189</v>
      </c>
      <c r="R96" s="2" t="str">
        <f aca="false">CONCATENATE(P96,Q96)</f>
        <v>Динской муниципальный районПластуновское</v>
      </c>
    </row>
    <row r="97" customFormat="false" ht="15.6" hidden="false" customHeight="false" outlineLevel="0" collapsed="false">
      <c r="A97" s="9" t="n">
        <v>92</v>
      </c>
      <c r="B97" s="23" t="s">
        <v>191</v>
      </c>
      <c r="C97" s="24" t="n">
        <v>4</v>
      </c>
      <c r="D97" s="25" t="n">
        <v>7773.2</v>
      </c>
      <c r="E97" s="25" t="n">
        <v>7859.8</v>
      </c>
      <c r="F97" s="25" t="n">
        <v>3197.5</v>
      </c>
      <c r="G97" s="25" t="n">
        <v>8024</v>
      </c>
      <c r="H97" s="14" t="str">
        <f aca="false">IF((G97-E97)&lt;0,"нет","да")</f>
        <v>да</v>
      </c>
      <c r="I97" s="19" t="n">
        <f aca="false">G97-E97</f>
        <v>164.2</v>
      </c>
      <c r="J97" s="20" t="s">
        <v>192</v>
      </c>
      <c r="K97" s="21" t="n">
        <v>7859.8</v>
      </c>
      <c r="L97" s="21" t="n">
        <v>3197.5</v>
      </c>
      <c r="N97" s="22" t="n">
        <f aca="false">G97-E97</f>
        <v>164.2</v>
      </c>
      <c r="P97" s="4" t="str">
        <f aca="false">P96</f>
        <v>Динской муниципальный район</v>
      </c>
      <c r="Q97" s="4" t="s">
        <v>191</v>
      </c>
      <c r="R97" s="2" t="str">
        <f aca="false">CONCATENATE(P97,Q97)</f>
        <v>Динской муниципальный районСтаромышастовское</v>
      </c>
    </row>
    <row r="98" customFormat="false" ht="15.6" hidden="false" customHeight="false" outlineLevel="0" collapsed="false">
      <c r="A98" s="9" t="n">
        <v>93</v>
      </c>
      <c r="B98" s="23" t="s">
        <v>193</v>
      </c>
      <c r="C98" s="24" t="n">
        <v>4</v>
      </c>
      <c r="D98" s="25" t="n">
        <v>6405</v>
      </c>
      <c r="E98" s="25" t="n">
        <v>6405</v>
      </c>
      <c r="F98" s="25" t="n">
        <v>2810.2</v>
      </c>
      <c r="G98" s="25" t="n">
        <v>6405</v>
      </c>
      <c r="H98" s="14" t="str">
        <f aca="false">IF((G98-E98)&lt;0,"нет","да")</f>
        <v>да</v>
      </c>
      <c r="I98" s="19" t="n">
        <f aca="false">G98-E98</f>
        <v>0</v>
      </c>
      <c r="J98" s="20" t="s">
        <v>194</v>
      </c>
      <c r="K98" s="21" t="n">
        <v>6405</v>
      </c>
      <c r="L98" s="21" t="n">
        <v>2810.2</v>
      </c>
      <c r="N98" s="22" t="n">
        <f aca="false">G98-E98</f>
        <v>0</v>
      </c>
      <c r="P98" s="4" t="str">
        <f aca="false">P97</f>
        <v>Динской муниципальный район</v>
      </c>
      <c r="Q98" s="4" t="s">
        <v>193</v>
      </c>
      <c r="R98" s="2" t="str">
        <f aca="false">CONCATENATE(P98,Q98)</f>
        <v>Динской муниципальный районЮжно-Кубанское</v>
      </c>
    </row>
    <row r="99" s="1" customFormat="true" ht="15.6" hidden="false" customHeight="false" outlineLevel="0" collapsed="false">
      <c r="A99" s="15" t="n">
        <v>94</v>
      </c>
      <c r="B99" s="26" t="s">
        <v>195</v>
      </c>
      <c r="C99" s="15" t="n">
        <v>2</v>
      </c>
      <c r="D99" s="18" t="n">
        <v>164590.3</v>
      </c>
      <c r="E99" s="18" t="n">
        <v>166677.6</v>
      </c>
      <c r="F99" s="18" t="n">
        <v>72511.9</v>
      </c>
      <c r="G99" s="18" t="n">
        <v>170550</v>
      </c>
      <c r="H99" s="15" t="str">
        <f aca="false">IF((G99-E99)&lt;0,"нет","да")</f>
        <v>да</v>
      </c>
      <c r="I99" s="19" t="n">
        <f aca="false">G99-E99</f>
        <v>3872.39999999999</v>
      </c>
      <c r="J99" s="20" t="s">
        <v>196</v>
      </c>
      <c r="K99" s="21" t="n">
        <v>166677.6</v>
      </c>
      <c r="L99" s="21" t="n">
        <v>72511.9</v>
      </c>
      <c r="N99" s="22" t="n">
        <f aca="false">G99-E99</f>
        <v>3872.39999999999</v>
      </c>
      <c r="P99" s="4" t="s">
        <v>195</v>
      </c>
      <c r="Q99" s="27" t="s">
        <v>195</v>
      </c>
      <c r="R99" s="2" t="str">
        <f aca="false">CONCATENATE(P99,Q99)</f>
        <v>Ейский муниципальный районЕйский муниципальный район</v>
      </c>
    </row>
    <row r="100" customFormat="false" ht="15.6" hidden="false" customHeight="false" outlineLevel="0" collapsed="false">
      <c r="A100" s="9" t="n">
        <v>95</v>
      </c>
      <c r="B100" s="23" t="s">
        <v>197</v>
      </c>
      <c r="C100" s="24" t="n">
        <v>4</v>
      </c>
      <c r="D100" s="25" t="n">
        <v>45172.7</v>
      </c>
      <c r="E100" s="25" t="n">
        <v>45892.7</v>
      </c>
      <c r="F100" s="25" t="n">
        <v>18912.9</v>
      </c>
      <c r="G100" s="25" t="n">
        <v>48258</v>
      </c>
      <c r="H100" s="14" t="str">
        <f aca="false">IF((G100-E100)&lt;0,"нет","да")</f>
        <v>да</v>
      </c>
      <c r="I100" s="19" t="n">
        <f aca="false">G100-E100</f>
        <v>2365.3</v>
      </c>
      <c r="J100" s="20" t="s">
        <v>198</v>
      </c>
      <c r="K100" s="21" t="n">
        <v>45892.7</v>
      </c>
      <c r="L100" s="21" t="n">
        <v>18912.9</v>
      </c>
      <c r="N100" s="22" t="n">
        <f aca="false">G100-E100</f>
        <v>2365.3</v>
      </c>
      <c r="P100" s="4" t="str">
        <f aca="false">P99</f>
        <v>Ейский муниципальный район</v>
      </c>
      <c r="Q100" s="4" t="s">
        <v>197</v>
      </c>
      <c r="R100" s="2" t="str">
        <f aca="false">CONCATENATE(P100,Q100)</f>
        <v>Ейский муниципальный районЕйское</v>
      </c>
    </row>
    <row r="101" customFormat="false" ht="15.6" hidden="false" customHeight="false" outlineLevel="0" collapsed="false">
      <c r="A101" s="9" t="n">
        <v>96</v>
      </c>
      <c r="B101" s="23" t="s">
        <v>199</v>
      </c>
      <c r="C101" s="24" t="n">
        <v>2</v>
      </c>
      <c r="D101" s="25" t="n">
        <v>5370.8</v>
      </c>
      <c r="E101" s="25" t="n">
        <v>5631.2</v>
      </c>
      <c r="F101" s="25" t="n">
        <v>2622</v>
      </c>
      <c r="G101" s="25" t="n">
        <v>5667</v>
      </c>
      <c r="H101" s="14" t="str">
        <f aca="false">IF((G101-E101)&lt;0,"нет","да")</f>
        <v>да</v>
      </c>
      <c r="I101" s="19" t="n">
        <f aca="false">G101-E101</f>
        <v>35.8000000000002</v>
      </c>
      <c r="J101" s="20" t="s">
        <v>200</v>
      </c>
      <c r="K101" s="21" t="n">
        <v>5631.2</v>
      </c>
      <c r="L101" s="21" t="n">
        <v>2622</v>
      </c>
      <c r="N101" s="22" t="n">
        <f aca="false">G101-E101</f>
        <v>35.8000000000002</v>
      </c>
      <c r="P101" s="4" t="str">
        <f aca="false">P100</f>
        <v>Ейский муниципальный район</v>
      </c>
      <c r="Q101" s="4" t="s">
        <v>199</v>
      </c>
      <c r="R101" s="2" t="str">
        <f aca="false">CONCATENATE(P101,Q101)</f>
        <v>Ейский муниципальный районАлександровское</v>
      </c>
    </row>
    <row r="102" customFormat="false" ht="15.6" hidden="false" customHeight="false" outlineLevel="0" collapsed="false">
      <c r="A102" s="9" t="n">
        <v>97</v>
      </c>
      <c r="B102" s="23" t="s">
        <v>201</v>
      </c>
      <c r="C102" s="24" t="n">
        <v>4</v>
      </c>
      <c r="D102" s="25" t="n">
        <v>5001</v>
      </c>
      <c r="E102" s="25" t="n">
        <v>5614.7</v>
      </c>
      <c r="F102" s="25" t="n">
        <v>2768.8</v>
      </c>
      <c r="G102" s="25" t="n">
        <v>5913</v>
      </c>
      <c r="H102" s="14" t="str">
        <f aca="false">IF((G102-E102)&lt;0,"нет","да")</f>
        <v>да</v>
      </c>
      <c r="I102" s="19" t="n">
        <f aca="false">G102-E102</f>
        <v>298.3</v>
      </c>
      <c r="J102" s="20" t="s">
        <v>202</v>
      </c>
      <c r="K102" s="21" t="n">
        <v>5614.7</v>
      </c>
      <c r="L102" s="21" t="n">
        <v>2768.8</v>
      </c>
      <c r="N102" s="22" t="n">
        <f aca="false">G102-E102</f>
        <v>298.3</v>
      </c>
      <c r="P102" s="4" t="str">
        <f aca="false">P101</f>
        <v>Ейский муниципальный район</v>
      </c>
      <c r="Q102" s="4" t="s">
        <v>201</v>
      </c>
      <c r="R102" s="2" t="str">
        <f aca="false">CONCATENATE(P102,Q102)</f>
        <v>Ейский муниципальный районДолжанское</v>
      </c>
    </row>
    <row r="103" customFormat="false" ht="15.6" hidden="false" customHeight="false" outlineLevel="0" collapsed="false">
      <c r="A103" s="9" t="n">
        <v>98</v>
      </c>
      <c r="B103" s="23" t="s">
        <v>197</v>
      </c>
      <c r="C103" s="24" t="n">
        <v>4</v>
      </c>
      <c r="D103" s="25" t="n">
        <v>5133.7</v>
      </c>
      <c r="E103" s="25" t="n">
        <v>5396.1</v>
      </c>
      <c r="F103" s="25" t="n">
        <v>2657.8</v>
      </c>
      <c r="G103" s="25" t="n">
        <v>5420</v>
      </c>
      <c r="H103" s="14" t="str">
        <f aca="false">IF((G103-E103)&lt;0,"нет","да")</f>
        <v>да</v>
      </c>
      <c r="I103" s="19" t="n">
        <f aca="false">G103-E103</f>
        <v>23.8999999999996</v>
      </c>
      <c r="J103" s="20" t="s">
        <v>203</v>
      </c>
      <c r="K103" s="21" t="n">
        <v>5396.1</v>
      </c>
      <c r="L103" s="21" t="n">
        <v>2657.8</v>
      </c>
      <c r="N103" s="22" t="n">
        <f aca="false">G103-E103</f>
        <v>23.8999999999996</v>
      </c>
      <c r="P103" s="4" t="str">
        <f aca="false">P102</f>
        <v>Ейский муниципальный район</v>
      </c>
      <c r="Q103" s="4" t="s">
        <v>197</v>
      </c>
      <c r="R103" s="2" t="str">
        <f aca="false">CONCATENATE(P103,Q103)</f>
        <v>Ейский муниципальный районЕйское</v>
      </c>
    </row>
    <row r="104" customFormat="false" ht="15.6" hidden="false" customHeight="false" outlineLevel="0" collapsed="false">
      <c r="A104" s="9" t="n">
        <v>99</v>
      </c>
      <c r="B104" s="23" t="s">
        <v>204</v>
      </c>
      <c r="C104" s="24" t="n">
        <v>3</v>
      </c>
      <c r="D104" s="25" t="n">
        <v>5203.7</v>
      </c>
      <c r="E104" s="25" t="n">
        <v>5391.6</v>
      </c>
      <c r="F104" s="25" t="n">
        <v>2645.7</v>
      </c>
      <c r="G104" s="25" t="n">
        <v>5420</v>
      </c>
      <c r="H104" s="14" t="str">
        <f aca="false">IF((G104-E104)&lt;0,"нет","да")</f>
        <v>да</v>
      </c>
      <c r="I104" s="19" t="n">
        <f aca="false">G104-E104</f>
        <v>28.3999999999996</v>
      </c>
      <c r="J104" s="20" t="s">
        <v>205</v>
      </c>
      <c r="K104" s="21" t="n">
        <v>5391.6</v>
      </c>
      <c r="L104" s="21" t="n">
        <v>2645.7</v>
      </c>
      <c r="N104" s="22" t="n">
        <f aca="false">G104-E104</f>
        <v>28.3999999999996</v>
      </c>
      <c r="P104" s="4" t="str">
        <f aca="false">P103</f>
        <v>Ейский муниципальный район</v>
      </c>
      <c r="Q104" s="4" t="s">
        <v>204</v>
      </c>
      <c r="R104" s="2" t="str">
        <f aca="false">CONCATENATE(P104,Q104)</f>
        <v>Ейский муниципальный районКамышеватское</v>
      </c>
    </row>
    <row r="105" customFormat="false" ht="15.6" hidden="false" customHeight="false" outlineLevel="0" collapsed="false">
      <c r="A105" s="9" t="n">
        <v>100</v>
      </c>
      <c r="B105" s="23" t="s">
        <v>206</v>
      </c>
      <c r="C105" s="24" t="n">
        <v>3</v>
      </c>
      <c r="D105" s="25" t="n">
        <v>4739</v>
      </c>
      <c r="E105" s="25" t="n">
        <v>4522.8</v>
      </c>
      <c r="F105" s="25" t="n">
        <v>2107.9</v>
      </c>
      <c r="G105" s="25" t="n">
        <v>4928</v>
      </c>
      <c r="H105" s="14" t="str">
        <f aca="false">IF((G105-E105)&lt;0,"нет","да")</f>
        <v>да</v>
      </c>
      <c r="I105" s="19" t="n">
        <f aca="false">G105-E105</f>
        <v>405.2</v>
      </c>
      <c r="J105" s="20" t="s">
        <v>207</v>
      </c>
      <c r="K105" s="21" t="n">
        <v>4522.8</v>
      </c>
      <c r="L105" s="21" t="n">
        <v>2107.9</v>
      </c>
      <c r="N105" s="22" t="n">
        <f aca="false">G105-E105</f>
        <v>405.2</v>
      </c>
      <c r="P105" s="4" t="str">
        <f aca="false">P104</f>
        <v>Ейский муниципальный район</v>
      </c>
      <c r="Q105" s="4" t="s">
        <v>206</v>
      </c>
      <c r="R105" s="2" t="str">
        <f aca="false">CONCATENATE(P105,Q105)</f>
        <v>Ейский муниципальный районКопанское</v>
      </c>
    </row>
    <row r="106" customFormat="false" ht="15.6" hidden="false" customHeight="false" outlineLevel="0" collapsed="false">
      <c r="A106" s="9" t="n">
        <v>101</v>
      </c>
      <c r="B106" s="23" t="s">
        <v>208</v>
      </c>
      <c r="C106" s="24" t="n">
        <v>3</v>
      </c>
      <c r="D106" s="25" t="n">
        <v>3877.3</v>
      </c>
      <c r="E106" s="25" t="n">
        <v>4092.6</v>
      </c>
      <c r="F106" s="25" t="n">
        <v>1788</v>
      </c>
      <c r="G106" s="25" t="n">
        <v>4189</v>
      </c>
      <c r="H106" s="14" t="str">
        <f aca="false">IF((G106-E106)&lt;0,"нет","да")</f>
        <v>да</v>
      </c>
      <c r="I106" s="19" t="n">
        <f aca="false">G106-E106</f>
        <v>96.4000000000001</v>
      </c>
      <c r="J106" s="20" t="s">
        <v>209</v>
      </c>
      <c r="K106" s="21" t="n">
        <v>4092.6</v>
      </c>
      <c r="L106" s="21" t="n">
        <v>1788</v>
      </c>
      <c r="N106" s="22" t="n">
        <f aca="false">G106-E106</f>
        <v>96.4000000000001</v>
      </c>
      <c r="P106" s="4" t="str">
        <f aca="false">P105</f>
        <v>Ейский муниципальный район</v>
      </c>
      <c r="Q106" s="4" t="s">
        <v>208</v>
      </c>
      <c r="R106" s="2" t="str">
        <f aca="false">CONCATENATE(P106,Q106)</f>
        <v>Ейский муниципальный районКрасноармейское</v>
      </c>
    </row>
    <row r="107" customFormat="false" ht="15.6" hidden="false" customHeight="false" outlineLevel="0" collapsed="false">
      <c r="A107" s="9" t="n">
        <v>102</v>
      </c>
      <c r="B107" s="23" t="s">
        <v>210</v>
      </c>
      <c r="C107" s="24" t="n">
        <v>3</v>
      </c>
      <c r="D107" s="25" t="n">
        <v>3398.3</v>
      </c>
      <c r="E107" s="25" t="n">
        <v>5219</v>
      </c>
      <c r="F107" s="25" t="n">
        <v>2256.6</v>
      </c>
      <c r="G107" s="25" t="n">
        <v>5420</v>
      </c>
      <c r="H107" s="14" t="str">
        <f aca="false">IF((G107-E107)&lt;0,"нет","да")</f>
        <v>да</v>
      </c>
      <c r="I107" s="19" t="n">
        <f aca="false">G107-E107</f>
        <v>201</v>
      </c>
      <c r="J107" s="20" t="s">
        <v>211</v>
      </c>
      <c r="K107" s="21" t="n">
        <v>5219</v>
      </c>
      <c r="L107" s="21" t="n">
        <v>2256.6</v>
      </c>
      <c r="N107" s="22" t="n">
        <f aca="false">G107-E107</f>
        <v>201</v>
      </c>
      <c r="P107" s="4" t="str">
        <f aca="false">P106</f>
        <v>Ейский муниципальный район</v>
      </c>
      <c r="Q107" s="4" t="s">
        <v>210</v>
      </c>
      <c r="R107" s="2" t="str">
        <f aca="false">CONCATENATE(P107,Q107)</f>
        <v>Ейский муниципальный районКухаривское</v>
      </c>
    </row>
    <row r="108" customFormat="false" ht="15.6" hidden="false" customHeight="false" outlineLevel="0" collapsed="false">
      <c r="A108" s="9" t="n">
        <v>103</v>
      </c>
      <c r="B108" s="23" t="s">
        <v>212</v>
      </c>
      <c r="C108" s="24" t="n">
        <v>1</v>
      </c>
      <c r="D108" s="25" t="n">
        <v>3584.3</v>
      </c>
      <c r="E108" s="25" t="n">
        <v>3768.1</v>
      </c>
      <c r="F108" s="25" t="n">
        <v>1824.7</v>
      </c>
      <c r="G108" s="25" t="n">
        <v>3942</v>
      </c>
      <c r="H108" s="14" t="str">
        <f aca="false">IF((G108-E108)&lt;0,"нет","да")</f>
        <v>да</v>
      </c>
      <c r="I108" s="19" t="n">
        <f aca="false">G108-E108</f>
        <v>173.9</v>
      </c>
      <c r="J108" s="20" t="s">
        <v>213</v>
      </c>
      <c r="K108" s="21" t="n">
        <v>3768.1</v>
      </c>
      <c r="L108" s="21" t="n">
        <v>1824.7</v>
      </c>
      <c r="N108" s="22" t="n">
        <f aca="false">G108-E108</f>
        <v>173.9</v>
      </c>
      <c r="P108" s="4" t="str">
        <f aca="false">P107</f>
        <v>Ейский муниципальный район</v>
      </c>
      <c r="Q108" s="4" t="s">
        <v>212</v>
      </c>
      <c r="R108" s="2" t="str">
        <f aca="false">CONCATENATE(P108,Q108)</f>
        <v>Ейский муниципальный районМоревское</v>
      </c>
    </row>
    <row r="109" customFormat="false" ht="15.6" hidden="false" customHeight="false" outlineLevel="0" collapsed="false">
      <c r="A109" s="9" t="n">
        <v>104</v>
      </c>
      <c r="B109" s="23" t="s">
        <v>214</v>
      </c>
      <c r="C109" s="24" t="n">
        <v>3</v>
      </c>
      <c r="D109" s="25" t="n">
        <v>3918.6</v>
      </c>
      <c r="E109" s="25" t="n">
        <v>3975</v>
      </c>
      <c r="F109" s="25" t="n">
        <v>2087.9</v>
      </c>
      <c r="G109" s="25" t="n">
        <v>4189</v>
      </c>
      <c r="H109" s="14" t="str">
        <f aca="false">IF((G109-E109)&lt;0,"нет","да")</f>
        <v>да</v>
      </c>
      <c r="I109" s="19" t="n">
        <f aca="false">G109-E109</f>
        <v>214</v>
      </c>
      <c r="J109" s="20" t="s">
        <v>215</v>
      </c>
      <c r="K109" s="21" t="n">
        <v>3975</v>
      </c>
      <c r="L109" s="21" t="n">
        <v>2087.9</v>
      </c>
      <c r="N109" s="22" t="n">
        <f aca="false">G109-E109</f>
        <v>214</v>
      </c>
      <c r="P109" s="4" t="str">
        <f aca="false">P108</f>
        <v>Ейский муниципальный район</v>
      </c>
      <c r="Q109" s="4" t="s">
        <v>214</v>
      </c>
      <c r="R109" s="2" t="str">
        <f aca="false">CONCATENATE(P109,Q109)</f>
        <v>Ейский муниципальный районТрудовое</v>
      </c>
    </row>
    <row r="110" customFormat="false" ht="15.6" hidden="false" customHeight="false" outlineLevel="0" collapsed="false">
      <c r="A110" s="9" t="n">
        <v>105</v>
      </c>
      <c r="B110" s="23" t="s">
        <v>216</v>
      </c>
      <c r="C110" s="24" t="n">
        <v>3</v>
      </c>
      <c r="D110" s="25" t="n">
        <v>5546.2</v>
      </c>
      <c r="E110" s="25" t="n">
        <v>5546.2</v>
      </c>
      <c r="F110" s="25" t="n">
        <v>2718.7</v>
      </c>
      <c r="G110" s="25" t="n">
        <v>5667</v>
      </c>
      <c r="H110" s="14" t="str">
        <f aca="false">IF((G110-E110)&lt;0,"нет","да")</f>
        <v>да</v>
      </c>
      <c r="I110" s="19" t="n">
        <f aca="false">G110-E110</f>
        <v>120.8</v>
      </c>
      <c r="J110" s="20" t="s">
        <v>217</v>
      </c>
      <c r="K110" s="21" t="n">
        <v>5546.2</v>
      </c>
      <c r="L110" s="21" t="n">
        <v>2718.7</v>
      </c>
      <c r="N110" s="22" t="n">
        <f aca="false">G110-E110</f>
        <v>120.8</v>
      </c>
      <c r="P110" s="4" t="str">
        <f aca="false">P109</f>
        <v>Ейский муниципальный район</v>
      </c>
      <c r="Q110" s="4" t="s">
        <v>216</v>
      </c>
      <c r="R110" s="2" t="str">
        <f aca="false">CONCATENATE(P110,Q110)</f>
        <v>Ейский муниципальный районЯсенское</v>
      </c>
    </row>
    <row r="111" s="1" customFormat="true" ht="31.2" hidden="false" customHeight="false" outlineLevel="0" collapsed="false">
      <c r="A111" s="15" t="n">
        <v>106</v>
      </c>
      <c r="B111" s="26" t="s">
        <v>218</v>
      </c>
      <c r="C111" s="15" t="n">
        <v>2</v>
      </c>
      <c r="D111" s="18" t="n">
        <v>130876.1</v>
      </c>
      <c r="E111" s="18" t="n">
        <v>131204.9</v>
      </c>
      <c r="F111" s="18" t="n">
        <v>56320</v>
      </c>
      <c r="G111" s="18" t="n">
        <v>153495</v>
      </c>
      <c r="H111" s="15" t="str">
        <f aca="false">IF((G111-E111)&lt;0,"нет","да")</f>
        <v>да</v>
      </c>
      <c r="I111" s="19" t="n">
        <f aca="false">G111-E111</f>
        <v>22290.1</v>
      </c>
      <c r="J111" s="20" t="s">
        <v>219</v>
      </c>
      <c r="K111" s="21" t="n">
        <v>131204.9</v>
      </c>
      <c r="L111" s="21" t="n">
        <v>56320</v>
      </c>
      <c r="N111" s="22" t="n">
        <f aca="false">G111-E111</f>
        <v>22290.1</v>
      </c>
      <c r="P111" s="4" t="s">
        <v>218</v>
      </c>
      <c r="Q111" s="27" t="s">
        <v>218</v>
      </c>
      <c r="R111" s="2" t="str">
        <f aca="false">CONCATENATE(P111,Q111)</f>
        <v>Кавказский муниципальный районКавказский муниципальный район</v>
      </c>
    </row>
    <row r="112" customFormat="false" ht="15.6" hidden="false" customHeight="false" outlineLevel="0" collapsed="false">
      <c r="A112" s="9" t="n">
        <v>107</v>
      </c>
      <c r="B112" s="23" t="s">
        <v>220</v>
      </c>
      <c r="C112" s="24" t="n">
        <v>4</v>
      </c>
      <c r="D112" s="25" t="n">
        <v>40155</v>
      </c>
      <c r="E112" s="25" t="n">
        <v>39786</v>
      </c>
      <c r="F112" s="25" t="n">
        <v>17152.7</v>
      </c>
      <c r="G112" s="25" t="n">
        <v>39786</v>
      </c>
      <c r="H112" s="14" t="str">
        <f aca="false">IF((G112-E112)&lt;0,"нет","да")</f>
        <v>да</v>
      </c>
      <c r="I112" s="19" t="n">
        <f aca="false">G112-E112</f>
        <v>0</v>
      </c>
      <c r="J112" s="20" t="s">
        <v>221</v>
      </c>
      <c r="K112" s="21" t="n">
        <v>39786</v>
      </c>
      <c r="L112" s="21" t="n">
        <v>17152.7</v>
      </c>
      <c r="N112" s="22" t="n">
        <f aca="false">G112-E112</f>
        <v>0</v>
      </c>
      <c r="P112" s="4" t="str">
        <f aca="false">P111</f>
        <v>Кавказский муниципальный район</v>
      </c>
      <c r="Q112" s="4" t="s">
        <v>220</v>
      </c>
      <c r="R112" s="2" t="str">
        <f aca="false">CONCATENATE(P112,Q112)</f>
        <v>Кавказский муниципальный районКропоткинское</v>
      </c>
    </row>
    <row r="113" customFormat="false" ht="15.6" hidden="false" customHeight="false" outlineLevel="0" collapsed="false">
      <c r="A113" s="9" t="n">
        <v>108</v>
      </c>
      <c r="B113" s="23" t="s">
        <v>222</v>
      </c>
      <c r="C113" s="24" t="n">
        <v>4</v>
      </c>
      <c r="D113" s="25" t="n">
        <v>3786.6</v>
      </c>
      <c r="E113" s="25" t="n">
        <v>4351.6</v>
      </c>
      <c r="F113" s="25" t="n">
        <v>1921.9</v>
      </c>
      <c r="G113" s="25" t="n">
        <v>4681</v>
      </c>
      <c r="H113" s="14" t="str">
        <f aca="false">IF((G113-E113)&lt;0,"нет","да")</f>
        <v>да</v>
      </c>
      <c r="I113" s="19" t="n">
        <f aca="false">G113-E113</f>
        <v>329.4</v>
      </c>
      <c r="J113" s="20" t="s">
        <v>223</v>
      </c>
      <c r="K113" s="21" t="n">
        <v>4351.6</v>
      </c>
      <c r="L113" s="21" t="n">
        <v>1921.9</v>
      </c>
      <c r="N113" s="22" t="n">
        <f aca="false">G113-E113</f>
        <v>329.4</v>
      </c>
      <c r="P113" s="4" t="str">
        <f aca="false">P112</f>
        <v>Кавказский муниципальный район</v>
      </c>
      <c r="Q113" s="4" t="s">
        <v>222</v>
      </c>
      <c r="R113" s="2" t="str">
        <f aca="false">CONCATENATE(P113,Q113)</f>
        <v>Кавказский муниципальный районДмитриевское</v>
      </c>
    </row>
    <row r="114" customFormat="false" ht="15.6" hidden="false" customHeight="false" outlineLevel="0" collapsed="false">
      <c r="A114" s="9" t="n">
        <v>109</v>
      </c>
      <c r="B114" s="23" t="s">
        <v>224</v>
      </c>
      <c r="C114" s="24" t="n">
        <v>4</v>
      </c>
      <c r="D114" s="25" t="n">
        <v>7692</v>
      </c>
      <c r="E114" s="25" t="n">
        <v>7692</v>
      </c>
      <c r="F114" s="25" t="n">
        <v>3215.8</v>
      </c>
      <c r="G114" s="25" t="n">
        <v>7747</v>
      </c>
      <c r="H114" s="14" t="str">
        <f aca="false">IF((G114-E114)&lt;0,"нет","да")</f>
        <v>да</v>
      </c>
      <c r="I114" s="19" t="n">
        <f aca="false">G114-E114</f>
        <v>55</v>
      </c>
      <c r="J114" s="20" t="s">
        <v>225</v>
      </c>
      <c r="K114" s="21" t="n">
        <v>7692</v>
      </c>
      <c r="L114" s="21" t="n">
        <v>3215.8</v>
      </c>
      <c r="N114" s="22" t="n">
        <f aca="false">G114-E114</f>
        <v>55</v>
      </c>
      <c r="P114" s="4" t="str">
        <f aca="false">P113</f>
        <v>Кавказский муниципальный район</v>
      </c>
      <c r="Q114" s="4" t="s">
        <v>224</v>
      </c>
      <c r="R114" s="2" t="str">
        <f aca="false">CONCATENATE(P114,Q114)</f>
        <v>Кавказский муниципальный районКавказское</v>
      </c>
    </row>
    <row r="115" customFormat="false" ht="15.6" hidden="false" customHeight="false" outlineLevel="0" collapsed="false">
      <c r="A115" s="9" t="n">
        <v>110</v>
      </c>
      <c r="B115" s="23" t="s">
        <v>226</v>
      </c>
      <c r="C115" s="24" t="n">
        <v>3</v>
      </c>
      <c r="D115" s="25" t="n">
        <v>7717</v>
      </c>
      <c r="E115" s="25" t="n">
        <v>7717</v>
      </c>
      <c r="F115" s="25" t="n">
        <v>2959.3</v>
      </c>
      <c r="G115" s="25" t="n">
        <v>7747</v>
      </c>
      <c r="H115" s="14" t="str">
        <f aca="false">IF((G115-E115)&lt;0,"нет","да")</f>
        <v>да</v>
      </c>
      <c r="I115" s="19" t="n">
        <f aca="false">G115-E115</f>
        <v>30</v>
      </c>
      <c r="J115" s="20" t="s">
        <v>227</v>
      </c>
      <c r="K115" s="21" t="n">
        <v>7717</v>
      </c>
      <c r="L115" s="21" t="n">
        <v>2959.3</v>
      </c>
      <c r="N115" s="22" t="n">
        <f aca="false">G115-E115</f>
        <v>30</v>
      </c>
      <c r="P115" s="4" t="str">
        <f aca="false">P114</f>
        <v>Кавказский муниципальный район</v>
      </c>
      <c r="Q115" s="4" t="s">
        <v>226</v>
      </c>
      <c r="R115" s="2" t="str">
        <f aca="false">CONCATENATE(P115,Q115)</f>
        <v>Кавказский муниципальный районКазанское</v>
      </c>
    </row>
    <row r="116" customFormat="false" ht="15.6" hidden="false" customHeight="false" outlineLevel="0" collapsed="false">
      <c r="A116" s="9" t="n">
        <v>111</v>
      </c>
      <c r="B116" s="23" t="s">
        <v>228</v>
      </c>
      <c r="C116" s="24" t="n">
        <v>4</v>
      </c>
      <c r="D116" s="25" t="n">
        <v>4649.5</v>
      </c>
      <c r="E116" s="25" t="n">
        <v>4649.5</v>
      </c>
      <c r="F116" s="25" t="n">
        <v>2235.6</v>
      </c>
      <c r="G116" s="25" t="n">
        <v>4681</v>
      </c>
      <c r="H116" s="14" t="str">
        <f aca="false">IF((G116-E116)&lt;0,"нет","да")</f>
        <v>да</v>
      </c>
      <c r="I116" s="19" t="n">
        <f aca="false">G116-E116</f>
        <v>31.5</v>
      </c>
      <c r="J116" s="20" t="s">
        <v>229</v>
      </c>
      <c r="K116" s="21" t="n">
        <v>4649.5</v>
      </c>
      <c r="L116" s="21" t="n">
        <v>2235.6</v>
      </c>
      <c r="N116" s="22" t="n">
        <f aca="false">G116-E116</f>
        <v>31.5</v>
      </c>
      <c r="P116" s="4" t="str">
        <f aca="false">P115</f>
        <v>Кавказский муниципальный район</v>
      </c>
      <c r="Q116" s="4" t="s">
        <v>228</v>
      </c>
      <c r="R116" s="2" t="str">
        <f aca="false">CONCATENATE(P116,Q116)</f>
        <v>Кавказский муниципальный районЛосевское</v>
      </c>
    </row>
    <row r="117" customFormat="false" ht="15.6" hidden="false" customHeight="false" outlineLevel="0" collapsed="false">
      <c r="A117" s="9" t="n">
        <v>112</v>
      </c>
      <c r="B117" s="23" t="s">
        <v>230</v>
      </c>
      <c r="C117" s="24" t="n">
        <v>3</v>
      </c>
      <c r="D117" s="25" t="n">
        <v>4916.2</v>
      </c>
      <c r="E117" s="25" t="n">
        <v>4916.2</v>
      </c>
      <c r="F117" s="25" t="n">
        <v>1824</v>
      </c>
      <c r="G117" s="25" t="n">
        <v>4928</v>
      </c>
      <c r="H117" s="14" t="str">
        <f aca="false">IF((G117-E117)&lt;0,"нет","да")</f>
        <v>да</v>
      </c>
      <c r="I117" s="19" t="n">
        <f aca="false">G117-E117</f>
        <v>11.8000000000002</v>
      </c>
      <c r="J117" s="20" t="s">
        <v>231</v>
      </c>
      <c r="K117" s="21" t="n">
        <v>4916.2</v>
      </c>
      <c r="L117" s="21" t="n">
        <v>1824</v>
      </c>
      <c r="N117" s="22" t="n">
        <f aca="false">G117-E117</f>
        <v>11.8000000000002</v>
      </c>
      <c r="P117" s="4" t="str">
        <f aca="false">P116</f>
        <v>Кавказский муниципальный район</v>
      </c>
      <c r="Q117" s="4" t="s">
        <v>230</v>
      </c>
      <c r="R117" s="2" t="str">
        <f aca="false">CONCATENATE(P117,Q117)</f>
        <v>Кавказский муниципальный районМирское</v>
      </c>
    </row>
    <row r="118" customFormat="false" ht="15.6" hidden="false" customHeight="false" outlineLevel="0" collapsed="false">
      <c r="A118" s="9" t="n">
        <v>113</v>
      </c>
      <c r="B118" s="23" t="s">
        <v>232</v>
      </c>
      <c r="C118" s="24" t="n">
        <v>3</v>
      </c>
      <c r="D118" s="25" t="n">
        <v>3544.2</v>
      </c>
      <c r="E118" s="25" t="n">
        <v>3666</v>
      </c>
      <c r="F118" s="25" t="n">
        <v>1286</v>
      </c>
      <c r="G118" s="25" t="n">
        <v>3696</v>
      </c>
      <c r="H118" s="14" t="str">
        <f aca="false">IF((G118-E118)&lt;0,"нет","да")</f>
        <v>да</v>
      </c>
      <c r="I118" s="19" t="n">
        <f aca="false">G118-E118</f>
        <v>30</v>
      </c>
      <c r="J118" s="20" t="s">
        <v>233</v>
      </c>
      <c r="K118" s="21" t="n">
        <v>3666</v>
      </c>
      <c r="L118" s="21" t="n">
        <v>1286</v>
      </c>
      <c r="N118" s="22" t="n">
        <f aca="false">G118-E118</f>
        <v>30</v>
      </c>
      <c r="P118" s="4" t="str">
        <f aca="false">P117</f>
        <v>Кавказский муниципальный район</v>
      </c>
      <c r="Q118" s="4" t="s">
        <v>232</v>
      </c>
      <c r="R118" s="2" t="str">
        <f aca="false">CONCATENATE(P118,Q118)</f>
        <v>Кавказский муниципальный районПривольное</v>
      </c>
    </row>
    <row r="119" customFormat="false" ht="15.6" hidden="false" customHeight="false" outlineLevel="0" collapsed="false">
      <c r="A119" s="9" t="n">
        <v>114</v>
      </c>
      <c r="B119" s="23" t="s">
        <v>234</v>
      </c>
      <c r="C119" s="24" t="n">
        <v>2</v>
      </c>
      <c r="D119" s="25" t="n">
        <v>5400.2</v>
      </c>
      <c r="E119" s="25" t="n">
        <v>5400.2</v>
      </c>
      <c r="F119" s="25" t="n">
        <v>2628.4</v>
      </c>
      <c r="G119" s="25" t="n">
        <v>5667</v>
      </c>
      <c r="H119" s="14" t="str">
        <f aca="false">IF((G119-E119)&lt;0,"нет","да")</f>
        <v>да</v>
      </c>
      <c r="I119" s="19" t="n">
        <f aca="false">G119-E119</f>
        <v>266.8</v>
      </c>
      <c r="J119" s="20" t="s">
        <v>235</v>
      </c>
      <c r="K119" s="21" t="n">
        <v>5400.2</v>
      </c>
      <c r="L119" s="21" t="n">
        <v>2628.4</v>
      </c>
      <c r="N119" s="22" t="n">
        <f aca="false">G119-E119</f>
        <v>266.8</v>
      </c>
      <c r="P119" s="4" t="str">
        <f aca="false">P118</f>
        <v>Кавказский муниципальный район</v>
      </c>
      <c r="Q119" s="4" t="s">
        <v>234</v>
      </c>
      <c r="R119" s="2" t="str">
        <f aca="false">CONCATENATE(P119,Q119)</f>
        <v>Кавказский муниципальный районТемижбекское</v>
      </c>
    </row>
    <row r="120" customFormat="false" ht="15.6" hidden="false" customHeight="false" outlineLevel="0" collapsed="false">
      <c r="A120" s="9" t="n">
        <v>115</v>
      </c>
      <c r="B120" s="23" t="s">
        <v>236</v>
      </c>
      <c r="C120" s="24" t="n">
        <v>3</v>
      </c>
      <c r="D120" s="25" t="n">
        <v>4891.2</v>
      </c>
      <c r="E120" s="25" t="n">
        <v>4891.2</v>
      </c>
      <c r="F120" s="25" t="n">
        <v>2237</v>
      </c>
      <c r="G120" s="25" t="n">
        <v>4928</v>
      </c>
      <c r="H120" s="14" t="str">
        <f aca="false">IF((G120-E120)&lt;0,"нет","да")</f>
        <v>да</v>
      </c>
      <c r="I120" s="19" t="n">
        <f aca="false">G120-E120</f>
        <v>36.8000000000002</v>
      </c>
      <c r="J120" s="20" t="s">
        <v>237</v>
      </c>
      <c r="K120" s="21" t="n">
        <v>4891.2</v>
      </c>
      <c r="L120" s="21" t="n">
        <v>2237</v>
      </c>
      <c r="N120" s="22" t="n">
        <f aca="false">G120-E120</f>
        <v>36.8000000000002</v>
      </c>
      <c r="P120" s="4" t="str">
        <f aca="false">P119</f>
        <v>Кавказский муниципальный район</v>
      </c>
      <c r="Q120" s="4" t="s">
        <v>236</v>
      </c>
      <c r="R120" s="2" t="str">
        <f aca="false">CONCATENATE(P120,Q120)</f>
        <v>Кавказский муниципальный районим М. Горького</v>
      </c>
    </row>
    <row r="121" s="1" customFormat="true" ht="31.2" hidden="false" customHeight="false" outlineLevel="0" collapsed="false">
      <c r="A121" s="15" t="n">
        <v>116</v>
      </c>
      <c r="B121" s="26" t="s">
        <v>238</v>
      </c>
      <c r="C121" s="15" t="n">
        <v>1</v>
      </c>
      <c r="D121" s="18" t="n">
        <v>66579.2</v>
      </c>
      <c r="E121" s="18" t="n">
        <v>67229.2</v>
      </c>
      <c r="F121" s="18" t="n">
        <v>32097.2</v>
      </c>
      <c r="G121" s="18" t="n">
        <v>67234</v>
      </c>
      <c r="H121" s="15" t="str">
        <f aca="false">IF((G121-E121)&lt;0,"нет","да")</f>
        <v>да</v>
      </c>
      <c r="I121" s="19" t="n">
        <f aca="false">G121-E121</f>
        <v>4.80000000000291</v>
      </c>
      <c r="J121" s="20" t="s">
        <v>239</v>
      </c>
      <c r="K121" s="21" t="n">
        <v>67229.2</v>
      </c>
      <c r="L121" s="21" t="n">
        <v>32097.2</v>
      </c>
      <c r="N121" s="22" t="n">
        <f aca="false">G121-E121</f>
        <v>4.80000000000291</v>
      </c>
      <c r="P121" s="4" t="s">
        <v>238</v>
      </c>
      <c r="Q121" s="27" t="s">
        <v>238</v>
      </c>
      <c r="R121" s="2" t="str">
        <f aca="false">CONCATENATE(P121,Q121)</f>
        <v>Калининский муниципальный районКалининский муниципальный район</v>
      </c>
    </row>
    <row r="122" customFormat="false" ht="15.6" hidden="false" customHeight="false" outlineLevel="0" collapsed="false">
      <c r="A122" s="9" t="n">
        <v>117</v>
      </c>
      <c r="B122" s="23" t="s">
        <v>240</v>
      </c>
      <c r="C122" s="24" t="n">
        <v>3</v>
      </c>
      <c r="D122" s="25" t="n">
        <v>4562.3</v>
      </c>
      <c r="E122" s="25" t="n">
        <v>4582.8</v>
      </c>
      <c r="F122" s="25" t="n">
        <v>2079.8</v>
      </c>
      <c r="G122" s="25" t="n">
        <v>5174</v>
      </c>
      <c r="H122" s="14" t="str">
        <f aca="false">IF((G122-E122)&lt;0,"нет","да")</f>
        <v>да</v>
      </c>
      <c r="I122" s="19" t="n">
        <f aca="false">G122-E122</f>
        <v>591.2</v>
      </c>
      <c r="J122" s="20" t="s">
        <v>241</v>
      </c>
      <c r="K122" s="21" t="n">
        <v>4582.8</v>
      </c>
      <c r="L122" s="21" t="n">
        <v>2079.8</v>
      </c>
      <c r="N122" s="22" t="n">
        <f aca="false">G122-E122</f>
        <v>591.2</v>
      </c>
      <c r="P122" s="4" t="str">
        <f aca="false">P121</f>
        <v>Калининский муниципальный район</v>
      </c>
      <c r="Q122" s="4" t="s">
        <v>240</v>
      </c>
      <c r="R122" s="2" t="str">
        <f aca="false">CONCATENATE(P122,Q122)</f>
        <v>Калининский муниципальный районБойкопонурское</v>
      </c>
    </row>
    <row r="123" customFormat="false" ht="15.6" hidden="false" customHeight="false" outlineLevel="0" collapsed="false">
      <c r="A123" s="9" t="n">
        <v>118</v>
      </c>
      <c r="B123" s="23" t="s">
        <v>242</v>
      </c>
      <c r="C123" s="24" t="n">
        <v>3</v>
      </c>
      <c r="D123" s="25" t="n">
        <v>5913</v>
      </c>
      <c r="E123" s="25" t="n">
        <v>5913</v>
      </c>
      <c r="F123" s="25" t="n">
        <v>3145.2</v>
      </c>
      <c r="G123" s="25" t="n">
        <v>5913</v>
      </c>
      <c r="H123" s="14" t="str">
        <f aca="false">IF((G123-E123)&lt;0,"нет","да")</f>
        <v>да</v>
      </c>
      <c r="I123" s="19" t="n">
        <f aca="false">G123-E123</f>
        <v>0</v>
      </c>
      <c r="J123" s="20" t="s">
        <v>243</v>
      </c>
      <c r="K123" s="21" t="n">
        <v>5913</v>
      </c>
      <c r="L123" s="21" t="n">
        <v>3145.2</v>
      </c>
      <c r="N123" s="22" t="n">
        <f aca="false">G123-E123</f>
        <v>0</v>
      </c>
      <c r="P123" s="4" t="str">
        <f aca="false">P122</f>
        <v>Калининский муниципальный район</v>
      </c>
      <c r="Q123" s="4" t="s">
        <v>242</v>
      </c>
      <c r="R123" s="2" t="str">
        <f aca="false">CONCATENATE(P123,Q123)</f>
        <v>Калининский муниципальный районГривенское</v>
      </c>
    </row>
    <row r="124" customFormat="false" ht="15.6" hidden="false" customHeight="false" outlineLevel="0" collapsed="false">
      <c r="A124" s="9" t="n">
        <v>119</v>
      </c>
      <c r="B124" s="23" t="s">
        <v>244</v>
      </c>
      <c r="C124" s="24" t="n">
        <v>2</v>
      </c>
      <c r="D124" s="25" t="n">
        <v>2778.3</v>
      </c>
      <c r="E124" s="25" t="n">
        <v>2863.3</v>
      </c>
      <c r="F124" s="25" t="n">
        <v>1045.9</v>
      </c>
      <c r="G124" s="25" t="n">
        <v>3696</v>
      </c>
      <c r="H124" s="14" t="str">
        <f aca="false">IF((G124-E124)&lt;0,"нет","да")</f>
        <v>да</v>
      </c>
      <c r="I124" s="19" t="n">
        <f aca="false">G124-E124</f>
        <v>832.7</v>
      </c>
      <c r="J124" s="20" t="s">
        <v>245</v>
      </c>
      <c r="K124" s="21" t="n">
        <v>2863.3</v>
      </c>
      <c r="L124" s="21" t="n">
        <v>1045.9</v>
      </c>
      <c r="N124" s="22" t="n">
        <f aca="false">G124-E124</f>
        <v>832.7</v>
      </c>
      <c r="P124" s="4" t="str">
        <f aca="false">P123</f>
        <v>Калининский муниципальный район</v>
      </c>
      <c r="Q124" s="4" t="s">
        <v>244</v>
      </c>
      <c r="R124" s="2" t="str">
        <f aca="false">CONCATENATE(P124,Q124)</f>
        <v>Калининский муниципальный районГришковское</v>
      </c>
    </row>
    <row r="125" customFormat="false" ht="15.6" hidden="false" customHeight="false" outlineLevel="0" collapsed="false">
      <c r="A125" s="9" t="n">
        <v>120</v>
      </c>
      <c r="B125" s="23" t="s">
        <v>246</v>
      </c>
      <c r="C125" s="24" t="n">
        <v>2</v>
      </c>
      <c r="D125" s="25" t="n">
        <v>3691.4</v>
      </c>
      <c r="E125" s="25" t="n">
        <v>3941.2</v>
      </c>
      <c r="F125" s="25" t="n">
        <v>1563</v>
      </c>
      <c r="G125" s="25" t="n">
        <v>3942</v>
      </c>
      <c r="H125" s="14" t="str">
        <f aca="false">IF((G125-E125)&lt;0,"нет","да")</f>
        <v>да</v>
      </c>
      <c r="I125" s="19" t="n">
        <f aca="false">G125-E125</f>
        <v>0.800000000000182</v>
      </c>
      <c r="J125" s="20" t="s">
        <v>247</v>
      </c>
      <c r="K125" s="21" t="n">
        <v>3941.2</v>
      </c>
      <c r="L125" s="21" t="n">
        <v>1563</v>
      </c>
      <c r="N125" s="22" t="n">
        <f aca="false">G125-E125</f>
        <v>0.800000000000182</v>
      </c>
      <c r="P125" s="4" t="str">
        <f aca="false">P124</f>
        <v>Калининский муниципальный район</v>
      </c>
      <c r="Q125" s="4" t="s">
        <v>246</v>
      </c>
      <c r="R125" s="2" t="str">
        <f aca="false">CONCATENATE(P125,Q125)</f>
        <v>Калининский муниципальный районДжумайловское</v>
      </c>
    </row>
    <row r="126" customFormat="false" ht="15.6" hidden="false" customHeight="false" outlineLevel="0" collapsed="false">
      <c r="A126" s="9" t="n">
        <v>121</v>
      </c>
      <c r="B126" s="23" t="s">
        <v>248</v>
      </c>
      <c r="C126" s="24" t="n">
        <v>4</v>
      </c>
      <c r="D126" s="25" t="n">
        <v>8569.4</v>
      </c>
      <c r="E126" s="25" t="n">
        <v>8569.4</v>
      </c>
      <c r="F126" s="25" t="n">
        <v>3884.7</v>
      </c>
      <c r="G126" s="25" t="n">
        <v>8577</v>
      </c>
      <c r="H126" s="14" t="str">
        <f aca="false">IF((G126-E126)&lt;0,"нет","да")</f>
        <v>да</v>
      </c>
      <c r="I126" s="19" t="n">
        <f aca="false">G126-E126</f>
        <v>7.60000000000036</v>
      </c>
      <c r="J126" s="20" t="s">
        <v>249</v>
      </c>
      <c r="K126" s="21" t="n">
        <v>8569.4</v>
      </c>
      <c r="L126" s="21" t="n">
        <v>3884.7</v>
      </c>
      <c r="N126" s="22" t="n">
        <f aca="false">G126-E126</f>
        <v>7.60000000000036</v>
      </c>
      <c r="P126" s="4" t="str">
        <f aca="false">P125</f>
        <v>Калининский муниципальный район</v>
      </c>
      <c r="Q126" s="4" t="s">
        <v>248</v>
      </c>
      <c r="R126" s="2" t="str">
        <f aca="false">CONCATENATE(P126,Q126)</f>
        <v>Калининский муниципальный районКалининское</v>
      </c>
    </row>
    <row r="127" customFormat="false" ht="15.6" hidden="false" customHeight="false" outlineLevel="0" collapsed="false">
      <c r="A127" s="9" t="n">
        <v>122</v>
      </c>
      <c r="B127" s="23" t="s">
        <v>250</v>
      </c>
      <c r="C127" s="24" t="n">
        <v>3</v>
      </c>
      <c r="D127" s="25" t="n">
        <v>5420</v>
      </c>
      <c r="E127" s="25" t="n">
        <v>5420</v>
      </c>
      <c r="F127" s="25" t="n">
        <v>2038.9</v>
      </c>
      <c r="G127" s="25" t="n">
        <v>5420</v>
      </c>
      <c r="H127" s="14" t="str">
        <f aca="false">IF((G127-E127)&lt;0,"нет","да")</f>
        <v>да</v>
      </c>
      <c r="I127" s="19" t="n">
        <f aca="false">G127-E127</f>
        <v>0</v>
      </c>
      <c r="J127" s="20" t="s">
        <v>251</v>
      </c>
      <c r="K127" s="21" t="n">
        <v>5420</v>
      </c>
      <c r="L127" s="21" t="n">
        <v>2038.9</v>
      </c>
      <c r="N127" s="22" t="n">
        <f aca="false">G127-E127</f>
        <v>0</v>
      </c>
      <c r="P127" s="4" t="str">
        <f aca="false">P126</f>
        <v>Калининский муниципальный район</v>
      </c>
      <c r="Q127" s="4" t="s">
        <v>250</v>
      </c>
      <c r="R127" s="2" t="str">
        <f aca="false">CONCATENATE(P127,Q127)</f>
        <v>Калининский муниципальный районКуйбышевское</v>
      </c>
    </row>
    <row r="128" customFormat="false" ht="15.6" hidden="false" customHeight="false" outlineLevel="0" collapsed="false">
      <c r="A128" s="9" t="n">
        <v>123</v>
      </c>
      <c r="B128" s="23" t="s">
        <v>252</v>
      </c>
      <c r="C128" s="24" t="n">
        <v>2</v>
      </c>
      <c r="D128" s="25" t="n">
        <v>4928</v>
      </c>
      <c r="E128" s="25" t="n">
        <v>4928</v>
      </c>
      <c r="F128" s="25" t="n">
        <v>2189.7</v>
      </c>
      <c r="G128" s="25" t="n">
        <v>4928</v>
      </c>
      <c r="H128" s="14" t="str">
        <f aca="false">IF((G128-E128)&lt;0,"нет","да")</f>
        <v>да</v>
      </c>
      <c r="I128" s="19" t="n">
        <f aca="false">G128-E128</f>
        <v>0</v>
      </c>
      <c r="J128" s="20" t="s">
        <v>253</v>
      </c>
      <c r="K128" s="21" t="n">
        <v>4928</v>
      </c>
      <c r="L128" s="21" t="n">
        <v>2189.7</v>
      </c>
      <c r="N128" s="22" t="n">
        <f aca="false">G128-E128</f>
        <v>0</v>
      </c>
      <c r="P128" s="4" t="str">
        <f aca="false">P127</f>
        <v>Калининский муниципальный район</v>
      </c>
      <c r="Q128" s="4" t="s">
        <v>252</v>
      </c>
      <c r="R128" s="2" t="str">
        <f aca="false">CONCATENATE(P128,Q128)</f>
        <v>Калининский муниципальный районНовониколаевское</v>
      </c>
    </row>
    <row r="129" customFormat="false" ht="15.6" hidden="false" customHeight="false" outlineLevel="0" collapsed="false">
      <c r="A129" s="9" t="n">
        <v>124</v>
      </c>
      <c r="B129" s="23" t="s">
        <v>254</v>
      </c>
      <c r="C129" s="24" t="n">
        <v>4</v>
      </c>
      <c r="D129" s="25" t="n">
        <v>8577</v>
      </c>
      <c r="E129" s="25" t="n">
        <v>8577</v>
      </c>
      <c r="F129" s="25" t="n">
        <v>4069.4</v>
      </c>
      <c r="G129" s="25" t="n">
        <v>8577</v>
      </c>
      <c r="H129" s="14" t="str">
        <f aca="false">IF((G129-E129)&lt;0,"нет","да")</f>
        <v>да</v>
      </c>
      <c r="I129" s="19" t="n">
        <f aca="false">G129-E129</f>
        <v>0</v>
      </c>
      <c r="J129" s="20" t="s">
        <v>255</v>
      </c>
      <c r="K129" s="21" t="n">
        <v>8577</v>
      </c>
      <c r="L129" s="21" t="n">
        <v>4069.4</v>
      </c>
      <c r="N129" s="22" t="n">
        <f aca="false">G129-E129</f>
        <v>0</v>
      </c>
      <c r="P129" s="4" t="str">
        <f aca="false">P128</f>
        <v>Калининский муниципальный район</v>
      </c>
      <c r="Q129" s="4" t="s">
        <v>254</v>
      </c>
      <c r="R129" s="2" t="str">
        <f aca="false">CONCATENATE(P129,Q129)</f>
        <v>Калининский муниципальный районСтаровеличковское</v>
      </c>
    </row>
    <row r="130" s="1" customFormat="true" ht="31.2" hidden="false" customHeight="false" outlineLevel="0" collapsed="false">
      <c r="A130" s="15" t="n">
        <v>125</v>
      </c>
      <c r="B130" s="26" t="s">
        <v>256</v>
      </c>
      <c r="C130" s="15" t="n">
        <v>2</v>
      </c>
      <c r="D130" s="18" t="n">
        <v>129690.4</v>
      </c>
      <c r="E130" s="18" t="n">
        <v>129640.4</v>
      </c>
      <c r="F130" s="18" t="n">
        <v>51884.7</v>
      </c>
      <c r="G130" s="18" t="n">
        <v>129943</v>
      </c>
      <c r="H130" s="15" t="str">
        <f aca="false">IF((G130-E130)&lt;0,"нет","да")</f>
        <v>да</v>
      </c>
      <c r="I130" s="19" t="n">
        <f aca="false">G130-E130</f>
        <v>302.600000000006</v>
      </c>
      <c r="J130" s="20" t="s">
        <v>257</v>
      </c>
      <c r="K130" s="21" t="n">
        <v>129640.4</v>
      </c>
      <c r="L130" s="21" t="n">
        <v>51884.7</v>
      </c>
      <c r="N130" s="22" t="n">
        <f aca="false">G130-E130</f>
        <v>302.600000000006</v>
      </c>
      <c r="P130" s="4" t="s">
        <v>256</v>
      </c>
      <c r="Q130" s="27" t="s">
        <v>256</v>
      </c>
      <c r="R130" s="2" t="str">
        <f aca="false">CONCATENATE(P130,Q130)</f>
        <v>Каневской муниципальный районКаневской муниципальный район</v>
      </c>
    </row>
    <row r="131" customFormat="false" ht="15.6" hidden="false" customHeight="false" outlineLevel="0" collapsed="false">
      <c r="A131" s="9" t="n">
        <v>126</v>
      </c>
      <c r="B131" s="23" t="s">
        <v>258</v>
      </c>
      <c r="C131" s="24" t="n">
        <v>4</v>
      </c>
      <c r="D131" s="25" t="n">
        <v>15173</v>
      </c>
      <c r="E131" s="25" t="n">
        <v>15673</v>
      </c>
      <c r="F131" s="25" t="n">
        <v>6738.7</v>
      </c>
      <c r="G131" s="25" t="n">
        <v>22842</v>
      </c>
      <c r="H131" s="14" t="str">
        <f aca="false">IF((G131-E131)&lt;0,"нет","да")</f>
        <v>да</v>
      </c>
      <c r="I131" s="19" t="n">
        <f aca="false">G131-E131</f>
        <v>7169</v>
      </c>
      <c r="J131" s="20" t="s">
        <v>259</v>
      </c>
      <c r="K131" s="21" t="n">
        <v>15673</v>
      </c>
      <c r="L131" s="21" t="n">
        <v>6738.7</v>
      </c>
      <c r="N131" s="22" t="n">
        <f aca="false">G131-E131</f>
        <v>7169</v>
      </c>
      <c r="P131" s="4" t="str">
        <f aca="false">P130</f>
        <v>Каневской муниципальный район</v>
      </c>
      <c r="Q131" s="4" t="s">
        <v>258</v>
      </c>
      <c r="R131" s="2" t="str">
        <f aca="false">CONCATENATE(P131,Q131)</f>
        <v>Каневской муниципальный районКаневское</v>
      </c>
    </row>
    <row r="132" customFormat="false" ht="15.6" hidden="false" customHeight="false" outlineLevel="0" collapsed="false">
      <c r="A132" s="9" t="n">
        <v>127</v>
      </c>
      <c r="B132" s="23" t="s">
        <v>260</v>
      </c>
      <c r="C132" s="24" t="n">
        <v>2</v>
      </c>
      <c r="D132" s="25" t="n">
        <v>4185.2</v>
      </c>
      <c r="E132" s="25" t="n">
        <v>4185.2</v>
      </c>
      <c r="F132" s="25" t="n">
        <v>1384.7</v>
      </c>
      <c r="G132" s="25" t="n">
        <v>4189</v>
      </c>
      <c r="H132" s="14" t="str">
        <f aca="false">IF((G132-E132)&lt;0,"нет","да")</f>
        <v>да</v>
      </c>
      <c r="I132" s="19" t="n">
        <f aca="false">G132-E132</f>
        <v>3.80000000000018</v>
      </c>
      <c r="J132" s="20" t="s">
        <v>261</v>
      </c>
      <c r="K132" s="21" t="n">
        <v>4185.2</v>
      </c>
      <c r="L132" s="21" t="n">
        <v>1384.7</v>
      </c>
      <c r="N132" s="22" t="n">
        <f aca="false">G132-E132</f>
        <v>3.80000000000018</v>
      </c>
      <c r="P132" s="4" t="str">
        <f aca="false">P131</f>
        <v>Каневской муниципальный район</v>
      </c>
      <c r="Q132" s="4" t="s">
        <v>260</v>
      </c>
      <c r="R132" s="2" t="str">
        <f aca="false">CONCATENATE(P132,Q132)</f>
        <v>Каневской муниципальный районКрасногвардейское</v>
      </c>
    </row>
    <row r="133" customFormat="false" ht="15.6" hidden="false" customHeight="false" outlineLevel="0" collapsed="false">
      <c r="A133" s="9" t="n">
        <v>128</v>
      </c>
      <c r="B133" s="23" t="s">
        <v>262</v>
      </c>
      <c r="C133" s="24" t="n">
        <v>3</v>
      </c>
      <c r="D133" s="25" t="n">
        <v>3554.6</v>
      </c>
      <c r="E133" s="25" t="n">
        <v>3554.6</v>
      </c>
      <c r="F133" s="25" t="n">
        <v>2404.6</v>
      </c>
      <c r="G133" s="25" t="n">
        <v>3942</v>
      </c>
      <c r="H133" s="14" t="str">
        <f aca="false">IF((G133-E133)&lt;0,"нет","да")</f>
        <v>да</v>
      </c>
      <c r="I133" s="19" t="n">
        <f aca="false">G133-E133</f>
        <v>387.4</v>
      </c>
      <c r="J133" s="20" t="s">
        <v>263</v>
      </c>
      <c r="K133" s="21" t="n">
        <v>3554.6</v>
      </c>
      <c r="L133" s="21" t="n">
        <v>2404.6</v>
      </c>
      <c r="N133" s="22" t="n">
        <f aca="false">G133-E133</f>
        <v>387.4</v>
      </c>
      <c r="P133" s="4" t="str">
        <f aca="false">P132</f>
        <v>Каневской муниципальный район</v>
      </c>
      <c r="Q133" s="4" t="s">
        <v>262</v>
      </c>
      <c r="R133" s="2" t="str">
        <f aca="false">CONCATENATE(P133,Q133)</f>
        <v>Каневской муниципальный районКубанскостепное</v>
      </c>
    </row>
    <row r="134" customFormat="false" ht="15.6" hidden="false" customHeight="false" outlineLevel="0" collapsed="false">
      <c r="A134" s="9" t="n">
        <v>129</v>
      </c>
      <c r="B134" s="23" t="s">
        <v>264</v>
      </c>
      <c r="C134" s="24" t="n">
        <v>4</v>
      </c>
      <c r="D134" s="25" t="n">
        <v>6160</v>
      </c>
      <c r="E134" s="25" t="n">
        <v>6160</v>
      </c>
      <c r="F134" s="25" t="n">
        <v>2736.4</v>
      </c>
      <c r="G134" s="25" t="n">
        <v>6160</v>
      </c>
      <c r="H134" s="14" t="str">
        <f aca="false">IF((G134-E134)&lt;0,"нет","да")</f>
        <v>да</v>
      </c>
      <c r="I134" s="19" t="n">
        <f aca="false">G134-E134</f>
        <v>0</v>
      </c>
      <c r="J134" s="20" t="s">
        <v>265</v>
      </c>
      <c r="K134" s="21" t="n">
        <v>6160</v>
      </c>
      <c r="L134" s="21" t="n">
        <v>2736.4</v>
      </c>
      <c r="N134" s="22" t="n">
        <f aca="false">G134-E134</f>
        <v>0</v>
      </c>
      <c r="P134" s="4" t="str">
        <f aca="false">P133</f>
        <v>Каневской муниципальный район</v>
      </c>
      <c r="Q134" s="4" t="s">
        <v>264</v>
      </c>
      <c r="R134" s="2" t="str">
        <f aca="false">CONCATENATE(P134,Q134)</f>
        <v>Каневской муниципальный районНоводеревянковское</v>
      </c>
    </row>
    <row r="135" customFormat="false" ht="15.6" hidden="false" customHeight="false" outlineLevel="0" collapsed="false">
      <c r="A135" s="9" t="n">
        <v>130</v>
      </c>
      <c r="B135" s="23" t="s">
        <v>266</v>
      </c>
      <c r="C135" s="24" t="n">
        <v>4</v>
      </c>
      <c r="D135" s="25" t="n">
        <v>6960.8</v>
      </c>
      <c r="E135" s="25" t="n">
        <v>6352.8</v>
      </c>
      <c r="F135" s="25" t="n">
        <v>2789.5</v>
      </c>
      <c r="G135" s="25" t="n">
        <v>8024</v>
      </c>
      <c r="H135" s="14" t="str">
        <f aca="false">IF((G135-E135)&lt;0,"нет","да")</f>
        <v>да</v>
      </c>
      <c r="I135" s="19" t="n">
        <f aca="false">G135-E135</f>
        <v>1671.2</v>
      </c>
      <c r="J135" s="20" t="s">
        <v>267</v>
      </c>
      <c r="K135" s="21" t="n">
        <v>6352.8</v>
      </c>
      <c r="L135" s="21" t="n">
        <v>2789.5</v>
      </c>
      <c r="N135" s="22" t="n">
        <f aca="false">G135-E135</f>
        <v>1671.2</v>
      </c>
      <c r="P135" s="4" t="str">
        <f aca="false">P134</f>
        <v>Каневской муниципальный район</v>
      </c>
      <c r="Q135" s="4" t="s">
        <v>266</v>
      </c>
      <c r="R135" s="2" t="str">
        <f aca="false">CONCATENATE(P135,Q135)</f>
        <v>Каневской муниципальный районНовоминское</v>
      </c>
    </row>
    <row r="136" customFormat="false" ht="15.6" hidden="false" customHeight="false" outlineLevel="0" collapsed="false">
      <c r="A136" s="9" t="n">
        <v>131</v>
      </c>
      <c r="B136" s="23" t="s">
        <v>268</v>
      </c>
      <c r="C136" s="24" t="n">
        <v>3</v>
      </c>
      <c r="D136" s="25" t="n">
        <v>5873.3</v>
      </c>
      <c r="E136" s="25" t="n">
        <v>5873.3</v>
      </c>
      <c r="F136" s="25" t="n">
        <v>2184.1</v>
      </c>
      <c r="G136" s="25" t="n">
        <v>5913</v>
      </c>
      <c r="H136" s="14" t="str">
        <f aca="false">IF((G136-E136)&lt;0,"нет","да")</f>
        <v>да</v>
      </c>
      <c r="I136" s="19" t="n">
        <f aca="false">G136-E136</f>
        <v>39.6999999999998</v>
      </c>
      <c r="J136" s="20" t="s">
        <v>269</v>
      </c>
      <c r="K136" s="21" t="n">
        <v>5873.3</v>
      </c>
      <c r="L136" s="21" t="n">
        <v>2184.1</v>
      </c>
      <c r="N136" s="22" t="n">
        <f aca="false">G136-E136</f>
        <v>39.6999999999998</v>
      </c>
      <c r="P136" s="4" t="str">
        <f aca="false">P135</f>
        <v>Каневской муниципальный район</v>
      </c>
      <c r="Q136" s="4" t="s">
        <v>268</v>
      </c>
      <c r="R136" s="2" t="str">
        <f aca="false">CONCATENATE(P136,Q136)</f>
        <v>Каневской муниципальный районПривольненское</v>
      </c>
    </row>
    <row r="137" customFormat="false" ht="15.6" hidden="false" customHeight="false" outlineLevel="0" collapsed="false">
      <c r="A137" s="9" t="n">
        <v>132</v>
      </c>
      <c r="B137" s="23" t="s">
        <v>270</v>
      </c>
      <c r="C137" s="24" t="n">
        <v>2</v>
      </c>
      <c r="D137" s="25" t="n">
        <v>3942</v>
      </c>
      <c r="E137" s="25" t="n">
        <v>3942</v>
      </c>
      <c r="F137" s="25" t="n">
        <v>1570.4</v>
      </c>
      <c r="G137" s="25" t="n">
        <v>3942</v>
      </c>
      <c r="H137" s="14" t="str">
        <f aca="false">IF((G137-E137)&lt;0,"нет","да")</f>
        <v>да</v>
      </c>
      <c r="I137" s="19" t="n">
        <f aca="false">G137-E137</f>
        <v>0</v>
      </c>
      <c r="J137" s="20" t="s">
        <v>271</v>
      </c>
      <c r="K137" s="21" t="n">
        <v>3942</v>
      </c>
      <c r="L137" s="21" t="n">
        <v>1570.4</v>
      </c>
      <c r="N137" s="22" t="n">
        <f aca="false">G137-E137</f>
        <v>0</v>
      </c>
      <c r="P137" s="4" t="str">
        <f aca="false">P136</f>
        <v>Каневской муниципальный район</v>
      </c>
      <c r="Q137" s="4" t="s">
        <v>270</v>
      </c>
      <c r="R137" s="2" t="str">
        <f aca="false">CONCATENATE(P137,Q137)</f>
        <v>Каневской муниципальный районПридорожное</v>
      </c>
    </row>
    <row r="138" customFormat="false" ht="15.6" hidden="false" customHeight="false" outlineLevel="0" collapsed="false">
      <c r="A138" s="9" t="n">
        <v>133</v>
      </c>
      <c r="B138" s="23" t="s">
        <v>272</v>
      </c>
      <c r="C138" s="24" t="n">
        <v>4</v>
      </c>
      <c r="D138" s="25" t="n">
        <v>10104</v>
      </c>
      <c r="E138" s="25" t="n">
        <v>10104</v>
      </c>
      <c r="F138" s="25" t="n">
        <v>3966.8</v>
      </c>
      <c r="G138" s="25" t="n">
        <v>10104</v>
      </c>
      <c r="H138" s="14" t="str">
        <f aca="false">IF((G138-E138)&lt;0,"нет","да")</f>
        <v>да</v>
      </c>
      <c r="I138" s="19" t="n">
        <f aca="false">G138-E138</f>
        <v>0</v>
      </c>
      <c r="J138" s="20" t="s">
        <v>273</v>
      </c>
      <c r="K138" s="21" t="n">
        <v>10104</v>
      </c>
      <c r="L138" s="21" t="n">
        <v>3966.8</v>
      </c>
      <c r="N138" s="22" t="n">
        <f aca="false">G138-E138</f>
        <v>0</v>
      </c>
      <c r="P138" s="4" t="str">
        <f aca="false">P137</f>
        <v>Каневской муниципальный район</v>
      </c>
      <c r="Q138" s="4" t="s">
        <v>272</v>
      </c>
      <c r="R138" s="2" t="str">
        <f aca="false">CONCATENATE(P138,Q138)</f>
        <v>Каневской муниципальный районСтародеревянковское</v>
      </c>
    </row>
    <row r="139" customFormat="false" ht="15.6" hidden="false" customHeight="false" outlineLevel="0" collapsed="false">
      <c r="A139" s="9" t="n">
        <v>134</v>
      </c>
      <c r="B139" s="23" t="s">
        <v>274</v>
      </c>
      <c r="C139" s="24" t="n">
        <v>4</v>
      </c>
      <c r="D139" s="25" t="n">
        <v>5913</v>
      </c>
      <c r="E139" s="25" t="n">
        <v>5913</v>
      </c>
      <c r="F139" s="25" t="n">
        <v>2216.1</v>
      </c>
      <c r="G139" s="25" t="n">
        <v>5913</v>
      </c>
      <c r="H139" s="14" t="str">
        <f aca="false">IF((G139-E139)&lt;0,"нет","да")</f>
        <v>да</v>
      </c>
      <c r="I139" s="19" t="n">
        <f aca="false">G139-E139</f>
        <v>0</v>
      </c>
      <c r="J139" s="20" t="s">
        <v>275</v>
      </c>
      <c r="K139" s="21" t="n">
        <v>5913</v>
      </c>
      <c r="L139" s="21" t="n">
        <v>2216.1</v>
      </c>
      <c r="N139" s="22" t="n">
        <f aca="false">G139-E139</f>
        <v>0</v>
      </c>
      <c r="P139" s="4" t="str">
        <f aca="false">P138</f>
        <v>Каневской муниципальный район</v>
      </c>
      <c r="Q139" s="4" t="s">
        <v>274</v>
      </c>
      <c r="R139" s="2" t="str">
        <f aca="false">CONCATENATE(P139,Q139)</f>
        <v>Каневской муниципальный районЧелбасское</v>
      </c>
    </row>
    <row r="140" s="1" customFormat="true" ht="31.2" hidden="false" customHeight="false" outlineLevel="0" collapsed="false">
      <c r="A140" s="15" t="n">
        <v>135</v>
      </c>
      <c r="B140" s="26" t="s">
        <v>276</v>
      </c>
      <c r="C140" s="15" t="n">
        <v>2</v>
      </c>
      <c r="D140" s="18" t="n">
        <v>104583.5</v>
      </c>
      <c r="E140" s="18" t="n">
        <v>102857.4</v>
      </c>
      <c r="F140" s="18" t="n">
        <v>53721.4</v>
      </c>
      <c r="G140" s="18" t="n">
        <v>113042</v>
      </c>
      <c r="H140" s="15" t="str">
        <f aca="false">IF((G140-E140)&lt;0,"нет","да")</f>
        <v>да</v>
      </c>
      <c r="I140" s="19" t="n">
        <f aca="false">G140-E140</f>
        <v>10184.6</v>
      </c>
      <c r="J140" s="20" t="s">
        <v>277</v>
      </c>
      <c r="K140" s="21" t="n">
        <v>102857.4</v>
      </c>
      <c r="L140" s="21" t="n">
        <v>53721.4</v>
      </c>
      <c r="N140" s="22" t="n">
        <f aca="false">G140-E140</f>
        <v>10184.6</v>
      </c>
      <c r="P140" s="4" t="s">
        <v>276</v>
      </c>
      <c r="Q140" s="27" t="s">
        <v>276</v>
      </c>
      <c r="R140" s="2" t="str">
        <f aca="false">CONCATENATE(P140,Q140)</f>
        <v>Кореновский муниципальный районКореновский муниципальный район</v>
      </c>
    </row>
    <row r="141" customFormat="false" ht="15.6" hidden="false" customHeight="false" outlineLevel="0" collapsed="false">
      <c r="A141" s="9" t="n">
        <v>136</v>
      </c>
      <c r="B141" s="23" t="s">
        <v>278</v>
      </c>
      <c r="C141" s="24" t="n">
        <v>4</v>
      </c>
      <c r="D141" s="25" t="n">
        <v>22078</v>
      </c>
      <c r="E141" s="25" t="n">
        <v>20070.8</v>
      </c>
      <c r="F141" s="25" t="n">
        <v>11056.5</v>
      </c>
      <c r="G141" s="25" t="n">
        <v>22117</v>
      </c>
      <c r="H141" s="14" t="str">
        <f aca="false">IF((G141-E141)&lt;0,"нет","да")</f>
        <v>да</v>
      </c>
      <c r="I141" s="19" t="n">
        <f aca="false">G141-E141</f>
        <v>2046.2</v>
      </c>
      <c r="J141" s="20" t="s">
        <v>279</v>
      </c>
      <c r="K141" s="21" t="n">
        <v>20070.8</v>
      </c>
      <c r="L141" s="21" t="n">
        <v>11056.5</v>
      </c>
      <c r="N141" s="22" t="n">
        <f aca="false">G141-E141</f>
        <v>2046.2</v>
      </c>
      <c r="P141" s="4" t="str">
        <f aca="false">P140</f>
        <v>Кореновский муниципальный район</v>
      </c>
      <c r="Q141" s="4" t="s">
        <v>278</v>
      </c>
      <c r="R141" s="2" t="str">
        <f aca="false">CONCATENATE(P141,Q141)</f>
        <v>Кореновский муниципальный районКореновское</v>
      </c>
    </row>
    <row r="142" customFormat="false" ht="15.6" hidden="false" customHeight="false" outlineLevel="0" collapsed="false">
      <c r="A142" s="9" t="n">
        <v>137</v>
      </c>
      <c r="B142" s="23" t="s">
        <v>280</v>
      </c>
      <c r="C142" s="24" t="n">
        <v>4</v>
      </c>
      <c r="D142" s="25" t="n">
        <v>4141.7</v>
      </c>
      <c r="E142" s="25" t="n">
        <v>4141.7</v>
      </c>
      <c r="F142" s="25" t="n">
        <v>1609.2</v>
      </c>
      <c r="G142" s="25" t="n">
        <v>4189</v>
      </c>
      <c r="H142" s="14" t="str">
        <f aca="false">IF((G142-E142)&lt;0,"нет","да")</f>
        <v>да</v>
      </c>
      <c r="I142" s="19" t="n">
        <f aca="false">G142-E142</f>
        <v>47.3000000000002</v>
      </c>
      <c r="J142" s="20" t="s">
        <v>281</v>
      </c>
      <c r="K142" s="21" t="n">
        <v>4141.7</v>
      </c>
      <c r="L142" s="21" t="n">
        <v>1609.2</v>
      </c>
      <c r="N142" s="22" t="n">
        <f aca="false">G142-E142</f>
        <v>47.3000000000002</v>
      </c>
      <c r="P142" s="4" t="str">
        <f aca="false">P141</f>
        <v>Кореновский муниципальный район</v>
      </c>
      <c r="Q142" s="4" t="s">
        <v>280</v>
      </c>
      <c r="R142" s="2" t="str">
        <f aca="false">CONCATENATE(P142,Q142)</f>
        <v>Кореновский муниципальный районБратковское</v>
      </c>
    </row>
    <row r="143" customFormat="false" ht="15.6" hidden="false" customHeight="false" outlineLevel="0" collapsed="false">
      <c r="A143" s="9" t="n">
        <v>138</v>
      </c>
      <c r="B143" s="23" t="s">
        <v>282</v>
      </c>
      <c r="C143" s="24" t="n">
        <v>3</v>
      </c>
      <c r="D143" s="25" t="n">
        <v>2994.1</v>
      </c>
      <c r="E143" s="25" t="n">
        <v>3476.6</v>
      </c>
      <c r="F143" s="25" t="n">
        <v>1485.5</v>
      </c>
      <c r="G143" s="25" t="n">
        <v>3942</v>
      </c>
      <c r="H143" s="14" t="str">
        <f aca="false">IF((G143-E143)&lt;0,"нет","да")</f>
        <v>да</v>
      </c>
      <c r="I143" s="19" t="n">
        <f aca="false">G143-E143</f>
        <v>465.4</v>
      </c>
      <c r="J143" s="20" t="s">
        <v>283</v>
      </c>
      <c r="K143" s="21" t="n">
        <v>3476.6</v>
      </c>
      <c r="L143" s="21" t="n">
        <v>1485.5</v>
      </c>
      <c r="N143" s="22" t="n">
        <f aca="false">G143-E143</f>
        <v>465.4</v>
      </c>
      <c r="P143" s="4" t="str">
        <f aca="false">P142</f>
        <v>Кореновский муниципальный район</v>
      </c>
      <c r="Q143" s="4" t="s">
        <v>282</v>
      </c>
      <c r="R143" s="2" t="str">
        <f aca="false">CONCATENATE(P143,Q143)</f>
        <v>Кореновский муниципальный районБураковское</v>
      </c>
    </row>
    <row r="144" customFormat="false" ht="15.6" hidden="false" customHeight="false" outlineLevel="0" collapsed="false">
      <c r="A144" s="9" t="n">
        <v>139</v>
      </c>
      <c r="B144" s="23" t="s">
        <v>284</v>
      </c>
      <c r="C144" s="24" t="n">
        <v>4</v>
      </c>
      <c r="D144" s="25" t="n">
        <v>5174</v>
      </c>
      <c r="E144" s="25" t="n">
        <v>5174</v>
      </c>
      <c r="F144" s="25" t="n">
        <v>2260.6</v>
      </c>
      <c r="G144" s="25" t="n">
        <v>5174</v>
      </c>
      <c r="H144" s="14" t="str">
        <f aca="false">IF((G144-E144)&lt;0,"нет","да")</f>
        <v>да</v>
      </c>
      <c r="I144" s="19" t="n">
        <f aca="false">G144-E144</f>
        <v>0</v>
      </c>
      <c r="J144" s="20" t="s">
        <v>285</v>
      </c>
      <c r="K144" s="21" t="n">
        <v>5174</v>
      </c>
      <c r="L144" s="21" t="n">
        <v>2260.6</v>
      </c>
      <c r="N144" s="22" t="n">
        <f aca="false">G144-E144</f>
        <v>0</v>
      </c>
      <c r="P144" s="4" t="str">
        <f aca="false">P143</f>
        <v>Кореновский муниципальный район</v>
      </c>
      <c r="Q144" s="4" t="s">
        <v>284</v>
      </c>
      <c r="R144" s="2" t="str">
        <f aca="false">CONCATENATE(P144,Q144)</f>
        <v>Кореновский муниципальный районДядьковское</v>
      </c>
    </row>
    <row r="145" customFormat="false" ht="15.6" hidden="false" customHeight="false" outlineLevel="0" collapsed="false">
      <c r="A145" s="9" t="n">
        <v>140</v>
      </c>
      <c r="B145" s="23" t="s">
        <v>286</v>
      </c>
      <c r="C145" s="24" t="n">
        <v>3</v>
      </c>
      <c r="D145" s="25" t="n">
        <v>4681</v>
      </c>
      <c r="E145" s="25" t="n">
        <v>4681</v>
      </c>
      <c r="F145" s="25" t="n">
        <v>1989.1</v>
      </c>
      <c r="G145" s="25" t="n">
        <v>4681</v>
      </c>
      <c r="H145" s="14" t="str">
        <f aca="false">IF((G145-E145)&lt;0,"нет","да")</f>
        <v>да</v>
      </c>
      <c r="I145" s="19" t="n">
        <f aca="false">G145-E145</f>
        <v>0</v>
      </c>
      <c r="J145" s="20" t="s">
        <v>287</v>
      </c>
      <c r="K145" s="21" t="n">
        <v>4681</v>
      </c>
      <c r="L145" s="21" t="n">
        <v>1989.1</v>
      </c>
      <c r="N145" s="22" t="n">
        <f aca="false">G145-E145</f>
        <v>0</v>
      </c>
      <c r="P145" s="4" t="str">
        <f aca="false">P144</f>
        <v>Кореновский муниципальный район</v>
      </c>
      <c r="Q145" s="4" t="s">
        <v>286</v>
      </c>
      <c r="R145" s="2" t="str">
        <f aca="false">CONCATENATE(P145,Q145)</f>
        <v>Кореновский муниципальный районЖуравское</v>
      </c>
    </row>
    <row r="146" customFormat="false" ht="15.6" hidden="false" customHeight="false" outlineLevel="0" collapsed="false">
      <c r="A146" s="9" t="n">
        <v>141</v>
      </c>
      <c r="B146" s="23" t="s">
        <v>288</v>
      </c>
      <c r="C146" s="24" t="n">
        <v>4</v>
      </c>
      <c r="D146" s="25" t="n">
        <v>5667</v>
      </c>
      <c r="E146" s="25" t="n">
        <v>5667</v>
      </c>
      <c r="F146" s="25" t="n">
        <v>2229.1</v>
      </c>
      <c r="G146" s="25" t="n">
        <v>5667</v>
      </c>
      <c r="H146" s="14" t="str">
        <f aca="false">IF((G146-E146)&lt;0,"нет","да")</f>
        <v>да</v>
      </c>
      <c r="I146" s="19" t="n">
        <f aca="false">G146-E146</f>
        <v>0</v>
      </c>
      <c r="J146" s="20" t="s">
        <v>289</v>
      </c>
      <c r="K146" s="21" t="n">
        <v>5667</v>
      </c>
      <c r="L146" s="21" t="n">
        <v>2229.1</v>
      </c>
      <c r="N146" s="22" t="n">
        <f aca="false">G146-E146</f>
        <v>0</v>
      </c>
      <c r="P146" s="4" t="str">
        <f aca="false">P145</f>
        <v>Кореновский муниципальный район</v>
      </c>
      <c r="Q146" s="4" t="s">
        <v>288</v>
      </c>
      <c r="R146" s="2" t="str">
        <f aca="false">CONCATENATE(P146,Q146)</f>
        <v>Кореновский муниципальный районНовоберезанское</v>
      </c>
    </row>
    <row r="147" customFormat="false" ht="15.6" hidden="false" customHeight="false" outlineLevel="0" collapsed="false">
      <c r="A147" s="9" t="n">
        <v>142</v>
      </c>
      <c r="B147" s="23" t="s">
        <v>290</v>
      </c>
      <c r="C147" s="24" t="n">
        <v>3</v>
      </c>
      <c r="D147" s="25" t="n">
        <v>8577</v>
      </c>
      <c r="E147" s="25" t="n">
        <v>8577</v>
      </c>
      <c r="F147" s="25" t="n">
        <v>3720.3</v>
      </c>
      <c r="G147" s="25" t="n">
        <v>8577</v>
      </c>
      <c r="H147" s="14" t="str">
        <f aca="false">IF((G147-E147)&lt;0,"нет","да")</f>
        <v>да</v>
      </c>
      <c r="I147" s="19" t="n">
        <f aca="false">G147-E147</f>
        <v>0</v>
      </c>
      <c r="J147" s="20" t="s">
        <v>291</v>
      </c>
      <c r="K147" s="21" t="n">
        <v>8577</v>
      </c>
      <c r="L147" s="21" t="n">
        <v>3720.3</v>
      </c>
      <c r="N147" s="22" t="n">
        <f aca="false">G147-E147</f>
        <v>0</v>
      </c>
      <c r="P147" s="4" t="str">
        <f aca="false">P146</f>
        <v>Кореновский муниципальный район</v>
      </c>
      <c r="Q147" s="4" t="s">
        <v>290</v>
      </c>
      <c r="R147" s="2" t="str">
        <f aca="false">CONCATENATE(P147,Q147)</f>
        <v>Кореновский муниципальный районПлатнировское</v>
      </c>
    </row>
    <row r="148" customFormat="false" ht="15.6" hidden="false" customHeight="false" outlineLevel="0" collapsed="false">
      <c r="A148" s="9" t="n">
        <v>143</v>
      </c>
      <c r="B148" s="23" t="s">
        <v>292</v>
      </c>
      <c r="C148" s="24" t="n">
        <v>3</v>
      </c>
      <c r="D148" s="25" t="n">
        <v>4434</v>
      </c>
      <c r="E148" s="25" t="n">
        <v>4434</v>
      </c>
      <c r="F148" s="25" t="n">
        <v>1685.6</v>
      </c>
      <c r="G148" s="25" t="n">
        <v>4434</v>
      </c>
      <c r="H148" s="14" t="str">
        <f aca="false">IF((G148-E148)&lt;0,"нет","да")</f>
        <v>да</v>
      </c>
      <c r="I148" s="19" t="n">
        <f aca="false">G148-E148</f>
        <v>0</v>
      </c>
      <c r="J148" s="20" t="s">
        <v>293</v>
      </c>
      <c r="K148" s="21" t="n">
        <v>4434</v>
      </c>
      <c r="L148" s="21" t="n">
        <v>1685.6</v>
      </c>
      <c r="N148" s="22" t="n">
        <f aca="false">G148-E148</f>
        <v>0</v>
      </c>
      <c r="P148" s="4" t="str">
        <f aca="false">P147</f>
        <v>Кореновский муниципальный район</v>
      </c>
      <c r="Q148" s="4" t="s">
        <v>292</v>
      </c>
      <c r="R148" s="2" t="str">
        <f aca="false">CONCATENATE(P148,Q148)</f>
        <v>Кореновский муниципальный районПролетарское</v>
      </c>
    </row>
    <row r="149" customFormat="false" ht="15.6" hidden="false" customHeight="false" outlineLevel="0" collapsed="false">
      <c r="A149" s="9" t="n">
        <v>144</v>
      </c>
      <c r="B149" s="23" t="s">
        <v>294</v>
      </c>
      <c r="C149" s="24" t="n">
        <v>3</v>
      </c>
      <c r="D149" s="25" t="n">
        <v>4651.1</v>
      </c>
      <c r="E149" s="25" t="n">
        <v>4651.5</v>
      </c>
      <c r="F149" s="25" t="n">
        <v>2287.5</v>
      </c>
      <c r="G149" s="25" t="n">
        <v>4681</v>
      </c>
      <c r="H149" s="14" t="str">
        <f aca="false">IF((G149-E149)&lt;0,"нет","да")</f>
        <v>да</v>
      </c>
      <c r="I149" s="19" t="n">
        <f aca="false">G149-E149</f>
        <v>29.5</v>
      </c>
      <c r="J149" s="20" t="s">
        <v>295</v>
      </c>
      <c r="K149" s="21" t="n">
        <v>4651.5</v>
      </c>
      <c r="L149" s="21" t="n">
        <v>2287.5</v>
      </c>
      <c r="N149" s="22" t="n">
        <f aca="false">G149-E149</f>
        <v>29.5</v>
      </c>
      <c r="P149" s="4" t="str">
        <f aca="false">P148</f>
        <v>Кореновский муниципальный район</v>
      </c>
      <c r="Q149" s="4" t="s">
        <v>294</v>
      </c>
      <c r="R149" s="2" t="str">
        <f aca="false">CONCATENATE(P149,Q149)</f>
        <v>Кореновский муниципальный районРаздольненское</v>
      </c>
    </row>
    <row r="150" customFormat="false" ht="15.6" hidden="false" customHeight="false" outlineLevel="0" collapsed="false">
      <c r="A150" s="9" t="n">
        <v>145</v>
      </c>
      <c r="B150" s="23" t="s">
        <v>296</v>
      </c>
      <c r="C150" s="24" t="n">
        <v>4</v>
      </c>
      <c r="D150" s="25" t="n">
        <v>4928</v>
      </c>
      <c r="E150" s="25" t="n">
        <v>4928</v>
      </c>
      <c r="F150" s="25" t="n">
        <v>2336.4</v>
      </c>
      <c r="G150" s="25" t="n">
        <v>4928</v>
      </c>
      <c r="H150" s="14" t="str">
        <f aca="false">IF((G150-E150)&lt;0,"нет","да")</f>
        <v>да</v>
      </c>
      <c r="I150" s="19" t="n">
        <f aca="false">G150-E150</f>
        <v>0</v>
      </c>
      <c r="J150" s="20" t="s">
        <v>297</v>
      </c>
      <c r="K150" s="21" t="n">
        <v>4928</v>
      </c>
      <c r="L150" s="21" t="n">
        <v>2336.4</v>
      </c>
      <c r="N150" s="22" t="n">
        <f aca="false">G150-E150</f>
        <v>0</v>
      </c>
      <c r="P150" s="4" t="str">
        <f aca="false">P149</f>
        <v>Кореновский муниципальный район</v>
      </c>
      <c r="Q150" s="4" t="s">
        <v>296</v>
      </c>
      <c r="R150" s="2" t="str">
        <f aca="false">CONCATENATE(P150,Q150)</f>
        <v>Кореновский муниципальный районСергиевское</v>
      </c>
    </row>
    <row r="151" s="1" customFormat="true" ht="31.2" hidden="false" customHeight="false" outlineLevel="0" collapsed="false">
      <c r="A151" s="15" t="n">
        <v>146</v>
      </c>
      <c r="B151" s="26" t="s">
        <v>298</v>
      </c>
      <c r="C151" s="15" t="n">
        <v>2</v>
      </c>
      <c r="D151" s="18" t="n">
        <v>128830.1</v>
      </c>
      <c r="E151" s="18" t="n">
        <v>132319.1</v>
      </c>
      <c r="F151" s="18" t="n">
        <v>53906.2</v>
      </c>
      <c r="G151" s="18" t="n">
        <v>132379</v>
      </c>
      <c r="H151" s="15" t="str">
        <f aca="false">IF((G151-E151)&lt;0,"нет","да")</f>
        <v>да</v>
      </c>
      <c r="I151" s="19" t="n">
        <f aca="false">G151-E151</f>
        <v>59.8999999999942</v>
      </c>
      <c r="J151" s="20" t="s">
        <v>299</v>
      </c>
      <c r="K151" s="21" t="n">
        <v>132319.1</v>
      </c>
      <c r="L151" s="21" t="n">
        <v>53906.2</v>
      </c>
      <c r="N151" s="22" t="n">
        <f aca="false">G151-E151</f>
        <v>59.8999999999942</v>
      </c>
      <c r="P151" s="4" t="s">
        <v>298</v>
      </c>
      <c r="Q151" s="27" t="s">
        <v>298</v>
      </c>
      <c r="R151" s="2" t="str">
        <f aca="false">CONCATENATE(P151,Q151)</f>
        <v>Красноармейский муниципальный районКрасноармейский муниципальный район</v>
      </c>
    </row>
    <row r="152" customFormat="false" ht="15.6" hidden="false" customHeight="false" outlineLevel="0" collapsed="false">
      <c r="A152" s="9" t="n">
        <v>147</v>
      </c>
      <c r="B152" s="23" t="s">
        <v>300</v>
      </c>
      <c r="C152" s="24" t="n">
        <v>4</v>
      </c>
      <c r="D152" s="25" t="n">
        <v>6652</v>
      </c>
      <c r="E152" s="25" t="n">
        <v>6652</v>
      </c>
      <c r="F152" s="25" t="n">
        <v>3007.7</v>
      </c>
      <c r="G152" s="25" t="n">
        <v>6652</v>
      </c>
      <c r="H152" s="14" t="str">
        <f aca="false">IF((G152-E152)&lt;0,"нет","да")</f>
        <v>да</v>
      </c>
      <c r="I152" s="19" t="n">
        <f aca="false">G152-E152</f>
        <v>0</v>
      </c>
      <c r="J152" s="20" t="s">
        <v>301</v>
      </c>
      <c r="K152" s="21" t="n">
        <v>6652</v>
      </c>
      <c r="L152" s="21" t="n">
        <v>3007.7</v>
      </c>
      <c r="N152" s="22" t="n">
        <f aca="false">G152-E152</f>
        <v>0</v>
      </c>
      <c r="P152" s="4" t="str">
        <f aca="false">P151</f>
        <v>Красноармейский муниципальный район</v>
      </c>
      <c r="Q152" s="4" t="s">
        <v>300</v>
      </c>
      <c r="R152" s="2" t="str">
        <f aca="false">CONCATENATE(P152,Q152)</f>
        <v>Красноармейский муниципальный районИвановское</v>
      </c>
    </row>
    <row r="153" customFormat="false" ht="15.6" hidden="false" customHeight="false" outlineLevel="0" collapsed="false">
      <c r="A153" s="9" t="n">
        <v>148</v>
      </c>
      <c r="B153" s="23" t="s">
        <v>302</v>
      </c>
      <c r="C153" s="24" t="n">
        <v>4</v>
      </c>
      <c r="D153" s="25" t="n">
        <v>8020</v>
      </c>
      <c r="E153" s="25" t="n">
        <v>8020</v>
      </c>
      <c r="F153" s="25" t="n">
        <v>3630.77</v>
      </c>
      <c r="G153" s="25" t="n">
        <v>8024</v>
      </c>
      <c r="H153" s="14" t="str">
        <f aca="false">IF((G153-E153)&lt;0,"нет","да")</f>
        <v>да</v>
      </c>
      <c r="I153" s="19" t="n">
        <f aca="false">G153-E153</f>
        <v>4</v>
      </c>
      <c r="J153" s="20" t="s">
        <v>303</v>
      </c>
      <c r="K153" s="21" t="n">
        <v>8020</v>
      </c>
      <c r="L153" s="21" t="n">
        <v>3630.77</v>
      </c>
      <c r="N153" s="22" t="n">
        <f aca="false">G153-E153</f>
        <v>4</v>
      </c>
      <c r="P153" s="4" t="str">
        <f aca="false">P152</f>
        <v>Красноармейский муниципальный район</v>
      </c>
      <c r="Q153" s="4" t="s">
        <v>302</v>
      </c>
      <c r="R153" s="2" t="str">
        <f aca="false">CONCATENATE(P153,Q153)</f>
        <v>Красноармейский муниципальный районМарьянское</v>
      </c>
    </row>
    <row r="154" customFormat="false" ht="15.6" hidden="false" customHeight="false" outlineLevel="0" collapsed="false">
      <c r="A154" s="9" t="n">
        <v>149</v>
      </c>
      <c r="B154" s="23" t="s">
        <v>304</v>
      </c>
      <c r="C154" s="24" t="n">
        <v>4</v>
      </c>
      <c r="D154" s="25" t="n">
        <v>7747</v>
      </c>
      <c r="E154" s="25" t="n">
        <v>7747</v>
      </c>
      <c r="F154" s="25" t="n">
        <v>3282.1</v>
      </c>
      <c r="G154" s="25" t="n">
        <v>7747</v>
      </c>
      <c r="H154" s="14" t="str">
        <f aca="false">IF((G154-E154)&lt;0,"нет","да")</f>
        <v>да</v>
      </c>
      <c r="I154" s="19" t="n">
        <f aca="false">G154-E154</f>
        <v>0</v>
      </c>
      <c r="J154" s="20" t="s">
        <v>305</v>
      </c>
      <c r="K154" s="21" t="n">
        <v>7747</v>
      </c>
      <c r="L154" s="21" t="n">
        <v>3282.1</v>
      </c>
      <c r="N154" s="22" t="n">
        <f aca="false">G154-E154</f>
        <v>0</v>
      </c>
      <c r="P154" s="4" t="str">
        <f aca="false">P153</f>
        <v>Красноармейский муниципальный район</v>
      </c>
      <c r="Q154" s="4" t="s">
        <v>304</v>
      </c>
      <c r="R154" s="2" t="str">
        <f aca="false">CONCATENATE(P154,Q154)</f>
        <v>Красноармейский муниципальный районНовомышастовское</v>
      </c>
    </row>
    <row r="155" customFormat="false" ht="15.6" hidden="false" customHeight="false" outlineLevel="0" collapsed="false">
      <c r="A155" s="9" t="n">
        <v>150</v>
      </c>
      <c r="B155" s="23" t="s">
        <v>306</v>
      </c>
      <c r="C155" s="24" t="n">
        <v>3</v>
      </c>
      <c r="D155" s="25" t="n">
        <v>6652</v>
      </c>
      <c r="E155" s="25" t="n">
        <v>6652</v>
      </c>
      <c r="F155" s="25" t="n">
        <v>2744</v>
      </c>
      <c r="G155" s="25" t="n">
        <v>6652</v>
      </c>
      <c r="H155" s="14" t="str">
        <f aca="false">IF((G155-E155)&lt;0,"нет","да")</f>
        <v>да</v>
      </c>
      <c r="I155" s="19" t="n">
        <f aca="false">G155-E155</f>
        <v>0</v>
      </c>
      <c r="J155" s="20" t="s">
        <v>307</v>
      </c>
      <c r="K155" s="21" t="n">
        <v>6652</v>
      </c>
      <c r="L155" s="21" t="n">
        <v>2744</v>
      </c>
      <c r="N155" s="22" t="n">
        <f aca="false">G155-E155</f>
        <v>0</v>
      </c>
      <c r="P155" s="4" t="str">
        <f aca="false">P154</f>
        <v>Красноармейский муниципальный район</v>
      </c>
      <c r="Q155" s="4" t="s">
        <v>306</v>
      </c>
      <c r="R155" s="2" t="str">
        <f aca="false">CONCATENATE(P155,Q155)</f>
        <v>Красноармейский муниципальный районОктябрьское</v>
      </c>
    </row>
    <row r="156" customFormat="false" ht="15.6" hidden="false" customHeight="false" outlineLevel="0" collapsed="false">
      <c r="A156" s="9" t="n">
        <v>151</v>
      </c>
      <c r="B156" s="23" t="s">
        <v>308</v>
      </c>
      <c r="C156" s="24" t="n">
        <v>4</v>
      </c>
      <c r="D156" s="25" t="n">
        <v>14752</v>
      </c>
      <c r="E156" s="25" t="n">
        <v>14752</v>
      </c>
      <c r="F156" s="25" t="n">
        <v>5780.4</v>
      </c>
      <c r="G156" s="25" t="n">
        <v>14752</v>
      </c>
      <c r="H156" s="14" t="str">
        <f aca="false">IF((G156-E156)&lt;0,"нет","да")</f>
        <v>да</v>
      </c>
      <c r="I156" s="19" t="n">
        <f aca="false">G156-E156</f>
        <v>0</v>
      </c>
      <c r="J156" s="20" t="s">
        <v>309</v>
      </c>
      <c r="K156" s="21" t="n">
        <v>14752</v>
      </c>
      <c r="L156" s="21" t="n">
        <v>5780.4</v>
      </c>
      <c r="N156" s="22" t="n">
        <f aca="false">G156-E156</f>
        <v>0</v>
      </c>
      <c r="P156" s="4" t="str">
        <f aca="false">P155</f>
        <v>Красноармейский муниципальный район</v>
      </c>
      <c r="Q156" s="4" t="s">
        <v>308</v>
      </c>
      <c r="R156" s="2" t="str">
        <f aca="false">CONCATENATE(P156,Q156)</f>
        <v>Красноармейский муниципальный районПолтавское</v>
      </c>
    </row>
    <row r="157" customFormat="false" ht="15.6" hidden="false" customHeight="false" outlineLevel="0" collapsed="false">
      <c r="A157" s="9" t="n">
        <v>152</v>
      </c>
      <c r="B157" s="23" t="s">
        <v>310</v>
      </c>
      <c r="C157" s="24" t="n">
        <v>4</v>
      </c>
      <c r="D157" s="25" t="n">
        <v>4327.9</v>
      </c>
      <c r="E157" s="25" t="n">
        <v>4327.9</v>
      </c>
      <c r="F157" s="25" t="n">
        <v>2145.2</v>
      </c>
      <c r="G157" s="25" t="n">
        <v>4928</v>
      </c>
      <c r="H157" s="14" t="str">
        <f aca="false">IF((G157-E157)&lt;0,"нет","да")</f>
        <v>да</v>
      </c>
      <c r="I157" s="19" t="n">
        <f aca="false">G157-E157</f>
        <v>600.1</v>
      </c>
      <c r="J157" s="20" t="s">
        <v>311</v>
      </c>
      <c r="K157" s="21" t="n">
        <v>4327.9</v>
      </c>
      <c r="L157" s="21" t="n">
        <v>2145.2</v>
      </c>
      <c r="N157" s="22" t="n">
        <f aca="false">G157-E157</f>
        <v>600.1</v>
      </c>
      <c r="P157" s="4" t="str">
        <f aca="false">P156</f>
        <v>Красноармейский муниципальный район</v>
      </c>
      <c r="Q157" s="4" t="s">
        <v>310</v>
      </c>
      <c r="R157" s="2" t="str">
        <f aca="false">CONCATENATE(P157,Q157)</f>
        <v>Красноармейский муниципальный районПротичкинское</v>
      </c>
    </row>
    <row r="158" customFormat="false" ht="15.6" hidden="false" customHeight="false" outlineLevel="0" collapsed="false">
      <c r="A158" s="9" t="n">
        <v>153</v>
      </c>
      <c r="B158" s="23" t="s">
        <v>312</v>
      </c>
      <c r="C158" s="24" t="n">
        <v>2</v>
      </c>
      <c r="D158" s="25" t="n">
        <v>4400</v>
      </c>
      <c r="E158" s="25" t="n">
        <v>4400</v>
      </c>
      <c r="F158" s="25" t="n">
        <v>1856.1</v>
      </c>
      <c r="G158" s="25" t="n">
        <v>4434</v>
      </c>
      <c r="H158" s="14" t="str">
        <f aca="false">IF((G158-E158)&lt;0,"нет","да")</f>
        <v>да</v>
      </c>
      <c r="I158" s="19" t="n">
        <f aca="false">G158-E158</f>
        <v>34</v>
      </c>
      <c r="J158" s="20" t="s">
        <v>313</v>
      </c>
      <c r="K158" s="21" t="n">
        <v>4400</v>
      </c>
      <c r="L158" s="21" t="n">
        <v>1856.1</v>
      </c>
      <c r="N158" s="22" t="n">
        <f aca="false">G158-E158</f>
        <v>34</v>
      </c>
      <c r="P158" s="4" t="str">
        <f aca="false">P157</f>
        <v>Красноармейский муниципальный район</v>
      </c>
      <c r="Q158" s="4" t="s">
        <v>312</v>
      </c>
      <c r="R158" s="2" t="str">
        <f aca="false">CONCATENATE(P158,Q158)</f>
        <v>Красноармейский муниципальный районСтароджерелиевское</v>
      </c>
    </row>
    <row r="159" customFormat="false" ht="15.6" hidden="false" customHeight="false" outlineLevel="0" collapsed="false">
      <c r="A159" s="9" t="n">
        <v>154</v>
      </c>
      <c r="B159" s="23" t="s">
        <v>314</v>
      </c>
      <c r="C159" s="24" t="n">
        <v>4</v>
      </c>
      <c r="D159" s="25" t="n">
        <v>8024</v>
      </c>
      <c r="E159" s="25" t="n">
        <v>8024</v>
      </c>
      <c r="F159" s="25" t="n">
        <v>3489.2</v>
      </c>
      <c r="G159" s="25" t="n">
        <v>8024</v>
      </c>
      <c r="H159" s="14" t="str">
        <f aca="false">IF((G159-E159)&lt;0,"нет","да")</f>
        <v>да</v>
      </c>
      <c r="I159" s="19" t="n">
        <f aca="false">G159-E159</f>
        <v>0</v>
      </c>
      <c r="J159" s="20" t="s">
        <v>315</v>
      </c>
      <c r="K159" s="21" t="n">
        <v>8024</v>
      </c>
      <c r="L159" s="21" t="n">
        <v>3489.2</v>
      </c>
      <c r="N159" s="22" t="n">
        <f aca="false">G159-E159</f>
        <v>0</v>
      </c>
      <c r="P159" s="4" t="str">
        <f aca="false">P158</f>
        <v>Красноармейский муниципальный район</v>
      </c>
      <c r="Q159" s="4" t="s">
        <v>314</v>
      </c>
      <c r="R159" s="2" t="str">
        <f aca="false">CONCATENATE(P159,Q159)</f>
        <v>Красноармейский муниципальный районСтаронижестеблиевское</v>
      </c>
    </row>
    <row r="160" customFormat="false" ht="15.6" hidden="false" customHeight="false" outlineLevel="0" collapsed="false">
      <c r="A160" s="9" t="n">
        <v>155</v>
      </c>
      <c r="B160" s="23" t="s">
        <v>316</v>
      </c>
      <c r="C160" s="24" t="n">
        <v>3</v>
      </c>
      <c r="D160" s="25" t="n">
        <v>8276.3</v>
      </c>
      <c r="E160" s="25" t="n">
        <v>8276.3</v>
      </c>
      <c r="F160" s="25" t="n">
        <v>3624.8</v>
      </c>
      <c r="G160" s="25" t="n">
        <v>8301</v>
      </c>
      <c r="H160" s="14" t="str">
        <f aca="false">IF((G160-E160)&lt;0,"нет","да")</f>
        <v>да</v>
      </c>
      <c r="I160" s="19" t="n">
        <f aca="false">G160-E160</f>
        <v>24.7000000000007</v>
      </c>
      <c r="J160" s="20" t="s">
        <v>317</v>
      </c>
      <c r="K160" s="21" t="n">
        <v>8276.3</v>
      </c>
      <c r="L160" s="21" t="n">
        <v>3624.8</v>
      </c>
      <c r="N160" s="22" t="n">
        <f aca="false">G160-E160</f>
        <v>24.7000000000007</v>
      </c>
      <c r="P160" s="4" t="str">
        <f aca="false">P159</f>
        <v>Красноармейский муниципальный район</v>
      </c>
      <c r="Q160" s="4" t="s">
        <v>316</v>
      </c>
      <c r="R160" s="2" t="str">
        <f aca="false">CONCATENATE(P160,Q160)</f>
        <v>Красноармейский муниципальный районТрудобеликовское</v>
      </c>
    </row>
    <row r="161" customFormat="false" ht="15.6" hidden="false" customHeight="false" outlineLevel="0" collapsed="false">
      <c r="A161" s="9" t="n">
        <v>156</v>
      </c>
      <c r="B161" s="23" t="s">
        <v>318</v>
      </c>
      <c r="C161" s="24" t="n">
        <v>2</v>
      </c>
      <c r="D161" s="25" t="n">
        <v>4873</v>
      </c>
      <c r="E161" s="25" t="n">
        <v>4873</v>
      </c>
      <c r="F161" s="25" t="n">
        <v>2340.5</v>
      </c>
      <c r="G161" s="25" t="n">
        <v>4928</v>
      </c>
      <c r="H161" s="14" t="str">
        <f aca="false">IF((G161-E161)&lt;0,"нет","да")</f>
        <v>да</v>
      </c>
      <c r="I161" s="19" t="n">
        <f aca="false">G161-E161</f>
        <v>55</v>
      </c>
      <c r="J161" s="20" t="s">
        <v>319</v>
      </c>
      <c r="K161" s="21" t="n">
        <v>4873</v>
      </c>
      <c r="L161" s="21" t="n">
        <v>2340.5</v>
      </c>
      <c r="N161" s="22" t="n">
        <f aca="false">G161-E161</f>
        <v>55</v>
      </c>
      <c r="P161" s="4" t="str">
        <f aca="false">P160</f>
        <v>Красноармейский муниципальный район</v>
      </c>
      <c r="Q161" s="4" t="s">
        <v>318</v>
      </c>
      <c r="R161" s="2" t="str">
        <f aca="false">CONCATENATE(P161,Q161)</f>
        <v>Красноармейский муниципальный районЧебургольское</v>
      </c>
    </row>
    <row r="162" s="1" customFormat="true" ht="31.2" hidden="false" customHeight="false" outlineLevel="0" collapsed="false">
      <c r="A162" s="15" t="n">
        <v>157</v>
      </c>
      <c r="B162" s="26" t="s">
        <v>320</v>
      </c>
      <c r="C162" s="15" t="n">
        <v>2</v>
      </c>
      <c r="D162" s="18" t="n">
        <v>52695.6</v>
      </c>
      <c r="E162" s="18" t="n">
        <v>50872.9</v>
      </c>
      <c r="F162" s="18" t="n">
        <v>21291</v>
      </c>
      <c r="G162" s="18" t="n">
        <v>51669</v>
      </c>
      <c r="H162" s="15" t="str">
        <f aca="false">IF((G162-E162)&lt;0,"нет","да")</f>
        <v>да</v>
      </c>
      <c r="I162" s="19" t="n">
        <f aca="false">G162-E162</f>
        <v>796.099999999999</v>
      </c>
      <c r="J162" s="20" t="s">
        <v>321</v>
      </c>
      <c r="K162" s="21" t="n">
        <v>50872.9</v>
      </c>
      <c r="L162" s="21" t="n">
        <v>21291</v>
      </c>
      <c r="N162" s="22" t="n">
        <f aca="false">G162-E162</f>
        <v>796.099999999999</v>
      </c>
      <c r="P162" s="4" t="s">
        <v>320</v>
      </c>
      <c r="Q162" s="27" t="s">
        <v>320</v>
      </c>
      <c r="R162" s="2" t="str">
        <f aca="false">CONCATENATE(P162,Q162)</f>
        <v>Крыловский муниципальный районКрыловский муниципальный район</v>
      </c>
    </row>
    <row r="163" customFormat="false" ht="15.6" hidden="false" customHeight="false" outlineLevel="0" collapsed="false">
      <c r="A163" s="9" t="n">
        <v>158</v>
      </c>
      <c r="B163" s="23" t="s">
        <v>322</v>
      </c>
      <c r="C163" s="24" t="n">
        <v>4</v>
      </c>
      <c r="D163" s="25" t="n">
        <v>8293.4</v>
      </c>
      <c r="E163" s="25" t="n">
        <v>8293.4</v>
      </c>
      <c r="F163" s="25" t="n">
        <v>3426.9</v>
      </c>
      <c r="G163" s="25" t="n">
        <v>8301</v>
      </c>
      <c r="H163" s="14" t="str">
        <f aca="false">IF((G163-E163)&lt;0,"нет","да")</f>
        <v>да</v>
      </c>
      <c r="I163" s="19" t="n">
        <f aca="false">G163-E163</f>
        <v>7.60000000000036</v>
      </c>
      <c r="J163" s="20" t="s">
        <v>323</v>
      </c>
      <c r="K163" s="21" t="n">
        <v>8293.4</v>
      </c>
      <c r="L163" s="21" t="n">
        <v>3426.9</v>
      </c>
      <c r="N163" s="22" t="n">
        <f aca="false">G163-E163</f>
        <v>7.60000000000036</v>
      </c>
      <c r="P163" s="4" t="str">
        <f aca="false">P162</f>
        <v>Крыловский муниципальный район</v>
      </c>
      <c r="Q163" s="4" t="s">
        <v>322</v>
      </c>
      <c r="R163" s="2" t="str">
        <f aca="false">CONCATENATE(P163,Q163)</f>
        <v>Крыловский муниципальный районКрыловское</v>
      </c>
    </row>
    <row r="164" customFormat="false" ht="15.6" hidden="false" customHeight="false" outlineLevel="0" collapsed="false">
      <c r="A164" s="9" t="n">
        <v>159</v>
      </c>
      <c r="B164" s="23" t="s">
        <v>324</v>
      </c>
      <c r="C164" s="24" t="n">
        <v>3</v>
      </c>
      <c r="D164" s="25" t="n">
        <v>3832</v>
      </c>
      <c r="E164" s="25" t="n">
        <v>3832</v>
      </c>
      <c r="F164" s="25" t="n">
        <v>1668.8</v>
      </c>
      <c r="G164" s="25" t="n">
        <v>4189</v>
      </c>
      <c r="H164" s="14" t="str">
        <f aca="false">IF((G164-E164)&lt;0,"нет","да")</f>
        <v>да</v>
      </c>
      <c r="I164" s="19" t="n">
        <f aca="false">G164-E164</f>
        <v>357</v>
      </c>
      <c r="J164" s="20" t="s">
        <v>325</v>
      </c>
      <c r="K164" s="21" t="n">
        <v>3832</v>
      </c>
      <c r="L164" s="21" t="n">
        <v>1668.8</v>
      </c>
      <c r="N164" s="22" t="n">
        <f aca="false">G164-E164</f>
        <v>357</v>
      </c>
      <c r="P164" s="4" t="str">
        <f aca="false">P163</f>
        <v>Крыловский муниципальный район</v>
      </c>
      <c r="Q164" s="4" t="s">
        <v>324</v>
      </c>
      <c r="R164" s="2" t="str">
        <f aca="false">CONCATENATE(P164,Q164)</f>
        <v>Крыловский муниципальный районКугоейское</v>
      </c>
    </row>
    <row r="165" customFormat="false" ht="15.6" hidden="false" customHeight="false" outlineLevel="0" collapsed="false">
      <c r="A165" s="9" t="n">
        <v>160</v>
      </c>
      <c r="B165" s="23" t="s">
        <v>326</v>
      </c>
      <c r="C165" s="24" t="n">
        <v>3</v>
      </c>
      <c r="D165" s="25" t="n">
        <v>3865.7</v>
      </c>
      <c r="E165" s="25" t="n">
        <v>3865.7</v>
      </c>
      <c r="F165" s="25" t="n">
        <v>1455.8</v>
      </c>
      <c r="G165" s="25" t="n">
        <v>4189</v>
      </c>
      <c r="H165" s="14" t="str">
        <f aca="false">IF((G165-E165)&lt;0,"нет","да")</f>
        <v>да</v>
      </c>
      <c r="I165" s="19" t="n">
        <f aca="false">G165-E165</f>
        <v>323.3</v>
      </c>
      <c r="J165" s="20" t="s">
        <v>327</v>
      </c>
      <c r="K165" s="21" t="n">
        <v>3865.7</v>
      </c>
      <c r="L165" s="21" t="n">
        <v>1455.8</v>
      </c>
      <c r="N165" s="22" t="n">
        <f aca="false">G165-E165</f>
        <v>323.3</v>
      </c>
      <c r="P165" s="4" t="str">
        <f aca="false">P164</f>
        <v>Крыловский муниципальный район</v>
      </c>
      <c r="Q165" s="4" t="s">
        <v>326</v>
      </c>
      <c r="R165" s="2" t="str">
        <f aca="false">CONCATENATE(P165,Q165)</f>
        <v>Крыловский муниципальный районНовопашковское</v>
      </c>
    </row>
    <row r="166" customFormat="false" ht="15.6" hidden="false" customHeight="false" outlineLevel="0" collapsed="false">
      <c r="A166" s="9" t="n">
        <v>161</v>
      </c>
      <c r="B166" s="23" t="s">
        <v>328</v>
      </c>
      <c r="C166" s="24" t="n">
        <v>3</v>
      </c>
      <c r="D166" s="25" t="n">
        <v>4377.1</v>
      </c>
      <c r="E166" s="25" t="n">
        <v>4377.1</v>
      </c>
      <c r="F166" s="25" t="n">
        <v>1698.8</v>
      </c>
      <c r="G166" s="25" t="n">
        <v>4434</v>
      </c>
      <c r="H166" s="14" t="str">
        <f aca="false">IF((G166-E166)&lt;0,"нет","да")</f>
        <v>да</v>
      </c>
      <c r="I166" s="19" t="n">
        <f aca="false">G166-E166</f>
        <v>56.8999999999996</v>
      </c>
      <c r="J166" s="20" t="s">
        <v>329</v>
      </c>
      <c r="K166" s="21" t="n">
        <v>4377.1</v>
      </c>
      <c r="L166" s="21" t="n">
        <v>1698.8</v>
      </c>
      <c r="N166" s="22" t="n">
        <f aca="false">G166-E166</f>
        <v>56.8999999999996</v>
      </c>
      <c r="P166" s="4" t="str">
        <f aca="false">P165</f>
        <v>Крыловский муниципальный район</v>
      </c>
      <c r="Q166" s="4" t="s">
        <v>328</v>
      </c>
      <c r="R166" s="2" t="str">
        <f aca="false">CONCATENATE(P166,Q166)</f>
        <v>Крыловский муниципальный районНовосергиевское</v>
      </c>
    </row>
    <row r="167" customFormat="false" ht="15.6" hidden="false" customHeight="false" outlineLevel="0" collapsed="false">
      <c r="A167" s="9" t="n">
        <v>162</v>
      </c>
      <c r="B167" s="23" t="s">
        <v>306</v>
      </c>
      <c r="C167" s="24" t="n">
        <v>3</v>
      </c>
      <c r="D167" s="25" t="n">
        <v>8475.8</v>
      </c>
      <c r="E167" s="25" t="n">
        <v>8475.7</v>
      </c>
      <c r="F167" s="25" t="n">
        <v>3444.8</v>
      </c>
      <c r="G167" s="25" t="n">
        <v>8577</v>
      </c>
      <c r="H167" s="14" t="str">
        <f aca="false">IF((G167-E167)&lt;0,"нет","да")</f>
        <v>да</v>
      </c>
      <c r="I167" s="19" t="n">
        <f aca="false">G167-E167</f>
        <v>101.299999999999</v>
      </c>
      <c r="J167" s="20" t="s">
        <v>330</v>
      </c>
      <c r="K167" s="21" t="n">
        <v>8475.7</v>
      </c>
      <c r="L167" s="21" t="n">
        <v>3444.8</v>
      </c>
      <c r="N167" s="22" t="n">
        <f aca="false">G167-E167</f>
        <v>101.299999999999</v>
      </c>
      <c r="P167" s="4" t="str">
        <f aca="false">P166</f>
        <v>Крыловский муниципальный район</v>
      </c>
      <c r="Q167" s="4" t="s">
        <v>306</v>
      </c>
      <c r="R167" s="2" t="str">
        <f aca="false">CONCATENATE(P167,Q167)</f>
        <v>Крыловский муниципальный районОктябрьское</v>
      </c>
    </row>
    <row r="168" customFormat="false" ht="15.6" hidden="false" customHeight="false" outlineLevel="0" collapsed="false">
      <c r="A168" s="9" t="n">
        <v>163</v>
      </c>
      <c r="B168" s="23" t="s">
        <v>331</v>
      </c>
      <c r="C168" s="24" t="n">
        <v>3</v>
      </c>
      <c r="D168" s="25" t="n">
        <v>3528.5</v>
      </c>
      <c r="E168" s="25" t="n">
        <v>3547.5</v>
      </c>
      <c r="F168" s="25" t="n">
        <v>1458.9</v>
      </c>
      <c r="G168" s="25" t="n">
        <v>3696</v>
      </c>
      <c r="H168" s="14" t="str">
        <f aca="false">IF((G168-E168)&lt;0,"нет","да")</f>
        <v>да</v>
      </c>
      <c r="I168" s="19" t="n">
        <f aca="false">G168-E168</f>
        <v>148.5</v>
      </c>
      <c r="J168" s="20" t="s">
        <v>332</v>
      </c>
      <c r="K168" s="21" t="n">
        <v>3547.5</v>
      </c>
      <c r="L168" s="21" t="n">
        <v>1458.9</v>
      </c>
      <c r="N168" s="22" t="n">
        <f aca="false">G168-E168</f>
        <v>148.5</v>
      </c>
      <c r="P168" s="4" t="str">
        <f aca="false">P167</f>
        <v>Крыловский муниципальный район</v>
      </c>
      <c r="Q168" s="4" t="s">
        <v>331</v>
      </c>
      <c r="R168" s="2" t="str">
        <f aca="false">CONCATENATE(P168,Q168)</f>
        <v>Крыловский муниципальный районШевченковское</v>
      </c>
    </row>
    <row r="169" s="1" customFormat="true" ht="31.2" hidden="false" customHeight="false" outlineLevel="0" collapsed="false">
      <c r="A169" s="15" t="n">
        <v>164</v>
      </c>
      <c r="B169" s="26" t="s">
        <v>333</v>
      </c>
      <c r="C169" s="15" t="n">
        <v>2</v>
      </c>
      <c r="D169" s="18" t="n">
        <v>152865.1</v>
      </c>
      <c r="E169" s="18" t="n">
        <v>152189.6</v>
      </c>
      <c r="F169" s="18" t="n">
        <v>73285.5</v>
      </c>
      <c r="G169" s="18" t="n">
        <v>171362</v>
      </c>
      <c r="H169" s="15" t="str">
        <f aca="false">IF((G169-E169)&lt;0,"нет","да")</f>
        <v>да</v>
      </c>
      <c r="I169" s="19" t="n">
        <f aca="false">G169-E169</f>
        <v>19172.4</v>
      </c>
      <c r="J169" s="20" t="s">
        <v>334</v>
      </c>
      <c r="K169" s="21" t="n">
        <v>152189.6</v>
      </c>
      <c r="L169" s="21" t="n">
        <v>73285.5</v>
      </c>
      <c r="N169" s="22" t="n">
        <f aca="false">G169-E169</f>
        <v>19172.4</v>
      </c>
      <c r="P169" s="4" t="s">
        <v>333</v>
      </c>
      <c r="Q169" s="27" t="s">
        <v>333</v>
      </c>
      <c r="R169" s="2" t="str">
        <f aca="false">CONCATENATE(P169,Q169)</f>
        <v>Крымский муниципальный районКрымский муниципальный район</v>
      </c>
    </row>
    <row r="170" customFormat="false" ht="15.6" hidden="false" customHeight="false" outlineLevel="0" collapsed="false">
      <c r="A170" s="9" t="n">
        <v>165</v>
      </c>
      <c r="B170" s="23" t="s">
        <v>335</v>
      </c>
      <c r="C170" s="24" t="n">
        <v>4</v>
      </c>
      <c r="D170" s="25" t="n">
        <v>29103</v>
      </c>
      <c r="E170" s="25" t="n">
        <v>29103</v>
      </c>
      <c r="F170" s="25" t="n">
        <v>13589.9</v>
      </c>
      <c r="G170" s="25" t="n">
        <v>29103</v>
      </c>
      <c r="H170" s="14" t="str">
        <f aca="false">IF((G170-E170)&lt;0,"нет","да")</f>
        <v>да</v>
      </c>
      <c r="I170" s="19" t="n">
        <f aca="false">G170-E170</f>
        <v>0</v>
      </c>
      <c r="J170" s="20" t="s">
        <v>336</v>
      </c>
      <c r="K170" s="21" t="n">
        <v>29103</v>
      </c>
      <c r="L170" s="21" t="n">
        <v>13589.9</v>
      </c>
      <c r="N170" s="22" t="n">
        <f aca="false">G170-E170</f>
        <v>0</v>
      </c>
      <c r="P170" s="4" t="str">
        <f aca="false">P169</f>
        <v>Крымский муниципальный район</v>
      </c>
      <c r="Q170" s="4" t="s">
        <v>335</v>
      </c>
      <c r="R170" s="2" t="str">
        <f aca="false">CONCATENATE(P170,Q170)</f>
        <v>Крымский муниципальный районКрымское</v>
      </c>
    </row>
    <row r="171" customFormat="false" ht="15.6" hidden="false" customHeight="false" outlineLevel="0" collapsed="false">
      <c r="A171" s="9" t="n">
        <v>166</v>
      </c>
      <c r="B171" s="23" t="s">
        <v>337</v>
      </c>
      <c r="C171" s="24" t="n">
        <v>3</v>
      </c>
      <c r="D171" s="25" t="n">
        <v>3800</v>
      </c>
      <c r="E171" s="25" t="n">
        <v>5416.2</v>
      </c>
      <c r="F171" s="25" t="n">
        <v>2643.6</v>
      </c>
      <c r="G171" s="25" t="n">
        <v>5420</v>
      </c>
      <c r="H171" s="14" t="str">
        <f aca="false">IF((G171-E171)&lt;0,"нет","да")</f>
        <v>да</v>
      </c>
      <c r="I171" s="19" t="n">
        <f aca="false">G171-E171</f>
        <v>3.80000000000018</v>
      </c>
      <c r="J171" s="20" t="s">
        <v>338</v>
      </c>
      <c r="K171" s="21" t="n">
        <v>5416.2</v>
      </c>
      <c r="L171" s="21" t="n">
        <v>2643.6</v>
      </c>
      <c r="N171" s="22" t="n">
        <f aca="false">G171-E171</f>
        <v>3.80000000000018</v>
      </c>
      <c r="P171" s="4" t="str">
        <f aca="false">P170</f>
        <v>Крымский муниципальный район</v>
      </c>
      <c r="Q171" s="4" t="s">
        <v>337</v>
      </c>
      <c r="R171" s="2" t="str">
        <f aca="false">CONCATENATE(P171,Q171)</f>
        <v>Крымский муниципальный районАдагумское</v>
      </c>
    </row>
    <row r="172" customFormat="false" ht="15.6" hidden="false" customHeight="false" outlineLevel="0" collapsed="false">
      <c r="A172" s="9" t="n">
        <v>167</v>
      </c>
      <c r="B172" s="23" t="s">
        <v>339</v>
      </c>
      <c r="C172" s="24" t="n">
        <v>3</v>
      </c>
      <c r="D172" s="25" t="n">
        <v>10410</v>
      </c>
      <c r="E172" s="25" t="n">
        <v>10410</v>
      </c>
      <c r="F172" s="25" t="n">
        <v>5407.4</v>
      </c>
      <c r="G172" s="25" t="n">
        <v>10410</v>
      </c>
      <c r="H172" s="14" t="str">
        <f aca="false">IF((G172-E172)&lt;0,"нет","да")</f>
        <v>да</v>
      </c>
      <c r="I172" s="19" t="n">
        <f aca="false">G172-E172</f>
        <v>0</v>
      </c>
      <c r="J172" s="20" t="s">
        <v>340</v>
      </c>
      <c r="K172" s="21" t="n">
        <v>10410</v>
      </c>
      <c r="L172" s="21" t="n">
        <v>5407.4</v>
      </c>
      <c r="N172" s="22" t="n">
        <f aca="false">G172-E172</f>
        <v>0</v>
      </c>
      <c r="P172" s="4" t="str">
        <f aca="false">P171</f>
        <v>Крымский муниципальный район</v>
      </c>
      <c r="Q172" s="4" t="s">
        <v>339</v>
      </c>
      <c r="R172" s="2" t="str">
        <f aca="false">CONCATENATE(P172,Q172)</f>
        <v>Крымский муниципальный районВарениковское</v>
      </c>
    </row>
    <row r="173" customFormat="false" ht="15.6" hidden="false" customHeight="false" outlineLevel="0" collapsed="false">
      <c r="A173" s="9" t="n">
        <v>168</v>
      </c>
      <c r="B173" s="23" t="s">
        <v>341</v>
      </c>
      <c r="C173" s="24" t="n">
        <v>2</v>
      </c>
      <c r="D173" s="25" t="n">
        <v>5420</v>
      </c>
      <c r="E173" s="25" t="n">
        <v>5420</v>
      </c>
      <c r="F173" s="25" t="n">
        <v>2468.1</v>
      </c>
      <c r="G173" s="25" t="n">
        <v>5420</v>
      </c>
      <c r="H173" s="14" t="str">
        <f aca="false">IF((G173-E173)&lt;0,"нет","да")</f>
        <v>да</v>
      </c>
      <c r="I173" s="19" t="n">
        <f aca="false">G173-E173</f>
        <v>0</v>
      </c>
      <c r="J173" s="20" t="s">
        <v>342</v>
      </c>
      <c r="K173" s="21" t="n">
        <v>5420</v>
      </c>
      <c r="L173" s="21" t="n">
        <v>2468.1</v>
      </c>
      <c r="N173" s="22" t="n">
        <f aca="false">G173-E173</f>
        <v>0</v>
      </c>
      <c r="P173" s="4" t="str">
        <f aca="false">P172</f>
        <v>Крымский муниципальный район</v>
      </c>
      <c r="Q173" s="4" t="s">
        <v>341</v>
      </c>
      <c r="R173" s="2" t="str">
        <f aca="false">CONCATENATE(P173,Q173)</f>
        <v>Крымский муниципальный районКеслеровское</v>
      </c>
    </row>
    <row r="174" customFormat="false" ht="15.6" hidden="false" customHeight="false" outlineLevel="0" collapsed="false">
      <c r="A174" s="9" t="n">
        <v>169</v>
      </c>
      <c r="B174" s="23" t="s">
        <v>343</v>
      </c>
      <c r="C174" s="24" t="n">
        <v>3</v>
      </c>
      <c r="D174" s="25" t="n">
        <v>6405</v>
      </c>
      <c r="E174" s="25" t="n">
        <v>6405</v>
      </c>
      <c r="F174" s="25" t="n">
        <v>3278.5</v>
      </c>
      <c r="G174" s="25" t="n">
        <v>6405</v>
      </c>
      <c r="H174" s="14" t="str">
        <f aca="false">IF((G174-E174)&lt;0,"нет","да")</f>
        <v>да</v>
      </c>
      <c r="I174" s="19" t="n">
        <f aca="false">G174-E174</f>
        <v>0</v>
      </c>
      <c r="J174" s="20" t="s">
        <v>344</v>
      </c>
      <c r="K174" s="21" t="n">
        <v>6405</v>
      </c>
      <c r="L174" s="21" t="n">
        <v>3278.5</v>
      </c>
      <c r="N174" s="22" t="n">
        <f aca="false">G174-E174</f>
        <v>0</v>
      </c>
      <c r="P174" s="4" t="str">
        <f aca="false">P173</f>
        <v>Крымский муниципальный район</v>
      </c>
      <c r="Q174" s="4" t="s">
        <v>343</v>
      </c>
      <c r="R174" s="2" t="str">
        <f aca="false">CONCATENATE(P174,Q174)</f>
        <v>Крымский муниципальный районКиевское</v>
      </c>
    </row>
    <row r="175" customFormat="false" ht="15.6" hidden="false" customHeight="false" outlineLevel="0" collapsed="false">
      <c r="A175" s="9" t="n">
        <v>170</v>
      </c>
      <c r="B175" s="23" t="s">
        <v>345</v>
      </c>
      <c r="C175" s="24" t="n">
        <v>2</v>
      </c>
      <c r="D175" s="25" t="n">
        <v>3560.2</v>
      </c>
      <c r="E175" s="25" t="n">
        <v>3560.2</v>
      </c>
      <c r="F175" s="25" t="n">
        <v>1790.8</v>
      </c>
      <c r="G175" s="25" t="n">
        <v>3942</v>
      </c>
      <c r="H175" s="14" t="str">
        <f aca="false">IF((G175-E175)&lt;0,"нет","да")</f>
        <v>да</v>
      </c>
      <c r="I175" s="19" t="n">
        <f aca="false">G175-E175</f>
        <v>381.8</v>
      </c>
      <c r="J175" s="20" t="s">
        <v>346</v>
      </c>
      <c r="K175" s="21" t="n">
        <v>3560.2</v>
      </c>
      <c r="L175" s="21" t="n">
        <v>1790.8</v>
      </c>
      <c r="N175" s="22" t="n">
        <f aca="false">G175-E175</f>
        <v>381.8</v>
      </c>
      <c r="P175" s="4" t="str">
        <f aca="false">P174</f>
        <v>Крымский муниципальный район</v>
      </c>
      <c r="Q175" s="4" t="s">
        <v>345</v>
      </c>
      <c r="R175" s="2" t="str">
        <f aca="false">CONCATENATE(P175,Q175)</f>
        <v>Крымский муниципальный районМерчанское</v>
      </c>
    </row>
    <row r="176" customFormat="false" ht="15.6" hidden="false" customHeight="false" outlineLevel="0" collapsed="false">
      <c r="A176" s="9" t="n">
        <v>171</v>
      </c>
      <c r="B176" s="23" t="s">
        <v>347</v>
      </c>
      <c r="C176" s="24" t="n">
        <v>2</v>
      </c>
      <c r="D176" s="25" t="n">
        <v>6405</v>
      </c>
      <c r="E176" s="25" t="n">
        <v>6405</v>
      </c>
      <c r="F176" s="25" t="n">
        <v>2796.2</v>
      </c>
      <c r="G176" s="25" t="n">
        <v>6405</v>
      </c>
      <c r="H176" s="14" t="str">
        <f aca="false">IF((G176-E176)&lt;0,"нет","да")</f>
        <v>да</v>
      </c>
      <c r="I176" s="19" t="n">
        <f aca="false">G176-E176</f>
        <v>0</v>
      </c>
      <c r="J176" s="20" t="s">
        <v>348</v>
      </c>
      <c r="K176" s="21" t="n">
        <v>6405</v>
      </c>
      <c r="L176" s="21" t="n">
        <v>2796.2</v>
      </c>
      <c r="N176" s="22" t="n">
        <f aca="false">G176-E176</f>
        <v>0</v>
      </c>
      <c r="P176" s="4" t="str">
        <f aca="false">P175</f>
        <v>Крымский муниципальный район</v>
      </c>
      <c r="Q176" s="4" t="s">
        <v>347</v>
      </c>
      <c r="R176" s="2" t="str">
        <f aca="false">CONCATENATE(P176,Q176)</f>
        <v>Крымский муниципальный районМолдаванское</v>
      </c>
    </row>
    <row r="177" customFormat="false" ht="15.6" hidden="false" customHeight="false" outlineLevel="0" collapsed="false">
      <c r="A177" s="9" t="n">
        <v>172</v>
      </c>
      <c r="B177" s="23" t="s">
        <v>349</v>
      </c>
      <c r="C177" s="24" t="n">
        <v>2</v>
      </c>
      <c r="D177" s="25" t="n">
        <v>7747</v>
      </c>
      <c r="E177" s="25" t="n">
        <v>7747</v>
      </c>
      <c r="F177" s="25" t="n">
        <v>3446.3</v>
      </c>
      <c r="G177" s="25" t="n">
        <v>7747</v>
      </c>
      <c r="H177" s="14" t="str">
        <f aca="false">IF((G177-E177)&lt;0,"нет","да")</f>
        <v>да</v>
      </c>
      <c r="I177" s="19" t="n">
        <f aca="false">G177-E177</f>
        <v>0</v>
      </c>
      <c r="J177" s="20" t="s">
        <v>350</v>
      </c>
      <c r="K177" s="21" t="n">
        <v>7747</v>
      </c>
      <c r="L177" s="21" t="n">
        <v>3446.3</v>
      </c>
      <c r="N177" s="22" t="n">
        <f aca="false">G177-E177</f>
        <v>0</v>
      </c>
      <c r="P177" s="4" t="str">
        <f aca="false">P176</f>
        <v>Крымский муниципальный район</v>
      </c>
      <c r="Q177" s="4" t="s">
        <v>349</v>
      </c>
      <c r="R177" s="2" t="str">
        <f aca="false">CONCATENATE(P177,Q177)</f>
        <v>Крымский муниципальный районНижнебаканское</v>
      </c>
    </row>
    <row r="178" customFormat="false" ht="15.6" hidden="false" customHeight="false" outlineLevel="0" collapsed="false">
      <c r="A178" s="9" t="n">
        <v>173</v>
      </c>
      <c r="B178" s="23" t="s">
        <v>351</v>
      </c>
      <c r="C178" s="24" t="n">
        <v>2</v>
      </c>
      <c r="D178" s="25" t="n">
        <v>5667</v>
      </c>
      <c r="E178" s="25" t="n">
        <v>5667</v>
      </c>
      <c r="F178" s="25" t="n">
        <v>2927.6</v>
      </c>
      <c r="G178" s="25" t="n">
        <v>5667</v>
      </c>
      <c r="H178" s="14" t="str">
        <f aca="false">IF((G178-E178)&lt;0,"нет","да")</f>
        <v>да</v>
      </c>
      <c r="I178" s="19" t="n">
        <f aca="false">G178-E178</f>
        <v>0</v>
      </c>
      <c r="J178" s="20" t="s">
        <v>352</v>
      </c>
      <c r="K178" s="21" t="n">
        <v>5667</v>
      </c>
      <c r="L178" s="21" t="n">
        <v>2927.6</v>
      </c>
      <c r="N178" s="22" t="n">
        <f aca="false">G178-E178</f>
        <v>0</v>
      </c>
      <c r="P178" s="4" t="str">
        <f aca="false">P177</f>
        <v>Крымский муниципальный район</v>
      </c>
      <c r="Q178" s="4" t="s">
        <v>351</v>
      </c>
      <c r="R178" s="2" t="str">
        <f aca="false">CONCATENATE(P178,Q178)</f>
        <v>Крымский муниципальный районПригородное</v>
      </c>
    </row>
    <row r="179" customFormat="false" ht="15.6" hidden="false" customHeight="false" outlineLevel="0" collapsed="false">
      <c r="A179" s="9" t="n">
        <v>174</v>
      </c>
      <c r="B179" s="23" t="s">
        <v>353</v>
      </c>
      <c r="C179" s="24" t="n">
        <v>4</v>
      </c>
      <c r="D179" s="25" t="n">
        <v>6160</v>
      </c>
      <c r="E179" s="25" t="n">
        <v>6160</v>
      </c>
      <c r="F179" s="25" t="n">
        <v>2865.6</v>
      </c>
      <c r="G179" s="25" t="n">
        <v>6160</v>
      </c>
      <c r="H179" s="14" t="str">
        <f aca="false">IF((G179-E179)&lt;0,"нет","да")</f>
        <v>да</v>
      </c>
      <c r="I179" s="19" t="n">
        <f aca="false">G179-E179</f>
        <v>0</v>
      </c>
      <c r="J179" s="20" t="s">
        <v>354</v>
      </c>
      <c r="K179" s="21" t="n">
        <v>6160</v>
      </c>
      <c r="L179" s="21" t="n">
        <v>2865.6</v>
      </c>
      <c r="N179" s="22" t="n">
        <f aca="false">G179-E179</f>
        <v>0</v>
      </c>
      <c r="P179" s="4" t="str">
        <f aca="false">P178</f>
        <v>Крымский муниципальный район</v>
      </c>
      <c r="Q179" s="4" t="s">
        <v>353</v>
      </c>
      <c r="R179" s="2" t="str">
        <f aca="false">CONCATENATE(P179,Q179)</f>
        <v>Крымский муниципальный районТроицкое</v>
      </c>
    </row>
    <row r="180" customFormat="false" ht="15.6" hidden="false" customHeight="false" outlineLevel="0" collapsed="false">
      <c r="A180" s="9" t="n">
        <v>175</v>
      </c>
      <c r="B180" s="23" t="s">
        <v>355</v>
      </c>
      <c r="C180" s="24" t="n">
        <v>4</v>
      </c>
      <c r="D180" s="25" t="n">
        <v>5174</v>
      </c>
      <c r="E180" s="25" t="n">
        <v>5174</v>
      </c>
      <c r="F180" s="25" t="n">
        <v>2679.8</v>
      </c>
      <c r="G180" s="25" t="n">
        <v>5174</v>
      </c>
      <c r="H180" s="14" t="str">
        <f aca="false">IF((G180-E180)&lt;0,"нет","да")</f>
        <v>да</v>
      </c>
      <c r="I180" s="19" t="n">
        <f aca="false">G180-E180</f>
        <v>0</v>
      </c>
      <c r="J180" s="20" t="s">
        <v>356</v>
      </c>
      <c r="K180" s="21" t="n">
        <v>5174</v>
      </c>
      <c r="L180" s="21" t="n">
        <v>2679.8</v>
      </c>
      <c r="N180" s="22" t="n">
        <f aca="false">G180-E180</f>
        <v>0</v>
      </c>
      <c r="P180" s="4" t="str">
        <f aca="false">P179</f>
        <v>Крымский муниципальный район</v>
      </c>
      <c r="Q180" s="4" t="s">
        <v>355</v>
      </c>
      <c r="R180" s="2" t="str">
        <f aca="false">CONCATENATE(P180,Q180)</f>
        <v>Крымский муниципальный районЮжное</v>
      </c>
    </row>
    <row r="181" s="1" customFormat="true" ht="31.2" hidden="false" customHeight="false" outlineLevel="0" collapsed="false">
      <c r="A181" s="15" t="n">
        <v>176</v>
      </c>
      <c r="B181" s="26" t="s">
        <v>357</v>
      </c>
      <c r="C181" s="15" t="n">
        <v>2</v>
      </c>
      <c r="D181" s="18" t="n">
        <v>122370.1</v>
      </c>
      <c r="E181" s="18" t="n">
        <v>125818.4</v>
      </c>
      <c r="F181" s="18" t="n">
        <v>59770.8</v>
      </c>
      <c r="G181" s="18" t="n">
        <v>130755</v>
      </c>
      <c r="H181" s="15" t="str">
        <f aca="false">IF((G181-E181)&lt;0,"нет","да")</f>
        <v>да</v>
      </c>
      <c r="I181" s="19" t="n">
        <f aca="false">G181-E181</f>
        <v>4936.60000000001</v>
      </c>
      <c r="J181" s="20" t="s">
        <v>358</v>
      </c>
      <c r="K181" s="21" t="n">
        <v>125818.4</v>
      </c>
      <c r="L181" s="21" t="n">
        <v>59770.8</v>
      </c>
      <c r="N181" s="22" t="n">
        <f aca="false">G181-E181</f>
        <v>4936.60000000001</v>
      </c>
      <c r="P181" s="4" t="s">
        <v>357</v>
      </c>
      <c r="Q181" s="27" t="s">
        <v>357</v>
      </c>
      <c r="R181" s="2" t="str">
        <f aca="false">CONCATENATE(P181,Q181)</f>
        <v>Курганинский муниципальный районКурганинский муниципальный район</v>
      </c>
    </row>
    <row r="182" customFormat="false" ht="15.6" hidden="false" customHeight="false" outlineLevel="0" collapsed="false">
      <c r="A182" s="9" t="n">
        <v>177</v>
      </c>
      <c r="B182" s="23" t="s">
        <v>359</v>
      </c>
      <c r="C182" s="24" t="n">
        <v>4</v>
      </c>
      <c r="D182" s="25" t="n">
        <v>23595.1</v>
      </c>
      <c r="E182" s="25" t="n">
        <v>23795.1</v>
      </c>
      <c r="F182" s="25" t="n">
        <v>11822.3</v>
      </c>
      <c r="G182" s="25" t="n">
        <v>24292</v>
      </c>
      <c r="H182" s="14" t="str">
        <f aca="false">IF((G182-E182)&lt;0,"нет","да")</f>
        <v>да</v>
      </c>
      <c r="I182" s="19" t="n">
        <f aca="false">G182-E182</f>
        <v>496.900000000001</v>
      </c>
      <c r="J182" s="20" t="s">
        <v>360</v>
      </c>
      <c r="K182" s="21" t="n">
        <v>23795.1</v>
      </c>
      <c r="L182" s="21" t="n">
        <v>11822.3</v>
      </c>
      <c r="N182" s="22" t="n">
        <f aca="false">G182-E182</f>
        <v>496.900000000001</v>
      </c>
      <c r="P182" s="4" t="str">
        <f aca="false">P181</f>
        <v>Курганинский муниципальный район</v>
      </c>
      <c r="Q182" s="4" t="s">
        <v>359</v>
      </c>
      <c r="R182" s="2" t="str">
        <f aca="false">CONCATENATE(P182,Q182)</f>
        <v>Курганинский муниципальный районКурганинское</v>
      </c>
    </row>
    <row r="183" customFormat="false" ht="15.6" hidden="false" customHeight="false" outlineLevel="0" collapsed="false">
      <c r="A183" s="9" t="n">
        <v>178</v>
      </c>
      <c r="B183" s="23" t="s">
        <v>361</v>
      </c>
      <c r="C183" s="24" t="n">
        <v>2</v>
      </c>
      <c r="D183" s="25" t="n">
        <v>4804.2</v>
      </c>
      <c r="E183" s="25" t="n">
        <v>4804.2</v>
      </c>
      <c r="F183" s="25" t="n">
        <v>2242.8</v>
      </c>
      <c r="G183" s="25" t="n">
        <v>5174</v>
      </c>
      <c r="H183" s="14" t="str">
        <f aca="false">IF((G183-E183)&lt;0,"нет","да")</f>
        <v>да</v>
      </c>
      <c r="I183" s="19" t="n">
        <f aca="false">G183-E183</f>
        <v>369.8</v>
      </c>
      <c r="J183" s="20" t="s">
        <v>362</v>
      </c>
      <c r="K183" s="21" t="n">
        <v>4804.2</v>
      </c>
      <c r="L183" s="21" t="n">
        <v>2242.8</v>
      </c>
      <c r="N183" s="22" t="n">
        <f aca="false">G183-E183</f>
        <v>369.8</v>
      </c>
      <c r="P183" s="4" t="str">
        <f aca="false">P182</f>
        <v>Курганинский муниципальный район</v>
      </c>
      <c r="Q183" s="4" t="s">
        <v>361</v>
      </c>
      <c r="R183" s="2" t="str">
        <f aca="false">CONCATENATE(P183,Q183)</f>
        <v>Курганинский муниципальный районБезводное</v>
      </c>
    </row>
    <row r="184" customFormat="false" ht="15.6" hidden="false" customHeight="false" outlineLevel="0" collapsed="false">
      <c r="A184" s="9" t="n">
        <v>179</v>
      </c>
      <c r="B184" s="23" t="s">
        <v>363</v>
      </c>
      <c r="C184" s="24" t="n">
        <v>4</v>
      </c>
      <c r="D184" s="25" t="n">
        <v>4054.1</v>
      </c>
      <c r="E184" s="25" t="n">
        <v>4069.7</v>
      </c>
      <c r="F184" s="25" t="n">
        <v>1963.4</v>
      </c>
      <c r="G184" s="25" t="n">
        <v>4189</v>
      </c>
      <c r="H184" s="14" t="str">
        <f aca="false">IF((G184-E184)&lt;0,"нет","да")</f>
        <v>да</v>
      </c>
      <c r="I184" s="19" t="n">
        <f aca="false">G184-E184</f>
        <v>119.3</v>
      </c>
      <c r="J184" s="20" t="s">
        <v>364</v>
      </c>
      <c r="K184" s="21" t="n">
        <v>4069.7</v>
      </c>
      <c r="L184" s="21" t="n">
        <v>1963.4</v>
      </c>
      <c r="N184" s="22" t="n">
        <f aca="false">G184-E184</f>
        <v>119.3</v>
      </c>
      <c r="P184" s="4" t="str">
        <f aca="false">P183</f>
        <v>Курганинский муниципальный район</v>
      </c>
      <c r="Q184" s="4" t="s">
        <v>363</v>
      </c>
      <c r="R184" s="2" t="str">
        <f aca="false">CONCATENATE(P184,Q184)</f>
        <v>Курганинский муниципальный районВоздвиженское</v>
      </c>
    </row>
    <row r="185" customFormat="false" ht="15.6" hidden="false" customHeight="false" outlineLevel="0" collapsed="false">
      <c r="A185" s="9" t="n">
        <v>180</v>
      </c>
      <c r="B185" s="23" t="s">
        <v>365</v>
      </c>
      <c r="C185" s="24" t="n">
        <v>2</v>
      </c>
      <c r="D185" s="25" t="n">
        <v>4619</v>
      </c>
      <c r="E185" s="25" t="n">
        <v>4619</v>
      </c>
      <c r="F185" s="25" t="n">
        <v>2196</v>
      </c>
      <c r="G185" s="25" t="n">
        <v>4928</v>
      </c>
      <c r="H185" s="14" t="str">
        <f aca="false">IF((G185-E185)&lt;0,"нет","да")</f>
        <v>да</v>
      </c>
      <c r="I185" s="19" t="n">
        <f aca="false">G185-E185</f>
        <v>309</v>
      </c>
      <c r="J185" s="20" t="s">
        <v>366</v>
      </c>
      <c r="K185" s="21" t="n">
        <v>4619</v>
      </c>
      <c r="L185" s="21" t="n">
        <v>2196</v>
      </c>
      <c r="N185" s="22" t="n">
        <f aca="false">G185-E185</f>
        <v>309</v>
      </c>
      <c r="P185" s="4" t="str">
        <f aca="false">P184</f>
        <v>Курганинский муниципальный район</v>
      </c>
      <c r="Q185" s="4" t="s">
        <v>365</v>
      </c>
      <c r="R185" s="2" t="str">
        <f aca="false">CONCATENATE(P185,Q185)</f>
        <v>Курганинский муниципальный районКонстантиновское</v>
      </c>
    </row>
    <row r="186" customFormat="false" ht="15.6" hidden="false" customHeight="false" outlineLevel="0" collapsed="false">
      <c r="A186" s="9" t="n">
        <v>181</v>
      </c>
      <c r="B186" s="23" t="s">
        <v>367</v>
      </c>
      <c r="C186" s="24" t="n">
        <v>3</v>
      </c>
      <c r="D186" s="25" t="n">
        <v>7269.2</v>
      </c>
      <c r="E186" s="25" t="n">
        <v>7269.2</v>
      </c>
      <c r="F186" s="25" t="n">
        <v>3384</v>
      </c>
      <c r="G186" s="25" t="n">
        <v>7471</v>
      </c>
      <c r="H186" s="14" t="str">
        <f aca="false">IF((G186-E186)&lt;0,"нет","да")</f>
        <v>да</v>
      </c>
      <c r="I186" s="19" t="n">
        <f aca="false">G186-E186</f>
        <v>201.8</v>
      </c>
      <c r="J186" s="20" t="s">
        <v>368</v>
      </c>
      <c r="K186" s="21" t="n">
        <v>7269.2</v>
      </c>
      <c r="L186" s="21" t="n">
        <v>3384</v>
      </c>
      <c r="N186" s="22" t="n">
        <f aca="false">G186-E186</f>
        <v>201.8</v>
      </c>
      <c r="P186" s="4" t="str">
        <f aca="false">P185</f>
        <v>Курганинский муниципальный район</v>
      </c>
      <c r="Q186" s="4" t="s">
        <v>367</v>
      </c>
      <c r="R186" s="2" t="str">
        <f aca="false">CONCATENATE(P186,Q186)</f>
        <v>Курганинский муниципальный районМихайловское</v>
      </c>
    </row>
    <row r="187" customFormat="false" ht="15.6" hidden="false" customHeight="false" outlineLevel="0" collapsed="false">
      <c r="A187" s="9" t="n">
        <v>182</v>
      </c>
      <c r="B187" s="23" t="s">
        <v>369</v>
      </c>
      <c r="C187" s="24" t="n">
        <v>3</v>
      </c>
      <c r="D187" s="25" t="n">
        <v>5040.8</v>
      </c>
      <c r="E187" s="25" t="n">
        <v>5050.6</v>
      </c>
      <c r="F187" s="25" t="n">
        <v>2501.1</v>
      </c>
      <c r="G187" s="25" t="n">
        <v>5913</v>
      </c>
      <c r="H187" s="14" t="str">
        <f aca="false">IF((G187-E187)&lt;0,"нет","да")</f>
        <v>да</v>
      </c>
      <c r="I187" s="19" t="n">
        <f aca="false">G187-E187</f>
        <v>862.4</v>
      </c>
      <c r="J187" s="20" t="s">
        <v>370</v>
      </c>
      <c r="K187" s="21" t="n">
        <v>5050.6</v>
      </c>
      <c r="L187" s="21" t="n">
        <v>2501.1</v>
      </c>
      <c r="N187" s="22" t="n">
        <f aca="false">G187-E187</f>
        <v>862.4</v>
      </c>
      <c r="P187" s="4" t="str">
        <f aca="false">P186</f>
        <v>Курганинский муниципальный район</v>
      </c>
      <c r="Q187" s="4" t="s">
        <v>369</v>
      </c>
      <c r="R187" s="2" t="str">
        <f aca="false">CONCATENATE(P187,Q187)</f>
        <v>Курганинский муниципальный районНовоалексеевское</v>
      </c>
    </row>
    <row r="188" customFormat="false" ht="15.6" hidden="false" customHeight="false" outlineLevel="0" collapsed="false">
      <c r="A188" s="9" t="n">
        <v>183</v>
      </c>
      <c r="B188" s="23" t="s">
        <v>306</v>
      </c>
      <c r="C188" s="24" t="n">
        <v>3</v>
      </c>
      <c r="D188" s="25" t="n">
        <v>4147</v>
      </c>
      <c r="E188" s="25" t="n">
        <v>4147</v>
      </c>
      <c r="F188" s="25" t="n">
        <v>1688.8</v>
      </c>
      <c r="G188" s="25" t="n">
        <v>4189</v>
      </c>
      <c r="H188" s="14" t="str">
        <f aca="false">IF((G188-E188)&lt;0,"нет","да")</f>
        <v>да</v>
      </c>
      <c r="I188" s="19" t="n">
        <f aca="false">G188-E188</f>
        <v>42</v>
      </c>
      <c r="J188" s="20" t="s">
        <v>371</v>
      </c>
      <c r="K188" s="21" t="n">
        <v>4147</v>
      </c>
      <c r="L188" s="21" t="n">
        <v>1688.8</v>
      </c>
      <c r="N188" s="22" t="n">
        <f aca="false">G188-E188</f>
        <v>42</v>
      </c>
      <c r="P188" s="4" t="str">
        <f aca="false">P187</f>
        <v>Курганинский муниципальный район</v>
      </c>
      <c r="Q188" s="4" t="s">
        <v>306</v>
      </c>
      <c r="R188" s="2" t="str">
        <f aca="false">CONCATENATE(P188,Q188)</f>
        <v>Курганинский муниципальный районОктябрьское</v>
      </c>
    </row>
    <row r="189" customFormat="false" ht="15.6" hidden="false" customHeight="false" outlineLevel="0" collapsed="false">
      <c r="A189" s="9" t="n">
        <v>184</v>
      </c>
      <c r="B189" s="23" t="s">
        <v>372</v>
      </c>
      <c r="C189" s="24" t="n">
        <v>2</v>
      </c>
      <c r="D189" s="25" t="n">
        <v>6159.5</v>
      </c>
      <c r="E189" s="25" t="n">
        <v>6159.5</v>
      </c>
      <c r="F189" s="25" t="n">
        <v>3113.3</v>
      </c>
      <c r="G189" s="25" t="n">
        <v>6160</v>
      </c>
      <c r="H189" s="14" t="str">
        <f aca="false">IF((G189-E189)&lt;0,"нет","да")</f>
        <v>да</v>
      </c>
      <c r="I189" s="19" t="n">
        <f aca="false">G189-E189</f>
        <v>0.5</v>
      </c>
      <c r="J189" s="20" t="s">
        <v>373</v>
      </c>
      <c r="K189" s="21" t="n">
        <v>6159.5</v>
      </c>
      <c r="L189" s="21" t="n">
        <v>3113.3</v>
      </c>
      <c r="N189" s="22" t="n">
        <f aca="false">G189-E189</f>
        <v>0.5</v>
      </c>
      <c r="P189" s="4" t="str">
        <f aca="false">P188</f>
        <v>Курганинский муниципальный район</v>
      </c>
      <c r="Q189" s="4" t="s">
        <v>372</v>
      </c>
      <c r="R189" s="2" t="str">
        <f aca="false">CONCATENATE(P189,Q189)</f>
        <v>Курганинский муниципальный районПетропавловское</v>
      </c>
    </row>
    <row r="190" customFormat="false" ht="15.6" hidden="false" customHeight="false" outlineLevel="0" collapsed="false">
      <c r="A190" s="9" t="n">
        <v>185</v>
      </c>
      <c r="B190" s="23" t="s">
        <v>93</v>
      </c>
      <c r="C190" s="24" t="n">
        <v>2</v>
      </c>
      <c r="D190" s="25" t="n">
        <v>6231.9</v>
      </c>
      <c r="E190" s="25" t="n">
        <v>6251.9</v>
      </c>
      <c r="F190" s="25" t="n">
        <v>3011.4</v>
      </c>
      <c r="G190" s="25" t="n">
        <v>6405</v>
      </c>
      <c r="H190" s="14" t="str">
        <f aca="false">IF((G190-E190)&lt;0,"нет","да")</f>
        <v>да</v>
      </c>
      <c r="I190" s="19" t="n">
        <f aca="false">G190-E190</f>
        <v>153.1</v>
      </c>
      <c r="J190" s="20" t="s">
        <v>374</v>
      </c>
      <c r="K190" s="21" t="n">
        <v>6251.9</v>
      </c>
      <c r="L190" s="21" t="n">
        <v>3011.4</v>
      </c>
      <c r="N190" s="22" t="n">
        <f aca="false">G190-E190</f>
        <v>153.1</v>
      </c>
      <c r="P190" s="4" t="str">
        <f aca="false">P189</f>
        <v>Курганинский муниципальный район</v>
      </c>
      <c r="Q190" s="4" t="s">
        <v>93</v>
      </c>
      <c r="R190" s="2" t="str">
        <f aca="false">CONCATENATE(P190,Q190)</f>
        <v>Курганинский муниципальный районРодниковское</v>
      </c>
    </row>
    <row r="191" customFormat="false" ht="15.6" hidden="false" customHeight="false" outlineLevel="0" collapsed="false">
      <c r="A191" s="9" t="n">
        <v>186</v>
      </c>
      <c r="B191" s="23" t="s">
        <v>375</v>
      </c>
      <c r="C191" s="24" t="n">
        <v>3</v>
      </c>
      <c r="D191" s="25" t="n">
        <v>5999.2</v>
      </c>
      <c r="E191" s="25" t="n">
        <v>5999.2</v>
      </c>
      <c r="F191" s="25" t="n">
        <v>2607.1</v>
      </c>
      <c r="G191" s="25" t="n">
        <v>6160</v>
      </c>
      <c r="H191" s="14" t="str">
        <f aca="false">IF((G191-E191)&lt;0,"нет","да")</f>
        <v>да</v>
      </c>
      <c r="I191" s="19" t="n">
        <f aca="false">G191-E191</f>
        <v>160.8</v>
      </c>
      <c r="J191" s="20" t="s">
        <v>376</v>
      </c>
      <c r="K191" s="21" t="n">
        <v>5999.2</v>
      </c>
      <c r="L191" s="21" t="n">
        <v>2607.1</v>
      </c>
      <c r="N191" s="22" t="n">
        <f aca="false">G191-E191</f>
        <v>160.8</v>
      </c>
      <c r="P191" s="4" t="str">
        <f aca="false">P190</f>
        <v>Курганинский муниципальный район</v>
      </c>
      <c r="Q191" s="4" t="s">
        <v>375</v>
      </c>
      <c r="R191" s="2" t="str">
        <f aca="false">CONCATENATE(P191,Q191)</f>
        <v>Курганинский муниципальный районТемиргоевское</v>
      </c>
    </row>
    <row r="192" s="1" customFormat="true" ht="31.2" hidden="false" customHeight="false" outlineLevel="0" collapsed="false">
      <c r="A192" s="15" t="n">
        <v>187</v>
      </c>
      <c r="B192" s="26" t="s">
        <v>377</v>
      </c>
      <c r="C192" s="15" t="n">
        <v>2</v>
      </c>
      <c r="D192" s="18" t="n">
        <v>83008.7</v>
      </c>
      <c r="E192" s="18" t="n">
        <v>84093.9</v>
      </c>
      <c r="F192" s="18" t="n">
        <v>36694.4</v>
      </c>
      <c r="G192" s="18" t="n">
        <v>85705</v>
      </c>
      <c r="H192" s="15" t="str">
        <f aca="false">IF((G192-E192)&lt;0,"нет","да")</f>
        <v>да</v>
      </c>
      <c r="I192" s="19" t="n">
        <f aca="false">G192-E192</f>
        <v>1611.10000000001</v>
      </c>
      <c r="J192" s="20" t="s">
        <v>378</v>
      </c>
      <c r="K192" s="21" t="n">
        <v>84093.9</v>
      </c>
      <c r="L192" s="21" t="n">
        <v>36694.4</v>
      </c>
      <c r="N192" s="22" t="n">
        <f aca="false">G192-E192</f>
        <v>1611.10000000001</v>
      </c>
      <c r="P192" s="4" t="s">
        <v>377</v>
      </c>
      <c r="Q192" s="27" t="s">
        <v>377</v>
      </c>
      <c r="R192" s="2" t="str">
        <f aca="false">CONCATENATE(P192,Q192)</f>
        <v>Кущевский муниципальный районКущевский муниципальный район</v>
      </c>
    </row>
    <row r="193" customFormat="false" ht="15.6" hidden="false" customHeight="false" outlineLevel="0" collapsed="false">
      <c r="A193" s="9" t="n">
        <v>188</v>
      </c>
      <c r="B193" s="23" t="s">
        <v>379</v>
      </c>
      <c r="C193" s="24" t="n">
        <v>3</v>
      </c>
      <c r="D193" s="25" t="n">
        <v>2392.6</v>
      </c>
      <c r="E193" s="25" t="n">
        <v>2392.6</v>
      </c>
      <c r="F193" s="25" t="n">
        <v>1198.2</v>
      </c>
      <c r="G193" s="25" t="n">
        <v>3942</v>
      </c>
      <c r="H193" s="14" t="str">
        <f aca="false">IF((G193-E193)&lt;0,"нет","да")</f>
        <v>да</v>
      </c>
      <c r="I193" s="19" t="n">
        <f aca="false">G193-E193</f>
        <v>1549.4</v>
      </c>
      <c r="J193" s="20" t="s">
        <v>380</v>
      </c>
      <c r="K193" s="21" t="n">
        <v>2392.6</v>
      </c>
      <c r="L193" s="21" t="n">
        <v>1198.2</v>
      </c>
      <c r="N193" s="22" t="n">
        <f aca="false">G193-E193</f>
        <v>1549.4</v>
      </c>
      <c r="P193" s="4" t="str">
        <f aca="false">P192</f>
        <v>Кущевский муниципальный район</v>
      </c>
      <c r="Q193" s="4" t="s">
        <v>379</v>
      </c>
      <c r="R193" s="2" t="str">
        <f aca="false">CONCATENATE(P193,Q193)</f>
        <v>Кущевский муниципальный районГлебовское</v>
      </c>
    </row>
    <row r="194" customFormat="false" ht="15.6" hidden="false" customHeight="false" outlineLevel="0" collapsed="false">
      <c r="A194" s="9" t="n">
        <v>189</v>
      </c>
      <c r="B194" s="23" t="s">
        <v>381</v>
      </c>
      <c r="C194" s="24" t="n">
        <v>3</v>
      </c>
      <c r="D194" s="25" t="n">
        <v>2221.2</v>
      </c>
      <c r="E194" s="25" t="n">
        <v>2268.7</v>
      </c>
      <c r="F194" s="25" t="n">
        <v>1118.9</v>
      </c>
      <c r="G194" s="25" t="n">
        <v>3696</v>
      </c>
      <c r="H194" s="14" t="str">
        <f aca="false">IF((G194-E194)&lt;0,"нет","да")</f>
        <v>да</v>
      </c>
      <c r="I194" s="19" t="n">
        <f aca="false">G194-E194</f>
        <v>1427.3</v>
      </c>
      <c r="J194" s="20" t="s">
        <v>382</v>
      </c>
      <c r="K194" s="21" t="n">
        <v>2268.7</v>
      </c>
      <c r="L194" s="21" t="n">
        <v>1118.9</v>
      </c>
      <c r="N194" s="22" t="n">
        <f aca="false">G194-E194</f>
        <v>1427.3</v>
      </c>
      <c r="P194" s="4" t="str">
        <f aca="false">P193</f>
        <v>Кущевский муниципальный район</v>
      </c>
      <c r="Q194" s="4" t="s">
        <v>381</v>
      </c>
      <c r="R194" s="2" t="str">
        <f aca="false">CONCATENATE(P194,Q194)</f>
        <v>Кущевский муниципальный районИльинское</v>
      </c>
    </row>
    <row r="195" customFormat="false" ht="15.6" hidden="false" customHeight="false" outlineLevel="0" collapsed="false">
      <c r="A195" s="9" t="n">
        <v>190</v>
      </c>
      <c r="B195" s="23" t="s">
        <v>383</v>
      </c>
      <c r="C195" s="24" t="n">
        <v>4</v>
      </c>
      <c r="D195" s="25" t="n">
        <v>5562.8</v>
      </c>
      <c r="E195" s="25" t="n">
        <v>5562.8</v>
      </c>
      <c r="F195" s="25" t="n">
        <v>2314.4</v>
      </c>
      <c r="G195" s="25" t="n">
        <v>5667</v>
      </c>
      <c r="H195" s="14" t="str">
        <f aca="false">IF((G195-E195)&lt;0,"нет","да")</f>
        <v>да</v>
      </c>
      <c r="I195" s="19" t="n">
        <f aca="false">G195-E195</f>
        <v>104.2</v>
      </c>
      <c r="J195" s="20" t="s">
        <v>384</v>
      </c>
      <c r="K195" s="21" t="n">
        <v>5562.8</v>
      </c>
      <c r="L195" s="21" t="n">
        <v>2314.4</v>
      </c>
      <c r="N195" s="22" t="n">
        <f aca="false">G195-E195</f>
        <v>104.2</v>
      </c>
      <c r="P195" s="4" t="str">
        <f aca="false">P194</f>
        <v>Кущевский муниципальный район</v>
      </c>
      <c r="Q195" s="4" t="s">
        <v>383</v>
      </c>
      <c r="R195" s="2" t="str">
        <f aca="false">CONCATENATE(P195,Q195)</f>
        <v>Кущевский муниципальный районКисляковское</v>
      </c>
    </row>
    <row r="196" customFormat="false" ht="15.6" hidden="false" customHeight="false" outlineLevel="0" collapsed="false">
      <c r="A196" s="9" t="n">
        <v>191</v>
      </c>
      <c r="B196" s="23" t="s">
        <v>385</v>
      </c>
      <c r="C196" s="24" t="n">
        <v>3</v>
      </c>
      <c r="D196" s="25" t="n">
        <v>2000</v>
      </c>
      <c r="E196" s="25" t="n">
        <v>2221.7</v>
      </c>
      <c r="F196" s="25" t="n">
        <v>1314.5</v>
      </c>
      <c r="G196" s="25" t="n">
        <v>3449</v>
      </c>
      <c r="H196" s="14" t="str">
        <f aca="false">IF((G196-E196)&lt;0,"нет","да")</f>
        <v>да</v>
      </c>
      <c r="I196" s="19" t="n">
        <f aca="false">G196-E196</f>
        <v>1227.3</v>
      </c>
      <c r="J196" s="20" t="s">
        <v>386</v>
      </c>
      <c r="K196" s="21" t="n">
        <v>2221.7</v>
      </c>
      <c r="L196" s="21" t="n">
        <v>1314.5</v>
      </c>
      <c r="N196" s="22" t="n">
        <f aca="false">G196-E196</f>
        <v>1227.3</v>
      </c>
      <c r="P196" s="4" t="str">
        <f aca="false">P195</f>
        <v>Кущевский муниципальный район</v>
      </c>
      <c r="Q196" s="4" t="s">
        <v>385</v>
      </c>
      <c r="R196" s="2" t="str">
        <f aca="false">CONCATENATE(P196,Q196)</f>
        <v>Кущевский муниципальный районКраснополянское</v>
      </c>
    </row>
    <row r="197" customFormat="false" ht="15.6" hidden="false" customHeight="false" outlineLevel="0" collapsed="false">
      <c r="A197" s="9" t="n">
        <v>192</v>
      </c>
      <c r="B197" s="23" t="s">
        <v>148</v>
      </c>
      <c r="C197" s="24" t="n">
        <v>2</v>
      </c>
      <c r="D197" s="25" t="n">
        <v>5228.1</v>
      </c>
      <c r="E197" s="25" t="n">
        <v>5228.1</v>
      </c>
      <c r="F197" s="25" t="n">
        <v>2087.3</v>
      </c>
      <c r="G197" s="25" t="n">
        <v>5667</v>
      </c>
      <c r="H197" s="14" t="str">
        <f aca="false">IF((G197-E197)&lt;0,"нет","да")</f>
        <v>да</v>
      </c>
      <c r="I197" s="19" t="n">
        <f aca="false">G197-E197</f>
        <v>438.9</v>
      </c>
      <c r="J197" s="20" t="s">
        <v>387</v>
      </c>
      <c r="K197" s="21" t="n">
        <v>5228.1</v>
      </c>
      <c r="L197" s="21" t="n">
        <v>2087.3</v>
      </c>
      <c r="N197" s="22" t="n">
        <f aca="false">G197-E197</f>
        <v>438.9</v>
      </c>
      <c r="P197" s="4" t="str">
        <f aca="false">P196</f>
        <v>Кущевский муниципальный район</v>
      </c>
      <c r="Q197" s="4" t="s">
        <v>148</v>
      </c>
      <c r="R197" s="2" t="str">
        <f aca="false">CONCATENATE(P197,Q197)</f>
        <v>Кущевский муниципальный районКрасносельское</v>
      </c>
    </row>
    <row r="198" customFormat="false" ht="15.6" hidden="false" customHeight="false" outlineLevel="0" collapsed="false">
      <c r="A198" s="9" t="n">
        <v>193</v>
      </c>
      <c r="B198" s="23" t="s">
        <v>388</v>
      </c>
      <c r="C198" s="24" t="n">
        <v>4</v>
      </c>
      <c r="D198" s="25" t="n">
        <v>17404</v>
      </c>
      <c r="E198" s="25" t="n">
        <v>17404</v>
      </c>
      <c r="F198" s="25" t="n">
        <v>7466.6</v>
      </c>
      <c r="G198" s="25" t="n">
        <v>17404</v>
      </c>
      <c r="H198" s="14" t="str">
        <f aca="false">IF((G198-E198)&lt;0,"нет","да")</f>
        <v>да</v>
      </c>
      <c r="I198" s="19" t="n">
        <f aca="false">G198-E198</f>
        <v>0</v>
      </c>
      <c r="J198" s="20" t="s">
        <v>389</v>
      </c>
      <c r="K198" s="21" t="n">
        <v>17404</v>
      </c>
      <c r="L198" s="21" t="n">
        <v>7466.6</v>
      </c>
      <c r="N198" s="22" t="n">
        <f aca="false">G198-E198</f>
        <v>0</v>
      </c>
      <c r="P198" s="4" t="str">
        <f aca="false">P197</f>
        <v>Кущевский муниципальный район</v>
      </c>
      <c r="Q198" s="4" t="s">
        <v>388</v>
      </c>
      <c r="R198" s="2" t="str">
        <f aca="false">CONCATENATE(P198,Q198)</f>
        <v>Кущевский муниципальный районКущевское</v>
      </c>
    </row>
    <row r="199" customFormat="false" ht="15.6" hidden="false" customHeight="false" outlineLevel="0" collapsed="false">
      <c r="A199" s="9" t="n">
        <v>194</v>
      </c>
      <c r="B199" s="23" t="s">
        <v>390</v>
      </c>
      <c r="C199" s="24" t="n">
        <v>3</v>
      </c>
      <c r="D199" s="25" t="n">
        <v>3027</v>
      </c>
      <c r="E199" s="25" t="n">
        <v>3027</v>
      </c>
      <c r="F199" s="25" t="n">
        <v>1261.1</v>
      </c>
      <c r="G199" s="25" t="n">
        <v>3696</v>
      </c>
      <c r="H199" s="14" t="str">
        <f aca="false">IF((G199-E199)&lt;0,"нет","да")</f>
        <v>да</v>
      </c>
      <c r="I199" s="19" t="n">
        <f aca="false">G199-E199</f>
        <v>669</v>
      </c>
      <c r="J199" s="20" t="s">
        <v>391</v>
      </c>
      <c r="K199" s="21" t="n">
        <v>3027</v>
      </c>
      <c r="L199" s="21" t="n">
        <v>1261.1</v>
      </c>
      <c r="N199" s="22" t="n">
        <f aca="false">G199-E199</f>
        <v>669</v>
      </c>
      <c r="P199" s="4" t="str">
        <f aca="false">P198</f>
        <v>Кущевский муниципальный район</v>
      </c>
      <c r="Q199" s="4" t="s">
        <v>390</v>
      </c>
      <c r="R199" s="2" t="str">
        <f aca="false">CONCATENATE(P199,Q199)</f>
        <v>Кущевский муниципальный районНовомихайловское</v>
      </c>
    </row>
    <row r="200" customFormat="false" ht="15.6" hidden="false" customHeight="false" outlineLevel="0" collapsed="false">
      <c r="A200" s="9" t="n">
        <v>195</v>
      </c>
      <c r="B200" s="23" t="s">
        <v>89</v>
      </c>
      <c r="C200" s="24" t="n">
        <v>4</v>
      </c>
      <c r="D200" s="25" t="n">
        <v>5420</v>
      </c>
      <c r="E200" s="25" t="n">
        <v>5420</v>
      </c>
      <c r="F200" s="25" t="n">
        <v>2408.1</v>
      </c>
      <c r="G200" s="25" t="n">
        <v>5420</v>
      </c>
      <c r="H200" s="14" t="str">
        <f aca="false">IF((G200-E200)&lt;0,"нет","да")</f>
        <v>да</v>
      </c>
      <c r="I200" s="19" t="n">
        <f aca="false">G200-E200</f>
        <v>0</v>
      </c>
      <c r="J200" s="20" t="s">
        <v>392</v>
      </c>
      <c r="K200" s="21" t="n">
        <v>5420</v>
      </c>
      <c r="L200" s="21" t="n">
        <v>2408.1</v>
      </c>
      <c r="N200" s="22" t="n">
        <f aca="false">G200-E200</f>
        <v>0</v>
      </c>
      <c r="P200" s="4" t="str">
        <f aca="false">P199</f>
        <v>Кущевский муниципальный район</v>
      </c>
      <c r="Q200" s="4" t="s">
        <v>89</v>
      </c>
      <c r="R200" s="2" t="str">
        <f aca="false">CONCATENATE(P200,Q200)</f>
        <v>Кущевский муниципальный районПервомайское</v>
      </c>
    </row>
    <row r="201" customFormat="false" ht="15.6" hidden="false" customHeight="false" outlineLevel="0" collapsed="false">
      <c r="A201" s="9" t="n">
        <v>196</v>
      </c>
      <c r="B201" s="23" t="s">
        <v>393</v>
      </c>
      <c r="C201" s="24" t="n">
        <v>3</v>
      </c>
      <c r="D201" s="25" t="n">
        <v>2273.6</v>
      </c>
      <c r="E201" s="25" t="n">
        <v>2325.6</v>
      </c>
      <c r="F201" s="25" t="n">
        <v>1078.4</v>
      </c>
      <c r="G201" s="25" t="n">
        <v>3696</v>
      </c>
      <c r="H201" s="14" t="str">
        <f aca="false">IF((G201-E201)&lt;0,"нет","да")</f>
        <v>да</v>
      </c>
      <c r="I201" s="19" t="n">
        <f aca="false">G201-E201</f>
        <v>1370.4</v>
      </c>
      <c r="J201" s="20" t="s">
        <v>394</v>
      </c>
      <c r="K201" s="21" t="n">
        <v>2325.6</v>
      </c>
      <c r="L201" s="21" t="n">
        <v>1078.4</v>
      </c>
      <c r="N201" s="22" t="n">
        <f aca="false">G201-E201</f>
        <v>1370.4</v>
      </c>
      <c r="P201" s="4" t="str">
        <f aca="false">P200</f>
        <v>Кущевский муниципальный район</v>
      </c>
      <c r="Q201" s="4" t="s">
        <v>393</v>
      </c>
      <c r="R201" s="2" t="str">
        <f aca="false">CONCATENATE(P201,Q201)</f>
        <v>Кущевский муниципальный районПолтавченское</v>
      </c>
    </row>
    <row r="202" customFormat="false" ht="15.6" hidden="false" customHeight="false" outlineLevel="0" collapsed="false">
      <c r="A202" s="9" t="n">
        <v>197</v>
      </c>
      <c r="B202" s="23" t="s">
        <v>294</v>
      </c>
      <c r="C202" s="24" t="n">
        <v>4</v>
      </c>
      <c r="D202" s="25" t="n">
        <v>4271.9</v>
      </c>
      <c r="E202" s="25" t="n">
        <v>4319.5</v>
      </c>
      <c r="F202" s="25" t="n">
        <v>1876.1</v>
      </c>
      <c r="G202" s="25" t="n">
        <v>4681</v>
      </c>
      <c r="H202" s="14" t="str">
        <f aca="false">IF((G202-E202)&lt;0,"нет","да")</f>
        <v>да</v>
      </c>
      <c r="I202" s="19" t="n">
        <f aca="false">G202-E202</f>
        <v>361.5</v>
      </c>
      <c r="J202" s="20" t="s">
        <v>395</v>
      </c>
      <c r="K202" s="21" t="n">
        <v>4319.5</v>
      </c>
      <c r="L202" s="21" t="n">
        <v>1876.1</v>
      </c>
      <c r="N202" s="22" t="n">
        <f aca="false">G202-E202</f>
        <v>361.5</v>
      </c>
      <c r="P202" s="4" t="str">
        <f aca="false">P201</f>
        <v>Кущевский муниципальный район</v>
      </c>
      <c r="Q202" s="4" t="s">
        <v>294</v>
      </c>
      <c r="R202" s="2" t="str">
        <f aca="false">CONCATENATE(P202,Q202)</f>
        <v>Кущевский муниципальный районРаздольненское</v>
      </c>
    </row>
    <row r="203" customFormat="false" ht="15.6" hidden="false" customHeight="false" outlineLevel="0" collapsed="false">
      <c r="A203" s="9" t="n">
        <v>198</v>
      </c>
      <c r="B203" s="23" t="s">
        <v>396</v>
      </c>
      <c r="C203" s="24" t="n">
        <v>3</v>
      </c>
      <c r="D203" s="25" t="n">
        <v>2745.5</v>
      </c>
      <c r="E203" s="25" t="n">
        <v>3145.5</v>
      </c>
      <c r="F203" s="25" t="n">
        <v>1453.2</v>
      </c>
      <c r="G203" s="25" t="n">
        <v>4681</v>
      </c>
      <c r="H203" s="14" t="str">
        <f aca="false">IF((G203-E203)&lt;0,"нет","да")</f>
        <v>да</v>
      </c>
      <c r="I203" s="19" t="n">
        <f aca="false">G203-E203</f>
        <v>1535.5</v>
      </c>
      <c r="J203" s="20" t="s">
        <v>397</v>
      </c>
      <c r="K203" s="21" t="n">
        <v>3145.5</v>
      </c>
      <c r="L203" s="21" t="n">
        <v>1453.2</v>
      </c>
      <c r="N203" s="22" t="n">
        <f aca="false">G203-E203</f>
        <v>1535.5</v>
      </c>
      <c r="P203" s="4" t="str">
        <f aca="false">P202</f>
        <v>Кущевский муниципальный район</v>
      </c>
      <c r="Q203" s="4" t="s">
        <v>396</v>
      </c>
      <c r="R203" s="2" t="str">
        <f aca="false">CONCATENATE(P203,Q203)</f>
        <v>Кущевский муниципальный районСреднечубуркское</v>
      </c>
    </row>
    <row r="204" customFormat="false" ht="15.6" hidden="false" customHeight="false" outlineLevel="0" collapsed="false">
      <c r="A204" s="9" t="n">
        <v>199</v>
      </c>
      <c r="B204" s="23" t="s">
        <v>398</v>
      </c>
      <c r="C204" s="24" t="n">
        <v>3</v>
      </c>
      <c r="D204" s="25" t="n">
        <v>4775.4</v>
      </c>
      <c r="E204" s="25" t="n">
        <v>4608</v>
      </c>
      <c r="F204" s="25" t="n">
        <v>1908.3</v>
      </c>
      <c r="G204" s="25" t="n">
        <v>5420</v>
      </c>
      <c r="H204" s="14" t="str">
        <f aca="false">IF((G204-E204)&lt;0,"нет","да")</f>
        <v>да</v>
      </c>
      <c r="I204" s="19" t="n">
        <f aca="false">G204-E204</f>
        <v>812</v>
      </c>
      <c r="J204" s="20" t="s">
        <v>399</v>
      </c>
      <c r="K204" s="21" t="n">
        <v>4608</v>
      </c>
      <c r="L204" s="21" t="n">
        <v>1908.3</v>
      </c>
      <c r="N204" s="22" t="n">
        <f aca="false">G204-E204</f>
        <v>812</v>
      </c>
      <c r="P204" s="4" t="str">
        <f aca="false">P203</f>
        <v>Кущевский муниципальный район</v>
      </c>
      <c r="Q204" s="4" t="s">
        <v>398</v>
      </c>
      <c r="R204" s="2" t="str">
        <f aca="false">CONCATENATE(P204,Q204)</f>
        <v>Кущевский муниципальный районШкуринское</v>
      </c>
    </row>
    <row r="205" s="1" customFormat="true" ht="31.2" hidden="false" customHeight="false" outlineLevel="0" collapsed="false">
      <c r="A205" s="15" t="n">
        <v>200</v>
      </c>
      <c r="B205" s="26" t="s">
        <v>400</v>
      </c>
      <c r="C205" s="15" t="n">
        <v>2</v>
      </c>
      <c r="D205" s="18" t="n">
        <v>123182.6</v>
      </c>
      <c r="E205" s="18" t="n">
        <v>123099.5</v>
      </c>
      <c r="F205" s="18" t="n">
        <v>52304.1</v>
      </c>
      <c r="G205" s="18" t="n">
        <v>125602</v>
      </c>
      <c r="H205" s="15" t="str">
        <f aca="false">IF((G205-E205)&lt;0,"нет","да")</f>
        <v>да</v>
      </c>
      <c r="I205" s="19" t="n">
        <f aca="false">G205-E205</f>
        <v>2502.5</v>
      </c>
      <c r="J205" s="20" t="s">
        <v>401</v>
      </c>
      <c r="K205" s="21" t="n">
        <v>123099.5</v>
      </c>
      <c r="L205" s="21" t="n">
        <v>52304.1</v>
      </c>
      <c r="N205" s="22" t="n">
        <f aca="false">G205-E205</f>
        <v>2502.5</v>
      </c>
      <c r="P205" s="4" t="s">
        <v>400</v>
      </c>
      <c r="Q205" s="27" t="s">
        <v>400</v>
      </c>
      <c r="R205" s="2" t="str">
        <f aca="false">CONCATENATE(P205,Q205)</f>
        <v>Лабинский муниципальный районЛабинский муниципальный район</v>
      </c>
    </row>
    <row r="206" customFormat="false" ht="15.6" hidden="false" customHeight="false" outlineLevel="0" collapsed="false">
      <c r="A206" s="9" t="n">
        <v>201</v>
      </c>
      <c r="B206" s="23" t="s">
        <v>402</v>
      </c>
      <c r="C206" s="24" t="n">
        <v>4</v>
      </c>
      <c r="D206" s="25" t="n">
        <v>31100</v>
      </c>
      <c r="E206" s="25" t="n">
        <v>30945</v>
      </c>
      <c r="F206" s="25" t="n">
        <v>13989.3</v>
      </c>
      <c r="G206" s="25" t="n">
        <v>30945</v>
      </c>
      <c r="H206" s="14" t="str">
        <f aca="false">IF((G206-E206)&lt;0,"нет","да")</f>
        <v>да</v>
      </c>
      <c r="I206" s="19" t="n">
        <f aca="false">G206-E206</f>
        <v>0</v>
      </c>
      <c r="J206" s="20" t="s">
        <v>403</v>
      </c>
      <c r="K206" s="21" t="n">
        <v>30945</v>
      </c>
      <c r="L206" s="21" t="n">
        <v>13989.3</v>
      </c>
      <c r="N206" s="22" t="n">
        <f aca="false">G206-E206</f>
        <v>0</v>
      </c>
      <c r="P206" s="4" t="str">
        <f aca="false">P205</f>
        <v>Лабинский муниципальный район</v>
      </c>
      <c r="Q206" s="4" t="s">
        <v>402</v>
      </c>
      <c r="R206" s="2" t="str">
        <f aca="false">CONCATENATE(P206,Q206)</f>
        <v>Лабинский муниципальный районЛабинское</v>
      </c>
    </row>
    <row r="207" customFormat="false" ht="15.6" hidden="false" customHeight="false" outlineLevel="0" collapsed="false">
      <c r="A207" s="9" t="n">
        <v>202</v>
      </c>
      <c r="B207" s="23" t="s">
        <v>404</v>
      </c>
      <c r="C207" s="24" t="n">
        <v>2</v>
      </c>
      <c r="D207" s="25" t="n">
        <v>3190.1</v>
      </c>
      <c r="E207" s="25" t="n">
        <v>3170.1</v>
      </c>
      <c r="F207" s="25" t="n">
        <v>1423.3</v>
      </c>
      <c r="G207" s="25" t="n">
        <v>3942</v>
      </c>
      <c r="H207" s="14" t="str">
        <f aca="false">IF((G207-E207)&lt;0,"нет","да")</f>
        <v>да</v>
      </c>
      <c r="I207" s="19" t="n">
        <f aca="false">G207-E207</f>
        <v>771.9</v>
      </c>
      <c r="J207" s="20" t="s">
        <v>405</v>
      </c>
      <c r="K207" s="21" t="n">
        <v>3170.1</v>
      </c>
      <c r="L207" s="21" t="n">
        <v>1423.3</v>
      </c>
      <c r="N207" s="22" t="n">
        <f aca="false">G207-E207</f>
        <v>771.9</v>
      </c>
      <c r="P207" s="4" t="str">
        <f aca="false">P206</f>
        <v>Лабинский муниципальный район</v>
      </c>
      <c r="Q207" s="4" t="s">
        <v>404</v>
      </c>
      <c r="R207" s="2" t="str">
        <f aca="false">CONCATENATE(P207,Q207)</f>
        <v>Лабинский муниципальный районАхметовское</v>
      </c>
    </row>
    <row r="208" customFormat="false" ht="15.6" hidden="false" customHeight="false" outlineLevel="0" collapsed="false">
      <c r="A208" s="9" t="n">
        <v>203</v>
      </c>
      <c r="B208" s="23" t="s">
        <v>406</v>
      </c>
      <c r="C208" s="24" t="n">
        <v>2</v>
      </c>
      <c r="D208" s="25" t="n">
        <v>5913</v>
      </c>
      <c r="E208" s="25" t="n">
        <v>5913</v>
      </c>
      <c r="F208" s="25" t="n">
        <v>2660.9</v>
      </c>
      <c r="G208" s="25" t="n">
        <v>5913</v>
      </c>
      <c r="H208" s="14" t="str">
        <f aca="false">IF((G208-E208)&lt;0,"нет","да")</f>
        <v>да</v>
      </c>
      <c r="I208" s="19" t="n">
        <f aca="false">G208-E208</f>
        <v>0</v>
      </c>
      <c r="J208" s="20" t="s">
        <v>407</v>
      </c>
      <c r="K208" s="21" t="n">
        <v>5913</v>
      </c>
      <c r="L208" s="21" t="n">
        <v>2660.9</v>
      </c>
      <c r="N208" s="22" t="n">
        <f aca="false">G208-E208</f>
        <v>0</v>
      </c>
      <c r="P208" s="4" t="str">
        <f aca="false">P207</f>
        <v>Лабинский муниципальный район</v>
      </c>
      <c r="Q208" s="4" t="s">
        <v>406</v>
      </c>
      <c r="R208" s="2" t="str">
        <f aca="false">CONCATENATE(P208,Q208)</f>
        <v>Лабинский муниципальный районВладимирское</v>
      </c>
    </row>
    <row r="209" customFormat="false" ht="15.6" hidden="false" customHeight="false" outlineLevel="0" collapsed="false">
      <c r="A209" s="9" t="n">
        <v>204</v>
      </c>
      <c r="B209" s="23" t="s">
        <v>408</v>
      </c>
      <c r="C209" s="24" t="n">
        <v>2</v>
      </c>
      <c r="D209" s="25" t="n">
        <v>6405</v>
      </c>
      <c r="E209" s="25" t="n">
        <v>6405</v>
      </c>
      <c r="F209" s="25" t="n">
        <v>2913.3</v>
      </c>
      <c r="G209" s="25" t="n">
        <v>6405</v>
      </c>
      <c r="H209" s="14" t="str">
        <f aca="false">IF((G209-E209)&lt;0,"нет","да")</f>
        <v>да</v>
      </c>
      <c r="I209" s="19" t="n">
        <f aca="false">G209-E209</f>
        <v>0</v>
      </c>
      <c r="J209" s="20" t="s">
        <v>409</v>
      </c>
      <c r="K209" s="21" t="n">
        <v>6405</v>
      </c>
      <c r="L209" s="21" t="n">
        <v>2913.3</v>
      </c>
      <c r="N209" s="22" t="n">
        <f aca="false">G209-E209</f>
        <v>0</v>
      </c>
      <c r="P209" s="4" t="str">
        <f aca="false">P208</f>
        <v>Лабинский муниципальный район</v>
      </c>
      <c r="Q209" s="4" t="s">
        <v>408</v>
      </c>
      <c r="R209" s="2" t="str">
        <f aca="false">CONCATENATE(P209,Q209)</f>
        <v>Лабинский муниципальный районВознесенское</v>
      </c>
    </row>
    <row r="210" customFormat="false" ht="15.6" hidden="false" customHeight="false" outlineLevel="0" collapsed="false">
      <c r="A210" s="9" t="n">
        <v>205</v>
      </c>
      <c r="B210" s="23" t="s">
        <v>410</v>
      </c>
      <c r="C210" s="24" t="n">
        <v>2</v>
      </c>
      <c r="D210" s="25" t="n">
        <v>4093.1</v>
      </c>
      <c r="E210" s="25" t="n">
        <v>4197.8</v>
      </c>
      <c r="F210" s="25" t="n">
        <v>1737.1</v>
      </c>
      <c r="G210" s="25" t="n">
        <v>4434</v>
      </c>
      <c r="H210" s="14" t="str">
        <f aca="false">IF((G210-E210)&lt;0,"нет","да")</f>
        <v>да</v>
      </c>
      <c r="I210" s="19" t="n">
        <f aca="false">G210-E210</f>
        <v>236.2</v>
      </c>
      <c r="J210" s="20" t="s">
        <v>411</v>
      </c>
      <c r="K210" s="21" t="n">
        <v>4197.8</v>
      </c>
      <c r="L210" s="21" t="n">
        <v>1737.1</v>
      </c>
      <c r="N210" s="22" t="n">
        <f aca="false">G210-E210</f>
        <v>236.2</v>
      </c>
      <c r="P210" s="4" t="str">
        <f aca="false">P209</f>
        <v>Лабинский муниципальный район</v>
      </c>
      <c r="Q210" s="4" t="s">
        <v>410</v>
      </c>
      <c r="R210" s="2" t="str">
        <f aca="false">CONCATENATE(P210,Q210)</f>
        <v>Лабинский муниципальный районЗассовское</v>
      </c>
    </row>
    <row r="211" customFormat="false" ht="15.6" hidden="false" customHeight="false" outlineLevel="0" collapsed="false">
      <c r="A211" s="9" t="n">
        <v>206</v>
      </c>
      <c r="B211" s="23" t="s">
        <v>412</v>
      </c>
      <c r="C211" s="24" t="n">
        <v>2</v>
      </c>
      <c r="D211" s="25" t="n">
        <v>3603.9</v>
      </c>
      <c r="E211" s="25" t="n">
        <v>3765</v>
      </c>
      <c r="F211" s="25" t="n">
        <v>1664.9</v>
      </c>
      <c r="G211" s="25" t="n">
        <v>4189</v>
      </c>
      <c r="H211" s="14" t="str">
        <f aca="false">IF((G211-E211)&lt;0,"нет","да")</f>
        <v>да</v>
      </c>
      <c r="I211" s="19" t="n">
        <f aca="false">G211-E211</f>
        <v>424</v>
      </c>
      <c r="J211" s="20" t="s">
        <v>413</v>
      </c>
      <c r="K211" s="21" t="n">
        <v>3765</v>
      </c>
      <c r="L211" s="21" t="n">
        <v>1664.9</v>
      </c>
      <c r="N211" s="22" t="n">
        <f aca="false">G211-E211</f>
        <v>424</v>
      </c>
      <c r="P211" s="4" t="str">
        <f aca="false">P210</f>
        <v>Лабинский муниципальный район</v>
      </c>
      <c r="Q211" s="4" t="s">
        <v>412</v>
      </c>
      <c r="R211" s="2" t="str">
        <f aca="false">CONCATENATE(P211,Q211)</f>
        <v>Лабинский муниципальный районКаладжинское</v>
      </c>
    </row>
    <row r="212" customFormat="false" ht="15.6" hidden="false" customHeight="false" outlineLevel="0" collapsed="false">
      <c r="A212" s="9" t="n">
        <v>207</v>
      </c>
      <c r="B212" s="23" t="s">
        <v>414</v>
      </c>
      <c r="C212" s="24" t="n">
        <v>2</v>
      </c>
      <c r="D212" s="25" t="n">
        <v>2882.3</v>
      </c>
      <c r="E212" s="25" t="n">
        <v>2922.3</v>
      </c>
      <c r="F212" s="25" t="n">
        <v>1370.3</v>
      </c>
      <c r="G212" s="25" t="n">
        <v>3449</v>
      </c>
      <c r="H212" s="14" t="str">
        <f aca="false">IF((G212-E212)&lt;0,"нет","да")</f>
        <v>да</v>
      </c>
      <c r="I212" s="19" t="n">
        <f aca="false">G212-E212</f>
        <v>526.7</v>
      </c>
      <c r="J212" s="20" t="s">
        <v>415</v>
      </c>
      <c r="K212" s="21" t="n">
        <v>2922.3</v>
      </c>
      <c r="L212" s="21" t="n">
        <v>1370.3</v>
      </c>
      <c r="N212" s="22" t="n">
        <f aca="false">G212-E212</f>
        <v>526.7</v>
      </c>
      <c r="P212" s="4" t="str">
        <f aca="false">P211</f>
        <v>Лабинский муниципальный район</v>
      </c>
      <c r="Q212" s="4" t="s">
        <v>414</v>
      </c>
      <c r="R212" s="2" t="str">
        <f aca="false">CONCATENATE(P212,Q212)</f>
        <v>Лабинский муниципальный районЛучевое</v>
      </c>
    </row>
    <row r="213" customFormat="false" ht="15.6" hidden="false" customHeight="false" outlineLevel="0" collapsed="false">
      <c r="A213" s="9" t="n">
        <v>208</v>
      </c>
      <c r="B213" s="23" t="s">
        <v>416</v>
      </c>
      <c r="C213" s="24" t="n">
        <v>1</v>
      </c>
      <c r="D213" s="25" t="n">
        <v>3196.5</v>
      </c>
      <c r="E213" s="25" t="n">
        <v>3369.5</v>
      </c>
      <c r="F213" s="25" t="n">
        <v>1625.7</v>
      </c>
      <c r="G213" s="25" t="n">
        <v>3449</v>
      </c>
      <c r="H213" s="14" t="str">
        <f aca="false">IF((G213-E213)&lt;0,"нет","да")</f>
        <v>да</v>
      </c>
      <c r="I213" s="19" t="n">
        <f aca="false">G213-E213</f>
        <v>79.5</v>
      </c>
      <c r="J213" s="20" t="s">
        <v>417</v>
      </c>
      <c r="K213" s="21" t="n">
        <v>3369.5</v>
      </c>
      <c r="L213" s="21" t="n">
        <v>1625.7</v>
      </c>
      <c r="N213" s="22" t="n">
        <f aca="false">G213-E213</f>
        <v>79.5</v>
      </c>
      <c r="P213" s="4" t="str">
        <f aca="false">P212</f>
        <v>Лабинский муниципальный район</v>
      </c>
      <c r="Q213" s="4" t="s">
        <v>416</v>
      </c>
      <c r="R213" s="2" t="str">
        <f aca="false">CONCATENATE(P213,Q213)</f>
        <v>Лабинский муниципальный районОтважненское</v>
      </c>
    </row>
    <row r="214" customFormat="false" ht="15.6" hidden="false" customHeight="false" outlineLevel="0" collapsed="false">
      <c r="A214" s="9" t="n">
        <v>209</v>
      </c>
      <c r="B214" s="23" t="s">
        <v>418</v>
      </c>
      <c r="C214" s="24" t="n">
        <v>3</v>
      </c>
      <c r="D214" s="25" t="n">
        <v>3709.1</v>
      </c>
      <c r="E214" s="25" t="n">
        <v>3709.1</v>
      </c>
      <c r="F214" s="25" t="n">
        <v>1529.7</v>
      </c>
      <c r="G214" s="25" t="n">
        <v>3942</v>
      </c>
      <c r="H214" s="14" t="str">
        <f aca="false">IF((G214-E214)&lt;0,"нет","да")</f>
        <v>да</v>
      </c>
      <c r="I214" s="19" t="n">
        <f aca="false">G214-E214</f>
        <v>232.9</v>
      </c>
      <c r="J214" s="20" t="s">
        <v>419</v>
      </c>
      <c r="K214" s="21" t="n">
        <v>3709.1</v>
      </c>
      <c r="L214" s="21" t="n">
        <v>1529.7</v>
      </c>
      <c r="N214" s="22" t="n">
        <f aca="false">G214-E214</f>
        <v>232.9</v>
      </c>
      <c r="P214" s="4" t="str">
        <f aca="false">P213</f>
        <v>Лабинский муниципальный район</v>
      </c>
      <c r="Q214" s="4" t="s">
        <v>418</v>
      </c>
      <c r="R214" s="2" t="str">
        <f aca="false">CONCATENATE(P214,Q214)</f>
        <v>Лабинский муниципальный районПервосинюхинское</v>
      </c>
    </row>
    <row r="215" customFormat="false" ht="15.6" hidden="false" customHeight="false" outlineLevel="0" collapsed="false">
      <c r="A215" s="9" t="n">
        <v>210</v>
      </c>
      <c r="B215" s="23" t="s">
        <v>420</v>
      </c>
      <c r="C215" s="24" t="n">
        <v>2</v>
      </c>
      <c r="D215" s="25" t="n">
        <v>2928.1</v>
      </c>
      <c r="E215" s="25" t="n">
        <v>3373</v>
      </c>
      <c r="F215" s="25" t="n">
        <v>1433.4</v>
      </c>
      <c r="G215" s="25" t="n">
        <v>3942</v>
      </c>
      <c r="H215" s="14" t="str">
        <f aca="false">IF((G215-E215)&lt;0,"нет","да")</f>
        <v>да</v>
      </c>
      <c r="I215" s="19" t="n">
        <f aca="false">G215-E215</f>
        <v>569</v>
      </c>
      <c r="J215" s="20" t="s">
        <v>421</v>
      </c>
      <c r="K215" s="21" t="n">
        <v>3373</v>
      </c>
      <c r="L215" s="21" t="n">
        <v>1433.4</v>
      </c>
      <c r="N215" s="22" t="n">
        <f aca="false">G215-E215</f>
        <v>569</v>
      </c>
      <c r="P215" s="4" t="str">
        <f aca="false">P214</f>
        <v>Лабинский муниципальный район</v>
      </c>
      <c r="Q215" s="4" t="s">
        <v>420</v>
      </c>
      <c r="R215" s="2" t="str">
        <f aca="false">CONCATENATE(P215,Q215)</f>
        <v>Лабинский муниципальный районСладковское</v>
      </c>
    </row>
    <row r="216" customFormat="false" ht="15.6" hidden="false" customHeight="false" outlineLevel="0" collapsed="false">
      <c r="A216" s="9" t="n">
        <v>211</v>
      </c>
      <c r="B216" s="23" t="s">
        <v>422</v>
      </c>
      <c r="C216" s="24" t="n">
        <v>2</v>
      </c>
      <c r="D216" s="25" t="n">
        <v>4434</v>
      </c>
      <c r="E216" s="25" t="n">
        <v>4434</v>
      </c>
      <c r="F216" s="25" t="n">
        <v>1906.3</v>
      </c>
      <c r="G216" s="25" t="n">
        <v>4434</v>
      </c>
      <c r="H216" s="14" t="str">
        <f aca="false">IF((G216-E216)&lt;0,"нет","да")</f>
        <v>да</v>
      </c>
      <c r="I216" s="19" t="n">
        <f aca="false">G216-E216</f>
        <v>0</v>
      </c>
      <c r="J216" s="20" t="s">
        <v>423</v>
      </c>
      <c r="K216" s="21" t="n">
        <v>4434</v>
      </c>
      <c r="L216" s="21" t="n">
        <v>1906.3</v>
      </c>
      <c r="N216" s="22" t="n">
        <f aca="false">G216-E216</f>
        <v>0</v>
      </c>
      <c r="P216" s="4" t="str">
        <f aca="false">P215</f>
        <v>Лабинский муниципальный район</v>
      </c>
      <c r="Q216" s="4" t="s">
        <v>422</v>
      </c>
      <c r="R216" s="2" t="str">
        <f aca="false">CONCATENATE(P216,Q216)</f>
        <v>Лабинский муниципальный районУпорненское</v>
      </c>
    </row>
    <row r="217" customFormat="false" ht="15.6" hidden="false" customHeight="false" outlineLevel="0" collapsed="false">
      <c r="A217" s="9" t="n">
        <v>212</v>
      </c>
      <c r="B217" s="23" t="s">
        <v>424</v>
      </c>
      <c r="C217" s="24" t="n">
        <v>2</v>
      </c>
      <c r="D217" s="25" t="n">
        <v>3025.2</v>
      </c>
      <c r="E217" s="25" t="n">
        <v>3113.2</v>
      </c>
      <c r="F217" s="25" t="n">
        <v>1230.3</v>
      </c>
      <c r="G217" s="25" t="n">
        <v>3449</v>
      </c>
      <c r="H217" s="14" t="str">
        <f aca="false">IF((G217-E217)&lt;0,"нет","да")</f>
        <v>да</v>
      </c>
      <c r="I217" s="19" t="n">
        <f aca="false">G217-E217</f>
        <v>335.8</v>
      </c>
      <c r="J217" s="20" t="s">
        <v>425</v>
      </c>
      <c r="K217" s="21" t="n">
        <v>3113.2</v>
      </c>
      <c r="L217" s="21" t="n">
        <v>1230.3</v>
      </c>
      <c r="N217" s="22" t="n">
        <f aca="false">G217-E217</f>
        <v>335.8</v>
      </c>
      <c r="P217" s="4" t="str">
        <f aca="false">P216</f>
        <v>Лабинский муниципальный район</v>
      </c>
      <c r="Q217" s="4" t="s">
        <v>424</v>
      </c>
      <c r="R217" s="2" t="str">
        <f aca="false">CONCATENATE(P217,Q217)</f>
        <v>Лабинский муниципальный районХарьковское</v>
      </c>
    </row>
    <row r="218" customFormat="false" ht="15.6" hidden="false" customHeight="false" outlineLevel="0" collapsed="false">
      <c r="A218" s="9" t="n">
        <v>213</v>
      </c>
      <c r="B218" s="23" t="s">
        <v>426</v>
      </c>
      <c r="C218" s="24" t="n">
        <v>3</v>
      </c>
      <c r="D218" s="25" t="n">
        <v>3960.3</v>
      </c>
      <c r="E218" s="25" t="n">
        <v>3960.3</v>
      </c>
      <c r="F218" s="25" t="n">
        <v>1412.2</v>
      </c>
      <c r="G218" s="25" t="n">
        <v>4928</v>
      </c>
      <c r="H218" s="14" t="str">
        <f aca="false">IF((G218-E218)&lt;0,"нет","да")</f>
        <v>да</v>
      </c>
      <c r="I218" s="19" t="n">
        <f aca="false">G218-E218</f>
        <v>967.7</v>
      </c>
      <c r="J218" s="20" t="s">
        <v>427</v>
      </c>
      <c r="K218" s="21" t="n">
        <v>3960.3</v>
      </c>
      <c r="L218" s="21" t="n">
        <v>1412.2</v>
      </c>
      <c r="N218" s="22" t="n">
        <f aca="false">G218-E218</f>
        <v>967.7</v>
      </c>
      <c r="P218" s="4" t="str">
        <f aca="false">P217</f>
        <v>Лабинский муниципальный район</v>
      </c>
      <c r="Q218" s="4" t="s">
        <v>426</v>
      </c>
      <c r="R218" s="2" t="str">
        <f aca="false">CONCATENATE(P218,Q218)</f>
        <v>Лабинский муниципальный районЧамлыкское</v>
      </c>
    </row>
    <row r="219" s="1" customFormat="true" ht="31.2" hidden="false" customHeight="false" outlineLevel="0" collapsed="false">
      <c r="A219" s="15" t="n">
        <v>214</v>
      </c>
      <c r="B219" s="26" t="s">
        <v>428</v>
      </c>
      <c r="C219" s="15" t="n">
        <v>2</v>
      </c>
      <c r="D219" s="18" t="n">
        <v>80274.9</v>
      </c>
      <c r="E219" s="18" t="n">
        <v>79719.1</v>
      </c>
      <c r="F219" s="18" t="n">
        <v>34558.8</v>
      </c>
      <c r="G219" s="18" t="n">
        <v>82750</v>
      </c>
      <c r="H219" s="15" t="str">
        <f aca="false">IF((G219-E219)&lt;0,"нет","да")</f>
        <v>да</v>
      </c>
      <c r="I219" s="19" t="n">
        <f aca="false">G219-E219</f>
        <v>3030.89999999999</v>
      </c>
      <c r="J219" s="20" t="s">
        <v>429</v>
      </c>
      <c r="K219" s="21" t="n">
        <v>79719.1</v>
      </c>
      <c r="L219" s="21" t="n">
        <v>34558.8</v>
      </c>
      <c r="N219" s="22" t="n">
        <f aca="false">G219-E219</f>
        <v>3030.89999999999</v>
      </c>
      <c r="P219" s="4" t="s">
        <v>428</v>
      </c>
      <c r="Q219" s="27" t="s">
        <v>428</v>
      </c>
      <c r="R219" s="2" t="str">
        <f aca="false">CONCATENATE(P219,Q219)</f>
        <v>Ленинградский муниципальный районЛенинградский муниципальный район</v>
      </c>
    </row>
    <row r="220" customFormat="false" ht="15.6" hidden="false" customHeight="false" outlineLevel="0" collapsed="false">
      <c r="A220" s="9" t="n">
        <v>215</v>
      </c>
      <c r="B220" s="23" t="s">
        <v>430</v>
      </c>
      <c r="C220" s="24" t="n">
        <v>4</v>
      </c>
      <c r="D220" s="25" t="n">
        <v>3448.2</v>
      </c>
      <c r="E220" s="25" t="n">
        <v>3448.2</v>
      </c>
      <c r="F220" s="25" t="n">
        <v>1370</v>
      </c>
      <c r="G220" s="25" t="n">
        <v>3696</v>
      </c>
      <c r="H220" s="14" t="str">
        <f aca="false">IF((G220-E220)&lt;0,"нет","да")</f>
        <v>да</v>
      </c>
      <c r="I220" s="19" t="n">
        <f aca="false">G220-E220</f>
        <v>247.8</v>
      </c>
      <c r="J220" s="20" t="s">
        <v>431</v>
      </c>
      <c r="K220" s="21" t="n">
        <v>3448.2</v>
      </c>
      <c r="L220" s="21" t="n">
        <v>1370</v>
      </c>
      <c r="N220" s="22" t="n">
        <f aca="false">G220-E220</f>
        <v>247.8</v>
      </c>
      <c r="P220" s="4" t="str">
        <f aca="false">P219</f>
        <v>Ленинградский муниципальный район</v>
      </c>
      <c r="Q220" s="4" t="s">
        <v>430</v>
      </c>
      <c r="R220" s="2" t="str">
        <f aca="false">CONCATENATE(P220,Q220)</f>
        <v>Ленинградский муниципальный районБелохуторское</v>
      </c>
    </row>
    <row r="221" customFormat="false" ht="15.6" hidden="false" customHeight="false" outlineLevel="0" collapsed="false">
      <c r="A221" s="9" t="n">
        <v>216</v>
      </c>
      <c r="B221" s="23" t="s">
        <v>432</v>
      </c>
      <c r="C221" s="24" t="n">
        <v>4</v>
      </c>
      <c r="D221" s="25" t="n">
        <v>3707.5</v>
      </c>
      <c r="E221" s="25" t="n">
        <v>3707.5</v>
      </c>
      <c r="F221" s="25" t="n">
        <v>1501.2</v>
      </c>
      <c r="G221" s="25" t="n">
        <v>3942</v>
      </c>
      <c r="H221" s="14" t="str">
        <f aca="false">IF((G221-E221)&lt;0,"нет","да")</f>
        <v>да</v>
      </c>
      <c r="I221" s="19" t="n">
        <f aca="false">G221-E221</f>
        <v>234.5</v>
      </c>
      <c r="J221" s="20" t="s">
        <v>433</v>
      </c>
      <c r="K221" s="21" t="n">
        <v>3707.5</v>
      </c>
      <c r="L221" s="21" t="n">
        <v>1501.2</v>
      </c>
      <c r="N221" s="22" t="n">
        <f aca="false">G221-E221</f>
        <v>234.5</v>
      </c>
      <c r="P221" s="4" t="str">
        <f aca="false">P220</f>
        <v>Ленинградский муниципальный район</v>
      </c>
      <c r="Q221" s="4" t="s">
        <v>432</v>
      </c>
      <c r="R221" s="2" t="str">
        <f aca="false">CONCATENATE(P221,Q221)</f>
        <v>Ленинградский муниципальный районВосточное</v>
      </c>
    </row>
    <row r="222" customFormat="false" ht="15.6" hidden="false" customHeight="false" outlineLevel="0" collapsed="false">
      <c r="A222" s="9" t="n">
        <v>217</v>
      </c>
      <c r="B222" s="23" t="s">
        <v>434</v>
      </c>
      <c r="C222" s="24" t="n">
        <v>3</v>
      </c>
      <c r="D222" s="25" t="n">
        <v>2970.6</v>
      </c>
      <c r="E222" s="25" t="n">
        <v>2989.2</v>
      </c>
      <c r="F222" s="25" t="n">
        <v>1345.5</v>
      </c>
      <c r="G222" s="25" t="n">
        <v>3696</v>
      </c>
      <c r="H222" s="14" t="str">
        <f aca="false">IF((G222-E222)&lt;0,"нет","да")</f>
        <v>да</v>
      </c>
      <c r="I222" s="19" t="n">
        <f aca="false">G222-E222</f>
        <v>706.8</v>
      </c>
      <c r="J222" s="20" t="s">
        <v>435</v>
      </c>
      <c r="K222" s="21" t="n">
        <v>2989.2</v>
      </c>
      <c r="L222" s="21" t="n">
        <v>1345.5</v>
      </c>
      <c r="N222" s="22" t="n">
        <f aca="false">G222-E222</f>
        <v>706.8</v>
      </c>
      <c r="P222" s="4" t="str">
        <f aca="false">P221</f>
        <v>Ленинградский муниципальный район</v>
      </c>
      <c r="Q222" s="4" t="s">
        <v>434</v>
      </c>
      <c r="R222" s="2" t="str">
        <f aca="false">CONCATENATE(P222,Q222)</f>
        <v>Ленинградский муниципальный районЗападное</v>
      </c>
    </row>
    <row r="223" customFormat="false" ht="15.6" hidden="false" customHeight="false" outlineLevel="0" collapsed="false">
      <c r="A223" s="9" t="n">
        <v>218</v>
      </c>
      <c r="B223" s="23" t="s">
        <v>436</v>
      </c>
      <c r="C223" s="24" t="n">
        <v>3</v>
      </c>
      <c r="D223" s="25" t="n">
        <v>2118.3</v>
      </c>
      <c r="E223" s="25" t="n">
        <v>2118.4</v>
      </c>
      <c r="F223" s="25" t="n">
        <v>1532</v>
      </c>
      <c r="G223" s="25" t="n">
        <v>3449</v>
      </c>
      <c r="H223" s="14" t="str">
        <f aca="false">IF((G223-E223)&lt;0,"нет","да")</f>
        <v>да</v>
      </c>
      <c r="I223" s="19" t="n">
        <f aca="false">G223-E223</f>
        <v>1330.6</v>
      </c>
      <c r="J223" s="20" t="s">
        <v>437</v>
      </c>
      <c r="K223" s="21" t="n">
        <v>2118.4</v>
      </c>
      <c r="L223" s="21" t="n">
        <v>1532</v>
      </c>
      <c r="N223" s="22" t="n">
        <f aca="false">G223-E223</f>
        <v>1330.6</v>
      </c>
      <c r="P223" s="4" t="str">
        <f aca="false">P222</f>
        <v>Ленинградский муниципальный район</v>
      </c>
      <c r="Q223" s="4" t="s">
        <v>436</v>
      </c>
      <c r="R223" s="2" t="str">
        <f aca="false">CONCATENATE(P223,Q223)</f>
        <v>Ленинградский муниципальный районКоржовское</v>
      </c>
    </row>
    <row r="224" customFormat="false" ht="15.6" hidden="false" customHeight="false" outlineLevel="0" collapsed="false">
      <c r="A224" s="9" t="n">
        <v>219</v>
      </c>
      <c r="B224" s="23" t="s">
        <v>322</v>
      </c>
      <c r="C224" s="24" t="n">
        <v>4</v>
      </c>
      <c r="D224" s="25" t="n">
        <v>5876.2</v>
      </c>
      <c r="E224" s="25" t="n">
        <v>5876.2</v>
      </c>
      <c r="F224" s="25" t="n">
        <v>2445.7</v>
      </c>
      <c r="G224" s="25" t="n">
        <v>5913</v>
      </c>
      <c r="H224" s="14" t="str">
        <f aca="false">IF((G224-E224)&lt;0,"нет","да")</f>
        <v>да</v>
      </c>
      <c r="I224" s="19" t="n">
        <f aca="false">G224-E224</f>
        <v>36.8000000000002</v>
      </c>
      <c r="J224" s="20" t="s">
        <v>438</v>
      </c>
      <c r="K224" s="21" t="n">
        <v>5876.2</v>
      </c>
      <c r="L224" s="21" t="n">
        <v>2445.7</v>
      </c>
      <c r="N224" s="22" t="n">
        <f aca="false">G224-E224</f>
        <v>36.8000000000002</v>
      </c>
      <c r="P224" s="4" t="str">
        <f aca="false">P223</f>
        <v>Ленинградский муниципальный район</v>
      </c>
      <c r="Q224" s="4" t="s">
        <v>322</v>
      </c>
      <c r="R224" s="2" t="str">
        <f aca="false">CONCATENATE(P224,Q224)</f>
        <v>Ленинградский муниципальный районКрыловское</v>
      </c>
    </row>
    <row r="225" customFormat="false" ht="15.6" hidden="false" customHeight="false" outlineLevel="0" collapsed="false">
      <c r="A225" s="9" t="n">
        <v>220</v>
      </c>
      <c r="B225" s="23" t="s">
        <v>439</v>
      </c>
      <c r="C225" s="24" t="n">
        <v>3</v>
      </c>
      <c r="D225" s="25" t="n">
        <v>3059.4</v>
      </c>
      <c r="E225" s="25" t="n">
        <v>3517.5</v>
      </c>
      <c r="F225" s="25" t="n">
        <v>1796.7</v>
      </c>
      <c r="G225" s="25" t="n">
        <v>3942</v>
      </c>
      <c r="H225" s="14" t="str">
        <f aca="false">IF((G225-E225)&lt;0,"нет","да")</f>
        <v>да</v>
      </c>
      <c r="I225" s="19" t="n">
        <f aca="false">G225-E225</f>
        <v>424.5</v>
      </c>
      <c r="J225" s="20" t="s">
        <v>440</v>
      </c>
      <c r="K225" s="21" t="n">
        <v>3517.5</v>
      </c>
      <c r="L225" s="21" t="n">
        <v>1796.7</v>
      </c>
      <c r="N225" s="22" t="n">
        <f aca="false">G225-E225</f>
        <v>424.5</v>
      </c>
      <c r="P225" s="4" t="str">
        <f aca="false">P224</f>
        <v>Ленинградский муниципальный район</v>
      </c>
      <c r="Q225" s="4" t="s">
        <v>439</v>
      </c>
      <c r="R225" s="2" t="str">
        <f aca="false">CONCATENATE(P225,Q225)</f>
        <v>Ленинградский муниципальный районКуликовское</v>
      </c>
    </row>
    <row r="226" customFormat="false" ht="15.6" hidden="false" customHeight="false" outlineLevel="0" collapsed="false">
      <c r="A226" s="9" t="n">
        <v>221</v>
      </c>
      <c r="B226" s="23" t="s">
        <v>441</v>
      </c>
      <c r="C226" s="24" t="n">
        <v>4</v>
      </c>
      <c r="D226" s="25" t="n">
        <v>17615.9</v>
      </c>
      <c r="E226" s="25" t="n">
        <v>11109.4</v>
      </c>
      <c r="F226" s="25" t="n">
        <v>7336.8</v>
      </c>
      <c r="G226" s="25" t="n">
        <v>19579</v>
      </c>
      <c r="H226" s="14" t="str">
        <f aca="false">IF((G226-E226)&lt;0,"нет","да")</f>
        <v>да</v>
      </c>
      <c r="I226" s="19" t="n">
        <f aca="false">G226-E226</f>
        <v>8469.6</v>
      </c>
      <c r="J226" s="20" t="s">
        <v>442</v>
      </c>
      <c r="K226" s="21" t="n">
        <v>11109.4</v>
      </c>
      <c r="L226" s="21" t="n">
        <v>7336.8</v>
      </c>
      <c r="N226" s="22" t="n">
        <f aca="false">G226-E226</f>
        <v>8469.6</v>
      </c>
      <c r="P226" s="4" t="str">
        <f aca="false">P225</f>
        <v>Ленинградский муниципальный район</v>
      </c>
      <c r="Q226" s="4" t="s">
        <v>441</v>
      </c>
      <c r="R226" s="2" t="str">
        <f aca="false">CONCATENATE(P226,Q226)</f>
        <v>Ленинградский муниципальный районЛенинградское</v>
      </c>
    </row>
    <row r="227" customFormat="false" ht="15.6" hidden="false" customHeight="false" outlineLevel="0" collapsed="false">
      <c r="A227" s="9" t="n">
        <v>222</v>
      </c>
      <c r="B227" s="23" t="s">
        <v>443</v>
      </c>
      <c r="C227" s="24" t="n">
        <v>4</v>
      </c>
      <c r="D227" s="25" t="n">
        <v>4643.3</v>
      </c>
      <c r="E227" s="25" t="n">
        <v>4283.3</v>
      </c>
      <c r="F227" s="25" t="n">
        <v>2104.6</v>
      </c>
      <c r="G227" s="25" t="n">
        <v>4681</v>
      </c>
      <c r="H227" s="14" t="str">
        <f aca="false">IF((G227-E227)&lt;0,"нет","да")</f>
        <v>да</v>
      </c>
      <c r="I227" s="19" t="n">
        <f aca="false">G227-E227</f>
        <v>397.7</v>
      </c>
      <c r="J227" s="20" t="s">
        <v>444</v>
      </c>
      <c r="K227" s="21" t="n">
        <v>4283.3</v>
      </c>
      <c r="L227" s="21" t="n">
        <v>2104.6</v>
      </c>
      <c r="N227" s="22" t="n">
        <f aca="false">G227-E227</f>
        <v>397.7</v>
      </c>
      <c r="P227" s="4" t="str">
        <f aca="false">P226</f>
        <v>Ленинградский муниципальный район</v>
      </c>
      <c r="Q227" s="4" t="s">
        <v>443</v>
      </c>
      <c r="R227" s="2" t="str">
        <f aca="false">CONCATENATE(P227,Q227)</f>
        <v>Ленинградский муниципальный районНовоплатнировское</v>
      </c>
    </row>
    <row r="228" customFormat="false" ht="15.6" hidden="false" customHeight="false" outlineLevel="0" collapsed="false">
      <c r="A228" s="9" t="n">
        <v>223</v>
      </c>
      <c r="B228" s="23" t="s">
        <v>445</v>
      </c>
      <c r="C228" s="24" t="n">
        <v>4</v>
      </c>
      <c r="D228" s="25" t="n">
        <v>4539.2</v>
      </c>
      <c r="E228" s="25" t="n">
        <v>4538.8</v>
      </c>
      <c r="F228" s="25" t="n">
        <v>2063.1</v>
      </c>
      <c r="G228" s="25" t="n">
        <v>4681</v>
      </c>
      <c r="H228" s="14" t="str">
        <f aca="false">IF((G228-E228)&lt;0,"нет","да")</f>
        <v>да</v>
      </c>
      <c r="I228" s="19" t="n">
        <f aca="false">G228-E228</f>
        <v>142.2</v>
      </c>
      <c r="J228" s="20" t="s">
        <v>446</v>
      </c>
      <c r="K228" s="21" t="n">
        <v>4538.8</v>
      </c>
      <c r="L228" s="21" t="n">
        <v>2063.1</v>
      </c>
      <c r="N228" s="22" t="n">
        <f aca="false">G228-E228</f>
        <v>142.2</v>
      </c>
      <c r="P228" s="4" t="str">
        <f aca="false">P227</f>
        <v>Ленинградский муниципальный район</v>
      </c>
      <c r="Q228" s="4" t="s">
        <v>445</v>
      </c>
      <c r="R228" s="2" t="str">
        <f aca="false">CONCATENATE(P228,Q228)</f>
        <v>Ленинградский муниципальный районНовоуманское</v>
      </c>
    </row>
    <row r="229" customFormat="false" ht="15.6" hidden="false" customHeight="false" outlineLevel="0" collapsed="false">
      <c r="A229" s="9" t="n">
        <v>224</v>
      </c>
      <c r="B229" s="23" t="s">
        <v>447</v>
      </c>
      <c r="C229" s="24" t="n">
        <v>3</v>
      </c>
      <c r="D229" s="25" t="n">
        <v>3670.2</v>
      </c>
      <c r="E229" s="25" t="n">
        <v>3670</v>
      </c>
      <c r="F229" s="25" t="n">
        <v>1810.7</v>
      </c>
      <c r="G229" s="25" t="n">
        <v>3942</v>
      </c>
      <c r="H229" s="14" t="str">
        <f aca="false">IF((G229-E229)&lt;0,"нет","да")</f>
        <v>да</v>
      </c>
      <c r="I229" s="19" t="n">
        <f aca="false">G229-E229</f>
        <v>272</v>
      </c>
      <c r="J229" s="20" t="s">
        <v>448</v>
      </c>
      <c r="K229" s="21" t="n">
        <v>3670</v>
      </c>
      <c r="L229" s="21" t="n">
        <v>1810.7</v>
      </c>
      <c r="N229" s="22" t="n">
        <f aca="false">G229-E229</f>
        <v>272</v>
      </c>
      <c r="P229" s="4" t="str">
        <f aca="false">P228</f>
        <v>Ленинградский муниципальный район</v>
      </c>
      <c r="Q229" s="4" t="s">
        <v>447</v>
      </c>
      <c r="R229" s="2" t="str">
        <f aca="false">CONCATENATE(P229,Q229)</f>
        <v>Ленинградский муниципальный районОбразцовое</v>
      </c>
    </row>
    <row r="230" customFormat="false" ht="15.6" hidden="false" customHeight="false" outlineLevel="0" collapsed="false">
      <c r="A230" s="9" t="n">
        <v>225</v>
      </c>
      <c r="B230" s="23" t="s">
        <v>89</v>
      </c>
      <c r="C230" s="24" t="n">
        <v>3</v>
      </c>
      <c r="D230" s="25" t="n">
        <v>3059.2</v>
      </c>
      <c r="E230" s="25" t="n">
        <v>2916.89</v>
      </c>
      <c r="F230" s="25" t="n">
        <v>2159.13</v>
      </c>
      <c r="G230" s="25" t="n">
        <v>3942</v>
      </c>
      <c r="H230" s="14" t="str">
        <f aca="false">IF((G230-E230)&lt;0,"нет","да")</f>
        <v>да</v>
      </c>
      <c r="I230" s="19" t="n">
        <f aca="false">G230-E230</f>
        <v>1025.11</v>
      </c>
      <c r="J230" s="20" t="s">
        <v>449</v>
      </c>
      <c r="K230" s="21" t="n">
        <v>2916.89</v>
      </c>
      <c r="L230" s="21" t="n">
        <v>2159.13</v>
      </c>
      <c r="N230" s="22" t="n">
        <f aca="false">G230-E230</f>
        <v>1025.11</v>
      </c>
      <c r="P230" s="4" t="str">
        <f aca="false">P229</f>
        <v>Ленинградский муниципальный район</v>
      </c>
      <c r="Q230" s="4" t="s">
        <v>89</v>
      </c>
      <c r="R230" s="2" t="str">
        <f aca="false">CONCATENATE(P230,Q230)</f>
        <v>Ленинградский муниципальный районПервомайское</v>
      </c>
    </row>
    <row r="231" customFormat="false" ht="15.6" hidden="false" customHeight="false" outlineLevel="0" collapsed="false">
      <c r="A231" s="9" t="n">
        <v>226</v>
      </c>
      <c r="B231" s="23" t="s">
        <v>450</v>
      </c>
      <c r="C231" s="24" t="n">
        <v>2</v>
      </c>
      <c r="D231" s="25" t="n">
        <v>3339.3</v>
      </c>
      <c r="E231" s="25" t="n">
        <v>3339.3</v>
      </c>
      <c r="F231" s="25" t="n">
        <v>1726.9</v>
      </c>
      <c r="G231" s="25" t="n">
        <v>3696</v>
      </c>
      <c r="H231" s="14" t="str">
        <f aca="false">IF((G231-E231)&lt;0,"нет","да")</f>
        <v>да</v>
      </c>
      <c r="I231" s="19" t="n">
        <f aca="false">G231-E231</f>
        <v>356.7</v>
      </c>
      <c r="J231" s="20" t="s">
        <v>451</v>
      </c>
      <c r="K231" s="21" t="n">
        <v>3339.3</v>
      </c>
      <c r="L231" s="21" t="n">
        <v>1726.9</v>
      </c>
      <c r="N231" s="22" t="n">
        <f aca="false">G231-E231</f>
        <v>356.7</v>
      </c>
      <c r="P231" s="4" t="str">
        <f aca="false">P230</f>
        <v>Ленинградский муниципальный район</v>
      </c>
      <c r="Q231" s="4" t="s">
        <v>450</v>
      </c>
      <c r="R231" s="2" t="str">
        <f aca="false">CONCATENATE(P231,Q231)</f>
        <v>Ленинградский муниципальный районУманское</v>
      </c>
    </row>
    <row r="232" s="1" customFormat="true" ht="31.2" hidden="false" customHeight="false" outlineLevel="0" collapsed="false">
      <c r="A232" s="15" t="n">
        <v>227</v>
      </c>
      <c r="B232" s="26" t="s">
        <v>452</v>
      </c>
      <c r="C232" s="15" t="n">
        <v>1</v>
      </c>
      <c r="D232" s="18" t="n">
        <v>87310.2</v>
      </c>
      <c r="E232" s="18" t="n">
        <v>87292.4</v>
      </c>
      <c r="F232" s="18" t="n">
        <v>38598.5</v>
      </c>
      <c r="G232" s="18" t="n">
        <v>91616</v>
      </c>
      <c r="H232" s="15" t="str">
        <f aca="false">IF((G232-E232)&lt;0,"нет","да")</f>
        <v>да</v>
      </c>
      <c r="I232" s="19" t="n">
        <f aca="false">G232-E232</f>
        <v>4323.60000000001</v>
      </c>
      <c r="J232" s="20" t="s">
        <v>453</v>
      </c>
      <c r="K232" s="21" t="n">
        <v>87292.4</v>
      </c>
      <c r="L232" s="21" t="n">
        <v>38598.5</v>
      </c>
      <c r="N232" s="22" t="n">
        <f aca="false">G232-E232</f>
        <v>4323.60000000001</v>
      </c>
      <c r="P232" s="4" t="s">
        <v>452</v>
      </c>
      <c r="Q232" s="27" t="s">
        <v>452</v>
      </c>
      <c r="R232" s="2" t="str">
        <f aca="false">CONCATENATE(P232,Q232)</f>
        <v>Мостовский муниципальный районМостовский муниципальный район</v>
      </c>
    </row>
    <row r="233" customFormat="false" ht="15.6" hidden="false" customHeight="false" outlineLevel="0" collapsed="false">
      <c r="A233" s="9" t="n">
        <v>228</v>
      </c>
      <c r="B233" s="23" t="s">
        <v>454</v>
      </c>
      <c r="C233" s="24" t="n">
        <v>4</v>
      </c>
      <c r="D233" s="25" t="n">
        <v>14363.3</v>
      </c>
      <c r="E233" s="25" t="n">
        <v>14363.3</v>
      </c>
      <c r="F233" s="25" t="n">
        <v>6582.2</v>
      </c>
      <c r="G233" s="25" t="n">
        <v>14416</v>
      </c>
      <c r="H233" s="14" t="str">
        <f aca="false">IF((G233-E233)&lt;0,"нет","да")</f>
        <v>да</v>
      </c>
      <c r="I233" s="19" t="n">
        <f aca="false">G233-E233</f>
        <v>52.7000000000007</v>
      </c>
      <c r="J233" s="20" t="s">
        <v>455</v>
      </c>
      <c r="K233" s="21" t="n">
        <v>14363.3</v>
      </c>
      <c r="L233" s="21" t="n">
        <v>6582.2</v>
      </c>
      <c r="N233" s="22" t="n">
        <f aca="false">G233-E233</f>
        <v>52.7000000000007</v>
      </c>
      <c r="P233" s="4" t="str">
        <f aca="false">P232</f>
        <v>Мостовский муниципальный район</v>
      </c>
      <c r="Q233" s="4" t="s">
        <v>454</v>
      </c>
      <c r="R233" s="2" t="str">
        <f aca="false">CONCATENATE(P233,Q233)</f>
        <v>Мостовский муниципальный районМостовское</v>
      </c>
    </row>
    <row r="234" customFormat="false" ht="15.6" hidden="false" customHeight="false" outlineLevel="0" collapsed="false">
      <c r="A234" s="9" t="n">
        <v>229</v>
      </c>
      <c r="B234" s="23" t="s">
        <v>456</v>
      </c>
      <c r="C234" s="24" t="n">
        <v>3</v>
      </c>
      <c r="D234" s="25" t="n">
        <v>7533</v>
      </c>
      <c r="E234" s="25" t="n">
        <v>7533</v>
      </c>
      <c r="F234" s="25" t="n">
        <v>3890.9</v>
      </c>
      <c r="G234" s="25" t="n">
        <v>7747</v>
      </c>
      <c r="H234" s="14" t="str">
        <f aca="false">IF((G234-E234)&lt;0,"нет","да")</f>
        <v>да</v>
      </c>
      <c r="I234" s="19" t="n">
        <f aca="false">G234-E234</f>
        <v>214</v>
      </c>
      <c r="J234" s="20" t="s">
        <v>457</v>
      </c>
      <c r="K234" s="21" t="n">
        <v>7533</v>
      </c>
      <c r="L234" s="21" t="n">
        <v>3890.9</v>
      </c>
      <c r="N234" s="22" t="n">
        <f aca="false">G234-E234</f>
        <v>214</v>
      </c>
      <c r="P234" s="4" t="str">
        <f aca="false">P233</f>
        <v>Мостовский муниципальный район</v>
      </c>
      <c r="Q234" s="4" t="s">
        <v>456</v>
      </c>
      <c r="R234" s="2" t="str">
        <f aca="false">CONCATENATE(P234,Q234)</f>
        <v>Мостовский муниципальный районПсебайское</v>
      </c>
    </row>
    <row r="235" customFormat="false" ht="15.6" hidden="false" customHeight="false" outlineLevel="0" collapsed="false">
      <c r="A235" s="9" t="n">
        <v>230</v>
      </c>
      <c r="B235" s="23" t="s">
        <v>458</v>
      </c>
      <c r="C235" s="24" t="n">
        <v>2</v>
      </c>
      <c r="D235" s="25" t="n">
        <v>3732.6</v>
      </c>
      <c r="E235" s="25" t="n">
        <v>3794.3</v>
      </c>
      <c r="F235" s="25" t="n">
        <v>2167.4</v>
      </c>
      <c r="G235" s="25" t="n">
        <v>4928</v>
      </c>
      <c r="H235" s="14" t="str">
        <f aca="false">IF((G235-E235)&lt;0,"нет","да")</f>
        <v>да</v>
      </c>
      <c r="I235" s="19" t="n">
        <f aca="false">G235-E235</f>
        <v>1133.7</v>
      </c>
      <c r="J235" s="20" t="s">
        <v>459</v>
      </c>
      <c r="K235" s="21" t="n">
        <v>3794.3</v>
      </c>
      <c r="L235" s="21" t="n">
        <v>2167.4</v>
      </c>
      <c r="N235" s="22" t="n">
        <f aca="false">G235-E235</f>
        <v>1133.7</v>
      </c>
      <c r="P235" s="4" t="str">
        <f aca="false">P234</f>
        <v>Мостовский муниципальный район</v>
      </c>
      <c r="Q235" s="4" t="s">
        <v>458</v>
      </c>
      <c r="R235" s="2" t="str">
        <f aca="false">CONCATENATE(P235,Q235)</f>
        <v>Мостовский муниципальный районАндрюковское</v>
      </c>
    </row>
    <row r="236" customFormat="false" ht="15.6" hidden="false" customHeight="false" outlineLevel="0" collapsed="false">
      <c r="A236" s="9" t="n">
        <v>231</v>
      </c>
      <c r="B236" s="23" t="s">
        <v>460</v>
      </c>
      <c r="C236" s="24" t="n">
        <v>3</v>
      </c>
      <c r="D236" s="25" t="n">
        <v>3938</v>
      </c>
      <c r="E236" s="25" t="n">
        <v>3917</v>
      </c>
      <c r="F236" s="25" t="n">
        <v>1897.6</v>
      </c>
      <c r="G236" s="25" t="n">
        <v>3942</v>
      </c>
      <c r="H236" s="14" t="str">
        <f aca="false">IF((G236-E236)&lt;0,"нет","да")</f>
        <v>да</v>
      </c>
      <c r="I236" s="19" t="n">
        <f aca="false">G236-E236</f>
        <v>25</v>
      </c>
      <c r="J236" s="20" t="s">
        <v>461</v>
      </c>
      <c r="K236" s="21" t="n">
        <v>3917</v>
      </c>
      <c r="L236" s="21" t="n">
        <v>1897.6</v>
      </c>
      <c r="N236" s="22" t="n">
        <f aca="false">G236-E236</f>
        <v>25</v>
      </c>
      <c r="P236" s="4" t="str">
        <f aca="false">P235</f>
        <v>Мостовский муниципальный район</v>
      </c>
      <c r="Q236" s="4" t="s">
        <v>460</v>
      </c>
      <c r="R236" s="2" t="str">
        <f aca="false">CONCATENATE(P236,Q236)</f>
        <v>Мостовский муниципальный районБаговское</v>
      </c>
    </row>
    <row r="237" customFormat="false" ht="15.6" hidden="false" customHeight="false" outlineLevel="0" collapsed="false">
      <c r="A237" s="9" t="n">
        <v>232</v>
      </c>
      <c r="B237" s="23" t="s">
        <v>462</v>
      </c>
      <c r="C237" s="24" t="n">
        <v>2</v>
      </c>
      <c r="D237" s="25" t="n">
        <v>3939.2</v>
      </c>
      <c r="E237" s="25" t="n">
        <v>3939.2</v>
      </c>
      <c r="F237" s="25" t="n">
        <v>1733.2</v>
      </c>
      <c r="G237" s="25" t="n">
        <v>3942</v>
      </c>
      <c r="H237" s="14" t="str">
        <f aca="false">IF((G237-E237)&lt;0,"нет","да")</f>
        <v>да</v>
      </c>
      <c r="I237" s="19" t="n">
        <f aca="false">G237-E237</f>
        <v>2.80000000000018</v>
      </c>
      <c r="J237" s="20" t="s">
        <v>463</v>
      </c>
      <c r="K237" s="21" t="n">
        <v>3939.2</v>
      </c>
      <c r="L237" s="21" t="n">
        <v>1733.2</v>
      </c>
      <c r="N237" s="22" t="n">
        <f aca="false">G237-E237</f>
        <v>2.80000000000018</v>
      </c>
      <c r="P237" s="4" t="str">
        <f aca="false">P236</f>
        <v>Мостовский муниципальный район</v>
      </c>
      <c r="Q237" s="4" t="s">
        <v>462</v>
      </c>
      <c r="R237" s="2" t="str">
        <f aca="false">CONCATENATE(P237,Q237)</f>
        <v>Мостовский муниципальный районБеноковское</v>
      </c>
    </row>
    <row r="238" customFormat="false" ht="15.6" hidden="false" customHeight="false" outlineLevel="0" collapsed="false">
      <c r="A238" s="9" t="n">
        <v>233</v>
      </c>
      <c r="B238" s="23" t="s">
        <v>464</v>
      </c>
      <c r="C238" s="24" t="n">
        <v>2</v>
      </c>
      <c r="D238" s="25" t="n">
        <v>2809.4</v>
      </c>
      <c r="E238" s="25" t="n">
        <v>2757.4</v>
      </c>
      <c r="F238" s="25" t="n">
        <v>1345.3</v>
      </c>
      <c r="G238" s="25" t="n">
        <v>3696</v>
      </c>
      <c r="H238" s="14" t="str">
        <f aca="false">IF((G238-E238)&lt;0,"нет","да")</f>
        <v>да</v>
      </c>
      <c r="I238" s="19" t="n">
        <f aca="false">G238-E238</f>
        <v>938.6</v>
      </c>
      <c r="J238" s="20" t="s">
        <v>465</v>
      </c>
      <c r="K238" s="21" t="n">
        <v>2757.4</v>
      </c>
      <c r="L238" s="21" t="n">
        <v>1345.3</v>
      </c>
      <c r="N238" s="22" t="n">
        <f aca="false">G238-E238</f>
        <v>938.6</v>
      </c>
      <c r="P238" s="4" t="str">
        <f aca="false">P237</f>
        <v>Мостовский муниципальный район</v>
      </c>
      <c r="Q238" s="4" t="s">
        <v>464</v>
      </c>
      <c r="R238" s="2" t="str">
        <f aca="false">CONCATENATE(P238,Q238)</f>
        <v>Мостовский муниципальный районБесленеевское</v>
      </c>
    </row>
    <row r="239" customFormat="false" ht="15.6" hidden="false" customHeight="false" outlineLevel="0" collapsed="false">
      <c r="A239" s="9" t="n">
        <v>234</v>
      </c>
      <c r="B239" s="23" t="s">
        <v>466</v>
      </c>
      <c r="C239" s="24" t="n">
        <v>2</v>
      </c>
      <c r="D239" s="25" t="n">
        <v>5036.5</v>
      </c>
      <c r="E239" s="25" t="n">
        <v>5036.5</v>
      </c>
      <c r="F239" s="25" t="n">
        <v>2155.7</v>
      </c>
      <c r="G239" s="25" t="n">
        <v>5174</v>
      </c>
      <c r="H239" s="14" t="str">
        <f aca="false">IF((G239-E239)&lt;0,"нет","да")</f>
        <v>да</v>
      </c>
      <c r="I239" s="19" t="n">
        <f aca="false">G239-E239</f>
        <v>137.5</v>
      </c>
      <c r="J239" s="20" t="s">
        <v>467</v>
      </c>
      <c r="K239" s="21" t="n">
        <v>5036.5</v>
      </c>
      <c r="L239" s="21" t="n">
        <v>2155.7</v>
      </c>
      <c r="N239" s="22" t="n">
        <f aca="false">G239-E239</f>
        <v>137.5</v>
      </c>
      <c r="P239" s="4" t="str">
        <f aca="false">P238</f>
        <v>Мостовский муниципальный район</v>
      </c>
      <c r="Q239" s="4" t="s">
        <v>466</v>
      </c>
      <c r="R239" s="2" t="str">
        <f aca="false">CONCATENATE(P239,Q239)</f>
        <v>Мостовский муниципальный районГубское</v>
      </c>
    </row>
    <row r="240" customFormat="false" ht="15.6" hidden="false" customHeight="false" outlineLevel="0" collapsed="false">
      <c r="A240" s="9" t="n">
        <v>235</v>
      </c>
      <c r="B240" s="23" t="s">
        <v>468</v>
      </c>
      <c r="C240" s="24" t="n">
        <v>1</v>
      </c>
      <c r="D240" s="25" t="n">
        <v>3817</v>
      </c>
      <c r="E240" s="25" t="n">
        <v>3817</v>
      </c>
      <c r="F240" s="25" t="n">
        <v>1723.6</v>
      </c>
      <c r="G240" s="25" t="n">
        <v>3942</v>
      </c>
      <c r="H240" s="14" t="str">
        <f aca="false">IF((G240-E240)&lt;0,"нет","да")</f>
        <v>да</v>
      </c>
      <c r="I240" s="19" t="n">
        <f aca="false">G240-E240</f>
        <v>125</v>
      </c>
      <c r="J240" s="20" t="s">
        <v>469</v>
      </c>
      <c r="K240" s="21" t="n">
        <v>3817</v>
      </c>
      <c r="L240" s="21" t="n">
        <v>1723.6</v>
      </c>
      <c r="N240" s="22" t="n">
        <f aca="false">G240-E240</f>
        <v>125</v>
      </c>
      <c r="P240" s="4" t="str">
        <f aca="false">P239</f>
        <v>Мостовский муниципальный район</v>
      </c>
      <c r="Q240" s="4" t="s">
        <v>468</v>
      </c>
      <c r="R240" s="2" t="str">
        <f aca="false">CONCATENATE(P240,Q240)</f>
        <v>Мостовский муниципальный районКостромское</v>
      </c>
    </row>
    <row r="241" customFormat="false" ht="15.6" hidden="false" customHeight="false" outlineLevel="0" collapsed="false">
      <c r="A241" s="9" t="n">
        <v>236</v>
      </c>
      <c r="B241" s="23" t="s">
        <v>470</v>
      </c>
      <c r="C241" s="24" t="n">
        <v>2</v>
      </c>
      <c r="D241" s="25" t="n">
        <v>3549.5</v>
      </c>
      <c r="E241" s="25" t="n">
        <v>3689.5</v>
      </c>
      <c r="F241" s="25" t="n">
        <v>1946.2</v>
      </c>
      <c r="G241" s="25" t="n">
        <v>3696</v>
      </c>
      <c r="H241" s="14" t="str">
        <f aca="false">IF((G241-E241)&lt;0,"нет","да")</f>
        <v>да</v>
      </c>
      <c r="I241" s="19" t="n">
        <f aca="false">G241-E241</f>
        <v>6.5</v>
      </c>
      <c r="J241" s="20" t="s">
        <v>471</v>
      </c>
      <c r="K241" s="21" t="n">
        <v>3689.5</v>
      </c>
      <c r="L241" s="21" t="n">
        <v>1946.2</v>
      </c>
      <c r="N241" s="22" t="n">
        <f aca="false">G241-E241</f>
        <v>6.5</v>
      </c>
      <c r="P241" s="4" t="str">
        <f aca="false">P240</f>
        <v>Мостовский муниципальный район</v>
      </c>
      <c r="Q241" s="4" t="s">
        <v>470</v>
      </c>
      <c r="R241" s="2" t="str">
        <f aca="false">CONCATENATE(P241,Q241)</f>
        <v>Мостовский муниципальный районКраснокутское</v>
      </c>
    </row>
    <row r="242" customFormat="false" ht="15.6" hidden="false" customHeight="false" outlineLevel="0" collapsed="false">
      <c r="A242" s="9" t="n">
        <v>237</v>
      </c>
      <c r="B242" s="23" t="s">
        <v>472</v>
      </c>
      <c r="C242" s="24" t="n">
        <v>2</v>
      </c>
      <c r="D242" s="25" t="n">
        <v>3184.3</v>
      </c>
      <c r="E242" s="25" t="n">
        <v>3185.3</v>
      </c>
      <c r="F242" s="25" t="n">
        <v>1783.2</v>
      </c>
      <c r="G242" s="25" t="n">
        <v>3696</v>
      </c>
      <c r="H242" s="14" t="str">
        <f aca="false">IF((G242-E242)&lt;0,"нет","да")</f>
        <v>да</v>
      </c>
      <c r="I242" s="19" t="n">
        <f aca="false">G242-E242</f>
        <v>510.7</v>
      </c>
      <c r="J242" s="20" t="s">
        <v>473</v>
      </c>
      <c r="K242" s="21" t="n">
        <v>3185.3</v>
      </c>
      <c r="L242" s="21" t="n">
        <v>1783.2</v>
      </c>
      <c r="N242" s="22" t="n">
        <f aca="false">G242-E242</f>
        <v>510.7</v>
      </c>
      <c r="P242" s="4" t="str">
        <f aca="false">P241</f>
        <v>Мостовский муниципальный район</v>
      </c>
      <c r="Q242" s="4" t="s">
        <v>472</v>
      </c>
      <c r="R242" s="2" t="str">
        <f aca="false">CONCATENATE(P242,Q242)</f>
        <v>Мостовский муниципальный районМахошевское</v>
      </c>
    </row>
    <row r="243" customFormat="false" ht="15.6" hidden="false" customHeight="false" outlineLevel="0" collapsed="false">
      <c r="A243" s="9" t="n">
        <v>238</v>
      </c>
      <c r="B243" s="23" t="s">
        <v>474</v>
      </c>
      <c r="C243" s="24" t="n">
        <v>3</v>
      </c>
      <c r="D243" s="25" t="n">
        <v>4504.4</v>
      </c>
      <c r="E243" s="25" t="n">
        <v>4344.4</v>
      </c>
      <c r="F243" s="25" t="n">
        <v>2250.2</v>
      </c>
      <c r="G243" s="25" t="n">
        <v>4928</v>
      </c>
      <c r="H243" s="14" t="str">
        <f aca="false">IF((G243-E243)&lt;0,"нет","да")</f>
        <v>да</v>
      </c>
      <c r="I243" s="19" t="n">
        <f aca="false">G243-E243</f>
        <v>583.6</v>
      </c>
      <c r="J243" s="20" t="s">
        <v>475</v>
      </c>
      <c r="K243" s="21" t="n">
        <v>4344.4</v>
      </c>
      <c r="L243" s="21" t="n">
        <v>2250.2</v>
      </c>
      <c r="N243" s="22" t="n">
        <f aca="false">G243-E243</f>
        <v>583.6</v>
      </c>
      <c r="P243" s="4" t="str">
        <f aca="false">P242</f>
        <v>Мостовский муниципальный район</v>
      </c>
      <c r="Q243" s="4" t="s">
        <v>474</v>
      </c>
      <c r="R243" s="2" t="str">
        <f aca="false">CONCATENATE(P243,Q243)</f>
        <v>Мостовский муниципальный районПереправненское</v>
      </c>
    </row>
    <row r="244" customFormat="false" ht="15.6" hidden="false" customHeight="false" outlineLevel="0" collapsed="false">
      <c r="A244" s="9" t="n">
        <v>239</v>
      </c>
      <c r="B244" s="23" t="s">
        <v>476</v>
      </c>
      <c r="C244" s="24" t="n">
        <v>2</v>
      </c>
      <c r="D244" s="25" t="n">
        <v>4253.1</v>
      </c>
      <c r="E244" s="25" t="n">
        <v>4263.1</v>
      </c>
      <c r="F244" s="25" t="n">
        <v>2047.6</v>
      </c>
      <c r="G244" s="25" t="n">
        <v>4434</v>
      </c>
      <c r="H244" s="14" t="str">
        <f aca="false">IF((G244-E244)&lt;0,"нет","да")</f>
        <v>да</v>
      </c>
      <c r="I244" s="19" t="n">
        <f aca="false">G244-E244</f>
        <v>170.9</v>
      </c>
      <c r="J244" s="20" t="s">
        <v>477</v>
      </c>
      <c r="K244" s="21" t="n">
        <v>4263.1</v>
      </c>
      <c r="L244" s="21" t="n">
        <v>2047.6</v>
      </c>
      <c r="N244" s="22" t="n">
        <f aca="false">G244-E244</f>
        <v>170.9</v>
      </c>
      <c r="P244" s="4" t="str">
        <f aca="false">P243</f>
        <v>Мостовский муниципальный район</v>
      </c>
      <c r="Q244" s="4" t="s">
        <v>476</v>
      </c>
      <c r="R244" s="2" t="str">
        <f aca="false">CONCATENATE(P244,Q244)</f>
        <v>Мостовский муниципальный районУнароковское</v>
      </c>
    </row>
    <row r="245" customFormat="false" ht="15.6" hidden="false" customHeight="false" outlineLevel="0" collapsed="false">
      <c r="A245" s="9" t="n">
        <v>240</v>
      </c>
      <c r="B245" s="23" t="s">
        <v>478</v>
      </c>
      <c r="C245" s="24" t="n">
        <v>3</v>
      </c>
      <c r="D245" s="25" t="n">
        <v>4000.4</v>
      </c>
      <c r="E245" s="25" t="n">
        <v>4346.2</v>
      </c>
      <c r="F245" s="25" t="n">
        <v>1656.5</v>
      </c>
      <c r="G245" s="25" t="n">
        <v>4434</v>
      </c>
      <c r="H245" s="14" t="str">
        <f aca="false">IF((G245-E245)&lt;0,"нет","да")</f>
        <v>да</v>
      </c>
      <c r="I245" s="19" t="n">
        <f aca="false">G245-E245</f>
        <v>87.8000000000002</v>
      </c>
      <c r="J245" s="20" t="s">
        <v>479</v>
      </c>
      <c r="K245" s="21" t="n">
        <v>4346.2</v>
      </c>
      <c r="L245" s="21" t="n">
        <v>1656.5</v>
      </c>
      <c r="N245" s="22" t="n">
        <f aca="false">G245-E245</f>
        <v>87.8000000000002</v>
      </c>
      <c r="P245" s="4" t="str">
        <f aca="false">P244</f>
        <v>Мостовский муниципальный район</v>
      </c>
      <c r="Q245" s="4" t="s">
        <v>478</v>
      </c>
      <c r="R245" s="2" t="str">
        <f aca="false">CONCATENATE(P245,Q245)</f>
        <v>Мостовский муниципальный районШедокское</v>
      </c>
    </row>
    <row r="246" customFormat="false" ht="15.6" hidden="false" customHeight="false" outlineLevel="0" collapsed="false">
      <c r="A246" s="9" t="n">
        <v>241</v>
      </c>
      <c r="B246" s="23" t="s">
        <v>480</v>
      </c>
      <c r="C246" s="24" t="n">
        <v>3</v>
      </c>
      <c r="D246" s="25" t="n">
        <v>5815.4</v>
      </c>
      <c r="E246" s="25" t="n">
        <v>5279.4</v>
      </c>
      <c r="F246" s="25" t="n">
        <v>2056.5</v>
      </c>
      <c r="G246" s="25" t="n">
        <v>5420</v>
      </c>
      <c r="H246" s="14" t="str">
        <f aca="false">IF((G246-E246)&lt;0,"нет","да")</f>
        <v>да</v>
      </c>
      <c r="I246" s="19" t="n">
        <f aca="false">G246-E246</f>
        <v>140.6</v>
      </c>
      <c r="J246" s="20" t="s">
        <v>481</v>
      </c>
      <c r="K246" s="21" t="n">
        <v>5279.4</v>
      </c>
      <c r="L246" s="21" t="n">
        <v>2056.5</v>
      </c>
      <c r="N246" s="22" t="n">
        <f aca="false">G246-E246</f>
        <v>140.6</v>
      </c>
      <c r="P246" s="4" t="str">
        <f aca="false">P245</f>
        <v>Мостовский муниципальный район</v>
      </c>
      <c r="Q246" s="4" t="s">
        <v>480</v>
      </c>
      <c r="R246" s="2" t="str">
        <f aca="false">CONCATENATE(P246,Q246)</f>
        <v>Мостовский муниципальный районЯрославское</v>
      </c>
    </row>
    <row r="247" s="1" customFormat="true" ht="31.2" hidden="false" customHeight="false" outlineLevel="0" collapsed="false">
      <c r="A247" s="15" t="n">
        <v>242</v>
      </c>
      <c r="B247" s="26" t="s">
        <v>482</v>
      </c>
      <c r="C247" s="15" t="n">
        <v>1</v>
      </c>
      <c r="D247" s="18" t="n">
        <v>100368.2</v>
      </c>
      <c r="E247" s="18" t="n">
        <v>101175</v>
      </c>
      <c r="F247" s="18" t="n">
        <v>49394.1</v>
      </c>
      <c r="G247" s="18" t="n">
        <v>113780</v>
      </c>
      <c r="H247" s="15" t="str">
        <f aca="false">IF((G247-E247)&lt;0,"нет","да")</f>
        <v>да</v>
      </c>
      <c r="I247" s="19" t="n">
        <f aca="false">G247-E247</f>
        <v>12605</v>
      </c>
      <c r="J247" s="20" t="s">
        <v>483</v>
      </c>
      <c r="K247" s="21" t="n">
        <v>101175</v>
      </c>
      <c r="L247" s="21" t="n">
        <v>49394.1</v>
      </c>
      <c r="N247" s="22" t="n">
        <f aca="false">G247-E247</f>
        <v>12605</v>
      </c>
      <c r="P247" s="4" t="s">
        <v>482</v>
      </c>
      <c r="Q247" s="27" t="s">
        <v>482</v>
      </c>
      <c r="R247" s="2" t="str">
        <f aca="false">CONCATENATE(P247,Q247)</f>
        <v>Новокубанский муниципальный районНовокубанский муниципальный район</v>
      </c>
    </row>
    <row r="248" customFormat="false" ht="15.6" hidden="false" customHeight="false" outlineLevel="0" collapsed="false">
      <c r="A248" s="9" t="n">
        <v>243</v>
      </c>
      <c r="B248" s="23" t="s">
        <v>484</v>
      </c>
      <c r="C248" s="24" t="n">
        <v>4</v>
      </c>
      <c r="D248" s="25" t="n">
        <v>19149.1</v>
      </c>
      <c r="E248" s="25" t="n">
        <v>18829.1</v>
      </c>
      <c r="F248" s="25" t="n">
        <v>9235</v>
      </c>
      <c r="G248" s="25" t="n">
        <v>18853</v>
      </c>
      <c r="H248" s="14" t="str">
        <f aca="false">IF((G248-E248)&lt;0,"нет","да")</f>
        <v>да</v>
      </c>
      <c r="I248" s="19" t="n">
        <f aca="false">G248-E248</f>
        <v>23.9000000000015</v>
      </c>
      <c r="J248" s="20" t="s">
        <v>485</v>
      </c>
      <c r="K248" s="21" t="n">
        <v>18829.1</v>
      </c>
      <c r="L248" s="21" t="n">
        <v>9235</v>
      </c>
      <c r="N248" s="22" t="n">
        <f aca="false">G248-E248</f>
        <v>23.9000000000015</v>
      </c>
      <c r="P248" s="4" t="str">
        <f aca="false">P247</f>
        <v>Новокубанский муниципальный район</v>
      </c>
      <c r="Q248" s="4" t="s">
        <v>484</v>
      </c>
      <c r="R248" s="2" t="str">
        <f aca="false">CONCATENATE(P248,Q248)</f>
        <v>Новокубанский муниципальный районНовокубанское</v>
      </c>
    </row>
    <row r="249" customFormat="false" ht="15.6" hidden="false" customHeight="false" outlineLevel="0" collapsed="false">
      <c r="A249" s="9" t="n">
        <v>244</v>
      </c>
      <c r="B249" s="23" t="s">
        <v>486</v>
      </c>
      <c r="C249" s="24" t="n">
        <v>4</v>
      </c>
      <c r="D249" s="25" t="n">
        <v>5443</v>
      </c>
      <c r="E249" s="25" t="n">
        <v>5457.6</v>
      </c>
      <c r="F249" s="25" t="n">
        <v>2634.9</v>
      </c>
      <c r="G249" s="25" t="n">
        <v>5667</v>
      </c>
      <c r="H249" s="14" t="str">
        <f aca="false">IF((G249-E249)&lt;0,"нет","да")</f>
        <v>да</v>
      </c>
      <c r="I249" s="19" t="n">
        <f aca="false">G249-E249</f>
        <v>209.4</v>
      </c>
      <c r="J249" s="20" t="s">
        <v>487</v>
      </c>
      <c r="K249" s="21" t="n">
        <v>5457.6</v>
      </c>
      <c r="L249" s="21" t="n">
        <v>2634.9</v>
      </c>
      <c r="N249" s="22" t="n">
        <f aca="false">G249-E249</f>
        <v>209.4</v>
      </c>
      <c r="P249" s="4" t="str">
        <f aca="false">P248</f>
        <v>Новокубанский муниципальный район</v>
      </c>
      <c r="Q249" s="4" t="s">
        <v>486</v>
      </c>
      <c r="R249" s="2" t="str">
        <f aca="false">CONCATENATE(P249,Q249)</f>
        <v>Новокубанский муниципальный районБесскорбненское</v>
      </c>
    </row>
    <row r="250" customFormat="false" ht="15.6" hidden="false" customHeight="false" outlineLevel="0" collapsed="false">
      <c r="A250" s="9" t="n">
        <v>245</v>
      </c>
      <c r="B250" s="23" t="s">
        <v>488</v>
      </c>
      <c r="C250" s="24" t="n">
        <v>4</v>
      </c>
      <c r="D250" s="25" t="n">
        <v>5614.8</v>
      </c>
      <c r="E250" s="25" t="n">
        <v>5614.8</v>
      </c>
      <c r="F250" s="25" t="n">
        <v>2782.2</v>
      </c>
      <c r="G250" s="25" t="n">
        <v>5667</v>
      </c>
      <c r="H250" s="14" t="str">
        <f aca="false">IF((G250-E250)&lt;0,"нет","да")</f>
        <v>да</v>
      </c>
      <c r="I250" s="19" t="n">
        <f aca="false">G250-E250</f>
        <v>52.1999999999998</v>
      </c>
      <c r="J250" s="20" t="s">
        <v>489</v>
      </c>
      <c r="K250" s="21" t="n">
        <v>5614.8</v>
      </c>
      <c r="L250" s="21" t="n">
        <v>2782.2</v>
      </c>
      <c r="N250" s="22" t="n">
        <f aca="false">G250-E250</f>
        <v>52.1999999999998</v>
      </c>
      <c r="P250" s="4" t="str">
        <f aca="false">P249</f>
        <v>Новокубанский муниципальный район</v>
      </c>
      <c r="Q250" s="4" t="s">
        <v>488</v>
      </c>
      <c r="R250" s="2" t="str">
        <f aca="false">CONCATENATE(P250,Q250)</f>
        <v>Новокубанский муниципальный районВерхнекубанское</v>
      </c>
    </row>
    <row r="251" customFormat="false" ht="15.6" hidden="false" customHeight="false" outlineLevel="0" collapsed="false">
      <c r="A251" s="9" t="n">
        <v>246</v>
      </c>
      <c r="B251" s="23" t="s">
        <v>490</v>
      </c>
      <c r="C251" s="24" t="n">
        <v>4</v>
      </c>
      <c r="D251" s="25" t="n">
        <v>7507.7</v>
      </c>
      <c r="E251" s="25" t="n">
        <v>7471</v>
      </c>
      <c r="F251" s="25" t="n">
        <v>2920.4</v>
      </c>
      <c r="G251" s="25" t="n">
        <v>7471</v>
      </c>
      <c r="H251" s="14" t="str">
        <f aca="false">IF((G251-E251)&lt;0,"нет","да")</f>
        <v>да</v>
      </c>
      <c r="I251" s="19" t="n">
        <f aca="false">G251-E251</f>
        <v>0</v>
      </c>
      <c r="J251" s="20" t="s">
        <v>491</v>
      </c>
      <c r="K251" s="21" t="n">
        <v>7471</v>
      </c>
      <c r="L251" s="21" t="n">
        <v>2920.4</v>
      </c>
      <c r="N251" s="22" t="n">
        <f aca="false">G251-E251</f>
        <v>0</v>
      </c>
      <c r="P251" s="4" t="str">
        <f aca="false">P250</f>
        <v>Новокубанский муниципальный район</v>
      </c>
      <c r="Q251" s="4" t="s">
        <v>490</v>
      </c>
      <c r="R251" s="2" t="str">
        <f aca="false">CONCATENATE(P251,Q251)</f>
        <v>Новокубанский муниципальный районКовалевское</v>
      </c>
    </row>
    <row r="252" customFormat="false" ht="15.6" hidden="false" customHeight="false" outlineLevel="0" collapsed="false">
      <c r="A252" s="9" t="n">
        <v>247</v>
      </c>
      <c r="B252" s="23" t="s">
        <v>492</v>
      </c>
      <c r="C252" s="24" t="n">
        <v>3</v>
      </c>
      <c r="D252" s="25" t="n">
        <v>3502.8</v>
      </c>
      <c r="E252" s="25" t="n">
        <v>3812.5</v>
      </c>
      <c r="F252" s="25" t="n">
        <v>1775.8</v>
      </c>
      <c r="G252" s="25" t="n">
        <v>3942</v>
      </c>
      <c r="H252" s="14" t="str">
        <f aca="false">IF((G252-E252)&lt;0,"нет","да")</f>
        <v>да</v>
      </c>
      <c r="I252" s="19" t="n">
        <f aca="false">G252-E252</f>
        <v>129.5</v>
      </c>
      <c r="J252" s="20" t="s">
        <v>493</v>
      </c>
      <c r="K252" s="21" t="n">
        <v>3812.5</v>
      </c>
      <c r="L252" s="21" t="n">
        <v>1775.8</v>
      </c>
      <c r="N252" s="22" t="n">
        <f aca="false">G252-E252</f>
        <v>129.5</v>
      </c>
      <c r="P252" s="4" t="str">
        <f aca="false">P251</f>
        <v>Новокубанский муниципальный район</v>
      </c>
      <c r="Q252" s="4" t="s">
        <v>492</v>
      </c>
      <c r="R252" s="2" t="str">
        <f aca="false">CONCATENATE(P252,Q252)</f>
        <v>Новокубанский муниципальный районЛяпинское</v>
      </c>
    </row>
    <row r="253" customFormat="false" ht="15.6" hidden="false" customHeight="false" outlineLevel="0" collapsed="false">
      <c r="A253" s="9" t="n">
        <v>248</v>
      </c>
      <c r="B253" s="23" t="s">
        <v>112</v>
      </c>
      <c r="C253" s="24" t="n">
        <v>3</v>
      </c>
      <c r="D253" s="25" t="n">
        <v>5420</v>
      </c>
      <c r="E253" s="25" t="n">
        <v>5420</v>
      </c>
      <c r="F253" s="25" t="n">
        <v>2544</v>
      </c>
      <c r="G253" s="25" t="n">
        <v>5420</v>
      </c>
      <c r="H253" s="14" t="str">
        <f aca="false">IF((G253-E253)&lt;0,"нет","да")</f>
        <v>да</v>
      </c>
      <c r="I253" s="19" t="n">
        <f aca="false">G253-E253</f>
        <v>0</v>
      </c>
      <c r="J253" s="20" t="s">
        <v>494</v>
      </c>
      <c r="K253" s="21" t="n">
        <v>5420</v>
      </c>
      <c r="L253" s="21" t="n">
        <v>2544</v>
      </c>
      <c r="N253" s="22" t="n">
        <f aca="false">G253-E253</f>
        <v>0</v>
      </c>
      <c r="P253" s="4" t="str">
        <f aca="false">P252</f>
        <v>Новокубанский муниципальный район</v>
      </c>
      <c r="Q253" s="4" t="s">
        <v>112</v>
      </c>
      <c r="R253" s="2" t="str">
        <f aca="false">CONCATENATE(P253,Q253)</f>
        <v>Новокубанский муниципальный районНовосельское</v>
      </c>
    </row>
    <row r="254" customFormat="false" ht="15.6" hidden="false" customHeight="false" outlineLevel="0" collapsed="false">
      <c r="A254" s="9" t="n">
        <v>249</v>
      </c>
      <c r="B254" s="23" t="s">
        <v>495</v>
      </c>
      <c r="C254" s="24" t="n">
        <v>3</v>
      </c>
      <c r="D254" s="25" t="n">
        <v>5374.2</v>
      </c>
      <c r="E254" s="25" t="n">
        <v>5374.2</v>
      </c>
      <c r="F254" s="25" t="n">
        <v>2356</v>
      </c>
      <c r="G254" s="25" t="n">
        <v>5420</v>
      </c>
      <c r="H254" s="14" t="str">
        <f aca="false">IF((G254-E254)&lt;0,"нет","да")</f>
        <v>да</v>
      </c>
      <c r="I254" s="19" t="n">
        <f aca="false">G254-E254</f>
        <v>45.8000000000002</v>
      </c>
      <c r="J254" s="20" t="s">
        <v>496</v>
      </c>
      <c r="K254" s="21" t="n">
        <v>5374.2</v>
      </c>
      <c r="L254" s="21" t="n">
        <v>2356</v>
      </c>
      <c r="N254" s="22" t="n">
        <f aca="false">G254-E254</f>
        <v>45.8000000000002</v>
      </c>
      <c r="P254" s="4" t="str">
        <f aca="false">P253</f>
        <v>Новокубанский муниципальный район</v>
      </c>
      <c r="Q254" s="4" t="s">
        <v>495</v>
      </c>
      <c r="R254" s="2" t="str">
        <f aca="false">CONCATENATE(P254,Q254)</f>
        <v>Новокубанский муниципальный районПрикубанское</v>
      </c>
    </row>
    <row r="255" customFormat="false" ht="15.6" hidden="false" customHeight="false" outlineLevel="0" collapsed="false">
      <c r="A255" s="9" t="n">
        <v>250</v>
      </c>
      <c r="B255" s="23" t="s">
        <v>497</v>
      </c>
      <c r="C255" s="24" t="n">
        <v>3</v>
      </c>
      <c r="D255" s="25" t="n">
        <v>5220</v>
      </c>
      <c r="E255" s="25" t="n">
        <v>5320.1</v>
      </c>
      <c r="F255" s="25" t="n">
        <v>2509.3</v>
      </c>
      <c r="G255" s="25" t="n">
        <v>5420</v>
      </c>
      <c r="H255" s="14" t="str">
        <f aca="false">IF((G255-E255)&lt;0,"нет","да")</f>
        <v>да</v>
      </c>
      <c r="I255" s="19" t="n">
        <f aca="false">G255-E255</f>
        <v>99.8999999999996</v>
      </c>
      <c r="J255" s="20" t="s">
        <v>498</v>
      </c>
      <c r="K255" s="21" t="n">
        <v>5320.1</v>
      </c>
      <c r="L255" s="21" t="n">
        <v>2509.3</v>
      </c>
      <c r="N255" s="22" t="n">
        <f aca="false">G255-E255</f>
        <v>99.8999999999996</v>
      </c>
      <c r="P255" s="4" t="str">
        <f aca="false">P254</f>
        <v>Новокубанский муниципальный район</v>
      </c>
      <c r="Q255" s="4" t="s">
        <v>497</v>
      </c>
      <c r="R255" s="2" t="str">
        <f aca="false">CONCATENATE(P255,Q255)</f>
        <v>Новокубанский муниципальный районПрочноокопское</v>
      </c>
    </row>
    <row r="256" customFormat="false" ht="15.6" hidden="false" customHeight="false" outlineLevel="0" collapsed="false">
      <c r="A256" s="9" t="n">
        <v>251</v>
      </c>
      <c r="B256" s="23" t="s">
        <v>499</v>
      </c>
      <c r="C256" s="24" t="n">
        <v>4</v>
      </c>
      <c r="D256" s="25" t="n">
        <v>8025.6</v>
      </c>
      <c r="E256" s="25" t="n">
        <v>8024</v>
      </c>
      <c r="F256" s="25" t="n">
        <v>2952.9</v>
      </c>
      <c r="G256" s="25" t="n">
        <v>8024</v>
      </c>
      <c r="H256" s="14" t="str">
        <f aca="false">IF((G256-E256)&lt;0,"нет","да")</f>
        <v>да</v>
      </c>
      <c r="I256" s="19" t="n">
        <f aca="false">G256-E256</f>
        <v>0</v>
      </c>
      <c r="J256" s="20" t="s">
        <v>500</v>
      </c>
      <c r="K256" s="21" t="n">
        <v>8024</v>
      </c>
      <c r="L256" s="21" t="n">
        <v>2952.9</v>
      </c>
      <c r="N256" s="22" t="n">
        <f aca="false">G256-E256</f>
        <v>0</v>
      </c>
      <c r="P256" s="4" t="str">
        <f aca="false">P255</f>
        <v>Новокубанский муниципальный район</v>
      </c>
      <c r="Q256" s="4" t="s">
        <v>499</v>
      </c>
      <c r="R256" s="2" t="str">
        <f aca="false">CONCATENATE(P256,Q256)</f>
        <v>Новокубанский муниципальный районСоветское</v>
      </c>
    </row>
    <row r="257" s="1" customFormat="true" ht="31.2" hidden="false" customHeight="false" outlineLevel="0" collapsed="false">
      <c r="A257" s="15" t="n">
        <v>252</v>
      </c>
      <c r="B257" s="26" t="s">
        <v>501</v>
      </c>
      <c r="C257" s="15" t="n">
        <v>2</v>
      </c>
      <c r="D257" s="18" t="n">
        <v>60218.4</v>
      </c>
      <c r="E257" s="18" t="n">
        <v>60827.8</v>
      </c>
      <c r="F257" s="18" t="n">
        <v>26866.5</v>
      </c>
      <c r="G257" s="18" t="n">
        <v>62741</v>
      </c>
      <c r="H257" s="15" t="str">
        <f aca="false">IF((G257-E257)&lt;0,"нет","да")</f>
        <v>да</v>
      </c>
      <c r="I257" s="19" t="n">
        <f aca="false">G257-E257</f>
        <v>1913.2</v>
      </c>
      <c r="J257" s="20" t="s">
        <v>502</v>
      </c>
      <c r="K257" s="21" t="n">
        <v>60827.8</v>
      </c>
      <c r="L257" s="21" t="n">
        <v>26866.5</v>
      </c>
      <c r="N257" s="22" t="n">
        <f aca="false">G257-E257</f>
        <v>1913.2</v>
      </c>
      <c r="P257" s="4" t="s">
        <v>501</v>
      </c>
      <c r="Q257" s="27" t="s">
        <v>501</v>
      </c>
      <c r="R257" s="2" t="str">
        <f aca="false">CONCATENATE(P257,Q257)</f>
        <v>Новопокровский муниципальный районНовопокровский муниципальный район</v>
      </c>
    </row>
    <row r="258" customFormat="false" ht="15.6" hidden="false" customHeight="false" outlineLevel="0" collapsed="false">
      <c r="A258" s="9" t="n">
        <v>253</v>
      </c>
      <c r="B258" s="23" t="s">
        <v>503</v>
      </c>
      <c r="C258" s="24" t="n">
        <v>4</v>
      </c>
      <c r="D258" s="25" t="n">
        <v>3360.2</v>
      </c>
      <c r="E258" s="25" t="n">
        <v>3470.2</v>
      </c>
      <c r="F258" s="25" t="n">
        <v>1629.1</v>
      </c>
      <c r="G258" s="25" t="n">
        <v>4434</v>
      </c>
      <c r="H258" s="14" t="str">
        <f aca="false">IF((G258-E258)&lt;0,"нет","да")</f>
        <v>да</v>
      </c>
      <c r="I258" s="19" t="n">
        <f aca="false">G258-E258</f>
        <v>963.8</v>
      </c>
      <c r="J258" s="20" t="s">
        <v>504</v>
      </c>
      <c r="K258" s="21" t="n">
        <v>3470.2</v>
      </c>
      <c r="L258" s="21" t="n">
        <v>1629.1</v>
      </c>
      <c r="N258" s="22" t="n">
        <f aca="false">G258-E258</f>
        <v>963.8</v>
      </c>
      <c r="P258" s="4" t="str">
        <f aca="false">P257</f>
        <v>Новопокровский муниципальный район</v>
      </c>
      <c r="Q258" s="4" t="s">
        <v>503</v>
      </c>
      <c r="R258" s="2" t="str">
        <f aca="false">CONCATENATE(P258,Q258)</f>
        <v>Новопокровский муниципальный районГорькобалковское</v>
      </c>
    </row>
    <row r="259" customFormat="false" ht="15.6" hidden="false" customHeight="false" outlineLevel="0" collapsed="false">
      <c r="A259" s="9" t="n">
        <v>254</v>
      </c>
      <c r="B259" s="23" t="s">
        <v>381</v>
      </c>
      <c r="C259" s="24" t="n">
        <v>4</v>
      </c>
      <c r="D259" s="25" t="n">
        <v>4754.9</v>
      </c>
      <c r="E259" s="25" t="n">
        <v>4057.8</v>
      </c>
      <c r="F259" s="25" t="n">
        <v>1846</v>
      </c>
      <c r="G259" s="25" t="n">
        <v>4928</v>
      </c>
      <c r="H259" s="14" t="str">
        <f aca="false">IF((G259-E259)&lt;0,"нет","да")</f>
        <v>да</v>
      </c>
      <c r="I259" s="19" t="n">
        <f aca="false">G259-E259</f>
        <v>870.2</v>
      </c>
      <c r="J259" s="20" t="s">
        <v>505</v>
      </c>
      <c r="K259" s="21" t="n">
        <v>4057.8</v>
      </c>
      <c r="L259" s="21" t="n">
        <v>1846</v>
      </c>
      <c r="N259" s="22" t="n">
        <f aca="false">G259-E259</f>
        <v>870.2</v>
      </c>
      <c r="P259" s="4" t="str">
        <f aca="false">P258</f>
        <v>Новопокровский муниципальный район</v>
      </c>
      <c r="Q259" s="4" t="s">
        <v>381</v>
      </c>
      <c r="R259" s="2" t="str">
        <f aca="false">CONCATENATE(P259,Q259)</f>
        <v>Новопокровский муниципальный районИльинское</v>
      </c>
    </row>
    <row r="260" customFormat="false" ht="15.6" hidden="false" customHeight="false" outlineLevel="0" collapsed="false">
      <c r="A260" s="9" t="n">
        <v>255</v>
      </c>
      <c r="B260" s="23" t="s">
        <v>506</v>
      </c>
      <c r="C260" s="24" t="n">
        <v>4</v>
      </c>
      <c r="D260" s="25" t="n">
        <v>3974.1</v>
      </c>
      <c r="E260" s="25" t="n">
        <v>4256.4</v>
      </c>
      <c r="F260" s="25" t="n">
        <v>2565.5</v>
      </c>
      <c r="G260" s="25" t="n">
        <v>5667</v>
      </c>
      <c r="H260" s="14" t="str">
        <f aca="false">IF((G260-E260)&lt;0,"нет","да")</f>
        <v>да</v>
      </c>
      <c r="I260" s="19" t="n">
        <f aca="false">G260-E260</f>
        <v>1410.6</v>
      </c>
      <c r="J260" s="20" t="s">
        <v>507</v>
      </c>
      <c r="K260" s="21" t="n">
        <v>4256.4</v>
      </c>
      <c r="L260" s="21" t="n">
        <v>2565.5</v>
      </c>
      <c r="N260" s="22" t="n">
        <f aca="false">G260-E260</f>
        <v>1410.6</v>
      </c>
      <c r="P260" s="4" t="str">
        <f aca="false">P259</f>
        <v>Новопокровский муниципальный район</v>
      </c>
      <c r="Q260" s="4" t="s">
        <v>506</v>
      </c>
      <c r="R260" s="2" t="str">
        <f aca="false">CONCATENATE(P260,Q260)</f>
        <v>Новопокровский муниципальный районКалниболотское</v>
      </c>
    </row>
    <row r="261" customFormat="false" ht="15.6" hidden="false" customHeight="false" outlineLevel="0" collapsed="false">
      <c r="A261" s="9" t="n">
        <v>256</v>
      </c>
      <c r="B261" s="23" t="s">
        <v>53</v>
      </c>
      <c r="C261" s="24" t="n">
        <v>4</v>
      </c>
      <c r="D261" s="25" t="n">
        <v>3553.9</v>
      </c>
      <c r="E261" s="25" t="n">
        <v>3627</v>
      </c>
      <c r="F261" s="25" t="n">
        <v>2709.3</v>
      </c>
      <c r="G261" s="25" t="n">
        <v>5174</v>
      </c>
      <c r="H261" s="14" t="str">
        <f aca="false">IF((G261-E261)&lt;0,"нет","да")</f>
        <v>да</v>
      </c>
      <c r="I261" s="19" t="n">
        <f aca="false">G261-E261</f>
        <v>1547</v>
      </c>
      <c r="J261" s="20" t="s">
        <v>508</v>
      </c>
      <c r="K261" s="21" t="n">
        <v>3627</v>
      </c>
      <c r="L261" s="21" t="n">
        <v>2709.3</v>
      </c>
      <c r="N261" s="22" t="n">
        <f aca="false">G261-E261</f>
        <v>1547</v>
      </c>
      <c r="P261" s="4" t="str">
        <f aca="false">P260</f>
        <v>Новопокровский муниципальный район</v>
      </c>
      <c r="Q261" s="4" t="s">
        <v>53</v>
      </c>
      <c r="R261" s="2" t="str">
        <f aca="false">CONCATENATE(P261,Q261)</f>
        <v>Новопокровский муниципальный районКубанское</v>
      </c>
    </row>
    <row r="262" customFormat="false" ht="15.6" hidden="false" customHeight="false" outlineLevel="0" collapsed="false">
      <c r="A262" s="9" t="n">
        <v>257</v>
      </c>
      <c r="B262" s="23" t="s">
        <v>509</v>
      </c>
      <c r="C262" s="24" t="n">
        <v>4</v>
      </c>
      <c r="D262" s="25" t="n">
        <v>3936.2</v>
      </c>
      <c r="E262" s="25" t="n">
        <v>3936.2</v>
      </c>
      <c r="F262" s="25" t="n">
        <v>1530.6</v>
      </c>
      <c r="G262" s="25" t="n">
        <v>4189</v>
      </c>
      <c r="H262" s="14" t="str">
        <f aca="false">IF((G262-E262)&lt;0,"нет","да")</f>
        <v>да</v>
      </c>
      <c r="I262" s="19" t="n">
        <f aca="false">G262-E262</f>
        <v>252.8</v>
      </c>
      <c r="J262" s="20" t="s">
        <v>510</v>
      </c>
      <c r="K262" s="21" t="n">
        <v>3936.2</v>
      </c>
      <c r="L262" s="21" t="n">
        <v>1530.6</v>
      </c>
      <c r="N262" s="22" t="n">
        <f aca="false">G262-E262</f>
        <v>252.8</v>
      </c>
      <c r="P262" s="4" t="str">
        <f aca="false">P261</f>
        <v>Новопокровский муниципальный район</v>
      </c>
      <c r="Q262" s="4" t="s">
        <v>509</v>
      </c>
      <c r="R262" s="2" t="str">
        <f aca="false">CONCATENATE(P262,Q262)</f>
        <v>Новопокровский муниципальный районНезамаевское</v>
      </c>
    </row>
    <row r="263" customFormat="false" ht="15.6" hidden="false" customHeight="false" outlineLevel="0" collapsed="false">
      <c r="A263" s="9" t="n">
        <v>258</v>
      </c>
      <c r="B263" s="23" t="s">
        <v>511</v>
      </c>
      <c r="C263" s="24" t="n">
        <v>4</v>
      </c>
      <c r="D263" s="25" t="n">
        <v>3617.4</v>
      </c>
      <c r="E263" s="25" t="n">
        <v>2697.1</v>
      </c>
      <c r="F263" s="25" t="n">
        <v>1004.5</v>
      </c>
      <c r="G263" s="25" t="n">
        <v>4189</v>
      </c>
      <c r="H263" s="14" t="str">
        <f aca="false">IF((G263-E263)&lt;0,"нет","да")</f>
        <v>да</v>
      </c>
      <c r="I263" s="19" t="n">
        <f aca="false">G263-E263</f>
        <v>1491.9</v>
      </c>
      <c r="J263" s="20" t="s">
        <v>512</v>
      </c>
      <c r="K263" s="21" t="n">
        <v>2697.1</v>
      </c>
      <c r="L263" s="21" t="n">
        <v>1004.5</v>
      </c>
      <c r="N263" s="22" t="n">
        <f aca="false">G263-E263</f>
        <v>1491.9</v>
      </c>
      <c r="P263" s="4" t="str">
        <f aca="false">P262</f>
        <v>Новопокровский муниципальный район</v>
      </c>
      <c r="Q263" s="4" t="s">
        <v>511</v>
      </c>
      <c r="R263" s="2" t="str">
        <f aca="false">CONCATENATE(P263,Q263)</f>
        <v>Новопокровский муниципальный районНовоивановское</v>
      </c>
    </row>
    <row r="264" customFormat="false" ht="15.6" hidden="false" customHeight="false" outlineLevel="0" collapsed="false">
      <c r="A264" s="9" t="n">
        <v>259</v>
      </c>
      <c r="B264" s="23" t="s">
        <v>513</v>
      </c>
      <c r="C264" s="24" t="n">
        <v>4</v>
      </c>
      <c r="D264" s="25" t="n">
        <v>11752.2</v>
      </c>
      <c r="E264" s="25" t="n">
        <v>11328</v>
      </c>
      <c r="F264" s="25" t="n">
        <v>5299.4</v>
      </c>
      <c r="G264" s="25" t="n">
        <v>11328</v>
      </c>
      <c r="H264" s="14" t="str">
        <f aca="false">IF((G264-E264)&lt;0,"нет","да")</f>
        <v>да</v>
      </c>
      <c r="I264" s="19" t="n">
        <f aca="false">G264-E264</f>
        <v>0</v>
      </c>
      <c r="J264" s="20" t="s">
        <v>514</v>
      </c>
      <c r="K264" s="21" t="n">
        <v>11328</v>
      </c>
      <c r="L264" s="21" t="n">
        <v>5299.4</v>
      </c>
      <c r="N264" s="22" t="n">
        <f aca="false">G264-E264</f>
        <v>0</v>
      </c>
      <c r="P264" s="4" t="str">
        <f aca="false">P263</f>
        <v>Новопокровский муниципальный район</v>
      </c>
      <c r="Q264" s="4" t="s">
        <v>513</v>
      </c>
      <c r="R264" s="2" t="str">
        <f aca="false">CONCATENATE(P264,Q264)</f>
        <v>Новопокровский муниципальный районНовопокровское</v>
      </c>
    </row>
    <row r="265" customFormat="false" ht="15.6" hidden="false" customHeight="false" outlineLevel="0" collapsed="false">
      <c r="A265" s="9" t="n">
        <v>260</v>
      </c>
      <c r="B265" s="23" t="s">
        <v>515</v>
      </c>
      <c r="C265" s="24" t="n">
        <v>4</v>
      </c>
      <c r="D265" s="25" t="n">
        <v>3668.9</v>
      </c>
      <c r="E265" s="25" t="n">
        <v>3686.3</v>
      </c>
      <c r="F265" s="25" t="n">
        <v>1643.8</v>
      </c>
      <c r="G265" s="25" t="n">
        <v>3942</v>
      </c>
      <c r="H265" s="14" t="str">
        <f aca="false">IF((G265-E265)&lt;0,"нет","да")</f>
        <v>да</v>
      </c>
      <c r="I265" s="19" t="n">
        <f aca="false">G265-E265</f>
        <v>255.7</v>
      </c>
      <c r="J265" s="20" t="s">
        <v>516</v>
      </c>
      <c r="K265" s="21" t="n">
        <v>3686.3</v>
      </c>
      <c r="L265" s="21" t="n">
        <v>1643.8</v>
      </c>
      <c r="N265" s="22" t="n">
        <f aca="false">G265-E265</f>
        <v>255.7</v>
      </c>
      <c r="P265" s="4" t="str">
        <f aca="false">P264</f>
        <v>Новопокровский муниципальный район</v>
      </c>
      <c r="Q265" s="4" t="s">
        <v>515</v>
      </c>
      <c r="R265" s="2" t="str">
        <f aca="false">CONCATENATE(P265,Q265)</f>
        <v>Новопокровский муниципальный районПокровское</v>
      </c>
    </row>
    <row r="266" s="1" customFormat="true" ht="31.2" hidden="false" customHeight="false" outlineLevel="0" collapsed="false">
      <c r="A266" s="15" t="n">
        <v>261</v>
      </c>
      <c r="B266" s="26" t="s">
        <v>517</v>
      </c>
      <c r="C266" s="15" t="n">
        <v>2</v>
      </c>
      <c r="D266" s="18" t="n">
        <v>78716.8</v>
      </c>
      <c r="E266" s="18" t="n">
        <v>78916.8</v>
      </c>
      <c r="F266" s="18" t="n">
        <v>34793.8</v>
      </c>
      <c r="G266" s="18" t="n">
        <v>84227</v>
      </c>
      <c r="H266" s="15" t="str">
        <f aca="false">IF((G266-E266)&lt;0,"нет","да")</f>
        <v>да</v>
      </c>
      <c r="I266" s="19" t="n">
        <f aca="false">G266-E266</f>
        <v>5310.2</v>
      </c>
      <c r="J266" s="20" t="s">
        <v>518</v>
      </c>
      <c r="K266" s="21" t="n">
        <v>78916.8</v>
      </c>
      <c r="L266" s="21" t="n">
        <v>34793.8</v>
      </c>
      <c r="N266" s="22" t="n">
        <f aca="false">G266-E266</f>
        <v>5310.2</v>
      </c>
      <c r="P266" s="4" t="s">
        <v>517</v>
      </c>
      <c r="Q266" s="27" t="s">
        <v>517</v>
      </c>
      <c r="R266" s="2" t="str">
        <f aca="false">CONCATENATE(P266,Q266)</f>
        <v>Отрадненский муниципальный районОтрадненский муниципальный район</v>
      </c>
    </row>
    <row r="267" customFormat="false" ht="15.6" hidden="false" customHeight="false" outlineLevel="0" collapsed="false">
      <c r="A267" s="9" t="n">
        <v>262</v>
      </c>
      <c r="B267" s="23" t="s">
        <v>519</v>
      </c>
      <c r="C267" s="24" t="n">
        <v>2</v>
      </c>
      <c r="D267" s="25" t="n">
        <v>2259.6</v>
      </c>
      <c r="E267" s="25" t="n">
        <v>2324.1</v>
      </c>
      <c r="F267" s="25" t="n">
        <v>1093</v>
      </c>
      <c r="G267" s="25" t="n">
        <v>3449</v>
      </c>
      <c r="H267" s="14" t="str">
        <f aca="false">IF((G267-E267)&lt;0,"нет","да")</f>
        <v>да</v>
      </c>
      <c r="I267" s="19" t="n">
        <f aca="false">G267-E267</f>
        <v>1124.9</v>
      </c>
      <c r="J267" s="20" t="s">
        <v>520</v>
      </c>
      <c r="K267" s="21" t="n">
        <v>2324.1</v>
      </c>
      <c r="L267" s="21" t="n">
        <v>1093</v>
      </c>
      <c r="N267" s="22" t="n">
        <f aca="false">G267-E267</f>
        <v>1124.9</v>
      </c>
      <c r="P267" s="4" t="str">
        <f aca="false">P266</f>
        <v>Отрадненский муниципальный район</v>
      </c>
      <c r="Q267" s="4" t="s">
        <v>519</v>
      </c>
      <c r="R267" s="2" t="str">
        <f aca="false">CONCATENATE(P267,Q267)</f>
        <v>Отрадненский муниципальный районБесстрашненское</v>
      </c>
    </row>
    <row r="268" customFormat="false" ht="15.6" hidden="false" customHeight="false" outlineLevel="0" collapsed="false">
      <c r="A268" s="9" t="n">
        <v>263</v>
      </c>
      <c r="B268" s="23" t="s">
        <v>521</v>
      </c>
      <c r="C268" s="24" t="n">
        <v>3</v>
      </c>
      <c r="D268" s="25" t="n">
        <v>5300</v>
      </c>
      <c r="E268" s="25" t="n">
        <v>5300</v>
      </c>
      <c r="F268" s="25" t="n">
        <v>2289.2</v>
      </c>
      <c r="G268" s="25" t="n">
        <v>5420</v>
      </c>
      <c r="H268" s="14" t="str">
        <f aca="false">IF((G268-E268)&lt;0,"нет","да")</f>
        <v>да</v>
      </c>
      <c r="I268" s="19" t="n">
        <f aca="false">G268-E268</f>
        <v>120</v>
      </c>
      <c r="J268" s="20" t="s">
        <v>522</v>
      </c>
      <c r="K268" s="21" t="n">
        <v>5300</v>
      </c>
      <c r="L268" s="21" t="n">
        <v>2289.2</v>
      </c>
      <c r="N268" s="22" t="n">
        <f aca="false">G268-E268</f>
        <v>120</v>
      </c>
      <c r="P268" s="4" t="str">
        <f aca="false">P267</f>
        <v>Отрадненский муниципальный район</v>
      </c>
      <c r="Q268" s="4" t="s">
        <v>521</v>
      </c>
      <c r="R268" s="2" t="str">
        <f aca="false">CONCATENATE(P268,Q268)</f>
        <v>Отрадненский муниципальный районБлагодарненское</v>
      </c>
    </row>
    <row r="269" customFormat="false" ht="15.6" hidden="false" customHeight="false" outlineLevel="0" collapsed="false">
      <c r="A269" s="9" t="n">
        <v>264</v>
      </c>
      <c r="B269" s="23" t="s">
        <v>523</v>
      </c>
      <c r="C269" s="24" t="n">
        <v>2</v>
      </c>
      <c r="D269" s="25" t="n">
        <v>3931</v>
      </c>
      <c r="E269" s="25" t="n">
        <v>3931</v>
      </c>
      <c r="F269" s="25" t="n">
        <v>1513.6</v>
      </c>
      <c r="G269" s="25" t="n">
        <v>3942</v>
      </c>
      <c r="H269" s="14" t="str">
        <f aca="false">IF((G269-E269)&lt;0,"нет","да")</f>
        <v>да</v>
      </c>
      <c r="I269" s="19" t="n">
        <f aca="false">G269-E269</f>
        <v>11</v>
      </c>
      <c r="J269" s="20" t="s">
        <v>524</v>
      </c>
      <c r="K269" s="21" t="n">
        <v>3931</v>
      </c>
      <c r="L269" s="21" t="n">
        <v>1513.6</v>
      </c>
      <c r="N269" s="22" t="n">
        <f aca="false">G269-E269</f>
        <v>11</v>
      </c>
      <c r="P269" s="4" t="str">
        <f aca="false">P268</f>
        <v>Отрадненский муниципальный район</v>
      </c>
      <c r="Q269" s="4" t="s">
        <v>523</v>
      </c>
      <c r="R269" s="2" t="str">
        <f aca="false">CONCATENATE(P269,Q269)</f>
        <v>Отрадненский муниципальный районКрасногвардейское </v>
      </c>
    </row>
    <row r="270" customFormat="false" ht="15.6" hidden="false" customHeight="false" outlineLevel="0" collapsed="false">
      <c r="A270" s="9" t="n">
        <v>265</v>
      </c>
      <c r="B270" s="23" t="s">
        <v>525</v>
      </c>
      <c r="C270" s="24" t="n">
        <v>2</v>
      </c>
      <c r="D270" s="25" t="n">
        <v>3637.4</v>
      </c>
      <c r="E270" s="25" t="n">
        <v>3637.4</v>
      </c>
      <c r="F270" s="25" t="n">
        <v>1404.3</v>
      </c>
      <c r="G270" s="25" t="n">
        <v>3942</v>
      </c>
      <c r="H270" s="14" t="str">
        <f aca="false">IF((G270-E270)&lt;0,"нет","да")</f>
        <v>да</v>
      </c>
      <c r="I270" s="19" t="n">
        <f aca="false">G270-E270</f>
        <v>304.6</v>
      </c>
      <c r="J270" s="20" t="s">
        <v>526</v>
      </c>
      <c r="K270" s="21" t="n">
        <v>3637.4</v>
      </c>
      <c r="L270" s="21" t="n">
        <v>1404.3</v>
      </c>
      <c r="N270" s="22" t="n">
        <f aca="false">G270-E270</f>
        <v>304.6</v>
      </c>
      <c r="P270" s="4" t="str">
        <f aca="false">P269</f>
        <v>Отрадненский муниципальный район</v>
      </c>
      <c r="Q270" s="4" t="s">
        <v>525</v>
      </c>
      <c r="R270" s="2" t="str">
        <f aca="false">CONCATENATE(P270,Q270)</f>
        <v>Отрадненский муниципальный районМалотенгинское</v>
      </c>
    </row>
    <row r="271" customFormat="false" ht="15.6" hidden="false" customHeight="false" outlineLevel="0" collapsed="false">
      <c r="A271" s="9" t="n">
        <v>266</v>
      </c>
      <c r="B271" s="23" t="s">
        <v>527</v>
      </c>
      <c r="C271" s="24" t="n">
        <v>2</v>
      </c>
      <c r="D271" s="25" t="n">
        <v>3168.9</v>
      </c>
      <c r="E271" s="25" t="n">
        <v>3168.9</v>
      </c>
      <c r="F271" s="25" t="n">
        <v>1337.8</v>
      </c>
      <c r="G271" s="25" t="n">
        <v>3449</v>
      </c>
      <c r="H271" s="14" t="str">
        <f aca="false">IF((G271-E271)&lt;0,"нет","да")</f>
        <v>да</v>
      </c>
      <c r="I271" s="19" t="n">
        <f aca="false">G271-E271</f>
        <v>280.1</v>
      </c>
      <c r="J271" s="20" t="s">
        <v>528</v>
      </c>
      <c r="K271" s="21" t="n">
        <v>3168.9</v>
      </c>
      <c r="L271" s="21" t="n">
        <v>1337.8</v>
      </c>
      <c r="N271" s="22" t="n">
        <f aca="false">G271-E271</f>
        <v>280.1</v>
      </c>
      <c r="P271" s="4" t="str">
        <f aca="false">P270</f>
        <v>Отрадненский муниципальный район</v>
      </c>
      <c r="Q271" s="4" t="s">
        <v>527</v>
      </c>
      <c r="R271" s="2" t="str">
        <f aca="false">CONCATENATE(P271,Q271)</f>
        <v>Отрадненский муниципальный районМаякское </v>
      </c>
    </row>
    <row r="272" customFormat="false" ht="15.6" hidden="false" customHeight="false" outlineLevel="0" collapsed="false">
      <c r="A272" s="9" t="n">
        <v>267</v>
      </c>
      <c r="B272" s="23" t="s">
        <v>529</v>
      </c>
      <c r="C272" s="24" t="n">
        <v>2</v>
      </c>
      <c r="D272" s="25" t="n">
        <v>3453.2</v>
      </c>
      <c r="E272" s="25" t="n">
        <v>3675.9</v>
      </c>
      <c r="F272" s="25" t="n">
        <v>1464.3</v>
      </c>
      <c r="G272" s="25" t="n">
        <v>3696</v>
      </c>
      <c r="H272" s="14" t="str">
        <f aca="false">IF((G272-E272)&lt;0,"нет","да")</f>
        <v>да</v>
      </c>
      <c r="I272" s="19" t="n">
        <f aca="false">G272-E272</f>
        <v>20.0999999999999</v>
      </c>
      <c r="J272" s="20" t="s">
        <v>530</v>
      </c>
      <c r="K272" s="21" t="n">
        <v>3675.9</v>
      </c>
      <c r="L272" s="21" t="n">
        <v>1464.3</v>
      </c>
      <c r="N272" s="22" t="n">
        <f aca="false">G272-E272</f>
        <v>20.0999999999999</v>
      </c>
      <c r="P272" s="4" t="str">
        <f aca="false">P271</f>
        <v>Отрадненский муниципальный район</v>
      </c>
      <c r="Q272" s="4" t="s">
        <v>529</v>
      </c>
      <c r="R272" s="2" t="str">
        <f aca="false">CONCATENATE(P272,Q272)</f>
        <v>Отрадненский муниципальный районНадежненское</v>
      </c>
    </row>
    <row r="273" customFormat="false" ht="15.6" hidden="false" customHeight="false" outlineLevel="0" collapsed="false">
      <c r="A273" s="9" t="n">
        <v>268</v>
      </c>
      <c r="B273" s="23" t="s">
        <v>531</v>
      </c>
      <c r="C273" s="24" t="n">
        <v>4</v>
      </c>
      <c r="D273" s="25" t="n">
        <v>14002</v>
      </c>
      <c r="E273" s="25" t="n">
        <v>14002</v>
      </c>
      <c r="F273" s="25" t="n">
        <v>5931.7</v>
      </c>
      <c r="G273" s="25" t="n">
        <v>14081</v>
      </c>
      <c r="H273" s="14" t="str">
        <f aca="false">IF((G273-E273)&lt;0,"нет","да")</f>
        <v>да</v>
      </c>
      <c r="I273" s="19" t="n">
        <f aca="false">G273-E273</f>
        <v>79</v>
      </c>
      <c r="J273" s="20" t="s">
        <v>532</v>
      </c>
      <c r="K273" s="21" t="n">
        <v>14002</v>
      </c>
      <c r="L273" s="21" t="n">
        <v>5931.7</v>
      </c>
      <c r="N273" s="22" t="n">
        <f aca="false">G273-E273</f>
        <v>79</v>
      </c>
      <c r="P273" s="4" t="str">
        <f aca="false">P272</f>
        <v>Отрадненский муниципальный район</v>
      </c>
      <c r="Q273" s="4" t="s">
        <v>531</v>
      </c>
      <c r="R273" s="2" t="str">
        <f aca="false">CONCATENATE(P273,Q273)</f>
        <v>Отрадненский муниципальный районОтрадненское </v>
      </c>
    </row>
    <row r="274" customFormat="false" ht="15.6" hidden="false" customHeight="false" outlineLevel="0" collapsed="false">
      <c r="A274" s="9" t="n">
        <v>269</v>
      </c>
      <c r="B274" s="23" t="s">
        <v>533</v>
      </c>
      <c r="C274" s="24" t="n">
        <v>3</v>
      </c>
      <c r="D274" s="25" t="n">
        <v>4329.2</v>
      </c>
      <c r="E274" s="25" t="n">
        <v>4329.2</v>
      </c>
      <c r="F274" s="25" t="n">
        <v>1953.2</v>
      </c>
      <c r="G274" s="25" t="n">
        <v>4928</v>
      </c>
      <c r="H274" s="14" t="str">
        <f aca="false">IF((G274-E274)&lt;0,"нет","да")</f>
        <v>да</v>
      </c>
      <c r="I274" s="19" t="n">
        <f aca="false">G274-E274</f>
        <v>598.8</v>
      </c>
      <c r="J274" s="20" t="s">
        <v>534</v>
      </c>
      <c r="K274" s="21" t="n">
        <v>4329.2</v>
      </c>
      <c r="L274" s="21" t="n">
        <v>1953.2</v>
      </c>
      <c r="N274" s="22" t="n">
        <f aca="false">G274-E274</f>
        <v>598.8</v>
      </c>
      <c r="P274" s="4" t="str">
        <f aca="false">P273</f>
        <v>Отрадненский муниципальный район</v>
      </c>
      <c r="Q274" s="4" t="s">
        <v>533</v>
      </c>
      <c r="R274" s="2" t="str">
        <f aca="false">CONCATENATE(P274,Q274)</f>
        <v>Отрадненский муниципальный районПередовское</v>
      </c>
    </row>
    <row r="275" customFormat="false" ht="15.6" hidden="false" customHeight="false" outlineLevel="0" collapsed="false">
      <c r="A275" s="9" t="n">
        <v>270</v>
      </c>
      <c r="B275" s="23" t="s">
        <v>535</v>
      </c>
      <c r="C275" s="24" t="n">
        <v>1</v>
      </c>
      <c r="D275" s="25" t="n">
        <v>3900</v>
      </c>
      <c r="E275" s="25" t="n">
        <v>3894.8</v>
      </c>
      <c r="F275" s="25" t="n">
        <v>1493.2</v>
      </c>
      <c r="G275" s="25" t="n">
        <v>3942</v>
      </c>
      <c r="H275" s="14" t="str">
        <f aca="false">IF((G275-E275)&lt;0,"нет","да")</f>
        <v>да</v>
      </c>
      <c r="I275" s="19" t="n">
        <f aca="false">G275-E275</f>
        <v>47.1999999999998</v>
      </c>
      <c r="J275" s="20" t="s">
        <v>536</v>
      </c>
      <c r="K275" s="21" t="n">
        <v>3894.8</v>
      </c>
      <c r="L275" s="21" t="n">
        <v>1493.2</v>
      </c>
      <c r="N275" s="22" t="n">
        <f aca="false">G275-E275</f>
        <v>47.1999999999998</v>
      </c>
      <c r="P275" s="4" t="str">
        <f aca="false">P274</f>
        <v>Отрадненский муниципальный район</v>
      </c>
      <c r="Q275" s="4" t="s">
        <v>535</v>
      </c>
      <c r="R275" s="2" t="str">
        <f aca="false">CONCATENATE(P275,Q275)</f>
        <v>Отрадненский муниципальный районПодгорненское </v>
      </c>
    </row>
    <row r="276" customFormat="false" ht="15.6" hidden="false" customHeight="false" outlineLevel="0" collapsed="false">
      <c r="A276" s="9" t="n">
        <v>271</v>
      </c>
      <c r="B276" s="23" t="s">
        <v>537</v>
      </c>
      <c r="C276" s="24" t="n">
        <v>1</v>
      </c>
      <c r="D276" s="25" t="n">
        <v>3037.8</v>
      </c>
      <c r="E276" s="25" t="n">
        <v>3037.8</v>
      </c>
      <c r="F276" s="25" t="n">
        <v>1415.7</v>
      </c>
      <c r="G276" s="25" t="n">
        <v>3449</v>
      </c>
      <c r="H276" s="14" t="str">
        <f aca="false">IF((G276-E276)&lt;0,"нет","да")</f>
        <v>да</v>
      </c>
      <c r="I276" s="19" t="n">
        <f aca="false">G276-E276</f>
        <v>411.2</v>
      </c>
      <c r="J276" s="20" t="s">
        <v>538</v>
      </c>
      <c r="K276" s="21" t="n">
        <v>3037.8</v>
      </c>
      <c r="L276" s="21" t="n">
        <v>1415.7</v>
      </c>
      <c r="N276" s="22" t="n">
        <f aca="false">G276-E276</f>
        <v>411.2</v>
      </c>
      <c r="P276" s="4" t="str">
        <f aca="false">P275</f>
        <v>Отрадненский муниципальный район</v>
      </c>
      <c r="Q276" s="4" t="s">
        <v>537</v>
      </c>
      <c r="R276" s="2" t="str">
        <f aca="false">CONCATENATE(P276,Q276)</f>
        <v>Отрадненский муниципальный районПодгорносинюхинское</v>
      </c>
    </row>
    <row r="277" customFormat="false" ht="15.6" hidden="false" customHeight="false" outlineLevel="0" collapsed="false">
      <c r="A277" s="9" t="n">
        <v>272</v>
      </c>
      <c r="B277" s="23" t="s">
        <v>539</v>
      </c>
      <c r="C277" s="24" t="n">
        <v>3</v>
      </c>
      <c r="D277" s="25" t="n">
        <v>5645</v>
      </c>
      <c r="E277" s="25" t="n">
        <v>5645</v>
      </c>
      <c r="F277" s="25" t="n">
        <v>2606.2</v>
      </c>
      <c r="G277" s="25" t="n">
        <v>5667</v>
      </c>
      <c r="H277" s="14" t="str">
        <f aca="false">IF((G277-E277)&lt;0,"нет","да")</f>
        <v>да</v>
      </c>
      <c r="I277" s="19" t="n">
        <f aca="false">G277-E277</f>
        <v>22</v>
      </c>
      <c r="J277" s="20" t="s">
        <v>540</v>
      </c>
      <c r="K277" s="21" t="n">
        <v>5645</v>
      </c>
      <c r="L277" s="21" t="n">
        <v>2606.2</v>
      </c>
      <c r="N277" s="22" t="n">
        <f aca="false">G277-E277</f>
        <v>22</v>
      </c>
      <c r="P277" s="4" t="str">
        <f aca="false">P276</f>
        <v>Отрадненский муниципальный район</v>
      </c>
      <c r="Q277" s="4" t="s">
        <v>539</v>
      </c>
      <c r="R277" s="2" t="str">
        <f aca="false">CONCATENATE(P277,Q277)</f>
        <v>Отрадненский муниципальный районПопутненское</v>
      </c>
    </row>
    <row r="278" customFormat="false" ht="15.6" hidden="false" customHeight="false" outlineLevel="0" collapsed="false">
      <c r="A278" s="9" t="n">
        <v>273</v>
      </c>
      <c r="B278" s="23" t="s">
        <v>541</v>
      </c>
      <c r="C278" s="24" t="n">
        <v>2</v>
      </c>
      <c r="D278" s="25" t="n">
        <v>3410.2</v>
      </c>
      <c r="E278" s="25" t="n">
        <v>3410.2</v>
      </c>
      <c r="F278" s="25" t="n">
        <v>1421.3</v>
      </c>
      <c r="G278" s="25" t="n">
        <v>3696</v>
      </c>
      <c r="H278" s="14" t="str">
        <f aca="false">IF((G278-E278)&lt;0,"нет","да")</f>
        <v>да</v>
      </c>
      <c r="I278" s="19" t="n">
        <f aca="false">G278-E278</f>
        <v>285.8</v>
      </c>
      <c r="J278" s="20" t="s">
        <v>542</v>
      </c>
      <c r="K278" s="21" t="n">
        <v>3410.2</v>
      </c>
      <c r="L278" s="21" t="n">
        <v>1421.3</v>
      </c>
      <c r="N278" s="22" t="n">
        <f aca="false">G278-E278</f>
        <v>285.8</v>
      </c>
      <c r="P278" s="4" t="str">
        <f aca="false">P277</f>
        <v>Отрадненский муниципальный район</v>
      </c>
      <c r="Q278" s="4" t="s">
        <v>541</v>
      </c>
      <c r="R278" s="2" t="str">
        <f aca="false">CONCATENATE(P278,Q278)</f>
        <v>Отрадненский муниципальный районРудьевское</v>
      </c>
    </row>
    <row r="279" customFormat="false" ht="15.6" hidden="false" customHeight="false" outlineLevel="0" collapsed="false">
      <c r="A279" s="9" t="n">
        <v>274</v>
      </c>
      <c r="B279" s="23" t="s">
        <v>543</v>
      </c>
      <c r="C279" s="24" t="n">
        <v>2</v>
      </c>
      <c r="D279" s="25" t="n">
        <v>5652</v>
      </c>
      <c r="E279" s="25" t="n">
        <v>5652</v>
      </c>
      <c r="F279" s="25" t="n">
        <v>2346.1</v>
      </c>
      <c r="G279" s="25" t="n">
        <v>5667</v>
      </c>
      <c r="H279" s="14" t="str">
        <f aca="false">IF((G279-E279)&lt;0,"нет","да")</f>
        <v>да</v>
      </c>
      <c r="I279" s="19" t="n">
        <f aca="false">G279-E279</f>
        <v>15</v>
      </c>
      <c r="J279" s="20" t="s">
        <v>544</v>
      </c>
      <c r="K279" s="21" t="n">
        <v>5652</v>
      </c>
      <c r="L279" s="21" t="n">
        <v>2346.1</v>
      </c>
      <c r="N279" s="22" t="n">
        <f aca="false">G279-E279</f>
        <v>15</v>
      </c>
      <c r="P279" s="4" t="str">
        <f aca="false">P278</f>
        <v>Отрадненский муниципальный район</v>
      </c>
      <c r="Q279" s="4" t="s">
        <v>543</v>
      </c>
      <c r="R279" s="2" t="str">
        <f aca="false">CONCATENATE(P279,Q279)</f>
        <v>Отрадненский муниципальный районСпокойненское</v>
      </c>
    </row>
    <row r="280" customFormat="false" ht="15.6" hidden="false" customHeight="false" outlineLevel="0" collapsed="false">
      <c r="A280" s="9" t="n">
        <v>275</v>
      </c>
      <c r="B280" s="23" t="s">
        <v>545</v>
      </c>
      <c r="C280" s="24" t="n">
        <v>3</v>
      </c>
      <c r="D280" s="25" t="n">
        <v>5930.1</v>
      </c>
      <c r="E280" s="25" t="n">
        <v>5930.1</v>
      </c>
      <c r="F280" s="25" t="n">
        <v>2448.1</v>
      </c>
      <c r="G280" s="25" t="n">
        <v>6160</v>
      </c>
      <c r="H280" s="14" t="str">
        <f aca="false">IF((G280-E280)&lt;0,"нет","да")</f>
        <v>да</v>
      </c>
      <c r="I280" s="19" t="n">
        <f aca="false">G280-E280</f>
        <v>229.9</v>
      </c>
      <c r="J280" s="20" t="s">
        <v>546</v>
      </c>
      <c r="K280" s="21" t="n">
        <v>5930.1</v>
      </c>
      <c r="L280" s="21" t="n">
        <v>2448.1</v>
      </c>
      <c r="N280" s="22" t="n">
        <f aca="false">G280-E280</f>
        <v>229.9</v>
      </c>
      <c r="P280" s="4" t="str">
        <f aca="false">P279</f>
        <v>Отрадненский муниципальный район</v>
      </c>
      <c r="Q280" s="4" t="s">
        <v>545</v>
      </c>
      <c r="R280" s="2" t="str">
        <f aca="false">CONCATENATE(P280,Q280)</f>
        <v>Отрадненский муниципальный районУдобненское</v>
      </c>
    </row>
    <row r="281" s="1" customFormat="true" ht="31.2" hidden="false" customHeight="false" outlineLevel="0" collapsed="false">
      <c r="A281" s="15" t="n">
        <v>276</v>
      </c>
      <c r="B281" s="26" t="s">
        <v>547</v>
      </c>
      <c r="C281" s="15" t="n">
        <v>2</v>
      </c>
      <c r="D281" s="18" t="n">
        <v>84964.9</v>
      </c>
      <c r="E281" s="18" t="n">
        <v>84949.9</v>
      </c>
      <c r="F281" s="18" t="n">
        <v>36192.2</v>
      </c>
      <c r="G281" s="18" t="n">
        <v>84966</v>
      </c>
      <c r="H281" s="15" t="str">
        <f aca="false">IF((G281-E281)&lt;0,"нет","да")</f>
        <v>да</v>
      </c>
      <c r="I281" s="19" t="n">
        <f aca="false">G281-E281</f>
        <v>16.1000000000058</v>
      </c>
      <c r="J281" s="20" t="s">
        <v>548</v>
      </c>
      <c r="K281" s="21" t="n">
        <v>84949.9</v>
      </c>
      <c r="L281" s="21" t="n">
        <v>36192.2</v>
      </c>
      <c r="N281" s="22" t="n">
        <f aca="false">G281-E281</f>
        <v>16.1000000000058</v>
      </c>
      <c r="P281" s="4" t="s">
        <v>547</v>
      </c>
      <c r="Q281" s="27" t="s">
        <v>547</v>
      </c>
      <c r="R281" s="2" t="str">
        <f aca="false">CONCATENATE(P281,Q281)</f>
        <v>Павловский муниципальный районПавловский муниципальный район</v>
      </c>
    </row>
    <row r="282" customFormat="false" ht="15.6" hidden="false" customHeight="false" outlineLevel="0" collapsed="false">
      <c r="A282" s="9" t="n">
        <v>277</v>
      </c>
      <c r="B282" s="23" t="s">
        <v>549</v>
      </c>
      <c r="C282" s="24" t="n">
        <v>3</v>
      </c>
      <c r="D282" s="25" t="n">
        <v>4924.2</v>
      </c>
      <c r="E282" s="25" t="n">
        <v>4924.2</v>
      </c>
      <c r="F282" s="25" t="n">
        <v>2329.3</v>
      </c>
      <c r="G282" s="25" t="n">
        <v>4928</v>
      </c>
      <c r="H282" s="14" t="str">
        <f aca="false">IF((G282-E282)&lt;0,"нет","да")</f>
        <v>да</v>
      </c>
      <c r="I282" s="19" t="n">
        <f aca="false">G282-E282</f>
        <v>3.80000000000018</v>
      </c>
      <c r="J282" s="20" t="s">
        <v>550</v>
      </c>
      <c r="K282" s="21" t="n">
        <v>4924.2</v>
      </c>
      <c r="L282" s="21" t="n">
        <v>2329.3</v>
      </c>
      <c r="N282" s="22" t="n">
        <f aca="false">G282-E282</f>
        <v>3.80000000000018</v>
      </c>
      <c r="P282" s="4" t="str">
        <f aca="false">P281</f>
        <v>Павловский муниципальный район</v>
      </c>
      <c r="Q282" s="4" t="s">
        <v>549</v>
      </c>
      <c r="R282" s="2" t="str">
        <f aca="false">CONCATENATE(P282,Q282)</f>
        <v>Павловский муниципальный районАтаманское</v>
      </c>
    </row>
    <row r="283" customFormat="false" ht="15.6" hidden="false" customHeight="false" outlineLevel="0" collapsed="false">
      <c r="A283" s="9" t="n">
        <v>278</v>
      </c>
      <c r="B283" s="23" t="s">
        <v>551</v>
      </c>
      <c r="C283" s="24" t="n">
        <v>3</v>
      </c>
      <c r="D283" s="25" t="n">
        <v>3625</v>
      </c>
      <c r="E283" s="25" t="n">
        <v>3625</v>
      </c>
      <c r="F283" s="25" t="n">
        <v>1762.2</v>
      </c>
      <c r="G283" s="25" t="n">
        <v>3942</v>
      </c>
      <c r="H283" s="14" t="str">
        <f aca="false">IF((G283-E283)&lt;0,"нет","да")</f>
        <v>да</v>
      </c>
      <c r="I283" s="19" t="n">
        <f aca="false">G283-E283</f>
        <v>317</v>
      </c>
      <c r="J283" s="20" t="s">
        <v>552</v>
      </c>
      <c r="K283" s="21" t="n">
        <v>3625</v>
      </c>
      <c r="L283" s="21" t="n">
        <v>1762.2</v>
      </c>
      <c r="N283" s="22" t="n">
        <f aca="false">G283-E283</f>
        <v>317</v>
      </c>
      <c r="P283" s="4" t="str">
        <f aca="false">P282</f>
        <v>Павловский муниципальный район</v>
      </c>
      <c r="Q283" s="4" t="s">
        <v>551</v>
      </c>
      <c r="R283" s="2" t="str">
        <f aca="false">CONCATENATE(P283,Q283)</f>
        <v>Павловский муниципальный районВеселовское </v>
      </c>
    </row>
    <row r="284" customFormat="false" ht="15.6" hidden="false" customHeight="false" outlineLevel="0" collapsed="false">
      <c r="A284" s="9" t="n">
        <v>279</v>
      </c>
      <c r="B284" s="23" t="s">
        <v>509</v>
      </c>
      <c r="C284" s="24" t="n">
        <v>3</v>
      </c>
      <c r="D284" s="25" t="n">
        <v>4086.4</v>
      </c>
      <c r="E284" s="25" t="n">
        <v>4093.8</v>
      </c>
      <c r="F284" s="25" t="n">
        <v>2028.1</v>
      </c>
      <c r="G284" s="25" t="n">
        <v>4434</v>
      </c>
      <c r="H284" s="14" t="str">
        <f aca="false">IF((G284-E284)&lt;0,"нет","да")</f>
        <v>да</v>
      </c>
      <c r="I284" s="19" t="n">
        <f aca="false">G284-E284</f>
        <v>340.2</v>
      </c>
      <c r="J284" s="20" t="s">
        <v>553</v>
      </c>
      <c r="K284" s="21" t="n">
        <v>4093.8</v>
      </c>
      <c r="L284" s="21" t="n">
        <v>2028.1</v>
      </c>
      <c r="N284" s="22" t="n">
        <f aca="false">G284-E284</f>
        <v>340.2</v>
      </c>
      <c r="P284" s="4" t="str">
        <f aca="false">P283</f>
        <v>Павловский муниципальный район</v>
      </c>
      <c r="Q284" s="4" t="s">
        <v>509</v>
      </c>
      <c r="R284" s="2" t="str">
        <f aca="false">CONCATENATE(P284,Q284)</f>
        <v>Павловский муниципальный районНезамаевское</v>
      </c>
    </row>
    <row r="285" customFormat="false" ht="15.6" hidden="false" customHeight="false" outlineLevel="0" collapsed="false">
      <c r="A285" s="9" t="n">
        <v>280</v>
      </c>
      <c r="B285" s="23" t="s">
        <v>554</v>
      </c>
      <c r="C285" s="24" t="n">
        <v>3</v>
      </c>
      <c r="D285" s="25" t="n">
        <v>5912</v>
      </c>
      <c r="E285" s="25" t="n">
        <v>5912</v>
      </c>
      <c r="F285" s="25" t="n">
        <v>2576.4</v>
      </c>
      <c r="G285" s="25" t="n">
        <v>5913</v>
      </c>
      <c r="H285" s="14" t="str">
        <f aca="false">IF((G285-E285)&lt;0,"нет","да")</f>
        <v>да</v>
      </c>
      <c r="I285" s="19" t="n">
        <f aca="false">G285-E285</f>
        <v>1</v>
      </c>
      <c r="J285" s="20" t="s">
        <v>555</v>
      </c>
      <c r="K285" s="21" t="n">
        <v>5912</v>
      </c>
      <c r="L285" s="21" t="n">
        <v>2576.4</v>
      </c>
      <c r="N285" s="22" t="n">
        <f aca="false">G285-E285</f>
        <v>1</v>
      </c>
      <c r="P285" s="4" t="str">
        <f aca="false">P284</f>
        <v>Павловский муниципальный район</v>
      </c>
      <c r="Q285" s="4" t="s">
        <v>554</v>
      </c>
      <c r="R285" s="2" t="str">
        <f aca="false">CONCATENATE(P285,Q285)</f>
        <v>Павловский муниципальный районНоволеушковское</v>
      </c>
    </row>
    <row r="286" customFormat="false" ht="15.6" hidden="false" customHeight="false" outlineLevel="0" collapsed="false">
      <c r="A286" s="9" t="n">
        <v>281</v>
      </c>
      <c r="B286" s="23" t="s">
        <v>556</v>
      </c>
      <c r="C286" s="24" t="n">
        <v>3</v>
      </c>
      <c r="D286" s="25" t="n">
        <v>3168.5</v>
      </c>
      <c r="E286" s="25" t="n">
        <v>3658.7</v>
      </c>
      <c r="F286" s="25" t="n">
        <v>1740.1</v>
      </c>
      <c r="G286" s="25" t="n">
        <v>3696</v>
      </c>
      <c r="H286" s="14" t="str">
        <f aca="false">IF((G286-E286)&lt;0,"нет","да")</f>
        <v>да</v>
      </c>
      <c r="I286" s="19" t="n">
        <f aca="false">G286-E286</f>
        <v>37.3000000000002</v>
      </c>
      <c r="J286" s="20" t="s">
        <v>557</v>
      </c>
      <c r="K286" s="21" t="n">
        <v>3658.7</v>
      </c>
      <c r="L286" s="21" t="n">
        <v>1740.1</v>
      </c>
      <c r="N286" s="22" t="n">
        <f aca="false">G286-E286</f>
        <v>37.3000000000002</v>
      </c>
      <c r="P286" s="4" t="str">
        <f aca="false">P285</f>
        <v>Павловский муниципальный район</v>
      </c>
      <c r="Q286" s="4" t="s">
        <v>556</v>
      </c>
      <c r="R286" s="2" t="str">
        <f aca="false">CONCATENATE(P286,Q286)</f>
        <v>Павловский муниципальный районНовопетровское </v>
      </c>
    </row>
    <row r="287" customFormat="false" ht="15.6" hidden="false" customHeight="false" outlineLevel="0" collapsed="false">
      <c r="A287" s="9" t="n">
        <v>282</v>
      </c>
      <c r="B287" s="23" t="s">
        <v>558</v>
      </c>
      <c r="C287" s="24" t="n">
        <v>4</v>
      </c>
      <c r="D287" s="25" t="n">
        <v>4352.6</v>
      </c>
      <c r="E287" s="25" t="n">
        <v>4352.6</v>
      </c>
      <c r="F287" s="25" t="n">
        <v>2109.6</v>
      </c>
      <c r="G287" s="25" t="n">
        <v>4681</v>
      </c>
      <c r="H287" s="14" t="str">
        <f aca="false">IF((G287-E287)&lt;0,"нет","да")</f>
        <v>да</v>
      </c>
      <c r="I287" s="19" t="n">
        <f aca="false">G287-E287</f>
        <v>328.4</v>
      </c>
      <c r="J287" s="20" t="s">
        <v>559</v>
      </c>
      <c r="K287" s="21" t="n">
        <v>4352.6</v>
      </c>
      <c r="L287" s="21" t="n">
        <v>2109.6</v>
      </c>
      <c r="N287" s="22" t="n">
        <f aca="false">G287-E287</f>
        <v>328.4</v>
      </c>
      <c r="P287" s="4" t="str">
        <f aca="false">P286</f>
        <v>Павловский муниципальный район</v>
      </c>
      <c r="Q287" s="4" t="s">
        <v>558</v>
      </c>
      <c r="R287" s="2" t="str">
        <f aca="false">CONCATENATE(P287,Q287)</f>
        <v>Павловский муниципальный районНовопластуновское</v>
      </c>
    </row>
    <row r="288" customFormat="false" ht="15.6" hidden="false" customHeight="false" outlineLevel="0" collapsed="false">
      <c r="A288" s="9" t="n">
        <v>283</v>
      </c>
      <c r="B288" s="23" t="s">
        <v>560</v>
      </c>
      <c r="C288" s="24" t="n">
        <v>4</v>
      </c>
      <c r="D288" s="25" t="n">
        <v>17403</v>
      </c>
      <c r="E288" s="25" t="n">
        <v>17403</v>
      </c>
      <c r="F288" s="25" t="n">
        <v>8009.2</v>
      </c>
      <c r="G288" s="25" t="n">
        <v>17404</v>
      </c>
      <c r="H288" s="14" t="str">
        <f aca="false">IF((G288-E288)&lt;0,"нет","да")</f>
        <v>да</v>
      </c>
      <c r="I288" s="19" t="n">
        <f aca="false">G288-E288</f>
        <v>1</v>
      </c>
      <c r="J288" s="20" t="s">
        <v>561</v>
      </c>
      <c r="K288" s="21" t="n">
        <v>17403</v>
      </c>
      <c r="L288" s="21" t="n">
        <v>8009.2</v>
      </c>
      <c r="N288" s="22" t="n">
        <f aca="false">G288-E288</f>
        <v>1</v>
      </c>
      <c r="P288" s="4" t="str">
        <f aca="false">P287</f>
        <v>Павловский муниципальный район</v>
      </c>
      <c r="Q288" s="4" t="s">
        <v>560</v>
      </c>
      <c r="R288" s="2" t="str">
        <f aca="false">CONCATENATE(P288,Q288)</f>
        <v>Павловский муниципальный районПавловское </v>
      </c>
    </row>
    <row r="289" customFormat="false" ht="15.6" hidden="false" customHeight="false" outlineLevel="0" collapsed="false">
      <c r="A289" s="9" t="n">
        <v>284</v>
      </c>
      <c r="B289" s="23" t="s">
        <v>562</v>
      </c>
      <c r="C289" s="24" t="n">
        <v>3</v>
      </c>
      <c r="D289" s="25" t="n">
        <v>3059.7</v>
      </c>
      <c r="E289" s="25" t="n">
        <v>4188.4</v>
      </c>
      <c r="F289" s="25" t="n">
        <v>1764.5</v>
      </c>
      <c r="G289" s="25" t="n">
        <v>4189</v>
      </c>
      <c r="H289" s="14" t="str">
        <f aca="false">IF((G289-E289)&lt;0,"нет","да")</f>
        <v>да</v>
      </c>
      <c r="I289" s="19" t="n">
        <f aca="false">G289-E289</f>
        <v>0.600000000000364</v>
      </c>
      <c r="J289" s="20" t="s">
        <v>563</v>
      </c>
      <c r="K289" s="21" t="n">
        <v>4188.4</v>
      </c>
      <c r="L289" s="21" t="n">
        <v>1764.5</v>
      </c>
      <c r="N289" s="22" t="n">
        <f aca="false">G289-E289</f>
        <v>0.600000000000364</v>
      </c>
      <c r="P289" s="4" t="str">
        <f aca="false">P288</f>
        <v>Павловский муниципальный район</v>
      </c>
      <c r="Q289" s="4" t="s">
        <v>562</v>
      </c>
      <c r="R289" s="2" t="str">
        <f aca="false">CONCATENATE(P289,Q289)</f>
        <v>Павловский муниципальный районСеверное </v>
      </c>
    </row>
    <row r="290" customFormat="false" ht="15.6" hidden="false" customHeight="false" outlineLevel="0" collapsed="false">
      <c r="A290" s="9" t="n">
        <v>285</v>
      </c>
      <c r="B290" s="23" t="s">
        <v>564</v>
      </c>
      <c r="C290" s="24" t="n">
        <v>3</v>
      </c>
      <c r="D290" s="25" t="n">
        <v>4430.9</v>
      </c>
      <c r="E290" s="25" t="n">
        <v>4637.9</v>
      </c>
      <c r="F290" s="25" t="n">
        <v>2286.2</v>
      </c>
      <c r="G290" s="25" t="n">
        <v>4928</v>
      </c>
      <c r="H290" s="14" t="str">
        <f aca="false">IF((G290-E290)&lt;0,"нет","да")</f>
        <v>да</v>
      </c>
      <c r="I290" s="19" t="n">
        <f aca="false">G290-E290</f>
        <v>290.1</v>
      </c>
      <c r="J290" s="20" t="s">
        <v>565</v>
      </c>
      <c r="K290" s="21" t="n">
        <v>4637.9</v>
      </c>
      <c r="L290" s="21" t="n">
        <v>2286.2</v>
      </c>
      <c r="N290" s="22" t="n">
        <f aca="false">G290-E290</f>
        <v>290.1</v>
      </c>
      <c r="P290" s="4" t="str">
        <f aca="false">P289</f>
        <v>Павловский муниципальный район</v>
      </c>
      <c r="Q290" s="4" t="s">
        <v>564</v>
      </c>
      <c r="R290" s="2" t="str">
        <f aca="false">CONCATENATE(P290,Q290)</f>
        <v>Павловский муниципальный районСреднечелбасское</v>
      </c>
    </row>
    <row r="291" customFormat="false" ht="15.6" hidden="false" customHeight="false" outlineLevel="0" collapsed="false">
      <c r="A291" s="9" t="n">
        <v>286</v>
      </c>
      <c r="B291" s="23" t="s">
        <v>566</v>
      </c>
      <c r="C291" s="24" t="n">
        <v>3</v>
      </c>
      <c r="D291" s="25" t="n">
        <v>5374.1</v>
      </c>
      <c r="E291" s="25" t="n">
        <v>5418.5</v>
      </c>
      <c r="F291" s="25" t="n">
        <v>2407.5</v>
      </c>
      <c r="G291" s="25" t="n">
        <v>5667</v>
      </c>
      <c r="H291" s="14" t="str">
        <f aca="false">IF((G291-E291)&lt;0,"нет","да")</f>
        <v>да</v>
      </c>
      <c r="I291" s="19" t="n">
        <f aca="false">G291-E291</f>
        <v>248.5</v>
      </c>
      <c r="J291" s="20" t="s">
        <v>567</v>
      </c>
      <c r="K291" s="21" t="n">
        <v>5418.5</v>
      </c>
      <c r="L291" s="21" t="n">
        <v>2407.5</v>
      </c>
      <c r="N291" s="22" t="n">
        <f aca="false">G291-E291</f>
        <v>248.5</v>
      </c>
      <c r="P291" s="4" t="str">
        <f aca="false">P290</f>
        <v>Павловский муниципальный район</v>
      </c>
      <c r="Q291" s="4" t="s">
        <v>566</v>
      </c>
      <c r="R291" s="2" t="str">
        <f aca="false">CONCATENATE(P291,Q291)</f>
        <v>Павловский муниципальный районСтаролеушковское</v>
      </c>
    </row>
    <row r="292" customFormat="false" ht="15.6" hidden="false" customHeight="false" outlineLevel="0" collapsed="false">
      <c r="A292" s="9" t="n">
        <v>287</v>
      </c>
      <c r="B292" s="23" t="s">
        <v>422</v>
      </c>
      <c r="C292" s="24" t="n">
        <v>4</v>
      </c>
      <c r="D292" s="25" t="n">
        <v>2942.9</v>
      </c>
      <c r="E292" s="25" t="n">
        <v>3364.3</v>
      </c>
      <c r="F292" s="25" t="n">
        <v>1548.6</v>
      </c>
      <c r="G292" s="25" t="n">
        <v>3449</v>
      </c>
      <c r="H292" s="14" t="str">
        <f aca="false">IF((G292-E292)&lt;0,"нет","да")</f>
        <v>да</v>
      </c>
      <c r="I292" s="19" t="n">
        <f aca="false">G292-E292</f>
        <v>84.6999999999998</v>
      </c>
      <c r="J292" s="20" t="s">
        <v>568</v>
      </c>
      <c r="K292" s="21" t="n">
        <v>3364.3</v>
      </c>
      <c r="L292" s="21" t="n">
        <v>1548.6</v>
      </c>
      <c r="N292" s="22" t="n">
        <f aca="false">G292-E292</f>
        <v>84.6999999999998</v>
      </c>
      <c r="P292" s="4" t="str">
        <f aca="false">P291</f>
        <v>Павловский муниципальный район</v>
      </c>
      <c r="Q292" s="4" t="s">
        <v>422</v>
      </c>
      <c r="R292" s="2" t="str">
        <f aca="false">CONCATENATE(P292,Q292)</f>
        <v>Павловский муниципальный районУпорненское</v>
      </c>
    </row>
    <row r="293" s="1" customFormat="true" ht="31.2" hidden="false" customHeight="false" outlineLevel="0" collapsed="false">
      <c r="A293" s="15" t="n">
        <v>288</v>
      </c>
      <c r="B293" s="26" t="s">
        <v>569</v>
      </c>
      <c r="C293" s="15" t="n">
        <v>2</v>
      </c>
      <c r="D293" s="18" t="n">
        <v>70085</v>
      </c>
      <c r="E293" s="18" t="n">
        <v>70085</v>
      </c>
      <c r="F293" s="18" t="n">
        <v>35600.6</v>
      </c>
      <c r="G293" s="18" t="n">
        <v>78316</v>
      </c>
      <c r="H293" s="15" t="str">
        <f aca="false">IF((G293-E293)&lt;0,"нет","да")</f>
        <v>да</v>
      </c>
      <c r="I293" s="19" t="n">
        <f aca="false">G293-E293</f>
        <v>8231</v>
      </c>
      <c r="J293" s="20" t="s">
        <v>570</v>
      </c>
      <c r="K293" s="21" t="n">
        <v>70085</v>
      </c>
      <c r="L293" s="21" t="n">
        <v>35600.6</v>
      </c>
      <c r="N293" s="22" t="n">
        <f aca="false">G293-E293</f>
        <v>8231</v>
      </c>
      <c r="P293" s="4" t="s">
        <v>569</v>
      </c>
      <c r="Q293" s="27" t="s">
        <v>569</v>
      </c>
      <c r="R293" s="2" t="str">
        <f aca="false">CONCATENATE(P293,Q293)</f>
        <v>Приморско-Ахтарский муниципальный районПриморско-Ахтарский муниципальный район</v>
      </c>
    </row>
    <row r="294" customFormat="false" ht="15.6" hidden="false" customHeight="false" outlineLevel="0" collapsed="false">
      <c r="A294" s="9" t="n">
        <v>289</v>
      </c>
      <c r="B294" s="23" t="s">
        <v>571</v>
      </c>
      <c r="C294" s="24" t="n">
        <v>4</v>
      </c>
      <c r="D294" s="25" t="n">
        <v>18853</v>
      </c>
      <c r="E294" s="25" t="n">
        <v>18853</v>
      </c>
      <c r="F294" s="25" t="n">
        <v>8641.2</v>
      </c>
      <c r="G294" s="25" t="n">
        <v>18853</v>
      </c>
      <c r="H294" s="14" t="str">
        <f aca="false">IF((G294-E294)&lt;0,"нет","да")</f>
        <v>да</v>
      </c>
      <c r="I294" s="19" t="n">
        <f aca="false">G294-E294</f>
        <v>0</v>
      </c>
      <c r="J294" s="20" t="s">
        <v>572</v>
      </c>
      <c r="K294" s="21" t="n">
        <v>18853</v>
      </c>
      <c r="L294" s="21" t="n">
        <v>8641.2</v>
      </c>
      <c r="N294" s="22" t="n">
        <f aca="false">G294-E294</f>
        <v>0</v>
      </c>
      <c r="P294" s="4" t="str">
        <f aca="false">P293</f>
        <v>Приморско-Ахтарский муниципальный район</v>
      </c>
      <c r="Q294" s="4" t="s">
        <v>571</v>
      </c>
      <c r="R294" s="2" t="str">
        <f aca="false">CONCATENATE(P294,Q294)</f>
        <v>Приморско-Ахтарский муниципальный районПриморско-Ахтарское</v>
      </c>
    </row>
    <row r="295" customFormat="false" ht="15.6" hidden="false" customHeight="false" outlineLevel="0" collapsed="false">
      <c r="A295" s="9" t="n">
        <v>290</v>
      </c>
      <c r="B295" s="23" t="s">
        <v>573</v>
      </c>
      <c r="C295" s="24" t="n">
        <v>4</v>
      </c>
      <c r="D295" s="25" t="n">
        <v>3495.8</v>
      </c>
      <c r="E295" s="25" t="n">
        <v>3495.8</v>
      </c>
      <c r="F295" s="25" t="n">
        <v>1700.2</v>
      </c>
      <c r="G295" s="25" t="n">
        <v>4681</v>
      </c>
      <c r="H295" s="14" t="str">
        <f aca="false">IF((G295-E295)&lt;0,"нет","да")</f>
        <v>да</v>
      </c>
      <c r="I295" s="19" t="n">
        <f aca="false">G295-E295</f>
        <v>1185.2</v>
      </c>
      <c r="J295" s="20" t="s">
        <v>574</v>
      </c>
      <c r="K295" s="21" t="n">
        <v>3495.8</v>
      </c>
      <c r="L295" s="21" t="n">
        <v>1700.2</v>
      </c>
      <c r="N295" s="22" t="n">
        <f aca="false">G295-E295</f>
        <v>1185.2</v>
      </c>
      <c r="P295" s="4" t="str">
        <f aca="false">P294</f>
        <v>Приморско-Ахтарский муниципальный район</v>
      </c>
      <c r="Q295" s="4" t="s">
        <v>573</v>
      </c>
      <c r="R295" s="2" t="str">
        <f aca="false">CONCATENATE(P295,Q295)</f>
        <v>Приморско-Ахтарский муниципальный районАхтарское</v>
      </c>
    </row>
    <row r="296" customFormat="false" ht="15.6" hidden="false" customHeight="false" outlineLevel="0" collapsed="false">
      <c r="A296" s="9" t="n">
        <v>291</v>
      </c>
      <c r="B296" s="23" t="s">
        <v>575</v>
      </c>
      <c r="C296" s="24" t="n">
        <v>2</v>
      </c>
      <c r="D296" s="25" t="n">
        <v>3787.2</v>
      </c>
      <c r="E296" s="25" t="n">
        <v>3746.1</v>
      </c>
      <c r="F296" s="25" t="n">
        <v>1859.6</v>
      </c>
      <c r="G296" s="25" t="n">
        <v>3942</v>
      </c>
      <c r="H296" s="14" t="str">
        <f aca="false">IF((G296-E296)&lt;0,"нет","да")</f>
        <v>да</v>
      </c>
      <c r="I296" s="19" t="n">
        <f aca="false">G296-E296</f>
        <v>195.9</v>
      </c>
      <c r="J296" s="20" t="s">
        <v>576</v>
      </c>
      <c r="K296" s="21" t="n">
        <v>3746.1</v>
      </c>
      <c r="L296" s="21" t="n">
        <v>1859.6</v>
      </c>
      <c r="N296" s="22" t="n">
        <f aca="false">G296-E296</f>
        <v>195.9</v>
      </c>
      <c r="P296" s="4" t="str">
        <f aca="false">P295</f>
        <v>Приморско-Ахтарский муниципальный район</v>
      </c>
      <c r="Q296" s="4" t="s">
        <v>575</v>
      </c>
      <c r="R296" s="2" t="str">
        <f aca="false">CONCATENATE(P296,Q296)</f>
        <v>Приморско-Ахтарский муниципальный районБородинское</v>
      </c>
    </row>
    <row r="297" customFormat="false" ht="15.6" hidden="false" customHeight="false" outlineLevel="0" collapsed="false">
      <c r="A297" s="9" t="n">
        <v>292</v>
      </c>
      <c r="B297" s="23" t="s">
        <v>577</v>
      </c>
      <c r="C297" s="24" t="n">
        <v>4</v>
      </c>
      <c r="D297" s="25" t="n">
        <v>5692.6</v>
      </c>
      <c r="E297" s="25" t="n">
        <v>5601.5</v>
      </c>
      <c r="F297" s="25" t="n">
        <v>2404.2</v>
      </c>
      <c r="G297" s="25" t="n">
        <v>5667</v>
      </c>
      <c r="H297" s="14" t="str">
        <f aca="false">IF((G297-E297)&lt;0,"нет","да")</f>
        <v>да</v>
      </c>
      <c r="I297" s="19" t="n">
        <f aca="false">G297-E297</f>
        <v>65.5</v>
      </c>
      <c r="J297" s="20" t="s">
        <v>578</v>
      </c>
      <c r="K297" s="21" t="n">
        <v>5601.5</v>
      </c>
      <c r="L297" s="21" t="n">
        <v>2404.2</v>
      </c>
      <c r="N297" s="22" t="n">
        <f aca="false">G297-E297</f>
        <v>65.5</v>
      </c>
      <c r="P297" s="4" t="str">
        <f aca="false">P296</f>
        <v>Приморско-Ахтарский муниципальный район</v>
      </c>
      <c r="Q297" s="4" t="s">
        <v>577</v>
      </c>
      <c r="R297" s="2" t="str">
        <f aca="false">CONCATENATE(P297,Q297)</f>
        <v>Приморско-Ахтарский муниципальный районБриньковское</v>
      </c>
    </row>
    <row r="298" customFormat="false" ht="15.6" hidden="false" customHeight="false" outlineLevel="0" collapsed="false">
      <c r="A298" s="9" t="n">
        <v>293</v>
      </c>
      <c r="B298" s="23" t="s">
        <v>513</v>
      </c>
      <c r="C298" s="24" t="n">
        <v>2</v>
      </c>
      <c r="D298" s="25" t="n">
        <v>2976.9</v>
      </c>
      <c r="E298" s="25" t="n">
        <v>3042</v>
      </c>
      <c r="F298" s="25" t="n">
        <v>1413.8</v>
      </c>
      <c r="G298" s="25" t="n">
        <v>3696</v>
      </c>
      <c r="H298" s="14" t="str">
        <f aca="false">IF((G298-E298)&lt;0,"нет","да")</f>
        <v>да</v>
      </c>
      <c r="I298" s="19" t="n">
        <f aca="false">G298-E298</f>
        <v>654</v>
      </c>
      <c r="J298" s="20" t="s">
        <v>579</v>
      </c>
      <c r="K298" s="21" t="n">
        <v>3042</v>
      </c>
      <c r="L298" s="21" t="n">
        <v>1413.8</v>
      </c>
      <c r="N298" s="22" t="n">
        <f aca="false">G298-E298</f>
        <v>654</v>
      </c>
      <c r="P298" s="4" t="str">
        <f aca="false">P297</f>
        <v>Приморско-Ахтарский муниципальный район</v>
      </c>
      <c r="Q298" s="4" t="s">
        <v>513</v>
      </c>
      <c r="R298" s="2" t="str">
        <f aca="false">CONCATENATE(P298,Q298)</f>
        <v>Приморско-Ахтарский муниципальный районНовопокровское</v>
      </c>
    </row>
    <row r="299" customFormat="false" ht="15.6" hidden="false" customHeight="false" outlineLevel="0" collapsed="false">
      <c r="A299" s="9" t="n">
        <v>294</v>
      </c>
      <c r="B299" s="23" t="s">
        <v>35</v>
      </c>
      <c r="C299" s="24" t="n">
        <v>3</v>
      </c>
      <c r="D299" s="25" t="n">
        <v>5500.2</v>
      </c>
      <c r="E299" s="25" t="n">
        <v>5500.2</v>
      </c>
      <c r="F299" s="25" t="n">
        <v>2469.9</v>
      </c>
      <c r="G299" s="25" t="n">
        <v>5667</v>
      </c>
      <c r="H299" s="14" t="str">
        <f aca="false">IF((G299-E299)&lt;0,"нет","да")</f>
        <v>да</v>
      </c>
      <c r="I299" s="19" t="n">
        <f aca="false">G299-E299</f>
        <v>166.8</v>
      </c>
      <c r="J299" s="20" t="s">
        <v>580</v>
      </c>
      <c r="K299" s="21" t="n">
        <v>5500.2</v>
      </c>
      <c r="L299" s="21" t="n">
        <v>2469.9</v>
      </c>
      <c r="N299" s="22" t="n">
        <f aca="false">G299-E299</f>
        <v>166.8</v>
      </c>
      <c r="P299" s="4" t="str">
        <f aca="false">P298</f>
        <v>Приморско-Ахтарский муниципальный район</v>
      </c>
      <c r="Q299" s="4" t="s">
        <v>35</v>
      </c>
      <c r="R299" s="2" t="str">
        <f aca="false">CONCATENATE(P299,Q299)</f>
        <v>Приморско-Ахтарский муниципальный районОльгинское</v>
      </c>
    </row>
    <row r="300" customFormat="false" ht="15.6" hidden="false" customHeight="false" outlineLevel="0" collapsed="false">
      <c r="A300" s="9" t="n">
        <v>295</v>
      </c>
      <c r="B300" s="23" t="s">
        <v>581</v>
      </c>
      <c r="C300" s="24" t="n">
        <v>4</v>
      </c>
      <c r="D300" s="25" t="n">
        <v>3513.4</v>
      </c>
      <c r="E300" s="25" t="n">
        <v>3513.4</v>
      </c>
      <c r="F300" s="25" t="n">
        <v>1674.8</v>
      </c>
      <c r="G300" s="25" t="n">
        <v>3942</v>
      </c>
      <c r="H300" s="14" t="str">
        <f aca="false">IF((G300-E300)&lt;0,"нет","да")</f>
        <v>да</v>
      </c>
      <c r="I300" s="19" t="n">
        <f aca="false">G300-E300</f>
        <v>428.6</v>
      </c>
      <c r="J300" s="20" t="s">
        <v>582</v>
      </c>
      <c r="K300" s="21" t="n">
        <v>3513.4</v>
      </c>
      <c r="L300" s="21" t="n">
        <v>1674.8</v>
      </c>
      <c r="N300" s="22" t="n">
        <f aca="false">G300-E300</f>
        <v>428.6</v>
      </c>
      <c r="P300" s="4" t="str">
        <f aca="false">P299</f>
        <v>Приморско-Ахтарский муниципальный район</v>
      </c>
      <c r="Q300" s="4" t="s">
        <v>581</v>
      </c>
      <c r="R300" s="2" t="str">
        <f aca="false">CONCATENATE(P300,Q300)</f>
        <v>Приморско-Ахтарский муниципальный районПриазовское</v>
      </c>
    </row>
    <row r="301" customFormat="false" ht="15.6" hidden="false" customHeight="false" outlineLevel="0" collapsed="false">
      <c r="A301" s="9" t="n">
        <v>296</v>
      </c>
      <c r="B301" s="23" t="s">
        <v>583</v>
      </c>
      <c r="C301" s="24" t="n">
        <v>3</v>
      </c>
      <c r="D301" s="25" t="n">
        <v>3530.8</v>
      </c>
      <c r="E301" s="25" t="n">
        <v>3554.8</v>
      </c>
      <c r="F301" s="25" t="n">
        <v>1669.5</v>
      </c>
      <c r="G301" s="25" t="n">
        <v>3942</v>
      </c>
      <c r="H301" s="14" t="str">
        <f aca="false">IF((G301-E301)&lt;0,"нет","да")</f>
        <v>да</v>
      </c>
      <c r="I301" s="19" t="n">
        <f aca="false">G301-E301</f>
        <v>387.2</v>
      </c>
      <c r="J301" s="20" t="s">
        <v>584</v>
      </c>
      <c r="K301" s="21" t="n">
        <v>3554.8</v>
      </c>
      <c r="L301" s="21" t="n">
        <v>1669.5</v>
      </c>
      <c r="N301" s="22" t="n">
        <f aca="false">G301-E301</f>
        <v>387.2</v>
      </c>
      <c r="P301" s="4" t="str">
        <f aca="false">P300</f>
        <v>Приморско-Ахтарский муниципальный район</v>
      </c>
      <c r="Q301" s="4" t="s">
        <v>583</v>
      </c>
      <c r="R301" s="2" t="str">
        <f aca="false">CONCATENATE(P301,Q301)</f>
        <v>Приморско-Ахтарский муниципальный районСвободное</v>
      </c>
    </row>
    <row r="302" customFormat="false" ht="15.6" hidden="false" customHeight="false" outlineLevel="0" collapsed="false">
      <c r="A302" s="9" t="n">
        <v>297</v>
      </c>
      <c r="B302" s="23" t="s">
        <v>585</v>
      </c>
      <c r="C302" s="24" t="n">
        <v>3</v>
      </c>
      <c r="D302" s="25" t="n">
        <v>3864.4</v>
      </c>
      <c r="E302" s="25" t="n">
        <v>3757.5</v>
      </c>
      <c r="F302" s="25" t="n">
        <v>1681.2</v>
      </c>
      <c r="G302" s="25" t="n">
        <v>4189</v>
      </c>
      <c r="H302" s="14" t="str">
        <f aca="false">IF((G302-E302)&lt;0,"нет","да")</f>
        <v>да</v>
      </c>
      <c r="I302" s="19" t="n">
        <f aca="false">G302-E302</f>
        <v>431.5</v>
      </c>
      <c r="J302" s="20" t="s">
        <v>586</v>
      </c>
      <c r="K302" s="21" t="n">
        <v>3757.5</v>
      </c>
      <c r="L302" s="21" t="n">
        <v>1681.2</v>
      </c>
      <c r="N302" s="22" t="n">
        <f aca="false">G302-E302</f>
        <v>431.5</v>
      </c>
      <c r="P302" s="4" t="str">
        <f aca="false">P301</f>
        <v>Приморско-Ахтарский муниципальный район</v>
      </c>
      <c r="Q302" s="4" t="s">
        <v>585</v>
      </c>
      <c r="R302" s="2" t="str">
        <f aca="false">CONCATENATE(P302,Q302)</f>
        <v>Приморско-Ахтарский муниципальный районСтепное</v>
      </c>
    </row>
    <row r="303" s="1" customFormat="true" ht="31.2" hidden="false" customHeight="false" outlineLevel="0" collapsed="false">
      <c r="A303" s="15" t="n">
        <v>298</v>
      </c>
      <c r="B303" s="26" t="s">
        <v>587</v>
      </c>
      <c r="C303" s="15" t="n">
        <v>2</v>
      </c>
      <c r="D303" s="18" t="n">
        <v>130172.3</v>
      </c>
      <c r="E303" s="18" t="n">
        <v>131116.7</v>
      </c>
      <c r="F303" s="18" t="n">
        <v>56027.6</v>
      </c>
      <c r="G303" s="18" t="n">
        <v>157556</v>
      </c>
      <c r="H303" s="15" t="str">
        <f aca="false">IF((G303-E303)&lt;0,"нет","да")</f>
        <v>да</v>
      </c>
      <c r="I303" s="19" t="n">
        <f aca="false">G303-E303</f>
        <v>26439.3</v>
      </c>
      <c r="J303" s="20" t="s">
        <v>588</v>
      </c>
      <c r="K303" s="21" t="n">
        <v>131116.7</v>
      </c>
      <c r="L303" s="21" t="n">
        <v>56027.6</v>
      </c>
      <c r="N303" s="22" t="n">
        <f aca="false">G303-E303</f>
        <v>26439.3</v>
      </c>
      <c r="P303" s="4" t="s">
        <v>587</v>
      </c>
      <c r="Q303" s="27" t="s">
        <v>587</v>
      </c>
      <c r="R303" s="2" t="str">
        <f aca="false">CONCATENATE(P303,Q303)</f>
        <v>Северский муниципальный районСеверский муниципальный район</v>
      </c>
    </row>
    <row r="304" customFormat="false" ht="15.6" hidden="false" customHeight="false" outlineLevel="0" collapsed="false">
      <c r="A304" s="9" t="n">
        <v>299</v>
      </c>
      <c r="B304" s="23" t="s">
        <v>589</v>
      </c>
      <c r="C304" s="24" t="n">
        <v>4</v>
      </c>
      <c r="D304" s="25" t="n">
        <v>13070.3</v>
      </c>
      <c r="E304" s="25" t="n">
        <v>13125.4</v>
      </c>
      <c r="F304" s="25" t="n">
        <v>5711.8</v>
      </c>
      <c r="G304" s="25" t="n">
        <v>13746</v>
      </c>
      <c r="H304" s="14" t="str">
        <f aca="false">IF((G304-E304)&lt;0,"нет","да")</f>
        <v>да</v>
      </c>
      <c r="I304" s="19" t="n">
        <f aca="false">G304-E304</f>
        <v>620.6</v>
      </c>
      <c r="J304" s="20" t="s">
        <v>590</v>
      </c>
      <c r="K304" s="21" t="n">
        <v>13125.4</v>
      </c>
      <c r="L304" s="21" t="n">
        <v>5711.8</v>
      </c>
      <c r="N304" s="22" t="n">
        <f aca="false">G304-E304</f>
        <v>620.6</v>
      </c>
      <c r="P304" s="4" t="str">
        <f aca="false">P303</f>
        <v>Северский муниципальный район</v>
      </c>
      <c r="Q304" s="4" t="s">
        <v>589</v>
      </c>
      <c r="R304" s="2" t="str">
        <f aca="false">CONCATENATE(P304,Q304)</f>
        <v>Северский муниципальный районАфипское</v>
      </c>
    </row>
    <row r="305" customFormat="false" ht="15.6" hidden="false" customHeight="false" outlineLevel="0" collapsed="false">
      <c r="A305" s="9" t="n">
        <v>300</v>
      </c>
      <c r="B305" s="23" t="s">
        <v>591</v>
      </c>
      <c r="C305" s="24" t="n">
        <v>4</v>
      </c>
      <c r="D305" s="25" t="n">
        <v>12363.6</v>
      </c>
      <c r="E305" s="25" t="n">
        <v>12524.6</v>
      </c>
      <c r="F305" s="25" t="n">
        <v>5528.5</v>
      </c>
      <c r="G305" s="25" t="n">
        <v>14752</v>
      </c>
      <c r="H305" s="14" t="str">
        <f aca="false">IF((G305-E305)&lt;0,"нет","да")</f>
        <v>да</v>
      </c>
      <c r="I305" s="19" t="n">
        <f aca="false">G305-E305</f>
        <v>2227.4</v>
      </c>
      <c r="J305" s="20" t="s">
        <v>592</v>
      </c>
      <c r="K305" s="21" t="n">
        <v>12524.6</v>
      </c>
      <c r="L305" s="21" t="n">
        <v>5528.5</v>
      </c>
      <c r="N305" s="22" t="n">
        <f aca="false">G305-E305</f>
        <v>2227.4</v>
      </c>
      <c r="P305" s="4" t="str">
        <f aca="false">P304</f>
        <v>Северский муниципальный район</v>
      </c>
      <c r="Q305" s="4" t="s">
        <v>591</v>
      </c>
      <c r="R305" s="2" t="str">
        <f aca="false">CONCATENATE(P305,Q305)</f>
        <v>Северский муниципальный районИльское</v>
      </c>
    </row>
    <row r="306" customFormat="false" ht="15.6" hidden="false" customHeight="false" outlineLevel="0" collapsed="false">
      <c r="A306" s="9" t="n">
        <v>301</v>
      </c>
      <c r="B306" s="23" t="s">
        <v>593</v>
      </c>
      <c r="C306" s="24" t="n">
        <v>4</v>
      </c>
      <c r="D306" s="25" t="n">
        <v>8024</v>
      </c>
      <c r="E306" s="25" t="n">
        <v>7624.4</v>
      </c>
      <c r="F306" s="25" t="n">
        <v>3563.8</v>
      </c>
      <c r="G306" s="25" t="n">
        <v>8024</v>
      </c>
      <c r="H306" s="14" t="str">
        <f aca="false">IF((G306-E306)&lt;0,"нет","да")</f>
        <v>да</v>
      </c>
      <c r="I306" s="19" t="n">
        <f aca="false">G306-E306</f>
        <v>399.6</v>
      </c>
      <c r="J306" s="20" t="s">
        <v>594</v>
      </c>
      <c r="K306" s="21" t="n">
        <v>7624.4</v>
      </c>
      <c r="L306" s="21" t="n">
        <v>3563.8</v>
      </c>
      <c r="N306" s="22" t="n">
        <f aca="false">G306-E306</f>
        <v>399.6</v>
      </c>
      <c r="P306" s="4" t="str">
        <f aca="false">P305</f>
        <v>Северский муниципальный район</v>
      </c>
      <c r="Q306" s="4" t="s">
        <v>593</v>
      </c>
      <c r="R306" s="2" t="str">
        <f aca="false">CONCATENATE(P306,Q306)</f>
        <v>Северский муниципальный районЧерноморское</v>
      </c>
    </row>
    <row r="307" customFormat="false" ht="15.6" hidden="false" customHeight="false" outlineLevel="0" collapsed="false">
      <c r="A307" s="9" t="n">
        <v>302</v>
      </c>
      <c r="B307" s="23" t="s">
        <v>595</v>
      </c>
      <c r="C307" s="24" t="n">
        <v>3</v>
      </c>
      <c r="D307" s="25" t="n">
        <v>5067.5</v>
      </c>
      <c r="E307" s="25" t="n">
        <v>5160.9</v>
      </c>
      <c r="F307" s="25" t="n">
        <v>2538.6</v>
      </c>
      <c r="G307" s="25" t="n">
        <v>5420</v>
      </c>
      <c r="H307" s="14" t="str">
        <f aca="false">IF((G307-E307)&lt;0,"нет","да")</f>
        <v>да</v>
      </c>
      <c r="I307" s="19" t="n">
        <f aca="false">G307-E307</f>
        <v>259.1</v>
      </c>
      <c r="J307" s="20" t="s">
        <v>596</v>
      </c>
      <c r="K307" s="21" t="n">
        <v>5160.9</v>
      </c>
      <c r="L307" s="21" t="n">
        <v>2538.6</v>
      </c>
      <c r="N307" s="22" t="n">
        <f aca="false">G307-E307</f>
        <v>259.1</v>
      </c>
      <c r="P307" s="4" t="str">
        <f aca="false">P306</f>
        <v>Северский муниципальный район</v>
      </c>
      <c r="Q307" s="4" t="s">
        <v>595</v>
      </c>
      <c r="R307" s="2" t="str">
        <f aca="false">CONCATENATE(P307,Q307)</f>
        <v>Северский муниципальный районАзовское</v>
      </c>
    </row>
    <row r="308" customFormat="false" ht="15.6" hidden="false" customHeight="false" outlineLevel="0" collapsed="false">
      <c r="A308" s="9" t="n">
        <v>303</v>
      </c>
      <c r="B308" s="23" t="s">
        <v>597</v>
      </c>
      <c r="C308" s="24" t="n">
        <v>2</v>
      </c>
      <c r="D308" s="25" t="n">
        <v>3969</v>
      </c>
      <c r="E308" s="25" t="n">
        <v>4139</v>
      </c>
      <c r="F308" s="25" t="n">
        <v>1789.6</v>
      </c>
      <c r="G308" s="25" t="n">
        <v>4189</v>
      </c>
      <c r="H308" s="14" t="str">
        <f aca="false">IF((G308-E308)&lt;0,"нет","да")</f>
        <v>да</v>
      </c>
      <c r="I308" s="19" t="n">
        <f aca="false">G308-E308</f>
        <v>50</v>
      </c>
      <c r="J308" s="20" t="s">
        <v>598</v>
      </c>
      <c r="K308" s="21" t="n">
        <v>4139</v>
      </c>
      <c r="L308" s="21" t="n">
        <v>1789.6</v>
      </c>
      <c r="N308" s="22" t="n">
        <f aca="false">G308-E308</f>
        <v>50</v>
      </c>
      <c r="P308" s="4" t="str">
        <f aca="false">P307</f>
        <v>Северский муниципальный район</v>
      </c>
      <c r="Q308" s="4" t="s">
        <v>597</v>
      </c>
      <c r="R308" s="2" t="str">
        <f aca="false">CONCATENATE(P308,Q308)</f>
        <v>Северский муниципальный районГригорьевское</v>
      </c>
    </row>
    <row r="309" customFormat="false" ht="15.6" hidden="false" customHeight="false" outlineLevel="0" collapsed="false">
      <c r="A309" s="9" t="n">
        <v>304</v>
      </c>
      <c r="B309" s="23" t="s">
        <v>599</v>
      </c>
      <c r="C309" s="24" t="n">
        <v>1</v>
      </c>
      <c r="D309" s="25" t="n">
        <v>3779.2</v>
      </c>
      <c r="E309" s="25" t="n">
        <v>3779.2</v>
      </c>
      <c r="F309" s="25" t="n">
        <v>1958</v>
      </c>
      <c r="G309" s="25" t="n">
        <v>3942</v>
      </c>
      <c r="H309" s="14" t="str">
        <f aca="false">IF((G309-E309)&lt;0,"нет","да")</f>
        <v>да</v>
      </c>
      <c r="I309" s="19" t="n">
        <f aca="false">G309-E309</f>
        <v>162.8</v>
      </c>
      <c r="J309" s="20" t="s">
        <v>600</v>
      </c>
      <c r="K309" s="21" t="n">
        <v>3779.2</v>
      </c>
      <c r="L309" s="21" t="n">
        <v>1958</v>
      </c>
      <c r="N309" s="22" t="n">
        <f aca="false">G309-E309</f>
        <v>162.8</v>
      </c>
      <c r="P309" s="4" t="str">
        <f aca="false">P308</f>
        <v>Северский муниципальный район</v>
      </c>
      <c r="Q309" s="4" t="s">
        <v>599</v>
      </c>
      <c r="R309" s="2" t="str">
        <f aca="false">CONCATENATE(P309,Q309)</f>
        <v>Северский муниципальный районКалужское</v>
      </c>
    </row>
    <row r="310" customFormat="false" ht="15.6" hidden="false" customHeight="false" outlineLevel="0" collapsed="false">
      <c r="A310" s="9" t="n">
        <v>305</v>
      </c>
      <c r="B310" s="23" t="s">
        <v>601</v>
      </c>
      <c r="C310" s="24" t="n">
        <v>2</v>
      </c>
      <c r="D310" s="25" t="n">
        <v>5416.1</v>
      </c>
      <c r="E310" s="25" t="n">
        <v>5223.5</v>
      </c>
      <c r="F310" s="25" t="n">
        <v>2464.9</v>
      </c>
      <c r="G310" s="25" t="n">
        <v>5667</v>
      </c>
      <c r="H310" s="14" t="str">
        <f aca="false">IF((G310-E310)&lt;0,"нет","да")</f>
        <v>да</v>
      </c>
      <c r="I310" s="19" t="n">
        <f aca="false">G310-E310</f>
        <v>443.5</v>
      </c>
      <c r="J310" s="20" t="s">
        <v>602</v>
      </c>
      <c r="K310" s="21" t="n">
        <v>5223.5</v>
      </c>
      <c r="L310" s="21" t="n">
        <v>2464.9</v>
      </c>
      <c r="N310" s="22" t="n">
        <f aca="false">G310-E310</f>
        <v>443.5</v>
      </c>
      <c r="P310" s="4" t="str">
        <f aca="false">P309</f>
        <v>Северский муниципальный район</v>
      </c>
      <c r="Q310" s="4" t="s">
        <v>601</v>
      </c>
      <c r="R310" s="2" t="str">
        <f aca="false">CONCATENATE(P310,Q310)</f>
        <v>Северский муниципальный районЛьвовское</v>
      </c>
    </row>
    <row r="311" customFormat="false" ht="15.6" hidden="false" customHeight="false" outlineLevel="0" collapsed="false">
      <c r="A311" s="9" t="n">
        <v>306</v>
      </c>
      <c r="B311" s="23" t="s">
        <v>367</v>
      </c>
      <c r="C311" s="24" t="n">
        <v>2</v>
      </c>
      <c r="D311" s="25" t="n">
        <v>3862.8</v>
      </c>
      <c r="E311" s="25" t="n">
        <v>3932.8</v>
      </c>
      <c r="F311" s="25" t="n">
        <v>1787.5</v>
      </c>
      <c r="G311" s="25" t="n">
        <v>3942</v>
      </c>
      <c r="H311" s="14" t="str">
        <f aca="false">IF((G311-E311)&lt;0,"нет","да")</f>
        <v>да</v>
      </c>
      <c r="I311" s="19" t="n">
        <f aca="false">G311-E311</f>
        <v>9.19999999999982</v>
      </c>
      <c r="J311" s="20" t="s">
        <v>603</v>
      </c>
      <c r="K311" s="21" t="n">
        <v>3932.8</v>
      </c>
      <c r="L311" s="21" t="n">
        <v>1787.5</v>
      </c>
      <c r="N311" s="22" t="n">
        <f aca="false">G311-E311</f>
        <v>9.19999999999982</v>
      </c>
      <c r="P311" s="4" t="str">
        <f aca="false">P310</f>
        <v>Северский муниципальный район</v>
      </c>
      <c r="Q311" s="4" t="s">
        <v>367</v>
      </c>
      <c r="R311" s="2" t="str">
        <f aca="false">CONCATENATE(P311,Q311)</f>
        <v>Северский муниципальный районМихайловское</v>
      </c>
    </row>
    <row r="312" customFormat="false" ht="15.6" hidden="false" customHeight="false" outlineLevel="0" collapsed="false">
      <c r="A312" s="9" t="n">
        <v>307</v>
      </c>
      <c r="B312" s="23" t="s">
        <v>604</v>
      </c>
      <c r="C312" s="24" t="n">
        <v>2</v>
      </c>
      <c r="D312" s="25" t="n">
        <v>5614.3</v>
      </c>
      <c r="E312" s="25" t="n">
        <v>5614.3</v>
      </c>
      <c r="F312" s="25" t="n">
        <v>2730.2</v>
      </c>
      <c r="G312" s="25" t="n">
        <v>5667</v>
      </c>
      <c r="H312" s="14" t="str">
        <f aca="false">IF((G312-E312)&lt;0,"нет","да")</f>
        <v>да</v>
      </c>
      <c r="I312" s="19" t="n">
        <f aca="false">G312-E312</f>
        <v>52.6999999999998</v>
      </c>
      <c r="J312" s="20" t="s">
        <v>605</v>
      </c>
      <c r="K312" s="21" t="n">
        <v>5614.3</v>
      </c>
      <c r="L312" s="21" t="n">
        <v>2730.2</v>
      </c>
      <c r="N312" s="22" t="n">
        <f aca="false">G312-E312</f>
        <v>52.6999999999998</v>
      </c>
      <c r="P312" s="4" t="str">
        <f aca="false">P311</f>
        <v>Северский муниципальный район</v>
      </c>
      <c r="Q312" s="4" t="s">
        <v>604</v>
      </c>
      <c r="R312" s="2" t="str">
        <f aca="false">CONCATENATE(P312,Q312)</f>
        <v>Северский муниципальный районНоводмитриевское</v>
      </c>
    </row>
    <row r="313" customFormat="false" ht="15.6" hidden="false" customHeight="false" outlineLevel="0" collapsed="false">
      <c r="A313" s="9" t="n">
        <v>308</v>
      </c>
      <c r="B313" s="23" t="s">
        <v>606</v>
      </c>
      <c r="C313" s="24" t="n">
        <v>4</v>
      </c>
      <c r="D313" s="25" t="n">
        <v>14714.7</v>
      </c>
      <c r="E313" s="25" t="n">
        <v>14714.7</v>
      </c>
      <c r="F313" s="25" t="n">
        <v>6413.3</v>
      </c>
      <c r="G313" s="25" t="n">
        <v>14752</v>
      </c>
      <c r="H313" s="14" t="str">
        <f aca="false">IF((G313-E313)&lt;0,"нет","да")</f>
        <v>да</v>
      </c>
      <c r="I313" s="19" t="n">
        <f aca="false">G313-E313</f>
        <v>37.2999999999993</v>
      </c>
      <c r="J313" s="20" t="s">
        <v>607</v>
      </c>
      <c r="K313" s="21" t="n">
        <v>14714.7</v>
      </c>
      <c r="L313" s="21" t="n">
        <v>6413.3</v>
      </c>
      <c r="N313" s="22" t="n">
        <f aca="false">G313-E313</f>
        <v>37.2999999999993</v>
      </c>
      <c r="P313" s="4" t="str">
        <f aca="false">P312</f>
        <v>Северский муниципальный район</v>
      </c>
      <c r="Q313" s="4" t="s">
        <v>606</v>
      </c>
      <c r="R313" s="2" t="str">
        <f aca="false">CONCATENATE(P313,Q313)</f>
        <v>Северский муниципальный районСеверское</v>
      </c>
    </row>
    <row r="314" customFormat="false" ht="15.6" hidden="false" customHeight="false" outlineLevel="0" collapsed="false">
      <c r="A314" s="9" t="n">
        <v>309</v>
      </c>
      <c r="B314" s="23" t="s">
        <v>608</v>
      </c>
      <c r="C314" s="24" t="n">
        <v>4</v>
      </c>
      <c r="D314" s="25" t="n">
        <v>6172</v>
      </c>
      <c r="E314" s="25" t="n">
        <v>6405</v>
      </c>
      <c r="F314" s="25" t="n">
        <v>2804.6</v>
      </c>
      <c r="G314" s="25" t="n">
        <v>6405</v>
      </c>
      <c r="H314" s="14" t="str">
        <f aca="false">IF((G314-E314)&lt;0,"нет","да")</f>
        <v>да</v>
      </c>
      <c r="I314" s="19" t="n">
        <f aca="false">G314-E314</f>
        <v>0</v>
      </c>
      <c r="J314" s="20" t="s">
        <v>609</v>
      </c>
      <c r="K314" s="21" t="n">
        <v>6405</v>
      </c>
      <c r="L314" s="21" t="n">
        <v>2804.6</v>
      </c>
      <c r="N314" s="22" t="n">
        <f aca="false">G314-E314</f>
        <v>0</v>
      </c>
      <c r="P314" s="4" t="str">
        <f aca="false">P313</f>
        <v>Северский муниципальный район</v>
      </c>
      <c r="Q314" s="4" t="s">
        <v>608</v>
      </c>
      <c r="R314" s="2" t="str">
        <f aca="false">CONCATENATE(P314,Q314)</f>
        <v>Северский муниципальный районСмоленское</v>
      </c>
    </row>
    <row r="315" customFormat="false" ht="15.6" hidden="false" customHeight="false" outlineLevel="0" collapsed="false">
      <c r="A315" s="9" t="n">
        <v>310</v>
      </c>
      <c r="B315" s="23" t="s">
        <v>610</v>
      </c>
      <c r="C315" s="24" t="n">
        <v>2</v>
      </c>
      <c r="D315" s="25" t="n">
        <v>2137.9</v>
      </c>
      <c r="E315" s="25" t="n">
        <v>2137.9</v>
      </c>
      <c r="F315" s="25" t="n">
        <v>995.4</v>
      </c>
      <c r="G315" s="25" t="n">
        <v>3449</v>
      </c>
      <c r="H315" s="14" t="str">
        <f aca="false">IF((G315-E315)&lt;0,"нет","да")</f>
        <v>да</v>
      </c>
      <c r="I315" s="19" t="n">
        <f aca="false">G315-E315</f>
        <v>1311.1</v>
      </c>
      <c r="J315" s="20" t="s">
        <v>611</v>
      </c>
      <c r="K315" s="21" t="n">
        <v>2137.9</v>
      </c>
      <c r="L315" s="21" t="n">
        <v>995.4</v>
      </c>
      <c r="N315" s="22" t="n">
        <f aca="false">G315-E315</f>
        <v>1311.1</v>
      </c>
      <c r="P315" s="4" t="str">
        <f aca="false">P314</f>
        <v>Северский муниципальный район</v>
      </c>
      <c r="Q315" s="4" t="s">
        <v>610</v>
      </c>
      <c r="R315" s="2" t="str">
        <f aca="false">CONCATENATE(P315,Q315)</f>
        <v>Северский муниципальный районШабановское</v>
      </c>
    </row>
    <row r="316" s="1" customFormat="true" ht="31.2" hidden="false" customHeight="false" outlineLevel="0" collapsed="false">
      <c r="A316" s="15" t="n">
        <v>311</v>
      </c>
      <c r="B316" s="26" t="s">
        <v>612</v>
      </c>
      <c r="C316" s="15" t="n">
        <v>3</v>
      </c>
      <c r="D316" s="18" t="n">
        <v>139858.5</v>
      </c>
      <c r="E316" s="18" t="n">
        <v>143474.8</v>
      </c>
      <c r="F316" s="18" t="n">
        <v>73806.1</v>
      </c>
      <c r="G316" s="18" t="n">
        <v>170550</v>
      </c>
      <c r="H316" s="15" t="str">
        <f aca="false">IF((G316-E316)&lt;0,"нет","да")</f>
        <v>да</v>
      </c>
      <c r="I316" s="19" t="n">
        <f aca="false">G316-E316</f>
        <v>27075.2</v>
      </c>
      <c r="J316" s="20" t="s">
        <v>613</v>
      </c>
      <c r="K316" s="21" t="n">
        <v>143474.8</v>
      </c>
      <c r="L316" s="21" t="n">
        <v>73806.1</v>
      </c>
      <c r="N316" s="22" t="n">
        <f aca="false">G316-E316</f>
        <v>27075.2</v>
      </c>
      <c r="P316" s="4" t="s">
        <v>612</v>
      </c>
      <c r="Q316" s="27" t="s">
        <v>612</v>
      </c>
      <c r="R316" s="2" t="str">
        <f aca="false">CONCATENATE(P316,Q316)</f>
        <v>Славянский муниципальный районСлавянский муниципальный район</v>
      </c>
    </row>
    <row r="317" customFormat="false" ht="15.6" hidden="false" customHeight="false" outlineLevel="0" collapsed="false">
      <c r="A317" s="9" t="n">
        <v>312</v>
      </c>
      <c r="B317" s="23" t="s">
        <v>614</v>
      </c>
      <c r="C317" s="24" t="n">
        <v>3</v>
      </c>
      <c r="D317" s="25" t="n">
        <v>24671.7</v>
      </c>
      <c r="E317" s="25" t="n">
        <v>26092.8</v>
      </c>
      <c r="F317" s="25" t="n">
        <v>15109.3</v>
      </c>
      <c r="G317" s="25" t="n">
        <v>34629</v>
      </c>
      <c r="H317" s="14" t="str">
        <f aca="false">IF((G317-E317)&lt;0,"нет","да")</f>
        <v>да</v>
      </c>
      <c r="I317" s="19" t="n">
        <f aca="false">G317-E317</f>
        <v>8536.2</v>
      </c>
      <c r="J317" s="20" t="s">
        <v>615</v>
      </c>
      <c r="K317" s="21" t="n">
        <v>26092.8</v>
      </c>
      <c r="L317" s="21" t="n">
        <v>15109.3</v>
      </c>
      <c r="N317" s="22" t="n">
        <f aca="false">G317-E317</f>
        <v>8536.2</v>
      </c>
      <c r="P317" s="4" t="str">
        <f aca="false">P316</f>
        <v>Славянский муниципальный район</v>
      </c>
      <c r="Q317" s="4" t="s">
        <v>614</v>
      </c>
      <c r="R317" s="2" t="str">
        <f aca="false">CONCATENATE(P317,Q317)</f>
        <v>Славянский муниципальный районСлавянское</v>
      </c>
    </row>
    <row r="318" customFormat="false" ht="15.6" hidden="false" customHeight="false" outlineLevel="0" collapsed="false">
      <c r="A318" s="9" t="n">
        <v>313</v>
      </c>
      <c r="B318" s="23" t="s">
        <v>616</v>
      </c>
      <c r="C318" s="24" t="n">
        <v>3</v>
      </c>
      <c r="D318" s="25" t="n">
        <v>8150.7</v>
      </c>
      <c r="E318" s="25" t="n">
        <v>8200.7</v>
      </c>
      <c r="F318" s="25" t="n">
        <v>3607.2</v>
      </c>
      <c r="G318" s="25" t="n">
        <v>8301</v>
      </c>
      <c r="H318" s="14" t="str">
        <f aca="false">IF((G318-E318)&lt;0,"нет","да")</f>
        <v>да</v>
      </c>
      <c r="I318" s="19" t="n">
        <f aca="false">G318-E318</f>
        <v>100.299999999999</v>
      </c>
      <c r="J318" s="20" t="s">
        <v>617</v>
      </c>
      <c r="K318" s="21" t="n">
        <v>8200.7</v>
      </c>
      <c r="L318" s="21" t="n">
        <v>3607.2</v>
      </c>
      <c r="N318" s="22" t="n">
        <f aca="false">G318-E318</f>
        <v>100.299999999999</v>
      </c>
      <c r="P318" s="4" t="str">
        <f aca="false">P317</f>
        <v>Славянский муниципальный район</v>
      </c>
      <c r="Q318" s="4" t="s">
        <v>616</v>
      </c>
      <c r="R318" s="2" t="str">
        <f aca="false">CONCATENATE(P318,Q318)</f>
        <v>Славянский муниципальный районАнастасиевское</v>
      </c>
    </row>
    <row r="319" customFormat="false" ht="15.6" hidden="false" customHeight="false" outlineLevel="0" collapsed="false">
      <c r="A319" s="9" t="n">
        <v>314</v>
      </c>
      <c r="B319" s="23" t="s">
        <v>618</v>
      </c>
      <c r="C319" s="24" t="n">
        <v>2</v>
      </c>
      <c r="D319" s="25" t="n">
        <v>1679.3</v>
      </c>
      <c r="E319" s="25" t="n">
        <v>1808.5</v>
      </c>
      <c r="F319" s="25" t="n">
        <v>1185.5</v>
      </c>
      <c r="G319" s="25" t="n">
        <v>3449</v>
      </c>
      <c r="H319" s="14" t="str">
        <f aca="false">IF((G319-E319)&lt;0,"нет","да")</f>
        <v>да</v>
      </c>
      <c r="I319" s="19" t="n">
        <f aca="false">G319-E319</f>
        <v>1640.5</v>
      </c>
      <c r="J319" s="20" t="s">
        <v>619</v>
      </c>
      <c r="K319" s="21" t="n">
        <v>1808.5</v>
      </c>
      <c r="L319" s="21" t="n">
        <v>1185.5</v>
      </c>
      <c r="N319" s="22" t="n">
        <f aca="false">G319-E319</f>
        <v>1640.5</v>
      </c>
      <c r="P319" s="4" t="str">
        <f aca="false">P318</f>
        <v>Славянский муниципальный район</v>
      </c>
      <c r="Q319" s="4" t="s">
        <v>618</v>
      </c>
      <c r="R319" s="2" t="str">
        <f aca="false">CONCATENATE(P319,Q319)</f>
        <v>Славянский муниципальный районАчуевское</v>
      </c>
    </row>
    <row r="320" customFormat="false" ht="15.6" hidden="false" customHeight="false" outlineLevel="0" collapsed="false">
      <c r="A320" s="9" t="n">
        <v>315</v>
      </c>
      <c r="B320" s="23" t="s">
        <v>620</v>
      </c>
      <c r="C320" s="24" t="n">
        <v>2</v>
      </c>
      <c r="D320" s="25" t="n">
        <v>3359.3</v>
      </c>
      <c r="E320" s="25" t="n">
        <v>3677.4</v>
      </c>
      <c r="F320" s="25" t="n">
        <v>1624.7</v>
      </c>
      <c r="G320" s="25" t="n">
        <v>3942</v>
      </c>
      <c r="H320" s="14" t="str">
        <f aca="false">IF((G320-E320)&lt;0,"нет","да")</f>
        <v>да</v>
      </c>
      <c r="I320" s="19" t="n">
        <f aca="false">G320-E320</f>
        <v>264.6</v>
      </c>
      <c r="J320" s="20" t="s">
        <v>621</v>
      </c>
      <c r="K320" s="21" t="n">
        <v>3677.4</v>
      </c>
      <c r="L320" s="21" t="n">
        <v>1624.7</v>
      </c>
      <c r="N320" s="22" t="n">
        <f aca="false">G320-E320</f>
        <v>264.6</v>
      </c>
      <c r="P320" s="4" t="str">
        <f aca="false">P319</f>
        <v>Славянский муниципальный район</v>
      </c>
      <c r="Q320" s="4" t="s">
        <v>620</v>
      </c>
      <c r="R320" s="2" t="str">
        <f aca="false">CONCATENATE(P320,Q320)</f>
        <v>Славянский муниципальный районГолубая Нива</v>
      </c>
    </row>
    <row r="321" customFormat="false" ht="15.6" hidden="false" customHeight="false" outlineLevel="0" collapsed="false">
      <c r="A321" s="9" t="n">
        <v>316</v>
      </c>
      <c r="B321" s="23" t="s">
        <v>622</v>
      </c>
      <c r="C321" s="24" t="n">
        <v>2</v>
      </c>
      <c r="D321" s="25" t="n">
        <v>3924.4</v>
      </c>
      <c r="E321" s="25" t="n">
        <v>4124.4</v>
      </c>
      <c r="F321" s="25" t="n">
        <v>1972.5</v>
      </c>
      <c r="G321" s="25" t="n">
        <v>4434</v>
      </c>
      <c r="H321" s="14" t="str">
        <f aca="false">IF((G321-E321)&lt;0,"нет","да")</f>
        <v>да</v>
      </c>
      <c r="I321" s="19" t="n">
        <f aca="false">G321-E321</f>
        <v>309.6</v>
      </c>
      <c r="J321" s="20" t="s">
        <v>623</v>
      </c>
      <c r="K321" s="21" t="n">
        <v>4124.4</v>
      </c>
      <c r="L321" s="21" t="n">
        <v>1972.5</v>
      </c>
      <c r="N321" s="22" t="n">
        <f aca="false">G321-E321</f>
        <v>309.6</v>
      </c>
      <c r="P321" s="4" t="str">
        <f aca="false">P320</f>
        <v>Славянский муниципальный район</v>
      </c>
      <c r="Q321" s="4" t="s">
        <v>622</v>
      </c>
      <c r="R321" s="2" t="str">
        <f aca="false">CONCATENATE(P321,Q321)</f>
        <v>Славянский муниципальный районЗабойское</v>
      </c>
    </row>
    <row r="322" customFormat="false" ht="15.6" hidden="false" customHeight="false" outlineLevel="0" collapsed="false">
      <c r="A322" s="9" t="n">
        <v>317</v>
      </c>
      <c r="B322" s="23" t="s">
        <v>624</v>
      </c>
      <c r="C322" s="24" t="n">
        <v>3</v>
      </c>
      <c r="D322" s="25" t="n">
        <v>4325</v>
      </c>
      <c r="E322" s="25" t="n">
        <v>4445</v>
      </c>
      <c r="F322" s="25" t="n">
        <v>2317.4</v>
      </c>
      <c r="G322" s="25" t="n">
        <v>4928</v>
      </c>
      <c r="H322" s="14" t="str">
        <f aca="false">IF((G322-E322)&lt;0,"нет","да")</f>
        <v>да</v>
      </c>
      <c r="I322" s="19" t="n">
        <f aca="false">G322-E322</f>
        <v>483</v>
      </c>
      <c r="J322" s="20" t="s">
        <v>625</v>
      </c>
      <c r="K322" s="21" t="n">
        <v>4445</v>
      </c>
      <c r="L322" s="21" t="n">
        <v>2317.4</v>
      </c>
      <c r="N322" s="22" t="n">
        <f aca="false">G322-E322</f>
        <v>483</v>
      </c>
      <c r="P322" s="4" t="str">
        <f aca="false">P321</f>
        <v>Славянский муниципальный район</v>
      </c>
      <c r="Q322" s="4" t="s">
        <v>624</v>
      </c>
      <c r="R322" s="2" t="str">
        <f aca="false">CONCATENATE(P322,Q322)</f>
        <v>Славянский муниципальный районКировское</v>
      </c>
    </row>
    <row r="323" customFormat="false" ht="15.6" hidden="false" customHeight="false" outlineLevel="0" collapsed="false">
      <c r="A323" s="9" t="n">
        <v>318</v>
      </c>
      <c r="B323" s="23" t="s">
        <v>626</v>
      </c>
      <c r="C323" s="24" t="n">
        <v>2</v>
      </c>
      <c r="D323" s="25" t="n">
        <v>4009.3</v>
      </c>
      <c r="E323" s="25" t="n">
        <v>4162.5</v>
      </c>
      <c r="F323" s="25" t="n">
        <v>2462.3</v>
      </c>
      <c r="G323" s="25" t="n">
        <v>4928</v>
      </c>
      <c r="H323" s="14" t="str">
        <f aca="false">IF((G323-E323)&lt;0,"нет","да")</f>
        <v>да</v>
      </c>
      <c r="I323" s="19" t="n">
        <f aca="false">G323-E323</f>
        <v>765.5</v>
      </c>
      <c r="J323" s="20" t="s">
        <v>627</v>
      </c>
      <c r="K323" s="21" t="n">
        <v>4162.5</v>
      </c>
      <c r="L323" s="21" t="n">
        <v>2462.3</v>
      </c>
      <c r="N323" s="22" t="n">
        <f aca="false">G323-E323</f>
        <v>765.5</v>
      </c>
      <c r="P323" s="4" t="str">
        <f aca="false">P322</f>
        <v>Славянский муниципальный район</v>
      </c>
      <c r="Q323" s="4" t="s">
        <v>626</v>
      </c>
      <c r="R323" s="2" t="str">
        <f aca="false">CONCATENATE(P323,Q323)</f>
        <v>Славянский муниципальный районКоржевское</v>
      </c>
    </row>
    <row r="324" customFormat="false" ht="15.6" hidden="false" customHeight="false" outlineLevel="0" collapsed="false">
      <c r="A324" s="9" t="n">
        <v>319</v>
      </c>
      <c r="B324" s="23" t="s">
        <v>628</v>
      </c>
      <c r="C324" s="24" t="n">
        <v>2</v>
      </c>
      <c r="D324" s="25" t="n">
        <v>3428.1</v>
      </c>
      <c r="E324" s="25" t="n">
        <v>3681.4</v>
      </c>
      <c r="F324" s="25" t="n">
        <v>1560.4</v>
      </c>
      <c r="G324" s="25" t="n">
        <v>3942</v>
      </c>
      <c r="H324" s="14" t="str">
        <f aca="false">IF((G324-E324)&lt;0,"нет","да")</f>
        <v>да</v>
      </c>
      <c r="I324" s="19" t="n">
        <f aca="false">G324-E324</f>
        <v>260.6</v>
      </c>
      <c r="J324" s="20" t="s">
        <v>629</v>
      </c>
      <c r="K324" s="21" t="n">
        <v>3681.4</v>
      </c>
      <c r="L324" s="21" t="n">
        <v>1560.4</v>
      </c>
      <c r="N324" s="22" t="n">
        <f aca="false">G324-E324</f>
        <v>260.6</v>
      </c>
      <c r="P324" s="4" t="str">
        <f aca="false">P323</f>
        <v>Славянский муниципальный район</v>
      </c>
      <c r="Q324" s="4" t="s">
        <v>628</v>
      </c>
      <c r="R324" s="2" t="str">
        <f aca="false">CONCATENATE(P324,Q324)</f>
        <v>Славянский муниципальный районМаевское</v>
      </c>
    </row>
    <row r="325" customFormat="false" ht="15.6" hidden="false" customHeight="false" outlineLevel="0" collapsed="false">
      <c r="A325" s="9" t="n">
        <v>320</v>
      </c>
      <c r="B325" s="23" t="s">
        <v>630</v>
      </c>
      <c r="C325" s="24" t="n">
        <v>3</v>
      </c>
      <c r="D325" s="25" t="n">
        <v>8076.8</v>
      </c>
      <c r="E325" s="25" t="n">
        <v>8371</v>
      </c>
      <c r="F325" s="25" t="n">
        <v>3472.3</v>
      </c>
      <c r="G325" s="25" t="n">
        <v>8577</v>
      </c>
      <c r="H325" s="14" t="str">
        <f aca="false">IF((G325-E325)&lt;0,"нет","да")</f>
        <v>да</v>
      </c>
      <c r="I325" s="19" t="n">
        <f aca="false">G325-E325</f>
        <v>206</v>
      </c>
      <c r="J325" s="20" t="s">
        <v>631</v>
      </c>
      <c r="K325" s="21" t="n">
        <v>8371</v>
      </c>
      <c r="L325" s="21" t="n">
        <v>3472.3</v>
      </c>
      <c r="N325" s="22" t="n">
        <f aca="false">G325-E325</f>
        <v>206</v>
      </c>
      <c r="P325" s="4" t="str">
        <f aca="false">P324</f>
        <v>Славянский муниципальный район</v>
      </c>
      <c r="Q325" s="4" t="s">
        <v>630</v>
      </c>
      <c r="R325" s="2" t="str">
        <f aca="false">CONCATENATE(P325,Q325)</f>
        <v>Славянский муниципальный районПетровское</v>
      </c>
    </row>
    <row r="326" customFormat="false" ht="15.6" hidden="false" customHeight="false" outlineLevel="0" collapsed="false">
      <c r="A326" s="9" t="n">
        <v>321</v>
      </c>
      <c r="B326" s="23" t="s">
        <v>632</v>
      </c>
      <c r="C326" s="24" t="n">
        <v>4</v>
      </c>
      <c r="D326" s="25" t="n">
        <v>5841.6</v>
      </c>
      <c r="E326" s="25" t="n">
        <v>5547.5</v>
      </c>
      <c r="F326" s="25" t="n">
        <v>2541.1</v>
      </c>
      <c r="G326" s="25" t="n">
        <v>6160</v>
      </c>
      <c r="H326" s="14" t="str">
        <f aca="false">IF((G326-E326)&lt;0,"нет","да")</f>
        <v>да</v>
      </c>
      <c r="I326" s="19" t="n">
        <f aca="false">G326-E326</f>
        <v>612.5</v>
      </c>
      <c r="J326" s="20" t="s">
        <v>633</v>
      </c>
      <c r="K326" s="21" t="n">
        <v>5547.5</v>
      </c>
      <c r="L326" s="21" t="n">
        <v>2541.1</v>
      </c>
      <c r="N326" s="22" t="n">
        <f aca="false">G326-E326</f>
        <v>612.5</v>
      </c>
      <c r="P326" s="4" t="str">
        <f aca="false">P325</f>
        <v>Славянский муниципальный район</v>
      </c>
      <c r="Q326" s="4" t="s">
        <v>632</v>
      </c>
      <c r="R326" s="2" t="str">
        <f aca="false">CONCATENATE(P326,Q326)</f>
        <v>Славянский муниципальный районПрибрежное</v>
      </c>
    </row>
    <row r="327" customFormat="false" ht="15.6" hidden="false" customHeight="false" outlineLevel="0" collapsed="false">
      <c r="A327" s="9" t="n">
        <v>322</v>
      </c>
      <c r="B327" s="23" t="s">
        <v>495</v>
      </c>
      <c r="C327" s="24" t="n">
        <v>3</v>
      </c>
      <c r="D327" s="25" t="n">
        <v>3852.3</v>
      </c>
      <c r="E327" s="25" t="n">
        <v>4028.7</v>
      </c>
      <c r="F327" s="25" t="n">
        <v>1549.8</v>
      </c>
      <c r="G327" s="25" t="n">
        <v>4189</v>
      </c>
      <c r="H327" s="14" t="str">
        <f aca="false">IF((G327-E327)&lt;0,"нет","да")</f>
        <v>да</v>
      </c>
      <c r="I327" s="19" t="n">
        <f aca="false">G327-E327</f>
        <v>160.3</v>
      </c>
      <c r="J327" s="20" t="s">
        <v>634</v>
      </c>
      <c r="K327" s="21" t="n">
        <v>4028.7</v>
      </c>
      <c r="L327" s="21" t="n">
        <v>1549.8</v>
      </c>
      <c r="N327" s="22" t="n">
        <f aca="false">G327-E327</f>
        <v>160.3</v>
      </c>
      <c r="P327" s="4" t="str">
        <f aca="false">P326</f>
        <v>Славянский муниципальный район</v>
      </c>
      <c r="Q327" s="4" t="s">
        <v>495</v>
      </c>
      <c r="R327" s="2" t="str">
        <f aca="false">CONCATENATE(P327,Q327)</f>
        <v>Славянский муниципальный районПрикубанское</v>
      </c>
    </row>
    <row r="328" customFormat="false" ht="15.6" hidden="false" customHeight="false" outlineLevel="0" collapsed="false">
      <c r="A328" s="9" t="n">
        <v>323</v>
      </c>
      <c r="B328" s="23" t="s">
        <v>635</v>
      </c>
      <c r="C328" s="24" t="n">
        <v>3</v>
      </c>
      <c r="D328" s="25" t="n">
        <v>4936.4</v>
      </c>
      <c r="E328" s="25" t="n">
        <v>5147.2</v>
      </c>
      <c r="F328" s="25" t="n">
        <v>2118.4</v>
      </c>
      <c r="G328" s="25" t="n">
        <v>5667</v>
      </c>
      <c r="H328" s="14" t="str">
        <f aca="false">IF((G328-E328)&lt;0,"нет","да")</f>
        <v>да</v>
      </c>
      <c r="I328" s="19" t="n">
        <f aca="false">G328-E328</f>
        <v>519.8</v>
      </c>
      <c r="J328" s="20" t="s">
        <v>636</v>
      </c>
      <c r="K328" s="21" t="n">
        <v>5147.2</v>
      </c>
      <c r="L328" s="21" t="n">
        <v>2118.4</v>
      </c>
      <c r="N328" s="22" t="n">
        <f aca="false">G328-E328</f>
        <v>519.8</v>
      </c>
      <c r="P328" s="4" t="str">
        <f aca="false">P327</f>
        <v>Славянский муниципальный район</v>
      </c>
      <c r="Q328" s="4" t="s">
        <v>635</v>
      </c>
      <c r="R328" s="2" t="str">
        <f aca="false">CONCATENATE(P328,Q328)</f>
        <v>Славянский муниципальный районПротокское</v>
      </c>
    </row>
    <row r="329" customFormat="false" ht="15.6" hidden="false" customHeight="false" outlineLevel="0" collapsed="false">
      <c r="A329" s="9" t="n">
        <v>324</v>
      </c>
      <c r="B329" s="23" t="s">
        <v>637</v>
      </c>
      <c r="C329" s="24" t="n">
        <v>2</v>
      </c>
      <c r="D329" s="25" t="n">
        <v>2278.4</v>
      </c>
      <c r="E329" s="25" t="n">
        <v>2293.4</v>
      </c>
      <c r="F329" s="25" t="n">
        <v>1030.3</v>
      </c>
      <c r="G329" s="25" t="n">
        <v>3942</v>
      </c>
      <c r="H329" s="14" t="str">
        <f aca="false">IF((G329-E329)&lt;0,"нет","да")</f>
        <v>да</v>
      </c>
      <c r="I329" s="19" t="n">
        <f aca="false">G329-E329</f>
        <v>1648.6</v>
      </c>
      <c r="J329" s="20" t="s">
        <v>638</v>
      </c>
      <c r="K329" s="21" t="n">
        <v>2293.4</v>
      </c>
      <c r="L329" s="21" t="n">
        <v>1030.3</v>
      </c>
      <c r="N329" s="22" t="n">
        <f aca="false">G329-E329</f>
        <v>1648.6</v>
      </c>
      <c r="P329" s="4" t="str">
        <f aca="false">P328</f>
        <v>Славянский муниципальный район</v>
      </c>
      <c r="Q329" s="4" t="s">
        <v>637</v>
      </c>
      <c r="R329" s="2" t="str">
        <f aca="false">CONCATENATE(P329,Q329)</f>
        <v>Славянский муниципальный районРисовое</v>
      </c>
    </row>
    <row r="330" customFormat="false" ht="15.6" hidden="false" customHeight="false" outlineLevel="0" collapsed="false">
      <c r="A330" s="9" t="n">
        <v>325</v>
      </c>
      <c r="B330" s="23" t="s">
        <v>639</v>
      </c>
      <c r="C330" s="24" t="n">
        <v>2</v>
      </c>
      <c r="D330" s="25" t="n">
        <v>3355.1</v>
      </c>
      <c r="E330" s="25" t="n">
        <v>3522.2</v>
      </c>
      <c r="F330" s="25" t="n">
        <v>1617.4</v>
      </c>
      <c r="G330" s="25" t="n">
        <v>3942</v>
      </c>
      <c r="H330" s="14" t="str">
        <f aca="false">IF((G330-E330)&lt;0,"нет","да")</f>
        <v>да</v>
      </c>
      <c r="I330" s="19" t="n">
        <f aca="false">G330-E330</f>
        <v>419.8</v>
      </c>
      <c r="J330" s="20" t="s">
        <v>640</v>
      </c>
      <c r="K330" s="21" t="n">
        <v>3522.2</v>
      </c>
      <c r="L330" s="21" t="n">
        <v>1617.4</v>
      </c>
      <c r="N330" s="22" t="n">
        <f aca="false">G330-E330</f>
        <v>419.8</v>
      </c>
      <c r="P330" s="4" t="str">
        <f aca="false">P329</f>
        <v>Славянский муниципальный район</v>
      </c>
      <c r="Q330" s="4" t="s">
        <v>639</v>
      </c>
      <c r="R330" s="2" t="str">
        <f aca="false">CONCATENATE(P330,Q330)</f>
        <v>Славянский муниципальный районЦелинное</v>
      </c>
    </row>
    <row r="331" customFormat="false" ht="15.6" hidden="false" customHeight="false" outlineLevel="0" collapsed="false">
      <c r="A331" s="9" t="n">
        <v>326</v>
      </c>
      <c r="B331" s="23" t="s">
        <v>641</v>
      </c>
      <c r="C331" s="24" t="n">
        <v>2</v>
      </c>
      <c r="D331" s="25" t="n">
        <v>4623.6</v>
      </c>
      <c r="E331" s="25" t="n">
        <v>4800.2</v>
      </c>
      <c r="F331" s="25" t="n">
        <v>3018.5</v>
      </c>
      <c r="G331" s="25" t="n">
        <v>5174</v>
      </c>
      <c r="H331" s="14" t="str">
        <f aca="false">IF((G331-E331)&lt;0,"нет","да")</f>
        <v>да</v>
      </c>
      <c r="I331" s="19" t="n">
        <f aca="false">G331-E331</f>
        <v>373.8</v>
      </c>
      <c r="J331" s="20" t="s">
        <v>642</v>
      </c>
      <c r="K331" s="21" t="n">
        <v>4800.2</v>
      </c>
      <c r="L331" s="21" t="n">
        <v>3018.5</v>
      </c>
      <c r="N331" s="22" t="n">
        <f aca="false">G331-E331</f>
        <v>373.8</v>
      </c>
      <c r="P331" s="4" t="str">
        <f aca="false">P330</f>
        <v>Славянский муниципальный район</v>
      </c>
      <c r="Q331" s="4" t="s">
        <v>641</v>
      </c>
      <c r="R331" s="2" t="str">
        <f aca="false">CONCATENATE(P331,Q331)</f>
        <v>Славянский муниципальный районЧерноерковское</v>
      </c>
    </row>
    <row r="332" s="1" customFormat="true" ht="31.2" hidden="false" customHeight="false" outlineLevel="0" collapsed="false">
      <c r="A332" s="15" t="n">
        <v>327</v>
      </c>
      <c r="B332" s="26" t="s">
        <v>643</v>
      </c>
      <c r="C332" s="15" t="n">
        <v>2</v>
      </c>
      <c r="D332" s="18" t="n">
        <v>59789</v>
      </c>
      <c r="E332" s="18" t="n">
        <v>59709</v>
      </c>
      <c r="F332" s="18" t="n">
        <v>29559.9</v>
      </c>
      <c r="G332" s="18" t="n">
        <v>59789</v>
      </c>
      <c r="H332" s="15" t="str">
        <f aca="false">IF((G332-E332)&lt;0,"нет","да")</f>
        <v>да</v>
      </c>
      <c r="I332" s="19" t="n">
        <f aca="false">G332-E332</f>
        <v>80</v>
      </c>
      <c r="J332" s="20" t="s">
        <v>644</v>
      </c>
      <c r="K332" s="21" t="n">
        <v>59709</v>
      </c>
      <c r="L332" s="21" t="n">
        <v>29559.9</v>
      </c>
      <c r="N332" s="22" t="n">
        <f aca="false">G332-E332</f>
        <v>80</v>
      </c>
      <c r="P332" s="4" t="s">
        <v>643</v>
      </c>
      <c r="Q332" s="27" t="s">
        <v>643</v>
      </c>
      <c r="R332" s="2" t="str">
        <f aca="false">CONCATENATE(P332,Q332)</f>
        <v>Староминский муниципальный районСтароминский муниципальный район</v>
      </c>
    </row>
    <row r="333" customFormat="false" ht="15.6" hidden="false" customHeight="false" outlineLevel="0" collapsed="false">
      <c r="A333" s="9" t="n">
        <v>328</v>
      </c>
      <c r="B333" s="23" t="s">
        <v>645</v>
      </c>
      <c r="C333" s="24" t="n">
        <v>3</v>
      </c>
      <c r="D333" s="25" t="n">
        <v>5420</v>
      </c>
      <c r="E333" s="25" t="n">
        <v>5420</v>
      </c>
      <c r="F333" s="25" t="n">
        <v>2330.7</v>
      </c>
      <c r="G333" s="25" t="n">
        <v>5420</v>
      </c>
      <c r="H333" s="14" t="str">
        <f aca="false">IF((G333-E333)&lt;0,"нет","да")</f>
        <v>да</v>
      </c>
      <c r="I333" s="19" t="n">
        <f aca="false">G333-E333</f>
        <v>0</v>
      </c>
      <c r="J333" s="20" t="s">
        <v>646</v>
      </c>
      <c r="K333" s="21" t="n">
        <v>5420</v>
      </c>
      <c r="L333" s="21" t="n">
        <v>2330.7</v>
      </c>
      <c r="N333" s="22" t="n">
        <f aca="false">G333-E333</f>
        <v>0</v>
      </c>
      <c r="P333" s="4" t="str">
        <f aca="false">P332</f>
        <v>Староминский муниципальный район</v>
      </c>
      <c r="Q333" s="4" t="s">
        <v>645</v>
      </c>
      <c r="R333" s="2" t="str">
        <f aca="false">CONCATENATE(P333,Q333)</f>
        <v>Староминский муниципальный районКанеловское</v>
      </c>
    </row>
    <row r="334" customFormat="false" ht="15.6" hidden="false" customHeight="false" outlineLevel="0" collapsed="false">
      <c r="A334" s="9" t="n">
        <v>329</v>
      </c>
      <c r="B334" s="23" t="s">
        <v>250</v>
      </c>
      <c r="C334" s="24" t="n">
        <v>3</v>
      </c>
      <c r="D334" s="25" t="n">
        <v>3942</v>
      </c>
      <c r="E334" s="25" t="n">
        <v>3942</v>
      </c>
      <c r="F334" s="25" t="n">
        <v>1501.7</v>
      </c>
      <c r="G334" s="25" t="n">
        <v>3942</v>
      </c>
      <c r="H334" s="14" t="str">
        <f aca="false">IF((G334-E334)&lt;0,"нет","да")</f>
        <v>да</v>
      </c>
      <c r="I334" s="19" t="n">
        <f aca="false">G334-E334</f>
        <v>0</v>
      </c>
      <c r="J334" s="20" t="s">
        <v>647</v>
      </c>
      <c r="K334" s="21" t="n">
        <v>3942</v>
      </c>
      <c r="L334" s="21" t="n">
        <v>1501.7</v>
      </c>
      <c r="N334" s="22" t="n">
        <f aca="false">G334-E334</f>
        <v>0</v>
      </c>
      <c r="P334" s="4" t="str">
        <f aca="false">P333</f>
        <v>Староминский муниципальный район</v>
      </c>
      <c r="Q334" s="4" t="s">
        <v>250</v>
      </c>
      <c r="R334" s="2" t="str">
        <f aca="false">CONCATENATE(P334,Q334)</f>
        <v>Староминский муниципальный районКуйбышевское</v>
      </c>
    </row>
    <row r="335" customFormat="false" ht="15.6" hidden="false" customHeight="false" outlineLevel="0" collapsed="false">
      <c r="A335" s="9" t="n">
        <v>330</v>
      </c>
      <c r="B335" s="23" t="s">
        <v>648</v>
      </c>
      <c r="C335" s="24" t="n">
        <v>2</v>
      </c>
      <c r="D335" s="25" t="n">
        <v>3228.5</v>
      </c>
      <c r="E335" s="25" t="n">
        <v>3228.5</v>
      </c>
      <c r="F335" s="25" t="n">
        <v>1479.3</v>
      </c>
      <c r="G335" s="25" t="n">
        <v>3449</v>
      </c>
      <c r="H335" s="14" t="str">
        <f aca="false">IF((G335-E335)&lt;0,"нет","да")</f>
        <v>да</v>
      </c>
      <c r="I335" s="19" t="n">
        <f aca="false">G335-E335</f>
        <v>220.5</v>
      </c>
      <c r="J335" s="20" t="s">
        <v>649</v>
      </c>
      <c r="K335" s="21" t="n">
        <v>3228.5</v>
      </c>
      <c r="L335" s="21" t="n">
        <v>1479.3</v>
      </c>
      <c r="N335" s="22" t="n">
        <f aca="false">G335-E335</f>
        <v>220.5</v>
      </c>
      <c r="P335" s="4" t="str">
        <f aca="false">P334</f>
        <v>Староминский муниципальный район</v>
      </c>
      <c r="Q335" s="4" t="s">
        <v>648</v>
      </c>
      <c r="R335" s="2" t="str">
        <f aca="false">CONCATENATE(P335,Q335)</f>
        <v>Староминский муниципальный районНовоясенское</v>
      </c>
    </row>
    <row r="336" customFormat="false" ht="15.6" hidden="false" customHeight="false" outlineLevel="0" collapsed="false">
      <c r="A336" s="9" t="n">
        <v>331</v>
      </c>
      <c r="B336" s="23" t="s">
        <v>650</v>
      </c>
      <c r="C336" s="24" t="n">
        <v>3</v>
      </c>
      <c r="D336" s="25" t="n">
        <v>4333.7</v>
      </c>
      <c r="E336" s="25" t="n">
        <v>4242.4</v>
      </c>
      <c r="F336" s="25" t="n">
        <v>2035.9</v>
      </c>
      <c r="G336" s="25" t="n">
        <v>4434</v>
      </c>
      <c r="H336" s="14" t="str">
        <f aca="false">IF((G336-E336)&lt;0,"нет","да")</f>
        <v>да</v>
      </c>
      <c r="I336" s="19" t="n">
        <f aca="false">G336-E336</f>
        <v>191.6</v>
      </c>
      <c r="J336" s="20" t="s">
        <v>651</v>
      </c>
      <c r="K336" s="21" t="n">
        <v>4242.4</v>
      </c>
      <c r="L336" s="21" t="n">
        <v>2035.9</v>
      </c>
      <c r="N336" s="22" t="n">
        <f aca="false">G336-E336</f>
        <v>191.6</v>
      </c>
      <c r="P336" s="4" t="str">
        <f aca="false">P335</f>
        <v>Староминский муниципальный район</v>
      </c>
      <c r="Q336" s="4" t="s">
        <v>650</v>
      </c>
      <c r="R336" s="2" t="str">
        <f aca="false">CONCATENATE(P336,Q336)</f>
        <v>Староминский муниципальный районРассветовское</v>
      </c>
    </row>
    <row r="337" customFormat="false" ht="15.6" hidden="false" customHeight="false" outlineLevel="0" collapsed="false">
      <c r="A337" s="9" t="n">
        <v>332</v>
      </c>
      <c r="B337" s="23" t="s">
        <v>652</v>
      </c>
      <c r="C337" s="24" t="n">
        <v>4</v>
      </c>
      <c r="D337" s="25" t="n">
        <v>12111</v>
      </c>
      <c r="E337" s="25" t="n">
        <v>12160.8</v>
      </c>
      <c r="F337" s="25" t="n">
        <v>5159.3</v>
      </c>
      <c r="G337" s="25" t="n">
        <v>16092</v>
      </c>
      <c r="H337" s="14" t="str">
        <f aca="false">IF((G337-E337)&lt;0,"нет","да")</f>
        <v>да</v>
      </c>
      <c r="I337" s="19" t="n">
        <f aca="false">G337-E337</f>
        <v>3931.2</v>
      </c>
      <c r="J337" s="20" t="s">
        <v>653</v>
      </c>
      <c r="K337" s="21" t="n">
        <v>12160.8</v>
      </c>
      <c r="L337" s="21" t="n">
        <v>5159.3</v>
      </c>
      <c r="N337" s="22" t="n">
        <f aca="false">G337-E337</f>
        <v>3931.2</v>
      </c>
      <c r="P337" s="4" t="str">
        <f aca="false">P336</f>
        <v>Староминский муниципальный район</v>
      </c>
      <c r="Q337" s="4" t="s">
        <v>652</v>
      </c>
      <c r="R337" s="2" t="str">
        <f aca="false">CONCATENATE(P337,Q337)</f>
        <v>Староминский муниципальный районСтароминское</v>
      </c>
    </row>
    <row r="338" s="1" customFormat="true" ht="31.2" hidden="false" customHeight="false" outlineLevel="0" collapsed="false">
      <c r="A338" s="15" t="n">
        <v>333</v>
      </c>
      <c r="B338" s="26" t="s">
        <v>654</v>
      </c>
      <c r="C338" s="15" t="n">
        <v>2</v>
      </c>
      <c r="D338" s="18" t="n">
        <v>71583</v>
      </c>
      <c r="E338" s="18" t="n">
        <v>71598</v>
      </c>
      <c r="F338" s="18" t="n">
        <v>31897.6</v>
      </c>
      <c r="G338" s="18" t="n">
        <v>71599</v>
      </c>
      <c r="H338" s="15" t="str">
        <f aca="false">IF((G338-E338)&lt;0,"нет","да")</f>
        <v>да</v>
      </c>
      <c r="I338" s="19" t="n">
        <f aca="false">G338-E338</f>
        <v>1</v>
      </c>
      <c r="J338" s="20" t="s">
        <v>655</v>
      </c>
      <c r="K338" s="21" t="n">
        <v>71598</v>
      </c>
      <c r="L338" s="21" t="n">
        <v>31897.6</v>
      </c>
      <c r="N338" s="22" t="n">
        <f aca="false">G338-E338</f>
        <v>1</v>
      </c>
      <c r="P338" s="4" t="s">
        <v>654</v>
      </c>
      <c r="Q338" s="27" t="s">
        <v>654</v>
      </c>
      <c r="R338" s="2" t="str">
        <f aca="false">CONCATENATE(P338,Q338)</f>
        <v>Тбилисский муниципальный районТбилисский муниципальный район</v>
      </c>
    </row>
    <row r="339" customFormat="false" ht="15.6" hidden="false" customHeight="false" outlineLevel="0" collapsed="false">
      <c r="A339" s="9" t="n">
        <v>334</v>
      </c>
      <c r="B339" s="23" t="s">
        <v>656</v>
      </c>
      <c r="C339" s="24" t="n">
        <v>3</v>
      </c>
      <c r="D339" s="25" t="n">
        <v>2307.7</v>
      </c>
      <c r="E339" s="25" t="n">
        <v>2307.7</v>
      </c>
      <c r="F339" s="25" t="n">
        <v>1063.3</v>
      </c>
      <c r="G339" s="25" t="n">
        <v>3696</v>
      </c>
      <c r="H339" s="14" t="str">
        <f aca="false">IF((G339-E339)&lt;0,"нет","да")</f>
        <v>да</v>
      </c>
      <c r="I339" s="19" t="n">
        <f aca="false">G339-E339</f>
        <v>1388.3</v>
      </c>
      <c r="J339" s="20" t="s">
        <v>657</v>
      </c>
      <c r="K339" s="21" t="n">
        <v>2307.7</v>
      </c>
      <c r="L339" s="21" t="n">
        <v>1063.3</v>
      </c>
      <c r="N339" s="22" t="n">
        <f aca="false">G339-E339</f>
        <v>1388.3</v>
      </c>
      <c r="P339" s="4" t="str">
        <f aca="false">P338</f>
        <v>Тбилисский муниципальный район</v>
      </c>
      <c r="Q339" s="4" t="s">
        <v>656</v>
      </c>
      <c r="R339" s="2" t="str">
        <f aca="false">CONCATENATE(P339,Q339)</f>
        <v>Тбилисский муниципальный районАлексее-Тенгинское</v>
      </c>
    </row>
    <row r="340" customFormat="false" ht="15.6" hidden="false" customHeight="false" outlineLevel="0" collapsed="false">
      <c r="A340" s="9" t="n">
        <v>335</v>
      </c>
      <c r="B340" s="23" t="s">
        <v>658</v>
      </c>
      <c r="C340" s="24" t="n">
        <v>4</v>
      </c>
      <c r="D340" s="25" t="n">
        <v>4623.7</v>
      </c>
      <c r="E340" s="25" t="n">
        <v>5279.2</v>
      </c>
      <c r="F340" s="25" t="n">
        <v>2245.9</v>
      </c>
      <c r="G340" s="25" t="n">
        <v>5420</v>
      </c>
      <c r="H340" s="14" t="str">
        <f aca="false">IF((G340-E340)&lt;0,"нет","да")</f>
        <v>да</v>
      </c>
      <c r="I340" s="19" t="n">
        <f aca="false">G340-E340</f>
        <v>140.8</v>
      </c>
      <c r="J340" s="20" t="s">
        <v>659</v>
      </c>
      <c r="K340" s="21" t="n">
        <v>5279.2</v>
      </c>
      <c r="L340" s="21" t="n">
        <v>2245.9</v>
      </c>
      <c r="N340" s="22" t="n">
        <f aca="false">G340-E340</f>
        <v>140.8</v>
      </c>
      <c r="P340" s="4" t="str">
        <f aca="false">P339</f>
        <v>Тбилисский муниципальный район</v>
      </c>
      <c r="Q340" s="4" t="s">
        <v>658</v>
      </c>
      <c r="R340" s="2" t="str">
        <f aca="false">CONCATENATE(P340,Q340)</f>
        <v>Тбилисский муниципальный районВанновское</v>
      </c>
    </row>
    <row r="341" customFormat="false" ht="15.6" hidden="false" customHeight="false" outlineLevel="0" collapsed="false">
      <c r="A341" s="9" t="n">
        <v>336</v>
      </c>
      <c r="B341" s="23" t="s">
        <v>660</v>
      </c>
      <c r="C341" s="24" t="n">
        <v>3</v>
      </c>
      <c r="D341" s="25" t="n">
        <v>3518.7</v>
      </c>
      <c r="E341" s="25" t="n">
        <v>3105.4</v>
      </c>
      <c r="F341" s="25" t="n">
        <v>1577.5</v>
      </c>
      <c r="G341" s="25" t="n">
        <v>4189</v>
      </c>
      <c r="H341" s="14" t="str">
        <f aca="false">IF((G341-E341)&lt;0,"нет","да")</f>
        <v>да</v>
      </c>
      <c r="I341" s="19" t="n">
        <f aca="false">G341-E341</f>
        <v>1083.6</v>
      </c>
      <c r="J341" s="20" t="s">
        <v>661</v>
      </c>
      <c r="K341" s="21" t="n">
        <v>3105.4</v>
      </c>
      <c r="L341" s="21" t="n">
        <v>1577.5</v>
      </c>
      <c r="N341" s="22" t="n">
        <f aca="false">G341-E341</f>
        <v>1083.6</v>
      </c>
      <c r="P341" s="4" t="str">
        <f aca="false">P340</f>
        <v>Тбилисский муниципальный район</v>
      </c>
      <c r="Q341" s="4" t="s">
        <v>660</v>
      </c>
      <c r="R341" s="2" t="str">
        <f aca="false">CONCATENATE(P341,Q341)</f>
        <v>Тбилисский муниципальный районГеймановское</v>
      </c>
    </row>
    <row r="342" customFormat="false" ht="15.6" hidden="false" customHeight="false" outlineLevel="0" collapsed="false">
      <c r="A342" s="9" t="n">
        <v>337</v>
      </c>
      <c r="B342" s="23" t="s">
        <v>662</v>
      </c>
      <c r="C342" s="24" t="n">
        <v>3</v>
      </c>
      <c r="D342" s="25" t="n">
        <v>3737.1</v>
      </c>
      <c r="E342" s="25" t="n">
        <v>3901.6</v>
      </c>
      <c r="F342" s="25" t="n">
        <v>1619.2</v>
      </c>
      <c r="G342" s="25" t="n">
        <v>4189</v>
      </c>
      <c r="H342" s="14" t="str">
        <f aca="false">IF((G342-E342)&lt;0,"нет","да")</f>
        <v>да</v>
      </c>
      <c r="I342" s="19" t="n">
        <f aca="false">G342-E342</f>
        <v>287.4</v>
      </c>
      <c r="J342" s="20" t="s">
        <v>663</v>
      </c>
      <c r="K342" s="21" t="n">
        <v>3901.6</v>
      </c>
      <c r="L342" s="21" t="n">
        <v>1619.2</v>
      </c>
      <c r="N342" s="22" t="n">
        <f aca="false">G342-E342</f>
        <v>287.4</v>
      </c>
      <c r="P342" s="4" t="str">
        <f aca="false">P341</f>
        <v>Тбилисский муниципальный район</v>
      </c>
      <c r="Q342" s="4" t="s">
        <v>662</v>
      </c>
      <c r="R342" s="2" t="str">
        <f aca="false">CONCATENATE(P342,Q342)</f>
        <v>Тбилисский муниципальный районЛовлинское</v>
      </c>
    </row>
    <row r="343" customFormat="false" ht="15.6" hidden="false" customHeight="false" outlineLevel="0" collapsed="false">
      <c r="A343" s="9" t="n">
        <v>338</v>
      </c>
      <c r="B343" s="23" t="s">
        <v>664</v>
      </c>
      <c r="C343" s="24" t="n">
        <v>2</v>
      </c>
      <c r="D343" s="25" t="n">
        <v>3431.4</v>
      </c>
      <c r="E343" s="25" t="n">
        <v>3431.4</v>
      </c>
      <c r="F343" s="25" t="n">
        <v>1906.2</v>
      </c>
      <c r="G343" s="25" t="n">
        <v>4189</v>
      </c>
      <c r="H343" s="14" t="str">
        <f aca="false">IF((G343-E343)&lt;0,"нет","да")</f>
        <v>да</v>
      </c>
      <c r="I343" s="19" t="n">
        <f aca="false">G343-E343</f>
        <v>757.6</v>
      </c>
      <c r="J343" s="20" t="s">
        <v>665</v>
      </c>
      <c r="K343" s="21" t="n">
        <v>3431.4</v>
      </c>
      <c r="L343" s="21" t="n">
        <v>1906.2</v>
      </c>
      <c r="N343" s="22" t="n">
        <f aca="false">G343-E343</f>
        <v>757.6</v>
      </c>
      <c r="P343" s="4" t="str">
        <f aca="false">P342</f>
        <v>Тбилисский муниципальный район</v>
      </c>
      <c r="Q343" s="4" t="s">
        <v>664</v>
      </c>
      <c r="R343" s="2" t="str">
        <f aca="false">CONCATENATE(P343,Q343)</f>
        <v>Тбилисский муниципальный районМарьинское</v>
      </c>
    </row>
    <row r="344" customFormat="false" ht="15.6" hidden="false" customHeight="false" outlineLevel="0" collapsed="false">
      <c r="A344" s="9" t="n">
        <v>339</v>
      </c>
      <c r="B344" s="23" t="s">
        <v>666</v>
      </c>
      <c r="C344" s="24" t="n">
        <v>3</v>
      </c>
      <c r="D344" s="25" t="n">
        <v>4063.3</v>
      </c>
      <c r="E344" s="25" t="n">
        <v>4295.2</v>
      </c>
      <c r="F344" s="25" t="n">
        <v>1900.4</v>
      </c>
      <c r="G344" s="25" t="n">
        <v>4434</v>
      </c>
      <c r="H344" s="14" t="str">
        <f aca="false">IF((G344-E344)&lt;0,"нет","да")</f>
        <v>да</v>
      </c>
      <c r="I344" s="19" t="n">
        <f aca="false">G344-E344</f>
        <v>138.8</v>
      </c>
      <c r="J344" s="20" t="s">
        <v>667</v>
      </c>
      <c r="K344" s="21" t="n">
        <v>4295.2</v>
      </c>
      <c r="L344" s="21" t="n">
        <v>1900.4</v>
      </c>
      <c r="N344" s="22" t="n">
        <f aca="false">G344-E344</f>
        <v>138.8</v>
      </c>
      <c r="P344" s="4" t="str">
        <f aca="false">P343</f>
        <v>Тбилисский муниципальный район</v>
      </c>
      <c r="Q344" s="4" t="s">
        <v>666</v>
      </c>
      <c r="R344" s="2" t="str">
        <f aca="false">CONCATENATE(P344,Q344)</f>
        <v>Тбилисский муниципальный районНововладимировское</v>
      </c>
    </row>
    <row r="345" customFormat="false" ht="15.6" hidden="false" customHeight="false" outlineLevel="0" collapsed="false">
      <c r="A345" s="9" t="n">
        <v>340</v>
      </c>
      <c r="B345" s="23" t="s">
        <v>668</v>
      </c>
      <c r="C345" s="24" t="n">
        <v>2</v>
      </c>
      <c r="D345" s="25" t="n">
        <v>2658.6</v>
      </c>
      <c r="E345" s="25" t="n">
        <v>2490.9</v>
      </c>
      <c r="F345" s="25" t="n">
        <v>1081</v>
      </c>
      <c r="G345" s="25" t="n">
        <v>3942</v>
      </c>
      <c r="H345" s="14" t="str">
        <f aca="false">IF((G345-E345)&lt;0,"нет","да")</f>
        <v>да</v>
      </c>
      <c r="I345" s="19" t="n">
        <f aca="false">G345-E345</f>
        <v>1451.1</v>
      </c>
      <c r="J345" s="20" t="s">
        <v>669</v>
      </c>
      <c r="K345" s="21" t="n">
        <v>2490.9</v>
      </c>
      <c r="L345" s="21" t="n">
        <v>1081</v>
      </c>
      <c r="N345" s="22" t="n">
        <f aca="false">G345-E345</f>
        <v>1451.1</v>
      </c>
      <c r="P345" s="4" t="str">
        <f aca="false">P344</f>
        <v>Тбилисский муниципальный район</v>
      </c>
      <c r="Q345" s="4" t="s">
        <v>668</v>
      </c>
      <c r="R345" s="2" t="str">
        <f aca="false">CONCATENATE(P345,Q345)</f>
        <v>Тбилисский муниципальный районПесчаное</v>
      </c>
    </row>
    <row r="346" customFormat="false" ht="15.6" hidden="false" customHeight="false" outlineLevel="0" collapsed="false">
      <c r="A346" s="9" t="n">
        <v>341</v>
      </c>
      <c r="B346" s="23" t="s">
        <v>670</v>
      </c>
      <c r="C346" s="24" t="n">
        <v>4</v>
      </c>
      <c r="D346" s="25" t="n">
        <v>15569.6</v>
      </c>
      <c r="E346" s="25" t="n">
        <v>15544.5</v>
      </c>
      <c r="F346" s="25" t="n">
        <v>6024.2</v>
      </c>
      <c r="G346" s="25" t="n">
        <v>15758</v>
      </c>
      <c r="H346" s="14" t="str">
        <f aca="false">IF((G346-E346)&lt;0,"нет","да")</f>
        <v>да</v>
      </c>
      <c r="I346" s="19" t="n">
        <f aca="false">G346-E346</f>
        <v>213.5</v>
      </c>
      <c r="J346" s="20" t="s">
        <v>671</v>
      </c>
      <c r="K346" s="21" t="n">
        <v>15544.5</v>
      </c>
      <c r="L346" s="21" t="n">
        <v>6024.2</v>
      </c>
      <c r="N346" s="22" t="n">
        <f aca="false">G346-E346</f>
        <v>213.5</v>
      </c>
      <c r="P346" s="4" t="str">
        <f aca="false">P345</f>
        <v>Тбилисский муниципальный район</v>
      </c>
      <c r="Q346" s="4" t="s">
        <v>670</v>
      </c>
      <c r="R346" s="2" t="str">
        <f aca="false">CONCATENATE(P346,Q346)</f>
        <v>Тбилисский муниципальный районТбилисское</v>
      </c>
    </row>
    <row r="347" s="1" customFormat="true" ht="31.2" hidden="false" customHeight="false" outlineLevel="0" collapsed="false">
      <c r="A347" s="15" t="n">
        <v>342</v>
      </c>
      <c r="B347" s="26" t="s">
        <v>672</v>
      </c>
      <c r="C347" s="15" t="n">
        <v>4</v>
      </c>
      <c r="D347" s="18" t="n">
        <v>159432.8</v>
      </c>
      <c r="E347" s="18" t="n">
        <v>160101.3</v>
      </c>
      <c r="F347" s="18" t="n">
        <v>69510</v>
      </c>
      <c r="G347" s="18" t="n">
        <v>161617</v>
      </c>
      <c r="H347" s="15" t="str">
        <f aca="false">IF((G347-E347)&lt;0,"нет","да")</f>
        <v>да</v>
      </c>
      <c r="I347" s="19" t="n">
        <f aca="false">G347-E347</f>
        <v>1515.70000000001</v>
      </c>
      <c r="J347" s="20" t="s">
        <v>673</v>
      </c>
      <c r="K347" s="21" t="n">
        <v>160101.3</v>
      </c>
      <c r="L347" s="21" t="n">
        <v>69510</v>
      </c>
      <c r="N347" s="22" t="n">
        <f aca="false">G347-E347</f>
        <v>1515.70000000001</v>
      </c>
      <c r="P347" s="4" t="s">
        <v>672</v>
      </c>
      <c r="Q347" s="27" t="s">
        <v>672</v>
      </c>
      <c r="R347" s="2" t="str">
        <f aca="false">CONCATENATE(P347,Q347)</f>
        <v>Темрюкский муниципальный районТемрюкский муниципальный район</v>
      </c>
    </row>
    <row r="348" customFormat="false" ht="15.6" hidden="false" customHeight="false" outlineLevel="0" collapsed="false">
      <c r="A348" s="9" t="n">
        <v>343</v>
      </c>
      <c r="B348" s="23" t="s">
        <v>674</v>
      </c>
      <c r="C348" s="24" t="n">
        <v>4</v>
      </c>
      <c r="D348" s="25" t="n">
        <v>21391</v>
      </c>
      <c r="E348" s="25" t="n">
        <v>21385.7</v>
      </c>
      <c r="F348" s="25" t="n">
        <v>9023.8</v>
      </c>
      <c r="G348" s="25" t="n">
        <v>21391</v>
      </c>
      <c r="H348" s="14" t="str">
        <f aca="false">IF((G348-E348)&lt;0,"нет","да")</f>
        <v>да</v>
      </c>
      <c r="I348" s="19" t="n">
        <f aca="false">G348-E348</f>
        <v>5.29999999999927</v>
      </c>
      <c r="J348" s="20" t="s">
        <v>675</v>
      </c>
      <c r="K348" s="21" t="n">
        <v>21385.7</v>
      </c>
      <c r="L348" s="21" t="n">
        <v>9023.8</v>
      </c>
      <c r="N348" s="22" t="n">
        <f aca="false">G348-E348</f>
        <v>5.29999999999927</v>
      </c>
      <c r="P348" s="4" t="str">
        <f aca="false">P347</f>
        <v>Темрюкский муниципальный район</v>
      </c>
      <c r="Q348" s="4" t="s">
        <v>674</v>
      </c>
      <c r="R348" s="2" t="str">
        <f aca="false">CONCATENATE(P348,Q348)</f>
        <v>Темрюкский муниципальный районТемрюкское</v>
      </c>
    </row>
    <row r="349" customFormat="false" ht="15.6" hidden="false" customHeight="false" outlineLevel="0" collapsed="false">
      <c r="A349" s="9" t="n">
        <v>344</v>
      </c>
      <c r="B349" s="23" t="s">
        <v>676</v>
      </c>
      <c r="C349" s="24" t="n">
        <v>3</v>
      </c>
      <c r="D349" s="25" t="n">
        <v>5337.6</v>
      </c>
      <c r="E349" s="25" t="n">
        <v>5319.5</v>
      </c>
      <c r="F349" s="25" t="n">
        <v>2321.4</v>
      </c>
      <c r="G349" s="25" t="n">
        <v>5420</v>
      </c>
      <c r="H349" s="14" t="str">
        <f aca="false">IF((G349-E349)&lt;0,"нет","да")</f>
        <v>да</v>
      </c>
      <c r="I349" s="19" t="n">
        <f aca="false">G349-E349</f>
        <v>100.5</v>
      </c>
      <c r="J349" s="20" t="s">
        <v>677</v>
      </c>
      <c r="K349" s="21" t="n">
        <v>5319.5</v>
      </c>
      <c r="L349" s="21" t="n">
        <v>2321.4</v>
      </c>
      <c r="N349" s="22" t="n">
        <f aca="false">G349-E349</f>
        <v>100.5</v>
      </c>
      <c r="P349" s="4" t="str">
        <f aca="false">P348</f>
        <v>Темрюкский муниципальный район</v>
      </c>
      <c r="Q349" s="4" t="s">
        <v>676</v>
      </c>
      <c r="R349" s="2" t="str">
        <f aca="false">CONCATENATE(P349,Q349)</f>
        <v>Темрюкский муниципальный районАхтанизовское</v>
      </c>
    </row>
    <row r="350" customFormat="false" ht="15.6" hidden="false" customHeight="false" outlineLevel="0" collapsed="false">
      <c r="A350" s="9" t="n">
        <v>345</v>
      </c>
      <c r="B350" s="23" t="s">
        <v>678</v>
      </c>
      <c r="C350" s="24" t="n">
        <v>4</v>
      </c>
      <c r="D350" s="25" t="n">
        <v>5623</v>
      </c>
      <c r="E350" s="25" t="n">
        <v>5626.8</v>
      </c>
      <c r="F350" s="25" t="n">
        <v>1764.7</v>
      </c>
      <c r="G350" s="25" t="n">
        <v>5667</v>
      </c>
      <c r="H350" s="14" t="str">
        <f aca="false">IF((G350-E350)&lt;0,"нет","да")</f>
        <v>да</v>
      </c>
      <c r="I350" s="19" t="n">
        <f aca="false">G350-E350</f>
        <v>40.1999999999998</v>
      </c>
      <c r="J350" s="20" t="s">
        <v>679</v>
      </c>
      <c r="K350" s="21" t="n">
        <v>5626.8</v>
      </c>
      <c r="L350" s="21" t="n">
        <v>1764.7</v>
      </c>
      <c r="N350" s="22" t="n">
        <f aca="false">G350-E350</f>
        <v>40.1999999999998</v>
      </c>
      <c r="P350" s="4" t="str">
        <f aca="false">P349</f>
        <v>Темрюкский муниципальный район</v>
      </c>
      <c r="Q350" s="4" t="s">
        <v>678</v>
      </c>
      <c r="R350" s="2" t="str">
        <f aca="false">CONCATENATE(P350,Q350)</f>
        <v>Темрюкский муниципальный районВышестеблиевское</v>
      </c>
    </row>
    <row r="351" customFormat="false" ht="15.6" hidden="false" customHeight="false" outlineLevel="0" collapsed="false">
      <c r="A351" s="9" t="n">
        <v>346</v>
      </c>
      <c r="B351" s="23" t="s">
        <v>680</v>
      </c>
      <c r="C351" s="24" t="n">
        <v>4</v>
      </c>
      <c r="D351" s="25" t="n">
        <v>5667</v>
      </c>
      <c r="E351" s="25" t="n">
        <v>5667</v>
      </c>
      <c r="F351" s="25" t="n">
        <v>2576</v>
      </c>
      <c r="G351" s="25" t="n">
        <v>5667</v>
      </c>
      <c r="H351" s="14" t="str">
        <f aca="false">IF((G351-E351)&lt;0,"нет","да")</f>
        <v>да</v>
      </c>
      <c r="I351" s="19" t="n">
        <f aca="false">G351-E351</f>
        <v>0</v>
      </c>
      <c r="J351" s="20" t="s">
        <v>681</v>
      </c>
      <c r="K351" s="21" t="n">
        <v>5667</v>
      </c>
      <c r="L351" s="21" t="n">
        <v>2576</v>
      </c>
      <c r="N351" s="22" t="n">
        <f aca="false">G351-E351</f>
        <v>0</v>
      </c>
      <c r="P351" s="4" t="str">
        <f aca="false">P350</f>
        <v>Темрюкский муниципальный район</v>
      </c>
      <c r="Q351" s="4" t="s">
        <v>680</v>
      </c>
      <c r="R351" s="2" t="str">
        <f aca="false">CONCATENATE(P351,Q351)</f>
        <v>Темрюкский муниципальный районГолубицкое</v>
      </c>
    </row>
    <row r="352" customFormat="false" ht="15.6" hidden="false" customHeight="false" outlineLevel="0" collapsed="false">
      <c r="A352" s="9" t="n">
        <v>347</v>
      </c>
      <c r="B352" s="23" t="s">
        <v>682</v>
      </c>
      <c r="C352" s="24" t="n">
        <v>4</v>
      </c>
      <c r="D352" s="25" t="n">
        <v>5912.2</v>
      </c>
      <c r="E352" s="25" t="n">
        <v>5896.7</v>
      </c>
      <c r="F352" s="25" t="n">
        <v>2473.8</v>
      </c>
      <c r="G352" s="25" t="n">
        <v>5913</v>
      </c>
      <c r="H352" s="14" t="str">
        <f aca="false">IF((G352-E352)&lt;0,"нет","да")</f>
        <v>да</v>
      </c>
      <c r="I352" s="19" t="n">
        <f aca="false">G352-E352</f>
        <v>16.3000000000002</v>
      </c>
      <c r="J352" s="20" t="s">
        <v>683</v>
      </c>
      <c r="K352" s="21" t="n">
        <v>5896.7</v>
      </c>
      <c r="L352" s="21" t="n">
        <v>2473.8</v>
      </c>
      <c r="N352" s="22" t="n">
        <f aca="false">G352-E352</f>
        <v>16.3000000000002</v>
      </c>
      <c r="P352" s="4" t="str">
        <f aca="false">P351</f>
        <v>Темрюкский муниципальный район</v>
      </c>
      <c r="Q352" s="4" t="s">
        <v>682</v>
      </c>
      <c r="R352" s="2" t="str">
        <f aca="false">CONCATENATE(P352,Q352)</f>
        <v>Темрюкский муниципальный районЗапорожское</v>
      </c>
    </row>
    <row r="353" customFormat="false" ht="15.6" hidden="false" customHeight="false" outlineLevel="0" collapsed="false">
      <c r="A353" s="9" t="n">
        <v>348</v>
      </c>
      <c r="B353" s="23" t="s">
        <v>684</v>
      </c>
      <c r="C353" s="24" t="n">
        <v>3</v>
      </c>
      <c r="D353" s="25" t="n">
        <v>5121.3</v>
      </c>
      <c r="E353" s="25" t="n">
        <v>5233.4</v>
      </c>
      <c r="F353" s="25" t="n">
        <v>2359</v>
      </c>
      <c r="G353" s="25" t="n">
        <v>5913</v>
      </c>
      <c r="H353" s="14" t="str">
        <f aca="false">IF((G353-E353)&lt;0,"нет","да")</f>
        <v>да</v>
      </c>
      <c r="I353" s="19" t="n">
        <f aca="false">G353-E353</f>
        <v>679.6</v>
      </c>
      <c r="J353" s="20" t="s">
        <v>685</v>
      </c>
      <c r="K353" s="21" t="n">
        <v>5233.4</v>
      </c>
      <c r="L353" s="21" t="n">
        <v>2359</v>
      </c>
      <c r="N353" s="22" t="n">
        <f aca="false">G353-E353</f>
        <v>679.6</v>
      </c>
      <c r="P353" s="4" t="str">
        <f aca="false">P352</f>
        <v>Темрюкский муниципальный район</v>
      </c>
      <c r="Q353" s="4" t="s">
        <v>684</v>
      </c>
      <c r="R353" s="2" t="str">
        <f aca="false">CONCATENATE(P353,Q353)</f>
        <v>Темрюкский муниципальный районКраснострельское</v>
      </c>
    </row>
    <row r="354" customFormat="false" ht="15.6" hidden="false" customHeight="false" outlineLevel="0" collapsed="false">
      <c r="A354" s="9" t="n">
        <v>349</v>
      </c>
      <c r="B354" s="23" t="s">
        <v>686</v>
      </c>
      <c r="C354" s="24" t="n">
        <v>2</v>
      </c>
      <c r="D354" s="25" t="n">
        <v>7618.3</v>
      </c>
      <c r="E354" s="25" t="n">
        <v>7891.7</v>
      </c>
      <c r="F354" s="25" t="n">
        <v>3239.7</v>
      </c>
      <c r="G354" s="25" t="n">
        <v>8024</v>
      </c>
      <c r="H354" s="14" t="str">
        <f aca="false">IF((G354-E354)&lt;0,"нет","да")</f>
        <v>да</v>
      </c>
      <c r="I354" s="19" t="n">
        <f aca="false">G354-E354</f>
        <v>132.3</v>
      </c>
      <c r="J354" s="20" t="s">
        <v>687</v>
      </c>
      <c r="K354" s="21" t="n">
        <v>7891.7</v>
      </c>
      <c r="L354" s="21" t="n">
        <v>3239.7</v>
      </c>
      <c r="N354" s="22" t="n">
        <f aca="false">G354-E354</f>
        <v>132.3</v>
      </c>
      <c r="P354" s="4" t="str">
        <f aca="false">P353</f>
        <v>Темрюкский муниципальный район</v>
      </c>
      <c r="Q354" s="4" t="s">
        <v>686</v>
      </c>
      <c r="R354" s="2" t="str">
        <f aca="false">CONCATENATE(P354,Q354)</f>
        <v>Темрюкский муниципальный районКурчанское</v>
      </c>
    </row>
    <row r="355" customFormat="false" ht="15.6" hidden="false" customHeight="false" outlineLevel="0" collapsed="false">
      <c r="A355" s="9" t="n">
        <v>350</v>
      </c>
      <c r="B355" s="23" t="s">
        <v>688</v>
      </c>
      <c r="C355" s="24" t="n">
        <v>3</v>
      </c>
      <c r="D355" s="25" t="n">
        <v>5420</v>
      </c>
      <c r="E355" s="25" t="n">
        <v>5420</v>
      </c>
      <c r="F355" s="25" t="n">
        <v>2028.1</v>
      </c>
      <c r="G355" s="25" t="n">
        <v>5420</v>
      </c>
      <c r="H355" s="14" t="str">
        <f aca="false">IF((G355-E355)&lt;0,"нет","да")</f>
        <v>да</v>
      </c>
      <c r="I355" s="19" t="n">
        <f aca="false">G355-E355</f>
        <v>0</v>
      </c>
      <c r="J355" s="20" t="s">
        <v>689</v>
      </c>
      <c r="K355" s="21" t="n">
        <v>5420</v>
      </c>
      <c r="L355" s="21" t="n">
        <v>2028.1</v>
      </c>
      <c r="N355" s="22" t="n">
        <f aca="false">G355-E355</f>
        <v>0</v>
      </c>
      <c r="P355" s="4" t="str">
        <f aca="false">P354</f>
        <v>Темрюкский муниципальный район</v>
      </c>
      <c r="Q355" s="4" t="s">
        <v>688</v>
      </c>
      <c r="R355" s="2" t="str">
        <f aca="false">CONCATENATE(P355,Q355)</f>
        <v>Темрюкский муниципальный районНовотаманское</v>
      </c>
    </row>
    <row r="356" customFormat="false" ht="15.6" hidden="false" customHeight="false" outlineLevel="0" collapsed="false">
      <c r="A356" s="9" t="n">
        <v>351</v>
      </c>
      <c r="B356" s="23" t="s">
        <v>690</v>
      </c>
      <c r="C356" s="24" t="n">
        <v>4</v>
      </c>
      <c r="D356" s="25" t="n">
        <v>4928.2</v>
      </c>
      <c r="E356" s="25" t="n">
        <v>4675.1</v>
      </c>
      <c r="F356" s="25" t="n">
        <v>1941.6</v>
      </c>
      <c r="G356" s="25" t="n">
        <v>5667</v>
      </c>
      <c r="H356" s="14" t="str">
        <f aca="false">IF((G356-E356)&lt;0,"нет","да")</f>
        <v>да</v>
      </c>
      <c r="I356" s="19" t="n">
        <f aca="false">G356-E356</f>
        <v>991.9</v>
      </c>
      <c r="J356" s="20" t="s">
        <v>691</v>
      </c>
      <c r="K356" s="21" t="n">
        <v>4675.1</v>
      </c>
      <c r="L356" s="21" t="n">
        <v>1941.6</v>
      </c>
      <c r="N356" s="22" t="n">
        <f aca="false">G356-E356</f>
        <v>991.9</v>
      </c>
      <c r="P356" s="4" t="str">
        <f aca="false">P355</f>
        <v>Темрюкский муниципальный район</v>
      </c>
      <c r="Q356" s="4" t="s">
        <v>690</v>
      </c>
      <c r="R356" s="2" t="str">
        <f aca="false">CONCATENATE(P356,Q356)</f>
        <v>Темрюкский муниципальный районСенное</v>
      </c>
    </row>
    <row r="357" customFormat="false" ht="15.6" hidden="false" customHeight="false" outlineLevel="0" collapsed="false">
      <c r="A357" s="9" t="n">
        <v>352</v>
      </c>
      <c r="B357" s="23" t="s">
        <v>692</v>
      </c>
      <c r="C357" s="24" t="n">
        <v>4</v>
      </c>
      <c r="D357" s="25" t="n">
        <v>8291.7</v>
      </c>
      <c r="E357" s="25" t="n">
        <v>8299.3</v>
      </c>
      <c r="F357" s="25" t="n">
        <v>3512.1</v>
      </c>
      <c r="G357" s="25" t="n">
        <v>8301</v>
      </c>
      <c r="H357" s="14" t="str">
        <f aca="false">IF((G357-E357)&lt;0,"нет","да")</f>
        <v>да</v>
      </c>
      <c r="I357" s="19" t="n">
        <f aca="false">G357-E357</f>
        <v>1.70000000000073</v>
      </c>
      <c r="J357" s="20" t="s">
        <v>693</v>
      </c>
      <c r="K357" s="21" t="n">
        <v>8299.3</v>
      </c>
      <c r="L357" s="21" t="n">
        <v>3512.1</v>
      </c>
      <c r="N357" s="22" t="n">
        <f aca="false">G357-E357</f>
        <v>1.70000000000073</v>
      </c>
      <c r="P357" s="4" t="str">
        <f aca="false">P356</f>
        <v>Темрюкский муниципальный район</v>
      </c>
      <c r="Q357" s="4" t="s">
        <v>692</v>
      </c>
      <c r="R357" s="2" t="str">
        <f aca="false">CONCATENATE(P357,Q357)</f>
        <v>Темрюкский муниципальный районСтаротитаровское</v>
      </c>
    </row>
    <row r="358" customFormat="false" ht="15.6" hidden="false" customHeight="false" outlineLevel="0" collapsed="false">
      <c r="A358" s="9" t="n">
        <v>353</v>
      </c>
      <c r="B358" s="23" t="s">
        <v>694</v>
      </c>
      <c r="C358" s="24" t="n">
        <v>4</v>
      </c>
      <c r="D358" s="25" t="n">
        <v>7687.4</v>
      </c>
      <c r="E358" s="25" t="n">
        <v>7687.4</v>
      </c>
      <c r="F358" s="25" t="n">
        <v>3113.7</v>
      </c>
      <c r="G358" s="25" t="n">
        <v>8024</v>
      </c>
      <c r="H358" s="14" t="str">
        <f aca="false">IF((G358-E358)&lt;0,"нет","да")</f>
        <v>да</v>
      </c>
      <c r="I358" s="19" t="n">
        <f aca="false">G358-E358</f>
        <v>336.6</v>
      </c>
      <c r="J358" s="20" t="s">
        <v>695</v>
      </c>
      <c r="K358" s="21" t="n">
        <v>7687.4</v>
      </c>
      <c r="L358" s="21" t="n">
        <v>3113.7</v>
      </c>
      <c r="N358" s="22" t="n">
        <f aca="false">G358-E358</f>
        <v>336.6</v>
      </c>
      <c r="P358" s="4" t="str">
        <f aca="false">P357</f>
        <v>Темрюкский муниципальный район</v>
      </c>
      <c r="Q358" s="4" t="s">
        <v>694</v>
      </c>
      <c r="R358" s="2" t="str">
        <f aca="false">CONCATENATE(P358,Q358)</f>
        <v>Темрюкский муниципальный районТаманское</v>
      </c>
    </row>
    <row r="359" customFormat="false" ht="15.6" hidden="false" customHeight="false" outlineLevel="0" collapsed="false">
      <c r="A359" s="9" t="n">
        <v>354</v>
      </c>
      <c r="B359" s="23" t="s">
        <v>696</v>
      </c>
      <c r="C359" s="24" t="n">
        <v>4</v>
      </c>
      <c r="D359" s="25" t="n">
        <v>5667</v>
      </c>
      <c r="E359" s="25" t="n">
        <v>5475.8</v>
      </c>
      <c r="F359" s="25" t="n">
        <v>2279.7</v>
      </c>
      <c r="G359" s="25" t="n">
        <v>5667</v>
      </c>
      <c r="H359" s="14" t="str">
        <f aca="false">IF((G359-E359)&lt;0,"нет","да")</f>
        <v>да</v>
      </c>
      <c r="I359" s="19" t="n">
        <f aca="false">G359-E359</f>
        <v>191.2</v>
      </c>
      <c r="J359" s="20" t="s">
        <v>697</v>
      </c>
      <c r="K359" s="21" t="n">
        <v>5475.8</v>
      </c>
      <c r="L359" s="21" t="n">
        <v>2279.7</v>
      </c>
      <c r="N359" s="22" t="n">
        <f aca="false">G359-E359</f>
        <v>191.2</v>
      </c>
      <c r="P359" s="4" t="str">
        <f aca="false">P358</f>
        <v>Темрюкский муниципальный район</v>
      </c>
      <c r="Q359" s="4" t="s">
        <v>696</v>
      </c>
      <c r="R359" s="2" t="str">
        <f aca="false">CONCATENATE(P359,Q359)</f>
        <v>Темрюкский муниципальный районФонталовское</v>
      </c>
    </row>
    <row r="360" s="1" customFormat="true" ht="31.2" hidden="false" customHeight="false" outlineLevel="0" collapsed="false">
      <c r="A360" s="15" t="n">
        <v>355</v>
      </c>
      <c r="B360" s="26" t="s">
        <v>698</v>
      </c>
      <c r="C360" s="15" t="n">
        <v>3</v>
      </c>
      <c r="D360" s="18" t="n">
        <v>125728.4</v>
      </c>
      <c r="E360" s="18" t="n">
        <v>128793.3</v>
      </c>
      <c r="F360" s="18" t="n">
        <v>59341.6</v>
      </c>
      <c r="G360" s="18" t="n">
        <v>137252</v>
      </c>
      <c r="H360" s="15" t="str">
        <f aca="false">IF((G360-E360)&lt;0,"нет","да")</f>
        <v>да</v>
      </c>
      <c r="I360" s="19" t="n">
        <f aca="false">G360-E360</f>
        <v>8458.7</v>
      </c>
      <c r="J360" s="20" t="s">
        <v>699</v>
      </c>
      <c r="K360" s="21" t="n">
        <v>128793.3</v>
      </c>
      <c r="L360" s="21" t="n">
        <v>59341.6</v>
      </c>
      <c r="N360" s="22" t="n">
        <f aca="false">G360-E360</f>
        <v>8458.7</v>
      </c>
      <c r="P360" s="4" t="s">
        <v>698</v>
      </c>
      <c r="Q360" s="27" t="s">
        <v>698</v>
      </c>
      <c r="R360" s="2" t="str">
        <f aca="false">CONCATENATE(P360,Q360)</f>
        <v>Тимашевский муниципальный районТимашевский муниципальный район</v>
      </c>
    </row>
    <row r="361" customFormat="false" ht="15.6" hidden="false" customHeight="false" outlineLevel="0" collapsed="false">
      <c r="A361" s="9" t="n">
        <v>356</v>
      </c>
      <c r="B361" s="23" t="s">
        <v>700</v>
      </c>
      <c r="C361" s="24" t="n">
        <v>4</v>
      </c>
      <c r="D361" s="25" t="n">
        <v>37708.4</v>
      </c>
      <c r="E361" s="25" t="n">
        <v>38214.7</v>
      </c>
      <c r="F361" s="25" t="n">
        <v>17427.7</v>
      </c>
      <c r="G361" s="25" t="n">
        <v>25051</v>
      </c>
      <c r="H361" s="14" t="str">
        <f aca="false">IF((G361-E361)&lt;0,"нет","да")</f>
        <v>нет</v>
      </c>
      <c r="I361" s="19"/>
      <c r="J361" s="20" t="s">
        <v>701</v>
      </c>
      <c r="K361" s="21" t="n">
        <v>38214.7</v>
      </c>
      <c r="L361" s="21" t="n">
        <v>17427.7</v>
      </c>
      <c r="N361" s="22" t="n">
        <f aca="false">G361-E361</f>
        <v>-13163.7</v>
      </c>
      <c r="P361" s="4" t="str">
        <f aca="false">P360</f>
        <v>Тимашевский муниципальный район</v>
      </c>
      <c r="Q361" s="4" t="s">
        <v>700</v>
      </c>
      <c r="R361" s="2" t="str">
        <f aca="false">CONCATENATE(P361,Q361)</f>
        <v>Тимашевский муниципальный районТимашевское</v>
      </c>
    </row>
    <row r="362" customFormat="false" ht="15.6" hidden="false" customHeight="false" outlineLevel="0" collapsed="false">
      <c r="A362" s="9" t="n">
        <v>357</v>
      </c>
      <c r="B362" s="23" t="s">
        <v>702</v>
      </c>
      <c r="C362" s="24" t="n">
        <v>2</v>
      </c>
      <c r="D362" s="25" t="n">
        <v>3177.7</v>
      </c>
      <c r="E362" s="25" t="n">
        <v>3513.2</v>
      </c>
      <c r="F362" s="25" t="n">
        <v>1633.5</v>
      </c>
      <c r="G362" s="25" t="n">
        <v>4681</v>
      </c>
      <c r="H362" s="14" t="str">
        <f aca="false">IF((G362-E362)&lt;0,"нет","да")</f>
        <v>да</v>
      </c>
      <c r="I362" s="19" t="n">
        <f aca="false">G362-E362</f>
        <v>1167.8</v>
      </c>
      <c r="J362" s="20" t="s">
        <v>703</v>
      </c>
      <c r="K362" s="21" t="n">
        <v>3513.2</v>
      </c>
      <c r="L362" s="21" t="n">
        <v>1633.5</v>
      </c>
      <c r="N362" s="22" t="n">
        <f aca="false">G362-E362</f>
        <v>1167.8</v>
      </c>
      <c r="P362" s="4" t="str">
        <f aca="false">P361</f>
        <v>Тимашевский муниципальный район</v>
      </c>
      <c r="Q362" s="4" t="s">
        <v>702</v>
      </c>
      <c r="R362" s="2" t="str">
        <f aca="false">CONCATENATE(P362,Q362)</f>
        <v>Тимашевский муниципальный районДербентское</v>
      </c>
    </row>
    <row r="363" customFormat="false" ht="15.6" hidden="false" customHeight="false" outlineLevel="0" collapsed="false">
      <c r="A363" s="9" t="n">
        <v>358</v>
      </c>
      <c r="B363" s="23" t="s">
        <v>704</v>
      </c>
      <c r="C363" s="24" t="n">
        <v>3</v>
      </c>
      <c r="D363" s="25" t="n">
        <v>5909.2</v>
      </c>
      <c r="E363" s="25" t="n">
        <v>5909.2</v>
      </c>
      <c r="F363" s="25" t="n">
        <v>2815.1</v>
      </c>
      <c r="G363" s="25" t="n">
        <v>5913</v>
      </c>
      <c r="H363" s="14" t="str">
        <f aca="false">IF((G363-E363)&lt;0,"нет","да")</f>
        <v>да</v>
      </c>
      <c r="I363" s="19" t="n">
        <f aca="false">G363-E363</f>
        <v>3.80000000000018</v>
      </c>
      <c r="J363" s="20" t="s">
        <v>705</v>
      </c>
      <c r="K363" s="21" t="n">
        <v>5909.2</v>
      </c>
      <c r="L363" s="21" t="n">
        <v>2815.1</v>
      </c>
      <c r="N363" s="22" t="n">
        <f aca="false">G363-E363</f>
        <v>3.80000000000018</v>
      </c>
      <c r="P363" s="4" t="str">
        <f aca="false">P362</f>
        <v>Тимашевский муниципальный район</v>
      </c>
      <c r="Q363" s="4" t="s">
        <v>704</v>
      </c>
      <c r="R363" s="2" t="str">
        <f aca="false">CONCATENATE(P363,Q363)</f>
        <v>Тимашевский муниципальный районДнепровское</v>
      </c>
    </row>
    <row r="364" customFormat="false" ht="15.6" hidden="false" customHeight="false" outlineLevel="0" collapsed="false">
      <c r="A364" s="9" t="n">
        <v>359</v>
      </c>
      <c r="B364" s="23" t="s">
        <v>706</v>
      </c>
      <c r="C364" s="24" t="n">
        <v>3</v>
      </c>
      <c r="D364" s="25" t="n">
        <v>4189</v>
      </c>
      <c r="E364" s="25" t="n">
        <v>4189</v>
      </c>
      <c r="F364" s="25" t="n">
        <v>1688.8</v>
      </c>
      <c r="G364" s="25" t="n">
        <v>4189</v>
      </c>
      <c r="H364" s="14" t="str">
        <f aca="false">IF((G364-E364)&lt;0,"нет","да")</f>
        <v>да</v>
      </c>
      <c r="I364" s="19" t="n">
        <f aca="false">G364-E364</f>
        <v>0</v>
      </c>
      <c r="J364" s="20" t="s">
        <v>707</v>
      </c>
      <c r="K364" s="21" t="n">
        <v>4189</v>
      </c>
      <c r="L364" s="21" t="n">
        <v>1688.8</v>
      </c>
      <c r="N364" s="22" t="n">
        <f aca="false">G364-E364</f>
        <v>0</v>
      </c>
      <c r="P364" s="4" t="str">
        <f aca="false">P363</f>
        <v>Тимашевский муниципальный район</v>
      </c>
      <c r="Q364" s="4" t="s">
        <v>706</v>
      </c>
      <c r="R364" s="2" t="str">
        <f aca="false">CONCATENATE(P364,Q364)</f>
        <v>Тимашевский муниципальный районКубанец</v>
      </c>
    </row>
    <row r="365" customFormat="false" ht="15.6" hidden="false" customHeight="false" outlineLevel="0" collapsed="false">
      <c r="A365" s="9" t="n">
        <v>360</v>
      </c>
      <c r="B365" s="23" t="s">
        <v>708</v>
      </c>
      <c r="C365" s="24" t="n">
        <v>3</v>
      </c>
      <c r="D365" s="25" t="n">
        <v>11328</v>
      </c>
      <c r="E365" s="25" t="n">
        <v>11328</v>
      </c>
      <c r="F365" s="25" t="n">
        <v>5236.9</v>
      </c>
      <c r="G365" s="25" t="n">
        <v>11328</v>
      </c>
      <c r="H365" s="14" t="str">
        <f aca="false">IF((G365-E365)&lt;0,"нет","да")</f>
        <v>да</v>
      </c>
      <c r="I365" s="19" t="n">
        <f aca="false">G365-E365</f>
        <v>0</v>
      </c>
      <c r="J365" s="20" t="s">
        <v>709</v>
      </c>
      <c r="K365" s="21" t="n">
        <v>11328</v>
      </c>
      <c r="L365" s="21" t="n">
        <v>5236.9</v>
      </c>
      <c r="N365" s="22" t="n">
        <f aca="false">G365-E365</f>
        <v>0</v>
      </c>
      <c r="P365" s="4" t="str">
        <f aca="false">P364</f>
        <v>Тимашевский муниципальный район</v>
      </c>
      <c r="Q365" s="4" t="s">
        <v>708</v>
      </c>
      <c r="R365" s="2" t="str">
        <f aca="false">CONCATENATE(P365,Q365)</f>
        <v>Тимашевский муниципальный районМедведовское</v>
      </c>
    </row>
    <row r="366" customFormat="false" ht="15.6" hidden="false" customHeight="false" outlineLevel="0" collapsed="false">
      <c r="A366" s="9" t="n">
        <v>361</v>
      </c>
      <c r="B366" s="23" t="s">
        <v>710</v>
      </c>
      <c r="C366" s="24" t="n">
        <v>4</v>
      </c>
      <c r="D366" s="25" t="n">
        <v>4194.5</v>
      </c>
      <c r="E366" s="25" t="n">
        <v>4189</v>
      </c>
      <c r="F366" s="25" t="n">
        <v>1663.1</v>
      </c>
      <c r="G366" s="25" t="n">
        <v>4189</v>
      </c>
      <c r="H366" s="14" t="str">
        <f aca="false">IF((G366-E366)&lt;0,"нет","да")</f>
        <v>да</v>
      </c>
      <c r="I366" s="19" t="n">
        <f aca="false">G366-E366</f>
        <v>0</v>
      </c>
      <c r="J366" s="20" t="s">
        <v>711</v>
      </c>
      <c r="K366" s="21" t="n">
        <v>4189</v>
      </c>
      <c r="L366" s="21" t="n">
        <v>1663.1</v>
      </c>
      <c r="N366" s="22" t="n">
        <f aca="false">G366-E366</f>
        <v>0</v>
      </c>
      <c r="P366" s="4" t="str">
        <f aca="false">P365</f>
        <v>Тимашевский муниципальный район</v>
      </c>
      <c r="Q366" s="4" t="s">
        <v>710</v>
      </c>
      <c r="R366" s="2" t="str">
        <f aca="false">CONCATENATE(P366,Q366)</f>
        <v>Тимашевский муниципальный районНезаймановское</v>
      </c>
    </row>
    <row r="367" customFormat="false" ht="15.6" hidden="false" customHeight="false" outlineLevel="0" collapsed="false">
      <c r="A367" s="9" t="n">
        <v>362</v>
      </c>
      <c r="B367" s="23" t="s">
        <v>712</v>
      </c>
      <c r="C367" s="24" t="n">
        <v>4</v>
      </c>
      <c r="D367" s="25" t="n">
        <v>5435</v>
      </c>
      <c r="E367" s="25" t="n">
        <v>5539</v>
      </c>
      <c r="F367" s="25" t="n">
        <v>2629.7</v>
      </c>
      <c r="G367" s="25" t="n">
        <v>5667</v>
      </c>
      <c r="H367" s="14" t="str">
        <f aca="false">IF((G367-E367)&lt;0,"нет","да")</f>
        <v>да</v>
      </c>
      <c r="I367" s="19" t="n">
        <f aca="false">G367-E367</f>
        <v>128</v>
      </c>
      <c r="J367" s="20" t="s">
        <v>713</v>
      </c>
      <c r="K367" s="21" t="n">
        <v>5539</v>
      </c>
      <c r="L367" s="21" t="n">
        <v>2629.7</v>
      </c>
      <c r="N367" s="22" t="n">
        <f aca="false">G367-E367</f>
        <v>128</v>
      </c>
      <c r="P367" s="4" t="str">
        <f aca="false">P366</f>
        <v>Тимашевский муниципальный район</v>
      </c>
      <c r="Q367" s="4" t="s">
        <v>712</v>
      </c>
      <c r="R367" s="2" t="str">
        <f aca="false">CONCATENATE(P367,Q367)</f>
        <v>Тимашевский муниципальный районНовокорсунское</v>
      </c>
    </row>
    <row r="368" customFormat="false" ht="15.6" hidden="false" customHeight="false" outlineLevel="0" collapsed="false">
      <c r="A368" s="9" t="n">
        <v>363</v>
      </c>
      <c r="B368" s="23" t="s">
        <v>714</v>
      </c>
      <c r="C368" s="24" t="n">
        <v>3</v>
      </c>
      <c r="D368" s="25" t="n">
        <v>4928</v>
      </c>
      <c r="E368" s="25" t="n">
        <v>4928</v>
      </c>
      <c r="F368" s="25" t="n">
        <v>2220.7</v>
      </c>
      <c r="G368" s="25" t="n">
        <v>4928</v>
      </c>
      <c r="H368" s="14" t="str">
        <f aca="false">IF((G368-E368)&lt;0,"нет","да")</f>
        <v>да</v>
      </c>
      <c r="I368" s="19" t="n">
        <f aca="false">G368-E368</f>
        <v>0</v>
      </c>
      <c r="J368" s="20" t="s">
        <v>715</v>
      </c>
      <c r="K368" s="21" t="n">
        <v>4928</v>
      </c>
      <c r="L368" s="21" t="n">
        <v>2220.7</v>
      </c>
      <c r="N368" s="22" t="n">
        <f aca="false">G368-E368</f>
        <v>0</v>
      </c>
      <c r="P368" s="4" t="str">
        <f aca="false">P367</f>
        <v>Тимашевский муниципальный район</v>
      </c>
      <c r="Q368" s="4" t="s">
        <v>714</v>
      </c>
      <c r="R368" s="2" t="str">
        <f aca="false">CONCATENATE(P368,Q368)</f>
        <v>Тимашевский муниципальный районНоволенинское</v>
      </c>
    </row>
    <row r="369" customFormat="false" ht="15.6" hidden="false" customHeight="false" outlineLevel="0" collapsed="false">
      <c r="A369" s="9" t="n">
        <v>364</v>
      </c>
      <c r="B369" s="23" t="s">
        <v>716</v>
      </c>
      <c r="C369" s="24" t="n">
        <v>4</v>
      </c>
      <c r="D369" s="25" t="n">
        <v>4470.2</v>
      </c>
      <c r="E369" s="25" t="n">
        <v>4533.5</v>
      </c>
      <c r="F369" s="25" t="n">
        <v>2036.3</v>
      </c>
      <c r="G369" s="25" t="n">
        <v>4681</v>
      </c>
      <c r="H369" s="14" t="str">
        <f aca="false">IF((G369-E369)&lt;0,"нет","да")</f>
        <v>да</v>
      </c>
      <c r="I369" s="19" t="n">
        <f aca="false">G369-E369</f>
        <v>147.5</v>
      </c>
      <c r="J369" s="20" t="s">
        <v>717</v>
      </c>
      <c r="K369" s="21" t="n">
        <v>4533.5</v>
      </c>
      <c r="L369" s="21" t="n">
        <v>2036.3</v>
      </c>
      <c r="N369" s="22" t="n">
        <f aca="false">G369-E369</f>
        <v>147.5</v>
      </c>
      <c r="P369" s="4" t="str">
        <f aca="false">P368</f>
        <v>Тимашевский муниципальный район</v>
      </c>
      <c r="Q369" s="4" t="s">
        <v>716</v>
      </c>
      <c r="R369" s="2" t="str">
        <f aca="false">CONCATENATE(P369,Q369)</f>
        <v>Тимашевский муниципальный районПоселковое</v>
      </c>
    </row>
    <row r="370" customFormat="false" ht="15.6" hidden="false" customHeight="false" outlineLevel="0" collapsed="false">
      <c r="A370" s="9" t="n">
        <v>365</v>
      </c>
      <c r="B370" s="23" t="s">
        <v>718</v>
      </c>
      <c r="C370" s="24" t="n">
        <v>3</v>
      </c>
      <c r="D370" s="25" t="n">
        <v>6399</v>
      </c>
      <c r="E370" s="25" t="n">
        <v>6568.2</v>
      </c>
      <c r="F370" s="25" t="n">
        <v>2878.8</v>
      </c>
      <c r="G370" s="25" t="n">
        <v>6652</v>
      </c>
      <c r="H370" s="14" t="str">
        <f aca="false">IF((G370-E370)&lt;0,"нет","да")</f>
        <v>да</v>
      </c>
      <c r="I370" s="19" t="n">
        <f aca="false">G370-E370</f>
        <v>83.8000000000002</v>
      </c>
      <c r="J370" s="20" t="s">
        <v>719</v>
      </c>
      <c r="K370" s="21" t="n">
        <v>6568.2</v>
      </c>
      <c r="L370" s="21" t="n">
        <v>2878.8</v>
      </c>
      <c r="N370" s="22" t="n">
        <f aca="false">G370-E370</f>
        <v>83.8000000000002</v>
      </c>
      <c r="P370" s="4" t="str">
        <f aca="false">P369</f>
        <v>Тимашевский муниципальный район</v>
      </c>
      <c r="Q370" s="4" t="s">
        <v>718</v>
      </c>
      <c r="R370" s="2" t="str">
        <f aca="false">CONCATENATE(P370,Q370)</f>
        <v>Тимашевский муниципальный районРоговское</v>
      </c>
    </row>
    <row r="371" s="1" customFormat="true" ht="31.2" hidden="false" customHeight="false" outlineLevel="0" collapsed="false">
      <c r="A371" s="15" t="n">
        <v>366</v>
      </c>
      <c r="B371" s="26" t="s">
        <v>720</v>
      </c>
      <c r="C371" s="15" t="n">
        <v>2</v>
      </c>
      <c r="D371" s="18" t="n">
        <v>144889.3</v>
      </c>
      <c r="E371" s="18" t="n">
        <v>144889.3</v>
      </c>
      <c r="F371" s="18" t="n">
        <v>64948.6</v>
      </c>
      <c r="G371" s="18" t="n">
        <v>146186</v>
      </c>
      <c r="H371" s="15" t="str">
        <f aca="false">IF((G371-E371)&lt;0,"нет","да")</f>
        <v>да</v>
      </c>
      <c r="I371" s="19" t="n">
        <f aca="false">G371-E371</f>
        <v>1296.70000000001</v>
      </c>
      <c r="J371" s="20" t="s">
        <v>721</v>
      </c>
      <c r="K371" s="21" t="n">
        <v>144889.3</v>
      </c>
      <c r="L371" s="21" t="n">
        <v>64948.6</v>
      </c>
      <c r="N371" s="22" t="n">
        <f aca="false">G371-E371</f>
        <v>1296.70000000001</v>
      </c>
      <c r="P371" s="4" t="s">
        <v>720</v>
      </c>
      <c r="Q371" s="27" t="s">
        <v>720</v>
      </c>
      <c r="R371" s="2" t="str">
        <f aca="false">CONCATENATE(P371,Q371)</f>
        <v>Тихорецкий муниципальный районТихорецкий муниципальный район</v>
      </c>
    </row>
    <row r="372" customFormat="false" ht="15.6" hidden="false" customHeight="false" outlineLevel="0" collapsed="false">
      <c r="A372" s="9" t="n">
        <v>367</v>
      </c>
      <c r="B372" s="23" t="s">
        <v>722</v>
      </c>
      <c r="C372" s="24" t="n">
        <v>4</v>
      </c>
      <c r="D372" s="25" t="n">
        <v>28135.3</v>
      </c>
      <c r="E372" s="25" t="n">
        <v>29356</v>
      </c>
      <c r="F372" s="25" t="n">
        <v>13681</v>
      </c>
      <c r="G372" s="25" t="n">
        <v>29741</v>
      </c>
      <c r="H372" s="14" t="str">
        <f aca="false">IF((G372-E372)&lt;0,"нет","да")</f>
        <v>да</v>
      </c>
      <c r="I372" s="19" t="n">
        <f aca="false">G372-E372</f>
        <v>385</v>
      </c>
      <c r="J372" s="20" t="s">
        <v>723</v>
      </c>
      <c r="K372" s="21" t="n">
        <v>29356</v>
      </c>
      <c r="L372" s="21" t="n">
        <v>13681</v>
      </c>
      <c r="N372" s="22" t="n">
        <f aca="false">G372-E372</f>
        <v>385</v>
      </c>
      <c r="P372" s="4" t="str">
        <f aca="false">P371</f>
        <v>Тихорецкий муниципальный район</v>
      </c>
      <c r="Q372" s="4" t="s">
        <v>722</v>
      </c>
      <c r="R372" s="2" t="str">
        <f aca="false">CONCATENATE(P372,Q372)</f>
        <v>Тихорецкий муниципальный районТихорецкое</v>
      </c>
    </row>
    <row r="373" customFormat="false" ht="15.6" hidden="false" customHeight="false" outlineLevel="0" collapsed="false">
      <c r="A373" s="9" t="n">
        <v>368</v>
      </c>
      <c r="B373" s="23" t="s">
        <v>724</v>
      </c>
      <c r="C373" s="24" t="n">
        <v>2</v>
      </c>
      <c r="D373" s="25" t="n">
        <v>6160</v>
      </c>
      <c r="E373" s="25" t="n">
        <v>6160</v>
      </c>
      <c r="F373" s="25" t="n">
        <v>3096.1</v>
      </c>
      <c r="G373" s="25" t="n">
        <v>6160</v>
      </c>
      <c r="H373" s="14" t="str">
        <f aca="false">IF((G373-E373)&lt;0,"нет","да")</f>
        <v>да</v>
      </c>
      <c r="I373" s="19" t="n">
        <f aca="false">G373-E373</f>
        <v>0</v>
      </c>
      <c r="J373" s="20" t="s">
        <v>725</v>
      </c>
      <c r="K373" s="21" t="n">
        <v>6160</v>
      </c>
      <c r="L373" s="21" t="n">
        <v>3096.1</v>
      </c>
      <c r="N373" s="22" t="n">
        <f aca="false">G373-E373</f>
        <v>0</v>
      </c>
      <c r="P373" s="4" t="str">
        <f aca="false">P372</f>
        <v>Тихорецкий муниципальный район</v>
      </c>
      <c r="Q373" s="4" t="s">
        <v>724</v>
      </c>
      <c r="R373" s="2" t="str">
        <f aca="false">CONCATENATE(P373,Q373)</f>
        <v>Тихорецкий муниципальный районАлексеевское</v>
      </c>
    </row>
    <row r="374" customFormat="false" ht="15.6" hidden="false" customHeight="false" outlineLevel="0" collapsed="false">
      <c r="A374" s="9" t="n">
        <v>369</v>
      </c>
      <c r="B374" s="23" t="s">
        <v>726</v>
      </c>
      <c r="C374" s="24" t="n">
        <v>4</v>
      </c>
      <c r="D374" s="25" t="n">
        <v>7471</v>
      </c>
      <c r="E374" s="25" t="n">
        <v>7471</v>
      </c>
      <c r="F374" s="25" t="n">
        <v>3122.9</v>
      </c>
      <c r="G374" s="25" t="n">
        <v>7471</v>
      </c>
      <c r="H374" s="14" t="str">
        <f aca="false">IF((G374-E374)&lt;0,"нет","да")</f>
        <v>да</v>
      </c>
      <c r="I374" s="19" t="n">
        <f aca="false">G374-E374</f>
        <v>0</v>
      </c>
      <c r="J374" s="20" t="s">
        <v>727</v>
      </c>
      <c r="K374" s="21" t="n">
        <v>7471</v>
      </c>
      <c r="L374" s="21" t="n">
        <v>3122.9</v>
      </c>
      <c r="N374" s="22" t="n">
        <f aca="false">G374-E374</f>
        <v>0</v>
      </c>
      <c r="P374" s="4" t="str">
        <f aca="false">P373</f>
        <v>Тихорецкий муниципальный район</v>
      </c>
      <c r="Q374" s="4" t="s">
        <v>726</v>
      </c>
      <c r="R374" s="2" t="str">
        <f aca="false">CONCATENATE(P374,Q374)</f>
        <v>Тихорецкий муниципальный районАрхангельское</v>
      </c>
    </row>
    <row r="375" customFormat="false" ht="15.6" hidden="false" customHeight="false" outlineLevel="0" collapsed="false">
      <c r="A375" s="9" t="n">
        <v>370</v>
      </c>
      <c r="B375" s="23" t="s">
        <v>728</v>
      </c>
      <c r="C375" s="24" t="n">
        <v>3</v>
      </c>
      <c r="D375" s="25" t="n">
        <v>4189</v>
      </c>
      <c r="E375" s="25" t="n">
        <v>4189</v>
      </c>
      <c r="F375" s="25" t="n">
        <v>1891.4</v>
      </c>
      <c r="G375" s="25" t="n">
        <v>4189</v>
      </c>
      <c r="H375" s="14" t="str">
        <f aca="false">IF((G375-E375)&lt;0,"нет","да")</f>
        <v>да</v>
      </c>
      <c r="I375" s="19" t="n">
        <f aca="false">G375-E375</f>
        <v>0</v>
      </c>
      <c r="J375" s="20" t="s">
        <v>729</v>
      </c>
      <c r="K375" s="21" t="n">
        <v>4189</v>
      </c>
      <c r="L375" s="21" t="n">
        <v>1891.4</v>
      </c>
      <c r="N375" s="22" t="n">
        <f aca="false">G375-E375</f>
        <v>0</v>
      </c>
      <c r="P375" s="4" t="str">
        <f aca="false">P374</f>
        <v>Тихорецкий муниципальный район</v>
      </c>
      <c r="Q375" s="4" t="s">
        <v>728</v>
      </c>
      <c r="R375" s="2" t="str">
        <f aca="false">CONCATENATE(P375,Q375)</f>
        <v>Тихорецкий муниципальный районБратское</v>
      </c>
    </row>
    <row r="376" customFormat="false" ht="15.6" hidden="false" customHeight="false" outlineLevel="0" collapsed="false">
      <c r="A376" s="9" t="n">
        <v>371</v>
      </c>
      <c r="B376" s="23" t="s">
        <v>730</v>
      </c>
      <c r="C376" s="24" t="n">
        <v>3</v>
      </c>
      <c r="D376" s="25" t="n">
        <v>3848.9</v>
      </c>
      <c r="E376" s="25" t="n">
        <v>3938.9</v>
      </c>
      <c r="F376" s="25" t="n">
        <v>2437.1</v>
      </c>
      <c r="G376" s="25" t="n">
        <v>3942</v>
      </c>
      <c r="H376" s="14" t="str">
        <f aca="false">IF((G376-E376)&lt;0,"нет","да")</f>
        <v>да</v>
      </c>
      <c r="I376" s="19" t="n">
        <f aca="false">G376-E376</f>
        <v>3.09999999999991</v>
      </c>
      <c r="J376" s="20" t="s">
        <v>731</v>
      </c>
      <c r="K376" s="21" t="n">
        <v>3938.9</v>
      </c>
      <c r="L376" s="21" t="n">
        <v>2437.1</v>
      </c>
      <c r="N376" s="22" t="n">
        <f aca="false">G376-E376</f>
        <v>3.09999999999991</v>
      </c>
      <c r="P376" s="4" t="str">
        <f aca="false">P375</f>
        <v>Тихорецкий муниципальный район</v>
      </c>
      <c r="Q376" s="4" t="s">
        <v>730</v>
      </c>
      <c r="R376" s="2" t="str">
        <f aca="false">CONCATENATE(P376,Q376)</f>
        <v>Тихорецкий муниципальный районЕремизино-Борисовское</v>
      </c>
    </row>
    <row r="377" customFormat="false" ht="15.6" hidden="false" customHeight="false" outlineLevel="0" collapsed="false">
      <c r="A377" s="9" t="n">
        <v>372</v>
      </c>
      <c r="B377" s="23" t="s">
        <v>732</v>
      </c>
      <c r="C377" s="24" t="n">
        <v>3</v>
      </c>
      <c r="D377" s="25" t="n">
        <v>5913</v>
      </c>
      <c r="E377" s="25" t="n">
        <v>5913</v>
      </c>
      <c r="F377" s="25" t="n">
        <v>2879.5</v>
      </c>
      <c r="G377" s="25" t="n">
        <v>5913</v>
      </c>
      <c r="H377" s="14" t="str">
        <f aca="false">IF((G377-E377)&lt;0,"нет","да")</f>
        <v>да</v>
      </c>
      <c r="I377" s="19" t="n">
        <f aca="false">G377-E377</f>
        <v>0</v>
      </c>
      <c r="J377" s="20" t="s">
        <v>733</v>
      </c>
      <c r="K377" s="21" t="n">
        <v>5913</v>
      </c>
      <c r="L377" s="21" t="n">
        <v>2879.5</v>
      </c>
      <c r="N377" s="22" t="n">
        <f aca="false">G377-E377</f>
        <v>0</v>
      </c>
      <c r="P377" s="4" t="str">
        <f aca="false">P376</f>
        <v>Тихорецкий муниципальный район</v>
      </c>
      <c r="Q377" s="4" t="s">
        <v>732</v>
      </c>
      <c r="R377" s="2" t="str">
        <f aca="false">CONCATENATE(P377,Q377)</f>
        <v>Тихорецкий муниципальный районНоворождественское</v>
      </c>
    </row>
    <row r="378" customFormat="false" ht="15.6" hidden="false" customHeight="false" outlineLevel="0" collapsed="false">
      <c r="A378" s="9" t="n">
        <v>373</v>
      </c>
      <c r="B378" s="23" t="s">
        <v>734</v>
      </c>
      <c r="C378" s="24" t="n">
        <v>3</v>
      </c>
      <c r="D378" s="25" t="n">
        <v>3741.5</v>
      </c>
      <c r="E378" s="25" t="n">
        <v>3941.5</v>
      </c>
      <c r="F378" s="25" t="n">
        <v>1848.9</v>
      </c>
      <c r="G378" s="25" t="n">
        <v>3942</v>
      </c>
      <c r="H378" s="14" t="str">
        <f aca="false">IF((G378-E378)&lt;0,"нет","да")</f>
        <v>да</v>
      </c>
      <c r="I378" s="19" t="n">
        <f aca="false">G378-E378</f>
        <v>0.5</v>
      </c>
      <c r="J378" s="20" t="s">
        <v>735</v>
      </c>
      <c r="K378" s="21" t="n">
        <v>3941.5</v>
      </c>
      <c r="L378" s="21" t="n">
        <v>1848.9</v>
      </c>
      <c r="N378" s="22" t="n">
        <f aca="false">G378-E378</f>
        <v>0.5</v>
      </c>
      <c r="P378" s="4" t="str">
        <f aca="false">P377</f>
        <v>Тихорецкий муниципальный район</v>
      </c>
      <c r="Q378" s="4" t="s">
        <v>734</v>
      </c>
      <c r="R378" s="2" t="str">
        <f aca="false">CONCATENATE(P378,Q378)</f>
        <v>Тихорецкий муниципальный районОтрадненское</v>
      </c>
    </row>
    <row r="379" customFormat="false" ht="15.6" hidden="false" customHeight="false" outlineLevel="0" collapsed="false">
      <c r="A379" s="9" t="n">
        <v>374</v>
      </c>
      <c r="B379" s="23" t="s">
        <v>736</v>
      </c>
      <c r="C379" s="24" t="n">
        <v>4</v>
      </c>
      <c r="D379" s="25" t="n">
        <v>6405</v>
      </c>
      <c r="E379" s="25" t="n">
        <v>6405</v>
      </c>
      <c r="F379" s="25" t="n">
        <v>3170.6</v>
      </c>
      <c r="G379" s="25" t="n">
        <v>6405</v>
      </c>
      <c r="H379" s="14" t="str">
        <f aca="false">IF((G379-E379)&lt;0,"нет","да")</f>
        <v>да</v>
      </c>
      <c r="I379" s="19" t="n">
        <f aca="false">G379-E379</f>
        <v>0</v>
      </c>
      <c r="J379" s="20" t="s">
        <v>737</v>
      </c>
      <c r="K379" s="21" t="n">
        <v>6405</v>
      </c>
      <c r="L379" s="21" t="n">
        <v>3170.6</v>
      </c>
      <c r="N379" s="22" t="n">
        <f aca="false">G379-E379</f>
        <v>0</v>
      </c>
      <c r="P379" s="4" t="str">
        <f aca="false">P378</f>
        <v>Тихорецкий муниципальный район</v>
      </c>
      <c r="Q379" s="4" t="s">
        <v>736</v>
      </c>
      <c r="R379" s="2" t="str">
        <f aca="false">CONCATENATE(P379,Q379)</f>
        <v>Тихорецкий муниципальный районПарковское</v>
      </c>
    </row>
    <row r="380" customFormat="false" ht="15.6" hidden="false" customHeight="false" outlineLevel="0" collapsed="false">
      <c r="A380" s="9" t="n">
        <v>375</v>
      </c>
      <c r="B380" s="23" t="s">
        <v>738</v>
      </c>
      <c r="C380" s="24" t="n">
        <v>4</v>
      </c>
      <c r="D380" s="25" t="n">
        <v>5667</v>
      </c>
      <c r="E380" s="25" t="n">
        <v>5667</v>
      </c>
      <c r="F380" s="25" t="n">
        <v>2906.6</v>
      </c>
      <c r="G380" s="25" t="n">
        <v>5667</v>
      </c>
      <c r="H380" s="14" t="str">
        <f aca="false">IF((G380-E380)&lt;0,"нет","да")</f>
        <v>да</v>
      </c>
      <c r="I380" s="19" t="n">
        <f aca="false">G380-E380</f>
        <v>0</v>
      </c>
      <c r="J380" s="20" t="s">
        <v>739</v>
      </c>
      <c r="K380" s="21" t="n">
        <v>5667</v>
      </c>
      <c r="L380" s="21" t="n">
        <v>2906.6</v>
      </c>
      <c r="N380" s="22" t="n">
        <f aca="false">G380-E380</f>
        <v>0</v>
      </c>
      <c r="P380" s="4" t="str">
        <f aca="false">P379</f>
        <v>Тихорецкий муниципальный район</v>
      </c>
      <c r="Q380" s="4" t="s">
        <v>738</v>
      </c>
      <c r="R380" s="2" t="str">
        <f aca="false">CONCATENATE(P380,Q380)</f>
        <v>Тихорецкий муниципальный районТерновское</v>
      </c>
    </row>
    <row r="381" customFormat="false" ht="15.6" hidden="false" customHeight="false" outlineLevel="0" collapsed="false">
      <c r="A381" s="9" t="n">
        <v>376</v>
      </c>
      <c r="B381" s="23" t="s">
        <v>740</v>
      </c>
      <c r="C381" s="24" t="n">
        <v>3</v>
      </c>
      <c r="D381" s="25" t="n">
        <v>6269.2</v>
      </c>
      <c r="E381" s="25" t="n">
        <v>6269.2</v>
      </c>
      <c r="F381" s="25" t="n">
        <v>3492</v>
      </c>
      <c r="G381" s="25" t="n">
        <v>6405</v>
      </c>
      <c r="H381" s="14" t="str">
        <f aca="false">IF((G381-E381)&lt;0,"нет","да")</f>
        <v>да</v>
      </c>
      <c r="I381" s="19" t="n">
        <f aca="false">G381-E381</f>
        <v>135.8</v>
      </c>
      <c r="J381" s="20" t="s">
        <v>741</v>
      </c>
      <c r="K381" s="21" t="n">
        <v>6269.2</v>
      </c>
      <c r="L381" s="21" t="n">
        <v>3492</v>
      </c>
      <c r="N381" s="22" t="n">
        <f aca="false">G381-E381</f>
        <v>135.8</v>
      </c>
      <c r="P381" s="4" t="str">
        <f aca="false">P380</f>
        <v>Тихорецкий муниципальный район</v>
      </c>
      <c r="Q381" s="4" t="s">
        <v>740</v>
      </c>
      <c r="R381" s="2" t="str">
        <f aca="false">CONCATENATE(P381,Q381)</f>
        <v>Тихорецкий муниципальный районФастовецкое</v>
      </c>
    </row>
    <row r="382" customFormat="false" ht="15.6" hidden="false" customHeight="false" outlineLevel="0" collapsed="false">
      <c r="A382" s="9" t="n">
        <v>377</v>
      </c>
      <c r="B382" s="23" t="s">
        <v>742</v>
      </c>
      <c r="C382" s="24" t="n">
        <v>4</v>
      </c>
      <c r="D382" s="25" t="n">
        <v>3942</v>
      </c>
      <c r="E382" s="25" t="n">
        <v>3942</v>
      </c>
      <c r="F382" s="25" t="n">
        <v>1595.2</v>
      </c>
      <c r="G382" s="25" t="n">
        <v>3942</v>
      </c>
      <c r="H382" s="14" t="str">
        <f aca="false">IF((G382-E382)&lt;0,"нет","да")</f>
        <v>да</v>
      </c>
      <c r="I382" s="19" t="n">
        <f aca="false">G382-E382</f>
        <v>0</v>
      </c>
      <c r="J382" s="20" t="s">
        <v>743</v>
      </c>
      <c r="K382" s="21" t="n">
        <v>3942</v>
      </c>
      <c r="L382" s="21" t="n">
        <v>1595.2</v>
      </c>
      <c r="N382" s="22" t="n">
        <f aca="false">G382-E382</f>
        <v>0</v>
      </c>
      <c r="P382" s="4" t="str">
        <f aca="false">P381</f>
        <v>Тихорецкий муниципальный район</v>
      </c>
      <c r="Q382" s="4" t="s">
        <v>742</v>
      </c>
      <c r="R382" s="2" t="str">
        <f aca="false">CONCATENATE(P382,Q382)</f>
        <v>Тихорецкий муниципальный районХоперское</v>
      </c>
    </row>
    <row r="383" customFormat="false" ht="15.6" hidden="false" customHeight="false" outlineLevel="0" collapsed="false">
      <c r="A383" s="9" t="n">
        <v>378</v>
      </c>
      <c r="B383" s="23" t="s">
        <v>744</v>
      </c>
      <c r="C383" s="24" t="n">
        <v>3</v>
      </c>
      <c r="D383" s="25" t="n">
        <v>3225.6</v>
      </c>
      <c r="E383" s="25" t="n">
        <v>3942</v>
      </c>
      <c r="F383" s="25" t="n">
        <v>1859</v>
      </c>
      <c r="G383" s="25" t="n">
        <v>3942</v>
      </c>
      <c r="H383" s="14" t="str">
        <f aca="false">IF((G383-E383)&lt;0,"нет","да")</f>
        <v>да</v>
      </c>
      <c r="I383" s="19" t="n">
        <f aca="false">G383-E383</f>
        <v>0</v>
      </c>
      <c r="J383" s="20" t="s">
        <v>745</v>
      </c>
      <c r="K383" s="21" t="n">
        <v>3942</v>
      </c>
      <c r="L383" s="21" t="n">
        <v>1859</v>
      </c>
      <c r="N383" s="22" t="n">
        <f aca="false">G383-E383</f>
        <v>0</v>
      </c>
      <c r="P383" s="4" t="str">
        <f aca="false">P382</f>
        <v>Тихорецкий муниципальный район</v>
      </c>
      <c r="Q383" s="4" t="s">
        <v>744</v>
      </c>
      <c r="R383" s="2" t="str">
        <f aca="false">CONCATENATE(P383,Q383)</f>
        <v>Тихорецкий муниципальный районЮго-Северное</v>
      </c>
    </row>
    <row r="384" s="1" customFormat="true" ht="31.2" hidden="false" customHeight="false" outlineLevel="0" collapsed="false">
      <c r="A384" s="26" t="n">
        <v>379</v>
      </c>
      <c r="B384" s="26" t="s">
        <v>746</v>
      </c>
      <c r="C384" s="15" t="n">
        <v>3</v>
      </c>
      <c r="D384" s="18" t="n">
        <v>161693.5</v>
      </c>
      <c r="E384" s="18" t="n">
        <v>161745</v>
      </c>
      <c r="F384" s="18" t="n">
        <v>74879.2</v>
      </c>
      <c r="G384" s="18" t="n">
        <v>162428</v>
      </c>
      <c r="H384" s="15" t="str">
        <f aca="false">IF((G384-E384)&lt;0,"нет","да")</f>
        <v>да</v>
      </c>
      <c r="I384" s="19" t="n">
        <f aca="false">G384-E384</f>
        <v>683</v>
      </c>
      <c r="J384" s="20" t="s">
        <v>747</v>
      </c>
      <c r="K384" s="21" t="n">
        <v>161745</v>
      </c>
      <c r="L384" s="21" t="n">
        <v>74879.2</v>
      </c>
      <c r="N384" s="22" t="n">
        <f aca="false">G384-E384</f>
        <v>683</v>
      </c>
      <c r="P384" s="4" t="s">
        <v>746</v>
      </c>
      <c r="Q384" s="27" t="s">
        <v>746</v>
      </c>
      <c r="R384" s="2" t="str">
        <f aca="false">CONCATENATE(P384,Q384)</f>
        <v>Туапсинский муниципальный районТуапсинский муниципальный район</v>
      </c>
    </row>
    <row r="385" customFormat="false" ht="15.6" hidden="false" customHeight="false" outlineLevel="0" collapsed="false">
      <c r="A385" s="9" t="n">
        <v>380</v>
      </c>
      <c r="B385" s="23" t="s">
        <v>748</v>
      </c>
      <c r="C385" s="24" t="n">
        <v>4</v>
      </c>
      <c r="D385" s="25" t="n">
        <v>5568.5</v>
      </c>
      <c r="E385" s="25" t="n">
        <v>6068.5</v>
      </c>
      <c r="F385" s="25" t="n">
        <v>2538.5</v>
      </c>
      <c r="G385" s="25" t="n">
        <v>6405</v>
      </c>
      <c r="H385" s="14" t="str">
        <f aca="false">IF((G385-E385)&lt;0,"нет","да")</f>
        <v>да</v>
      </c>
      <c r="I385" s="19" t="n">
        <f aca="false">G385-E385</f>
        <v>336.5</v>
      </c>
      <c r="J385" s="20" t="s">
        <v>749</v>
      </c>
      <c r="K385" s="21" t="n">
        <v>6068.5</v>
      </c>
      <c r="L385" s="21" t="n">
        <v>2538.5</v>
      </c>
      <c r="N385" s="22" t="n">
        <f aca="false">G385-E385</f>
        <v>336.5</v>
      </c>
      <c r="P385" s="4" t="str">
        <f aca="false">P384</f>
        <v>Туапсинский муниципальный район</v>
      </c>
      <c r="Q385" s="4" t="s">
        <v>748</v>
      </c>
      <c r="R385" s="2" t="str">
        <f aca="false">CONCATENATE(P385,Q385)</f>
        <v>Туапсинский муниципальный районДжубгское</v>
      </c>
    </row>
    <row r="386" customFormat="false" ht="15.6" hidden="false" customHeight="false" outlineLevel="0" collapsed="false">
      <c r="A386" s="9" t="n">
        <v>381</v>
      </c>
      <c r="B386" s="23" t="s">
        <v>390</v>
      </c>
      <c r="C386" s="24" t="n">
        <v>4</v>
      </c>
      <c r="D386" s="25" t="n">
        <v>10060</v>
      </c>
      <c r="E386" s="25" t="n">
        <v>10060.2</v>
      </c>
      <c r="F386" s="25" t="n">
        <v>4953.2</v>
      </c>
      <c r="G386" s="25" t="n">
        <v>10104</v>
      </c>
      <c r="H386" s="14" t="str">
        <f aca="false">IF((G386-E386)&lt;0,"нет","да")</f>
        <v>да</v>
      </c>
      <c r="I386" s="19" t="n">
        <f aca="false">G386-E386</f>
        <v>43.7999999999993</v>
      </c>
      <c r="J386" s="20" t="s">
        <v>750</v>
      </c>
      <c r="K386" s="21" t="n">
        <v>10060.2</v>
      </c>
      <c r="L386" s="21" t="n">
        <v>4953.2</v>
      </c>
      <c r="N386" s="22" t="n">
        <f aca="false">G386-E386</f>
        <v>43.7999999999993</v>
      </c>
      <c r="P386" s="4" t="str">
        <f aca="false">P385</f>
        <v>Туапсинский муниципальный район</v>
      </c>
      <c r="Q386" s="4" t="s">
        <v>390</v>
      </c>
      <c r="R386" s="2" t="str">
        <f aca="false">CONCATENATE(P386,Q386)</f>
        <v>Туапсинский муниципальный районНовомихайловское</v>
      </c>
    </row>
    <row r="387" customFormat="false" ht="15.6" hidden="false" customHeight="false" outlineLevel="0" collapsed="false">
      <c r="A387" s="9" t="n">
        <v>382</v>
      </c>
      <c r="B387" s="23" t="s">
        <v>751</v>
      </c>
      <c r="C387" s="24" t="n">
        <v>4</v>
      </c>
      <c r="D387" s="25" t="n">
        <v>30945</v>
      </c>
      <c r="E387" s="25" t="n">
        <v>30945</v>
      </c>
      <c r="F387" s="25" t="n">
        <v>14322.9</v>
      </c>
      <c r="G387" s="25" t="n">
        <v>30945</v>
      </c>
      <c r="H387" s="14" t="str">
        <f aca="false">IF((G387-E387)&lt;0,"нет","да")</f>
        <v>да</v>
      </c>
      <c r="I387" s="19" t="n">
        <f aca="false">G387-E387</f>
        <v>0</v>
      </c>
      <c r="J387" s="20" t="s">
        <v>752</v>
      </c>
      <c r="K387" s="21" t="n">
        <v>30945</v>
      </c>
      <c r="L387" s="21" t="n">
        <v>14322.9</v>
      </c>
      <c r="N387" s="22" t="n">
        <f aca="false">G387-E387</f>
        <v>0</v>
      </c>
      <c r="P387" s="4" t="str">
        <f aca="false">P386</f>
        <v>Туапсинский муниципальный район</v>
      </c>
      <c r="Q387" s="4" t="s">
        <v>751</v>
      </c>
      <c r="R387" s="2" t="str">
        <f aca="false">CONCATENATE(P387,Q387)</f>
        <v>Туапсинский муниципальный районТуапсинское</v>
      </c>
    </row>
    <row r="388" customFormat="false" ht="15.6" hidden="false" customHeight="false" outlineLevel="0" collapsed="false">
      <c r="A388" s="9" t="n">
        <v>383</v>
      </c>
      <c r="B388" s="23" t="s">
        <v>753</v>
      </c>
      <c r="C388" s="24" t="n">
        <v>3</v>
      </c>
      <c r="D388" s="25" t="n">
        <v>4928</v>
      </c>
      <c r="E388" s="25" t="n">
        <v>4928</v>
      </c>
      <c r="F388" s="25" t="n">
        <v>1992</v>
      </c>
      <c r="G388" s="25" t="n">
        <v>4928</v>
      </c>
      <c r="H388" s="14" t="str">
        <f aca="false">IF((G388-E388)&lt;0,"нет","да")</f>
        <v>да</v>
      </c>
      <c r="I388" s="19" t="n">
        <f aca="false">G388-E388</f>
        <v>0</v>
      </c>
      <c r="J388" s="20" t="s">
        <v>754</v>
      </c>
      <c r="K388" s="21" t="n">
        <v>4928</v>
      </c>
      <c r="L388" s="21" t="n">
        <v>1992</v>
      </c>
      <c r="N388" s="22" t="n">
        <f aca="false">G388-E388</f>
        <v>0</v>
      </c>
      <c r="P388" s="4" t="str">
        <f aca="false">P387</f>
        <v>Туапсинский муниципальный район</v>
      </c>
      <c r="Q388" s="4" t="s">
        <v>753</v>
      </c>
      <c r="R388" s="2" t="str">
        <f aca="false">CONCATENATE(P388,Q388)</f>
        <v>Туапсинский муниципальный районВельяминовское</v>
      </c>
    </row>
    <row r="389" customFormat="false" ht="15.6" hidden="false" customHeight="false" outlineLevel="0" collapsed="false">
      <c r="A389" s="9" t="n">
        <v>384</v>
      </c>
      <c r="B389" s="23" t="s">
        <v>755</v>
      </c>
      <c r="C389" s="24" t="n">
        <v>2</v>
      </c>
      <c r="D389" s="25" t="n">
        <v>5041.3</v>
      </c>
      <c r="E389" s="25" t="n">
        <v>5029.8</v>
      </c>
      <c r="F389" s="25" t="n">
        <v>2326.1</v>
      </c>
      <c r="G389" s="25" t="n">
        <v>5913</v>
      </c>
      <c r="H389" s="14" t="str">
        <f aca="false">IF((G389-E389)&lt;0,"нет","да")</f>
        <v>да</v>
      </c>
      <c r="I389" s="19" t="n">
        <f aca="false">G389-E389</f>
        <v>883.2</v>
      </c>
      <c r="J389" s="20" t="s">
        <v>756</v>
      </c>
      <c r="K389" s="21" t="n">
        <v>5029.8</v>
      </c>
      <c r="L389" s="21" t="n">
        <v>2326.1</v>
      </c>
      <c r="N389" s="22" t="n">
        <f aca="false">G389-E389</f>
        <v>883.2</v>
      </c>
      <c r="P389" s="4" t="str">
        <f aca="false">P388</f>
        <v>Туапсинский муниципальный район</v>
      </c>
      <c r="Q389" s="4" t="s">
        <v>755</v>
      </c>
      <c r="R389" s="2" t="str">
        <f aca="false">CONCATENATE(P389,Q389)</f>
        <v>Туапсинский муниципальный районГеоргиевское</v>
      </c>
    </row>
    <row r="390" customFormat="false" ht="15.6" hidden="false" customHeight="false" outlineLevel="0" collapsed="false">
      <c r="A390" s="9" t="n">
        <v>385</v>
      </c>
      <c r="B390" s="23" t="s">
        <v>757</v>
      </c>
      <c r="C390" s="24" t="n">
        <v>4</v>
      </c>
      <c r="D390" s="25" t="n">
        <v>8024</v>
      </c>
      <c r="E390" s="25" t="n">
        <v>8024</v>
      </c>
      <c r="F390" s="25" t="n">
        <v>3570.8</v>
      </c>
      <c r="G390" s="25" t="n">
        <v>8024</v>
      </c>
      <c r="H390" s="14" t="str">
        <f aca="false">IF((G390-E390)&lt;0,"нет","да")</f>
        <v>да</v>
      </c>
      <c r="I390" s="19" t="n">
        <f aca="false">G390-E390</f>
        <v>0</v>
      </c>
      <c r="J390" s="20" t="s">
        <v>758</v>
      </c>
      <c r="K390" s="21" t="n">
        <v>8024</v>
      </c>
      <c r="L390" s="21" t="n">
        <v>3570.8</v>
      </c>
      <c r="N390" s="22" t="n">
        <f aca="false">G390-E390</f>
        <v>0</v>
      </c>
      <c r="P390" s="4" t="str">
        <f aca="false">P389</f>
        <v>Туапсинский муниципальный район</v>
      </c>
      <c r="Q390" s="4" t="s">
        <v>757</v>
      </c>
      <c r="R390" s="2" t="str">
        <f aca="false">CONCATENATE(P390,Q390)</f>
        <v>Туапсинский муниципальный районНебугское</v>
      </c>
    </row>
    <row r="391" customFormat="false" ht="15.6" hidden="false" customHeight="false" outlineLevel="0" collapsed="false">
      <c r="A391" s="9" t="n">
        <v>386</v>
      </c>
      <c r="B391" s="23" t="s">
        <v>306</v>
      </c>
      <c r="C391" s="24" t="n">
        <v>1</v>
      </c>
      <c r="D391" s="25" t="n">
        <v>3921.1</v>
      </c>
      <c r="E391" s="25" t="n">
        <v>3921.1</v>
      </c>
      <c r="F391" s="25" t="n">
        <v>1525</v>
      </c>
      <c r="G391" s="25" t="n">
        <v>4434</v>
      </c>
      <c r="H391" s="14" t="str">
        <f aca="false">IF((G391-E391)&lt;0,"нет","да")</f>
        <v>да</v>
      </c>
      <c r="I391" s="19" t="n">
        <f aca="false">G391-E391</f>
        <v>512.9</v>
      </c>
      <c r="J391" s="20" t="s">
        <v>759</v>
      </c>
      <c r="K391" s="21" t="n">
        <v>3921.1</v>
      </c>
      <c r="L391" s="21" t="n">
        <v>1525</v>
      </c>
      <c r="N391" s="22" t="n">
        <f aca="false">G391-E391</f>
        <v>512.9</v>
      </c>
      <c r="P391" s="4" t="str">
        <f aca="false">P390</f>
        <v>Туапсинский муниципальный район</v>
      </c>
      <c r="Q391" s="4" t="s">
        <v>306</v>
      </c>
      <c r="R391" s="2" t="str">
        <f aca="false">CONCATENATE(P391,Q391)</f>
        <v>Туапсинский муниципальный районОктябрьское</v>
      </c>
    </row>
    <row r="392" customFormat="false" ht="15.6" hidden="false" customHeight="false" outlineLevel="0" collapsed="false">
      <c r="A392" s="9" t="n">
        <v>387</v>
      </c>
      <c r="B392" s="23" t="s">
        <v>760</v>
      </c>
      <c r="C392" s="24" t="n">
        <v>4</v>
      </c>
      <c r="D392" s="25" t="n">
        <v>4501.4</v>
      </c>
      <c r="E392" s="25" t="n">
        <v>4779.5</v>
      </c>
      <c r="F392" s="25" t="n">
        <v>2347.6</v>
      </c>
      <c r="G392" s="25" t="n">
        <v>4928</v>
      </c>
      <c r="H392" s="14" t="str">
        <f aca="false">IF((G392-E392)&lt;0,"нет","да")</f>
        <v>да</v>
      </c>
      <c r="I392" s="19" t="n">
        <f aca="false">G392-E392</f>
        <v>148.5</v>
      </c>
      <c r="J392" s="20" t="s">
        <v>761</v>
      </c>
      <c r="K392" s="21" t="n">
        <v>4779.5</v>
      </c>
      <c r="L392" s="21" t="n">
        <v>2347.6</v>
      </c>
      <c r="N392" s="22" t="n">
        <f aca="false">G392-E392</f>
        <v>148.5</v>
      </c>
      <c r="P392" s="4" t="str">
        <f aca="false">P391</f>
        <v>Туапсинский муниципальный район</v>
      </c>
      <c r="Q392" s="4" t="s">
        <v>760</v>
      </c>
      <c r="R392" s="2" t="str">
        <f aca="false">CONCATENATE(P392,Q392)</f>
        <v>Туапсинский муниципальный районТенгинское</v>
      </c>
    </row>
    <row r="393" customFormat="false" ht="15.6" hidden="false" customHeight="false" outlineLevel="0" collapsed="false">
      <c r="A393" s="9" t="n">
        <v>388</v>
      </c>
      <c r="B393" s="23" t="s">
        <v>762</v>
      </c>
      <c r="C393" s="24" t="n">
        <v>1</v>
      </c>
      <c r="D393" s="25" t="n">
        <v>4630.9</v>
      </c>
      <c r="E393" s="25" t="n">
        <v>4546.2</v>
      </c>
      <c r="F393" s="25" t="n">
        <v>2261.4</v>
      </c>
      <c r="G393" s="25" t="n">
        <v>4928</v>
      </c>
      <c r="H393" s="14" t="str">
        <f aca="false">IF((G393-E393)&lt;0,"нет","да")</f>
        <v>да</v>
      </c>
      <c r="I393" s="19" t="n">
        <f aca="false">G393-E393</f>
        <v>381.8</v>
      </c>
      <c r="J393" s="20" t="s">
        <v>763</v>
      </c>
      <c r="K393" s="21" t="n">
        <v>4546.2</v>
      </c>
      <c r="L393" s="21" t="n">
        <v>2261.4</v>
      </c>
      <c r="N393" s="22" t="n">
        <f aca="false">G393-E393</f>
        <v>381.8</v>
      </c>
      <c r="P393" s="4" t="str">
        <f aca="false">P392</f>
        <v>Туапсинский муниципальный район</v>
      </c>
      <c r="Q393" s="4" t="s">
        <v>762</v>
      </c>
      <c r="R393" s="2" t="str">
        <f aca="false">CONCATENATE(P393,Q393)</f>
        <v>Туапсинский муниципальный районШаумянское</v>
      </c>
    </row>
    <row r="394" customFormat="false" ht="15.6" hidden="false" customHeight="false" outlineLevel="0" collapsed="false">
      <c r="A394" s="9" t="n">
        <v>389</v>
      </c>
      <c r="B394" s="23" t="s">
        <v>764</v>
      </c>
      <c r="C394" s="24" t="n">
        <v>4</v>
      </c>
      <c r="D394" s="25" t="n">
        <v>5823.9</v>
      </c>
      <c r="E394" s="25" t="n">
        <v>5902.4</v>
      </c>
      <c r="F394" s="25" t="n">
        <v>2577.2</v>
      </c>
      <c r="G394" s="25" t="n">
        <v>6160</v>
      </c>
      <c r="H394" s="14" t="str">
        <f aca="false">IF((G394-E394)&lt;0,"нет","да")</f>
        <v>да</v>
      </c>
      <c r="I394" s="19" t="n">
        <f aca="false">G394-E394</f>
        <v>257.6</v>
      </c>
      <c r="J394" s="20" t="s">
        <v>765</v>
      </c>
      <c r="K394" s="21" t="n">
        <v>5902.4</v>
      </c>
      <c r="L394" s="21" t="n">
        <v>2577.2</v>
      </c>
      <c r="N394" s="22" t="n">
        <f aca="false">G394-E394</f>
        <v>257.6</v>
      </c>
      <c r="P394" s="4" t="str">
        <f aca="false">P393</f>
        <v>Туапсинский муниципальный район</v>
      </c>
      <c r="Q394" s="4" t="s">
        <v>764</v>
      </c>
      <c r="R394" s="2" t="str">
        <f aca="false">CONCATENATE(P394,Q394)</f>
        <v>Туапсинский муниципальный районШепсинское</v>
      </c>
    </row>
    <row r="395" s="1" customFormat="true" ht="31.2" hidden="false" customHeight="false" outlineLevel="0" collapsed="false">
      <c r="A395" s="26" t="n">
        <v>390</v>
      </c>
      <c r="B395" s="26" t="s">
        <v>766</v>
      </c>
      <c r="C395" s="15" t="n">
        <v>1</v>
      </c>
      <c r="D395" s="18" t="n">
        <v>57891.3</v>
      </c>
      <c r="E395" s="18" t="n">
        <v>57469.6</v>
      </c>
      <c r="F395" s="18" t="n">
        <v>25448.9</v>
      </c>
      <c r="G395" s="18" t="n">
        <v>58313</v>
      </c>
      <c r="H395" s="15" t="str">
        <f aca="false">IF((G395-E395)&lt;0,"нет","да")</f>
        <v>да</v>
      </c>
      <c r="I395" s="19" t="n">
        <f aca="false">G395-E395</f>
        <v>843.400000000002</v>
      </c>
      <c r="J395" s="20" t="s">
        <v>767</v>
      </c>
      <c r="K395" s="21" t="n">
        <v>57469.6</v>
      </c>
      <c r="L395" s="21" t="n">
        <v>25448.9</v>
      </c>
      <c r="N395" s="22" t="n">
        <f aca="false">G395-E395</f>
        <v>843.400000000002</v>
      </c>
      <c r="P395" s="4" t="s">
        <v>766</v>
      </c>
      <c r="Q395" s="27" t="s">
        <v>766</v>
      </c>
      <c r="R395" s="2" t="str">
        <f aca="false">CONCATENATE(P395,Q395)</f>
        <v>Успенский муниципальный районУспенский муниципальный район</v>
      </c>
    </row>
    <row r="396" customFormat="false" ht="15.6" hidden="false" customHeight="false" outlineLevel="0" collapsed="false">
      <c r="A396" s="9" t="n">
        <v>391</v>
      </c>
      <c r="B396" s="23" t="s">
        <v>768</v>
      </c>
      <c r="C396" s="24" t="n">
        <v>3</v>
      </c>
      <c r="D396" s="25" t="n">
        <v>3170.3</v>
      </c>
      <c r="E396" s="25" t="n">
        <v>3283.3</v>
      </c>
      <c r="F396" s="25" t="n">
        <v>1748.7</v>
      </c>
      <c r="G396" s="25" t="n">
        <v>3696</v>
      </c>
      <c r="H396" s="14" t="str">
        <f aca="false">IF((G396-E396)&lt;0,"нет","да")</f>
        <v>да</v>
      </c>
      <c r="I396" s="19" t="n">
        <f aca="false">G396-E396</f>
        <v>412.7</v>
      </c>
      <c r="J396" s="20" t="s">
        <v>769</v>
      </c>
      <c r="K396" s="21" t="n">
        <v>3283.3</v>
      </c>
      <c r="L396" s="21" t="n">
        <v>1748.7</v>
      </c>
      <c r="N396" s="22" t="n">
        <f aca="false">G396-E396</f>
        <v>412.7</v>
      </c>
      <c r="P396" s="4" t="str">
        <f aca="false">P395</f>
        <v>Успенский муниципальный район</v>
      </c>
      <c r="Q396" s="4" t="s">
        <v>768</v>
      </c>
      <c r="R396" s="2" t="str">
        <f aca="false">CONCATENATE(P396,Q396)</f>
        <v>Успенский муниципальный районВеселовское</v>
      </c>
    </row>
    <row r="397" customFormat="false" ht="15.6" hidden="false" customHeight="false" outlineLevel="0" collapsed="false">
      <c r="A397" s="9" t="n">
        <v>392</v>
      </c>
      <c r="B397" s="23" t="s">
        <v>770</v>
      </c>
      <c r="C397" s="24" t="n">
        <v>2</v>
      </c>
      <c r="D397" s="25" t="n">
        <v>5667.2</v>
      </c>
      <c r="E397" s="25" t="n">
        <v>5657.2</v>
      </c>
      <c r="F397" s="25" t="n">
        <v>2393.2</v>
      </c>
      <c r="G397" s="25" t="n">
        <v>5913</v>
      </c>
      <c r="H397" s="14" t="str">
        <f aca="false">IF((G397-E397)&lt;0,"нет","да")</f>
        <v>да</v>
      </c>
      <c r="I397" s="19" t="n">
        <f aca="false">G397-E397</f>
        <v>255.8</v>
      </c>
      <c r="J397" s="20" t="s">
        <v>771</v>
      </c>
      <c r="K397" s="21" t="n">
        <v>5657.2</v>
      </c>
      <c r="L397" s="21" t="n">
        <v>2393.2</v>
      </c>
      <c r="N397" s="22" t="n">
        <f aca="false">G397-E397</f>
        <v>255.8</v>
      </c>
      <c r="P397" s="4" t="str">
        <f aca="false">P396</f>
        <v>Успенский муниципальный район</v>
      </c>
      <c r="Q397" s="4" t="s">
        <v>770</v>
      </c>
      <c r="R397" s="2" t="str">
        <f aca="false">CONCATENATE(P397,Q397)</f>
        <v>Успенский муниципальный районВольненское</v>
      </c>
    </row>
    <row r="398" customFormat="false" ht="15.6" hidden="false" customHeight="false" outlineLevel="0" collapsed="false">
      <c r="A398" s="9" t="n">
        <v>393</v>
      </c>
      <c r="B398" s="23" t="s">
        <v>772</v>
      </c>
      <c r="C398" s="24" t="n">
        <v>3</v>
      </c>
      <c r="D398" s="25" t="n">
        <v>5748.2</v>
      </c>
      <c r="E398" s="25" t="n">
        <v>5753.2</v>
      </c>
      <c r="F398" s="25" t="n">
        <v>2885.6</v>
      </c>
      <c r="G398" s="25" t="n">
        <v>6160</v>
      </c>
      <c r="H398" s="14" t="str">
        <f aca="false">IF((G398-E398)&lt;0,"нет","да")</f>
        <v>да</v>
      </c>
      <c r="I398" s="19" t="n">
        <f aca="false">G398-E398</f>
        <v>406.8</v>
      </c>
      <c r="J398" s="20" t="s">
        <v>773</v>
      </c>
      <c r="K398" s="21" t="n">
        <v>5753.2</v>
      </c>
      <c r="L398" s="21" t="n">
        <v>2885.6</v>
      </c>
      <c r="N398" s="22" t="n">
        <f aca="false">G398-E398</f>
        <v>406.8</v>
      </c>
      <c r="P398" s="4" t="str">
        <f aca="false">P397</f>
        <v>Успенский муниципальный район</v>
      </c>
      <c r="Q398" s="4" t="s">
        <v>772</v>
      </c>
      <c r="R398" s="2" t="str">
        <f aca="false">CONCATENATE(P398,Q398)</f>
        <v>Успенский муниципальный районКоноковское</v>
      </c>
    </row>
    <row r="399" customFormat="false" ht="15.6" hidden="false" customHeight="false" outlineLevel="0" collapsed="false">
      <c r="A399" s="9" t="n">
        <v>394</v>
      </c>
      <c r="B399" s="23" t="s">
        <v>774</v>
      </c>
      <c r="C399" s="24" t="n">
        <v>2</v>
      </c>
      <c r="D399" s="25" t="n">
        <v>1355.8</v>
      </c>
      <c r="E399" s="25" t="n">
        <v>1486.7</v>
      </c>
      <c r="F399" s="25" t="n">
        <v>642.9</v>
      </c>
      <c r="G399" s="25" t="n">
        <v>3449</v>
      </c>
      <c r="H399" s="14" t="str">
        <f aca="false">IF((G399-E399)&lt;0,"нет","да")</f>
        <v>да</v>
      </c>
      <c r="I399" s="19" t="n">
        <f aca="false">G399-E399</f>
        <v>1962.3</v>
      </c>
      <c r="J399" s="20" t="s">
        <v>775</v>
      </c>
      <c r="K399" s="21" t="n">
        <v>1486.7</v>
      </c>
      <c r="L399" s="21" t="n">
        <v>642.9</v>
      </c>
      <c r="N399" s="22" t="n">
        <f aca="false">G399-E399</f>
        <v>1962.3</v>
      </c>
      <c r="P399" s="4" t="str">
        <f aca="false">P398</f>
        <v>Успенский муниципальный район</v>
      </c>
      <c r="Q399" s="4" t="s">
        <v>774</v>
      </c>
      <c r="R399" s="2" t="str">
        <f aca="false">CONCATENATE(P399,Q399)</f>
        <v>Успенский муниципальный районКургоковское</v>
      </c>
    </row>
    <row r="400" customFormat="false" ht="15.6" hidden="false" customHeight="false" outlineLevel="0" collapsed="false">
      <c r="A400" s="9" t="n">
        <v>395</v>
      </c>
      <c r="B400" s="23" t="s">
        <v>776</v>
      </c>
      <c r="C400" s="24" t="n">
        <v>3</v>
      </c>
      <c r="D400" s="25" t="n">
        <v>3712</v>
      </c>
      <c r="E400" s="25" t="n">
        <v>3869.3</v>
      </c>
      <c r="F400" s="25" t="n">
        <v>2251.7</v>
      </c>
      <c r="G400" s="25" t="n">
        <v>3942</v>
      </c>
      <c r="H400" s="14" t="str">
        <f aca="false">IF((G400-E400)&lt;0,"нет","да")</f>
        <v>да</v>
      </c>
      <c r="I400" s="19" t="n">
        <f aca="false">G400-E400</f>
        <v>72.6999999999998</v>
      </c>
      <c r="J400" s="20" t="s">
        <v>777</v>
      </c>
      <c r="K400" s="21" t="n">
        <v>3869.3</v>
      </c>
      <c r="L400" s="21" t="n">
        <v>2251.7</v>
      </c>
      <c r="N400" s="22" t="n">
        <f aca="false">G400-E400</f>
        <v>72.6999999999998</v>
      </c>
      <c r="P400" s="4" t="str">
        <f aca="false">P399</f>
        <v>Успенский муниципальный район</v>
      </c>
      <c r="Q400" s="4" t="s">
        <v>776</v>
      </c>
      <c r="R400" s="2" t="str">
        <f aca="false">CONCATENATE(P400,Q400)</f>
        <v>Успенский муниципальный районМаламинское</v>
      </c>
    </row>
    <row r="401" customFormat="false" ht="15.6" hidden="false" customHeight="false" outlineLevel="0" collapsed="false">
      <c r="A401" s="9" t="n">
        <v>396</v>
      </c>
      <c r="B401" s="23" t="s">
        <v>778</v>
      </c>
      <c r="C401" s="24" t="n">
        <v>2</v>
      </c>
      <c r="D401" s="25" t="n">
        <v>3507.1</v>
      </c>
      <c r="E401" s="25" t="n">
        <v>3507.1</v>
      </c>
      <c r="F401" s="25" t="n">
        <v>1522.6</v>
      </c>
      <c r="G401" s="25" t="n">
        <v>3696</v>
      </c>
      <c r="H401" s="14" t="str">
        <f aca="false">IF((G401-E401)&lt;0,"нет","да")</f>
        <v>да</v>
      </c>
      <c r="I401" s="19" t="n">
        <f aca="false">G401-E401</f>
        <v>188.9</v>
      </c>
      <c r="J401" s="20" t="s">
        <v>779</v>
      </c>
      <c r="K401" s="21" t="n">
        <v>3507.1</v>
      </c>
      <c r="L401" s="21" t="n">
        <v>1522.6</v>
      </c>
      <c r="N401" s="22" t="n">
        <f aca="false">G401-E401</f>
        <v>188.9</v>
      </c>
      <c r="P401" s="4" t="str">
        <f aca="false">P400</f>
        <v>Успенский муниципальный район</v>
      </c>
      <c r="Q401" s="4" t="s">
        <v>778</v>
      </c>
      <c r="R401" s="2" t="str">
        <f aca="false">CONCATENATE(P401,Q401)</f>
        <v>Успенский муниципальный районНиколаевское</v>
      </c>
    </row>
    <row r="402" customFormat="false" ht="15.6" hidden="false" customHeight="false" outlineLevel="0" collapsed="false">
      <c r="A402" s="9" t="n">
        <v>397</v>
      </c>
      <c r="B402" s="23" t="s">
        <v>780</v>
      </c>
      <c r="C402" s="24" t="n">
        <v>3</v>
      </c>
      <c r="D402" s="25" t="n">
        <v>2386.9</v>
      </c>
      <c r="E402" s="25" t="n">
        <v>2530.9</v>
      </c>
      <c r="F402" s="25" t="n">
        <v>1372.8</v>
      </c>
      <c r="G402" s="25" t="n">
        <v>4189</v>
      </c>
      <c r="H402" s="14" t="str">
        <f aca="false">IF((G402-E402)&lt;0,"нет","да")</f>
        <v>да</v>
      </c>
      <c r="I402" s="19" t="n">
        <f aca="false">G402-E402</f>
        <v>1658.1</v>
      </c>
      <c r="J402" s="20" t="s">
        <v>781</v>
      </c>
      <c r="K402" s="21" t="n">
        <v>2530.9</v>
      </c>
      <c r="L402" s="21" t="n">
        <v>1372.8</v>
      </c>
      <c r="N402" s="22" t="n">
        <f aca="false">G402-E402</f>
        <v>1658.1</v>
      </c>
      <c r="P402" s="4" t="str">
        <f aca="false">P401</f>
        <v>Успенский муниципальный район</v>
      </c>
      <c r="Q402" s="4" t="s">
        <v>780</v>
      </c>
      <c r="R402" s="2" t="str">
        <f aca="false">CONCATENATE(P402,Q402)</f>
        <v>Успенский муниципальный районТрехсельское</v>
      </c>
    </row>
    <row r="403" customFormat="false" ht="15.6" hidden="false" customHeight="false" outlineLevel="0" collapsed="false">
      <c r="A403" s="9" t="n">
        <v>398</v>
      </c>
      <c r="B403" s="23" t="s">
        <v>782</v>
      </c>
      <c r="C403" s="24" t="n">
        <v>3</v>
      </c>
      <c r="D403" s="25" t="n">
        <v>3853.2</v>
      </c>
      <c r="E403" s="25" t="n">
        <v>3863.7</v>
      </c>
      <c r="F403" s="25" t="n">
        <v>1565.3</v>
      </c>
      <c r="G403" s="25" t="n">
        <v>3942</v>
      </c>
      <c r="H403" s="14" t="str">
        <f aca="false">IF((G403-E403)&lt;0,"нет","да")</f>
        <v>да</v>
      </c>
      <c r="I403" s="19" t="n">
        <f aca="false">G403-E403</f>
        <v>78.3000000000002</v>
      </c>
      <c r="J403" s="20" t="s">
        <v>783</v>
      </c>
      <c r="K403" s="21" t="n">
        <v>3863.7</v>
      </c>
      <c r="L403" s="21" t="n">
        <v>1565.3</v>
      </c>
      <c r="N403" s="22" t="n">
        <f aca="false">G403-E403</f>
        <v>78.3000000000002</v>
      </c>
      <c r="P403" s="4" t="str">
        <f aca="false">P402</f>
        <v>Успенский муниципальный район</v>
      </c>
      <c r="Q403" s="4" t="s">
        <v>782</v>
      </c>
      <c r="R403" s="2" t="str">
        <f aca="false">CONCATENATE(P403,Q403)</f>
        <v>Успенский муниципальный районУбеженское</v>
      </c>
    </row>
    <row r="404" customFormat="false" ht="15.6" hidden="false" customHeight="false" outlineLevel="0" collapsed="false">
      <c r="A404" s="9" t="n">
        <v>399</v>
      </c>
      <c r="B404" s="23" t="s">
        <v>784</v>
      </c>
      <c r="C404" s="24" t="n">
        <v>2</v>
      </c>
      <c r="D404" s="25" t="n">
        <v>3525.2</v>
      </c>
      <c r="E404" s="25" t="n">
        <v>3526.1</v>
      </c>
      <c r="F404" s="25" t="n">
        <v>1502.5</v>
      </c>
      <c r="G404" s="25" t="n">
        <v>4189</v>
      </c>
      <c r="H404" s="14" t="str">
        <f aca="false">IF((G404-E404)&lt;0,"нет","да")</f>
        <v>да</v>
      </c>
      <c r="I404" s="19" t="n">
        <f aca="false">G404-E404</f>
        <v>662.9</v>
      </c>
      <c r="J404" s="20" t="s">
        <v>785</v>
      </c>
      <c r="K404" s="21" t="n">
        <v>3526.1</v>
      </c>
      <c r="L404" s="21" t="n">
        <v>1502.5</v>
      </c>
      <c r="N404" s="22" t="n">
        <f aca="false">G404-E404</f>
        <v>662.9</v>
      </c>
      <c r="P404" s="4" t="str">
        <f aca="false">P403</f>
        <v>Успенский муниципальный район</v>
      </c>
      <c r="Q404" s="4" t="s">
        <v>784</v>
      </c>
      <c r="R404" s="2" t="str">
        <f aca="false">CONCATENATE(P404,Q404)</f>
        <v>Успенский муниципальный районУрупское</v>
      </c>
    </row>
    <row r="405" customFormat="false" ht="15.6" hidden="false" customHeight="false" outlineLevel="0" collapsed="false">
      <c r="A405" s="9" t="n">
        <v>400</v>
      </c>
      <c r="B405" s="23" t="s">
        <v>75</v>
      </c>
      <c r="C405" s="24" t="n">
        <v>3</v>
      </c>
      <c r="D405" s="25" t="n">
        <v>8760.3</v>
      </c>
      <c r="E405" s="25" t="n">
        <v>8760</v>
      </c>
      <c r="F405" s="25" t="n">
        <v>4107.7</v>
      </c>
      <c r="G405" s="25" t="n">
        <v>8854</v>
      </c>
      <c r="H405" s="14" t="str">
        <f aca="false">IF((G405-E405)&lt;0,"нет","да")</f>
        <v>да</v>
      </c>
      <c r="I405" s="19" t="n">
        <f aca="false">G405-E405</f>
        <v>94</v>
      </c>
      <c r="J405" s="20" t="s">
        <v>786</v>
      </c>
      <c r="K405" s="21" t="n">
        <v>8760</v>
      </c>
      <c r="L405" s="21" t="n">
        <v>4107.7</v>
      </c>
      <c r="N405" s="22" t="n">
        <f aca="false">G405-E405</f>
        <v>94</v>
      </c>
      <c r="P405" s="4" t="str">
        <f aca="false">P404</f>
        <v>Успенский муниципальный район</v>
      </c>
      <c r="Q405" s="4" t="s">
        <v>75</v>
      </c>
      <c r="R405" s="2" t="str">
        <f aca="false">CONCATENATE(P405,Q405)</f>
        <v>Успенский муниципальный районУспенское</v>
      </c>
    </row>
    <row r="406" s="1" customFormat="true" ht="31.2" hidden="false" customHeight="false" outlineLevel="0" collapsed="false">
      <c r="A406" s="26" t="n">
        <v>401</v>
      </c>
      <c r="B406" s="26" t="s">
        <v>787</v>
      </c>
      <c r="C406" s="15" t="n">
        <v>2</v>
      </c>
      <c r="D406" s="18" t="n">
        <v>134615.9</v>
      </c>
      <c r="E406" s="18" t="n">
        <v>134419.9</v>
      </c>
      <c r="F406" s="18" t="n">
        <v>66524.9</v>
      </c>
      <c r="G406" s="18" t="n">
        <v>134816</v>
      </c>
      <c r="H406" s="15" t="str">
        <f aca="false">IF((G406-E406)&lt;0,"нет","да")</f>
        <v>да</v>
      </c>
      <c r="I406" s="19" t="n">
        <f aca="false">G406-E406</f>
        <v>396.100000000006</v>
      </c>
      <c r="J406" s="20" t="s">
        <v>788</v>
      </c>
      <c r="K406" s="21" t="n">
        <v>134419.9</v>
      </c>
      <c r="L406" s="21" t="n">
        <v>66524.9</v>
      </c>
      <c r="N406" s="22" t="n">
        <f aca="false">G406-E406</f>
        <v>396.100000000006</v>
      </c>
      <c r="P406" s="4" t="s">
        <v>787</v>
      </c>
      <c r="Q406" s="27" t="s">
        <v>787</v>
      </c>
      <c r="R406" s="2" t="str">
        <f aca="false">CONCATENATE(P406,Q406)</f>
        <v>Усть-Лабинский муниципальный районУсть-Лабинский муниципальный район</v>
      </c>
    </row>
    <row r="407" customFormat="false" ht="15.6" hidden="false" customHeight="false" outlineLevel="0" collapsed="false">
      <c r="A407" s="9" t="n">
        <v>402</v>
      </c>
      <c r="B407" s="23" t="s">
        <v>789</v>
      </c>
      <c r="C407" s="24" t="n">
        <v>4</v>
      </c>
      <c r="D407" s="25" t="n">
        <v>20666</v>
      </c>
      <c r="E407" s="25" t="n">
        <v>20304</v>
      </c>
      <c r="F407" s="25" t="n">
        <v>9580.4</v>
      </c>
      <c r="G407" s="25" t="n">
        <v>20304</v>
      </c>
      <c r="H407" s="14" t="str">
        <f aca="false">IF((G407-E407)&lt;0,"нет","да")</f>
        <v>да</v>
      </c>
      <c r="I407" s="19" t="n">
        <f aca="false">G407-E407</f>
        <v>0</v>
      </c>
      <c r="J407" s="20" t="s">
        <v>790</v>
      </c>
      <c r="K407" s="21" t="n">
        <v>20304</v>
      </c>
      <c r="L407" s="21" t="n">
        <v>9580.4</v>
      </c>
      <c r="N407" s="22" t="n">
        <f aca="false">G407-E407</f>
        <v>0</v>
      </c>
      <c r="P407" s="4" t="str">
        <f aca="false">P406</f>
        <v>Усть-Лабинский муниципальный район</v>
      </c>
      <c r="Q407" s="4" t="s">
        <v>789</v>
      </c>
      <c r="R407" s="2" t="str">
        <f aca="false">CONCATENATE(P407,Q407)</f>
        <v>Усть-Лабинский муниципальный районУсть-Лабинское</v>
      </c>
    </row>
    <row r="408" customFormat="false" ht="15.6" hidden="false" customHeight="false" outlineLevel="0" collapsed="false">
      <c r="A408" s="9" t="n">
        <v>403</v>
      </c>
      <c r="B408" s="23" t="s">
        <v>791</v>
      </c>
      <c r="C408" s="24" t="n">
        <v>2</v>
      </c>
      <c r="D408" s="25" t="n">
        <v>4406</v>
      </c>
      <c r="E408" s="25" t="n">
        <v>4502.6</v>
      </c>
      <c r="F408" s="25" t="n">
        <v>1867.9</v>
      </c>
      <c r="G408" s="25" t="n">
        <v>4681</v>
      </c>
      <c r="H408" s="14" t="str">
        <f aca="false">IF((G408-E408)&lt;0,"нет","да")</f>
        <v>да</v>
      </c>
      <c r="I408" s="19" t="n">
        <f aca="false">G408-E408</f>
        <v>178.4</v>
      </c>
      <c r="J408" s="20" t="s">
        <v>792</v>
      </c>
      <c r="K408" s="21" t="n">
        <v>4502.6</v>
      </c>
      <c r="L408" s="21" t="n">
        <v>1867.9</v>
      </c>
      <c r="N408" s="22" t="n">
        <f aca="false">G408-E408</f>
        <v>178.4</v>
      </c>
      <c r="P408" s="4" t="str">
        <f aca="false">P407</f>
        <v>Усть-Лабинский муниципальный район</v>
      </c>
      <c r="Q408" s="4" t="s">
        <v>791</v>
      </c>
      <c r="R408" s="2" t="str">
        <f aca="false">CONCATENATE(P408,Q408)</f>
        <v>Усть-Лабинский муниципальный районАлександровское </v>
      </c>
    </row>
    <row r="409" customFormat="false" ht="15.6" hidden="false" customHeight="false" outlineLevel="0" collapsed="false">
      <c r="A409" s="9" t="n">
        <v>404</v>
      </c>
      <c r="B409" s="23" t="s">
        <v>793</v>
      </c>
      <c r="C409" s="24" t="n">
        <v>3</v>
      </c>
      <c r="D409" s="25" t="n">
        <v>5365.1</v>
      </c>
      <c r="E409" s="25" t="n">
        <v>4972.7</v>
      </c>
      <c r="F409" s="25" t="n">
        <v>2153.9</v>
      </c>
      <c r="G409" s="25" t="n">
        <v>5420</v>
      </c>
      <c r="H409" s="14" t="str">
        <f aca="false">IF((G409-E409)&lt;0,"нет","да")</f>
        <v>да</v>
      </c>
      <c r="I409" s="19" t="n">
        <f aca="false">G409-E409</f>
        <v>447.3</v>
      </c>
      <c r="J409" s="20" t="s">
        <v>794</v>
      </c>
      <c r="K409" s="21" t="n">
        <v>4972.7</v>
      </c>
      <c r="L409" s="21" t="n">
        <v>2153.9</v>
      </c>
      <c r="N409" s="22" t="n">
        <f aca="false">G409-E409</f>
        <v>447.3</v>
      </c>
      <c r="P409" s="4" t="str">
        <f aca="false">P408</f>
        <v>Усть-Лабинский муниципальный район</v>
      </c>
      <c r="Q409" s="4" t="s">
        <v>793</v>
      </c>
      <c r="R409" s="2" t="str">
        <f aca="false">CONCATENATE(P409,Q409)</f>
        <v>Усть-Лабинский муниципальный районБратское </v>
      </c>
    </row>
    <row r="410" customFormat="false" ht="15.6" hidden="false" customHeight="false" outlineLevel="0" collapsed="false">
      <c r="A410" s="9" t="n">
        <v>405</v>
      </c>
      <c r="B410" s="23" t="s">
        <v>795</v>
      </c>
      <c r="C410" s="24" t="n">
        <v>4</v>
      </c>
      <c r="D410" s="25" t="n">
        <v>3885.2</v>
      </c>
      <c r="E410" s="25" t="n">
        <v>4110.3</v>
      </c>
      <c r="F410" s="25" t="n">
        <v>1989.7</v>
      </c>
      <c r="G410" s="25" t="n">
        <v>4189</v>
      </c>
      <c r="H410" s="14" t="str">
        <f aca="false">IF((G410-E410)&lt;0,"нет","да")</f>
        <v>да</v>
      </c>
      <c r="I410" s="19" t="n">
        <f aca="false">G410-E410</f>
        <v>78.6999999999998</v>
      </c>
      <c r="J410" s="20" t="s">
        <v>796</v>
      </c>
      <c r="K410" s="21" t="n">
        <v>4110.3</v>
      </c>
      <c r="L410" s="21" t="n">
        <v>1989.7</v>
      </c>
      <c r="N410" s="22" t="n">
        <f aca="false">G410-E410</f>
        <v>78.6999999999998</v>
      </c>
      <c r="P410" s="4" t="str">
        <f aca="false">P409</f>
        <v>Усть-Лабинский муниципальный район</v>
      </c>
      <c r="Q410" s="4" t="s">
        <v>795</v>
      </c>
      <c r="R410" s="2" t="str">
        <f aca="false">CONCATENATE(P410,Q410)</f>
        <v>Усть-Лабинский муниципальный районВимовское</v>
      </c>
    </row>
    <row r="411" customFormat="false" ht="15.6" hidden="false" customHeight="false" outlineLevel="0" collapsed="false">
      <c r="A411" s="9" t="n">
        <v>406</v>
      </c>
      <c r="B411" s="23" t="s">
        <v>797</v>
      </c>
      <c r="C411" s="24" t="n">
        <v>3</v>
      </c>
      <c r="D411" s="25" t="n">
        <v>6405</v>
      </c>
      <c r="E411" s="25" t="n">
        <v>6405</v>
      </c>
      <c r="F411" s="25" t="n">
        <v>2637.4</v>
      </c>
      <c r="G411" s="25" t="n">
        <v>6405</v>
      </c>
      <c r="H411" s="14" t="str">
        <f aca="false">IF((G411-E411)&lt;0,"нет","да")</f>
        <v>да</v>
      </c>
      <c r="I411" s="19" t="n">
        <f aca="false">G411-E411</f>
        <v>0</v>
      </c>
      <c r="J411" s="20" t="s">
        <v>798</v>
      </c>
      <c r="K411" s="21" t="n">
        <v>6405</v>
      </c>
      <c r="L411" s="21" t="n">
        <v>2637.4</v>
      </c>
      <c r="N411" s="22" t="n">
        <f aca="false">G411-E411</f>
        <v>0</v>
      </c>
      <c r="P411" s="4" t="str">
        <f aca="false">P410</f>
        <v>Усть-Лабинский муниципальный район</v>
      </c>
      <c r="Q411" s="4" t="s">
        <v>797</v>
      </c>
      <c r="R411" s="2" t="str">
        <f aca="false">CONCATENATE(P411,Q411)</f>
        <v>Усть-Лабинский муниципальный районВоронежское </v>
      </c>
    </row>
    <row r="412" customFormat="false" ht="15.6" hidden="false" customHeight="false" outlineLevel="0" collapsed="false">
      <c r="A412" s="9" t="n">
        <v>407</v>
      </c>
      <c r="B412" s="23" t="s">
        <v>799</v>
      </c>
      <c r="C412" s="24" t="n">
        <v>2</v>
      </c>
      <c r="D412" s="25" t="n">
        <v>3920</v>
      </c>
      <c r="E412" s="25" t="n">
        <v>3930</v>
      </c>
      <c r="F412" s="25" t="n">
        <v>1763.8</v>
      </c>
      <c r="G412" s="25" t="n">
        <v>3942</v>
      </c>
      <c r="H412" s="14" t="str">
        <f aca="false">IF((G412-E412)&lt;0,"нет","да")</f>
        <v>да</v>
      </c>
      <c r="I412" s="19" t="n">
        <f aca="false">G412-E412</f>
        <v>12</v>
      </c>
      <c r="J412" s="20" t="s">
        <v>800</v>
      </c>
      <c r="K412" s="21" t="n">
        <v>3930</v>
      </c>
      <c r="L412" s="21" t="n">
        <v>1763.8</v>
      </c>
      <c r="N412" s="22" t="n">
        <f aca="false">G412-E412</f>
        <v>12</v>
      </c>
      <c r="P412" s="4" t="str">
        <f aca="false">P411</f>
        <v>Усть-Лабинский муниципальный район</v>
      </c>
      <c r="Q412" s="4" t="s">
        <v>799</v>
      </c>
      <c r="R412" s="2" t="str">
        <f aca="false">CONCATENATE(P412,Q412)</f>
        <v>Усть-Лабинский муниципальный районВосточное </v>
      </c>
    </row>
    <row r="413" customFormat="false" ht="15.6" hidden="false" customHeight="false" outlineLevel="0" collapsed="false">
      <c r="A413" s="9" t="n">
        <v>408</v>
      </c>
      <c r="B413" s="23" t="s">
        <v>801</v>
      </c>
      <c r="C413" s="24" t="n">
        <v>3</v>
      </c>
      <c r="D413" s="25" t="n">
        <v>6343.6</v>
      </c>
      <c r="E413" s="25" t="n">
        <v>6403.7</v>
      </c>
      <c r="F413" s="25" t="n">
        <v>2911.4</v>
      </c>
      <c r="G413" s="25" t="n">
        <v>6405</v>
      </c>
      <c r="H413" s="14" t="str">
        <f aca="false">IF((G413-E413)&lt;0,"нет","да")</f>
        <v>да</v>
      </c>
      <c r="I413" s="19" t="n">
        <f aca="false">G413-E413</f>
        <v>1.30000000000018</v>
      </c>
      <c r="J413" s="20" t="s">
        <v>802</v>
      </c>
      <c r="K413" s="21" t="n">
        <v>6403.7</v>
      </c>
      <c r="L413" s="21" t="n">
        <v>2911.4</v>
      </c>
      <c r="N413" s="22" t="n">
        <f aca="false">G413-E413</f>
        <v>1.30000000000018</v>
      </c>
      <c r="P413" s="4" t="str">
        <f aca="false">P412</f>
        <v>Усть-Лабинский муниципальный район</v>
      </c>
      <c r="Q413" s="4" t="s">
        <v>801</v>
      </c>
      <c r="R413" s="2" t="str">
        <f aca="false">CONCATENATE(P413,Q413)</f>
        <v>Усть-Лабинский муниципальный районДвубратское</v>
      </c>
    </row>
    <row r="414" customFormat="false" ht="15.6" hidden="false" customHeight="false" outlineLevel="0" collapsed="false">
      <c r="A414" s="9" t="n">
        <v>409</v>
      </c>
      <c r="B414" s="23" t="s">
        <v>803</v>
      </c>
      <c r="C414" s="24" t="n">
        <v>4</v>
      </c>
      <c r="D414" s="25" t="n">
        <v>3817.1</v>
      </c>
      <c r="E414" s="25" t="n">
        <v>4187</v>
      </c>
      <c r="F414" s="25" t="n">
        <v>1775.2</v>
      </c>
      <c r="G414" s="25" t="n">
        <v>4189</v>
      </c>
      <c r="H414" s="14" t="str">
        <f aca="false">IF((G414-E414)&lt;0,"нет","да")</f>
        <v>да</v>
      </c>
      <c r="I414" s="19" t="n">
        <f aca="false">G414-E414</f>
        <v>2</v>
      </c>
      <c r="J414" s="20" t="s">
        <v>804</v>
      </c>
      <c r="K414" s="21" t="n">
        <v>4187</v>
      </c>
      <c r="L414" s="21" t="n">
        <v>1775.2</v>
      </c>
      <c r="N414" s="22" t="n">
        <f aca="false">G414-E414</f>
        <v>2</v>
      </c>
      <c r="P414" s="4" t="str">
        <f aca="false">P413</f>
        <v>Усть-Лабинский муниципальный район</v>
      </c>
      <c r="Q414" s="4" t="s">
        <v>803</v>
      </c>
      <c r="R414" s="2" t="str">
        <f aca="false">CONCATENATE(P414,Q414)</f>
        <v>Усть-Лабинский муниципальный районЖелезное</v>
      </c>
    </row>
    <row r="415" customFormat="false" ht="15.6" hidden="false" customHeight="false" outlineLevel="0" collapsed="false">
      <c r="A415" s="9" t="n">
        <v>410</v>
      </c>
      <c r="B415" s="23" t="s">
        <v>805</v>
      </c>
      <c r="C415" s="24" t="n">
        <v>3</v>
      </c>
      <c r="D415" s="25" t="n">
        <v>5420</v>
      </c>
      <c r="E415" s="25" t="n">
        <v>5420</v>
      </c>
      <c r="F415" s="25" t="n">
        <v>2525.1</v>
      </c>
      <c r="G415" s="25" t="n">
        <v>5420</v>
      </c>
      <c r="H415" s="14" t="str">
        <f aca="false">IF((G415-E415)&lt;0,"нет","да")</f>
        <v>да</v>
      </c>
      <c r="I415" s="19" t="n">
        <f aca="false">G415-E415</f>
        <v>0</v>
      </c>
      <c r="J415" s="20" t="s">
        <v>806</v>
      </c>
      <c r="K415" s="21" t="n">
        <v>5420</v>
      </c>
      <c r="L415" s="21" t="n">
        <v>2525.1</v>
      </c>
      <c r="N415" s="22" t="n">
        <f aca="false">G415-E415</f>
        <v>0</v>
      </c>
      <c r="P415" s="4" t="str">
        <f aca="false">P414</f>
        <v>Усть-Лабинский муниципальный район</v>
      </c>
      <c r="Q415" s="4" t="s">
        <v>805</v>
      </c>
      <c r="R415" s="2" t="str">
        <f aca="false">CONCATENATE(P415,Q415)</f>
        <v>Усть-Лабинский муниципальный районКирпильское</v>
      </c>
    </row>
    <row r="416" customFormat="false" ht="15.6" hidden="false" customHeight="false" outlineLevel="0" collapsed="false">
      <c r="A416" s="9" t="n">
        <v>411</v>
      </c>
      <c r="B416" s="23" t="s">
        <v>807</v>
      </c>
      <c r="C416" s="24" t="n">
        <v>3</v>
      </c>
      <c r="D416" s="25" t="n">
        <v>8638.4</v>
      </c>
      <c r="E416" s="25" t="n">
        <v>8781.8</v>
      </c>
      <c r="F416" s="25" t="n">
        <v>3504.9</v>
      </c>
      <c r="G416" s="25" t="n">
        <v>8854</v>
      </c>
      <c r="H416" s="14" t="str">
        <f aca="false">IF((G416-E416)&lt;0,"нет","да")</f>
        <v>да</v>
      </c>
      <c r="I416" s="19" t="n">
        <f aca="false">G416-E416</f>
        <v>72.2000000000007</v>
      </c>
      <c r="J416" s="20" t="s">
        <v>808</v>
      </c>
      <c r="K416" s="21" t="n">
        <v>8781.8</v>
      </c>
      <c r="L416" s="21" t="n">
        <v>3504.9</v>
      </c>
      <c r="N416" s="22" t="n">
        <f aca="false">G416-E416</f>
        <v>72.2000000000007</v>
      </c>
      <c r="P416" s="4" t="str">
        <f aca="false">P415</f>
        <v>Усть-Лабинский муниципальный район</v>
      </c>
      <c r="Q416" s="4" t="s">
        <v>807</v>
      </c>
      <c r="R416" s="2" t="str">
        <f aca="false">CONCATENATE(P416,Q416)</f>
        <v>Усть-Лабинский муниципальный районЛадожское</v>
      </c>
    </row>
    <row r="417" customFormat="false" ht="15.6" hidden="false" customHeight="false" outlineLevel="0" collapsed="false">
      <c r="A417" s="9" t="n">
        <v>412</v>
      </c>
      <c r="B417" s="23" t="s">
        <v>809</v>
      </c>
      <c r="C417" s="24" t="n">
        <v>4</v>
      </c>
      <c r="D417" s="25" t="n">
        <v>2565</v>
      </c>
      <c r="E417" s="25" t="n">
        <v>2458.7</v>
      </c>
      <c r="F417" s="25" t="n">
        <v>1666.6</v>
      </c>
      <c r="G417" s="25" t="n">
        <v>3696</v>
      </c>
      <c r="H417" s="14" t="str">
        <f aca="false">IF((G417-E417)&lt;0,"нет","да")</f>
        <v>да</v>
      </c>
      <c r="I417" s="19" t="n">
        <f aca="false">G417-E417</f>
        <v>1237.3</v>
      </c>
      <c r="J417" s="20" t="s">
        <v>810</v>
      </c>
      <c r="K417" s="21" t="n">
        <v>2458.7</v>
      </c>
      <c r="L417" s="21" t="n">
        <v>1666.6</v>
      </c>
      <c r="N417" s="22" t="n">
        <f aca="false">G417-E417</f>
        <v>1237.3</v>
      </c>
      <c r="P417" s="4" t="str">
        <f aca="false">P416</f>
        <v>Усть-Лабинский муниципальный район</v>
      </c>
      <c r="Q417" s="4" t="s">
        <v>809</v>
      </c>
      <c r="R417" s="2" t="str">
        <f aca="false">CONCATENATE(P417,Q417)</f>
        <v>Усть-Лабинский муниципальный районЛенинское </v>
      </c>
    </row>
    <row r="418" customFormat="false" ht="15.6" hidden="false" customHeight="false" outlineLevel="0" collapsed="false">
      <c r="A418" s="9" t="n">
        <v>413</v>
      </c>
      <c r="B418" s="23" t="s">
        <v>811</v>
      </c>
      <c r="C418" s="24" t="n">
        <v>3</v>
      </c>
      <c r="D418" s="25" t="n">
        <v>5667</v>
      </c>
      <c r="E418" s="25" t="n">
        <v>5667</v>
      </c>
      <c r="F418" s="25" t="n">
        <v>2582.9</v>
      </c>
      <c r="G418" s="25" t="n">
        <v>5667</v>
      </c>
      <c r="H418" s="14" t="str">
        <f aca="false">IF((G418-E418)&lt;0,"нет","да")</f>
        <v>да</v>
      </c>
      <c r="I418" s="19" t="n">
        <f aca="false">G418-E418</f>
        <v>0</v>
      </c>
      <c r="J418" s="20" t="s">
        <v>812</v>
      </c>
      <c r="K418" s="21" t="n">
        <v>5667</v>
      </c>
      <c r="L418" s="21" t="n">
        <v>2582.9</v>
      </c>
      <c r="N418" s="22" t="n">
        <f aca="false">G418-E418</f>
        <v>0</v>
      </c>
      <c r="P418" s="4" t="str">
        <f aca="false">P417</f>
        <v>Усть-Лабинский муниципальный район</v>
      </c>
      <c r="Q418" s="4" t="s">
        <v>811</v>
      </c>
      <c r="R418" s="2" t="str">
        <f aca="false">CONCATENATE(P418,Q418)</f>
        <v>Усть-Лабинский муниципальный районНекрасовское </v>
      </c>
    </row>
    <row r="419" customFormat="false" ht="15.6" hidden="false" customHeight="false" outlineLevel="0" collapsed="false">
      <c r="A419" s="9" t="n">
        <v>414</v>
      </c>
      <c r="B419" s="23" t="s">
        <v>813</v>
      </c>
      <c r="C419" s="24" t="n">
        <v>2</v>
      </c>
      <c r="D419" s="25" t="n">
        <v>4400</v>
      </c>
      <c r="E419" s="25" t="n">
        <v>4400</v>
      </c>
      <c r="F419" s="25" t="n">
        <v>2166</v>
      </c>
      <c r="G419" s="25" t="n">
        <v>4681</v>
      </c>
      <c r="H419" s="14" t="str">
        <f aca="false">IF((G419-E419)&lt;0,"нет","да")</f>
        <v>да</v>
      </c>
      <c r="I419" s="19" t="n">
        <f aca="false">G419-E419</f>
        <v>281</v>
      </c>
      <c r="J419" s="20" t="s">
        <v>814</v>
      </c>
      <c r="K419" s="21" t="n">
        <v>4400</v>
      </c>
      <c r="L419" s="21" t="n">
        <v>2166</v>
      </c>
      <c r="N419" s="22" t="n">
        <f aca="false">G419-E419</f>
        <v>281</v>
      </c>
      <c r="P419" s="4" t="str">
        <f aca="false">P418</f>
        <v>Усть-Лабинский муниципальный район</v>
      </c>
      <c r="Q419" s="4" t="s">
        <v>813</v>
      </c>
      <c r="R419" s="2" t="str">
        <f aca="false">CONCATENATE(P419,Q419)</f>
        <v>Усть-Лабинский муниципальный районНоволабинское</v>
      </c>
    </row>
    <row r="420" customFormat="false" ht="15.6" hidden="false" customHeight="false" outlineLevel="0" collapsed="false">
      <c r="A420" s="9" t="n">
        <v>415</v>
      </c>
      <c r="B420" s="23" t="s">
        <v>815</v>
      </c>
      <c r="C420" s="24" t="n">
        <v>3</v>
      </c>
      <c r="D420" s="25" t="n">
        <v>3873.5</v>
      </c>
      <c r="E420" s="25" t="n">
        <v>3758</v>
      </c>
      <c r="F420" s="25" t="n">
        <v>1757.2</v>
      </c>
      <c r="G420" s="25" t="n">
        <v>4189</v>
      </c>
      <c r="H420" s="14" t="str">
        <f aca="false">IF((G420-E420)&lt;0,"нет","да")</f>
        <v>да</v>
      </c>
      <c r="I420" s="19" t="n">
        <f aca="false">G420-E420</f>
        <v>431</v>
      </c>
      <c r="J420" s="20" t="s">
        <v>816</v>
      </c>
      <c r="K420" s="21" t="n">
        <v>3758</v>
      </c>
      <c r="L420" s="21" t="n">
        <v>1757.2</v>
      </c>
      <c r="N420" s="22" t="n">
        <f aca="false">G420-E420</f>
        <v>431</v>
      </c>
      <c r="P420" s="4" t="str">
        <f aca="false">P419</f>
        <v>Усть-Лабинский муниципальный район</v>
      </c>
      <c r="Q420" s="4" t="s">
        <v>815</v>
      </c>
      <c r="R420" s="2" t="str">
        <f aca="false">CONCATENATE(P420,Q420)</f>
        <v>Усть-Лабинский муниципальный районСуворовское </v>
      </c>
    </row>
    <row r="421" customFormat="false" ht="15.6" hidden="false" customHeight="false" outlineLevel="0" collapsed="false">
      <c r="A421" s="9" t="n">
        <v>416</v>
      </c>
      <c r="B421" s="23" t="s">
        <v>817</v>
      </c>
      <c r="C421" s="24" t="n">
        <v>3</v>
      </c>
      <c r="D421" s="25" t="n">
        <v>4159.5</v>
      </c>
      <c r="E421" s="25" t="n">
        <v>4355.9</v>
      </c>
      <c r="F421" s="25" t="n">
        <v>1822.7</v>
      </c>
      <c r="G421" s="25" t="n">
        <v>4434</v>
      </c>
      <c r="H421" s="14" t="str">
        <f aca="false">IF((G421-E421)&lt;0,"нет","да")</f>
        <v>да</v>
      </c>
      <c r="I421" s="19" t="n">
        <f aca="false">G421-E421</f>
        <v>78.1000000000004</v>
      </c>
      <c r="J421" s="20" t="s">
        <v>818</v>
      </c>
      <c r="K421" s="21" t="n">
        <v>4355.9</v>
      </c>
      <c r="L421" s="21" t="n">
        <v>1822.7</v>
      </c>
      <c r="N421" s="22" t="n">
        <f aca="false">G421-E421</f>
        <v>78.1000000000004</v>
      </c>
      <c r="P421" s="4" t="str">
        <f aca="false">P420</f>
        <v>Усть-Лабинский муниципальный район</v>
      </c>
      <c r="Q421" s="4" t="s">
        <v>817</v>
      </c>
      <c r="R421" s="2" t="str">
        <f aca="false">CONCATENATE(P421,Q421)</f>
        <v>Усть-Лабинский муниципальный районТенгинское </v>
      </c>
    </row>
    <row r="422" s="1" customFormat="true" ht="31.2" hidden="false" customHeight="false" outlineLevel="0" collapsed="false">
      <c r="A422" s="26" t="n">
        <v>417</v>
      </c>
      <c r="B422" s="26" t="s">
        <v>819</v>
      </c>
      <c r="C422" s="15" t="n">
        <v>2</v>
      </c>
      <c r="D422" s="18" t="n">
        <v>49073.6</v>
      </c>
      <c r="E422" s="18" t="n">
        <v>50977</v>
      </c>
      <c r="F422" s="18" t="n">
        <v>22082.7</v>
      </c>
      <c r="G422" s="18" t="n">
        <v>51669</v>
      </c>
      <c r="H422" s="15" t="str">
        <f aca="false">IF((G422-E422)&lt;0,"нет","да")</f>
        <v>да</v>
      </c>
      <c r="I422" s="19" t="n">
        <f aca="false">G422-E422</f>
        <v>692</v>
      </c>
      <c r="J422" s="20" t="s">
        <v>820</v>
      </c>
      <c r="K422" s="21" t="n">
        <v>50977</v>
      </c>
      <c r="L422" s="21" t="n">
        <v>22082.7</v>
      </c>
      <c r="N422" s="22" t="n">
        <f aca="false">G422-E422</f>
        <v>692</v>
      </c>
      <c r="P422" s="4" t="s">
        <v>819</v>
      </c>
      <c r="Q422" s="27" t="s">
        <v>819</v>
      </c>
      <c r="R422" s="2" t="str">
        <f aca="false">CONCATENATE(P422,Q422)</f>
        <v>Щербиновский муниципальный районЩербиновский муниципальный район</v>
      </c>
    </row>
    <row r="423" customFormat="false" ht="15.6" hidden="false" customHeight="false" outlineLevel="0" collapsed="false">
      <c r="A423" s="9" t="n">
        <v>418</v>
      </c>
      <c r="B423" s="23" t="s">
        <v>821</v>
      </c>
      <c r="C423" s="24" t="n">
        <v>3</v>
      </c>
      <c r="D423" s="25" t="n">
        <v>3320.8</v>
      </c>
      <c r="E423" s="25" t="n">
        <v>3331.8</v>
      </c>
      <c r="F423" s="25" t="n">
        <v>1188.9</v>
      </c>
      <c r="G423" s="25" t="n">
        <v>3696</v>
      </c>
      <c r="H423" s="14" t="str">
        <f aca="false">IF((G423-E423)&lt;0,"нет","да")</f>
        <v>да</v>
      </c>
      <c r="I423" s="19" t="n">
        <f aca="false">G423-E423</f>
        <v>364.2</v>
      </c>
      <c r="J423" s="20" t="s">
        <v>822</v>
      </c>
      <c r="K423" s="21" t="n">
        <v>3331.8</v>
      </c>
      <c r="L423" s="21" t="n">
        <v>1188.9</v>
      </c>
      <c r="N423" s="22" t="n">
        <f aca="false">G423-E423</f>
        <v>364.2</v>
      </c>
      <c r="P423" s="4" t="str">
        <f aca="false">P422</f>
        <v>Щербиновский муниципальный район</v>
      </c>
      <c r="Q423" s="4" t="s">
        <v>821</v>
      </c>
      <c r="R423" s="2" t="str">
        <f aca="false">CONCATENATE(P423,Q423)</f>
        <v>Щербиновский муниципальный районГлафировское</v>
      </c>
    </row>
    <row r="424" customFormat="false" ht="15.6" hidden="false" customHeight="false" outlineLevel="0" collapsed="false">
      <c r="A424" s="9" t="n">
        <v>419</v>
      </c>
      <c r="B424" s="23" t="s">
        <v>823</v>
      </c>
      <c r="C424" s="24" t="n">
        <v>3</v>
      </c>
      <c r="D424" s="25" t="n">
        <v>3462</v>
      </c>
      <c r="E424" s="25" t="n">
        <v>3529.7</v>
      </c>
      <c r="F424" s="25" t="n">
        <v>1592.8</v>
      </c>
      <c r="G424" s="25" t="n">
        <v>3942</v>
      </c>
      <c r="H424" s="14" t="str">
        <f aca="false">IF((G424-E424)&lt;0,"нет","да")</f>
        <v>да</v>
      </c>
      <c r="I424" s="19" t="n">
        <f aca="false">G424-E424</f>
        <v>412.3</v>
      </c>
      <c r="J424" s="20" t="s">
        <v>824</v>
      </c>
      <c r="K424" s="21" t="n">
        <v>3529.7</v>
      </c>
      <c r="L424" s="21" t="n">
        <v>1592.8</v>
      </c>
      <c r="N424" s="22" t="n">
        <f aca="false">G424-E424</f>
        <v>412.3</v>
      </c>
      <c r="P424" s="4" t="str">
        <f aca="false">P423</f>
        <v>Щербиновский муниципальный район</v>
      </c>
      <c r="Q424" s="4" t="s">
        <v>823</v>
      </c>
      <c r="R424" s="2" t="str">
        <f aca="false">CONCATENATE(P424,Q424)</f>
        <v>Щербиновский муниципальный районЕйскоукрепленское</v>
      </c>
    </row>
    <row r="425" customFormat="false" ht="15.6" hidden="false" customHeight="false" outlineLevel="0" collapsed="false">
      <c r="A425" s="9" t="n">
        <v>420</v>
      </c>
      <c r="B425" s="23" t="s">
        <v>825</v>
      </c>
      <c r="C425" s="24" t="n">
        <v>3</v>
      </c>
      <c r="D425" s="25" t="n">
        <v>4476.9</v>
      </c>
      <c r="E425" s="25" t="n">
        <v>4512.1</v>
      </c>
      <c r="F425" s="25" t="n">
        <v>1857.4</v>
      </c>
      <c r="G425" s="25" t="n">
        <v>4681</v>
      </c>
      <c r="H425" s="14" t="str">
        <f aca="false">IF((G425-E425)&lt;0,"нет","да")</f>
        <v>да</v>
      </c>
      <c r="I425" s="19" t="n">
        <f aca="false">G425-E425</f>
        <v>168.9</v>
      </c>
      <c r="J425" s="20" t="s">
        <v>826</v>
      </c>
      <c r="K425" s="21" t="n">
        <v>4512.1</v>
      </c>
      <c r="L425" s="21" t="n">
        <v>1857.4</v>
      </c>
      <c r="N425" s="22" t="n">
        <f aca="false">G425-E425</f>
        <v>168.9</v>
      </c>
      <c r="P425" s="4" t="str">
        <f aca="false">P424</f>
        <v>Щербиновский муниципальный район</v>
      </c>
      <c r="Q425" s="4" t="s">
        <v>825</v>
      </c>
      <c r="R425" s="2" t="str">
        <f aca="false">CONCATENATE(P425,Q425)</f>
        <v>Щербиновский муниципальный районЕкатериновское</v>
      </c>
    </row>
    <row r="426" customFormat="false" ht="15.6" hidden="false" customHeight="false" outlineLevel="0" collapsed="false">
      <c r="A426" s="9" t="n">
        <v>421</v>
      </c>
      <c r="B426" s="23" t="s">
        <v>778</v>
      </c>
      <c r="C426" s="24" t="n">
        <v>2</v>
      </c>
      <c r="D426" s="25" t="n">
        <v>3692.2</v>
      </c>
      <c r="E426" s="25" t="n">
        <v>3692.2</v>
      </c>
      <c r="F426" s="25" t="n">
        <v>1631.3</v>
      </c>
      <c r="G426" s="25" t="n">
        <v>3696</v>
      </c>
      <c r="H426" s="14" t="str">
        <f aca="false">IF((G426-E426)&lt;0,"нет","да")</f>
        <v>да</v>
      </c>
      <c r="I426" s="19" t="n">
        <f aca="false">G426-E426</f>
        <v>3.80000000000018</v>
      </c>
      <c r="J426" s="20" t="s">
        <v>827</v>
      </c>
      <c r="K426" s="21" t="n">
        <v>3692.2</v>
      </c>
      <c r="L426" s="21" t="n">
        <v>1631.3</v>
      </c>
      <c r="N426" s="22" t="n">
        <f aca="false">G426-E426</f>
        <v>3.80000000000018</v>
      </c>
      <c r="P426" s="4" t="str">
        <f aca="false">P425</f>
        <v>Щербиновский муниципальный район</v>
      </c>
      <c r="Q426" s="4" t="s">
        <v>778</v>
      </c>
      <c r="R426" s="2" t="str">
        <f aca="false">CONCATENATE(P426,Q426)</f>
        <v>Щербиновский муниципальный районНиколаевское</v>
      </c>
    </row>
    <row r="427" customFormat="false" ht="15.6" hidden="false" customHeight="false" outlineLevel="0" collapsed="false">
      <c r="A427" s="9" t="n">
        <v>422</v>
      </c>
      <c r="B427" s="23" t="s">
        <v>828</v>
      </c>
      <c r="C427" s="24" t="n">
        <v>4</v>
      </c>
      <c r="D427" s="25" t="n">
        <v>5475.3</v>
      </c>
      <c r="E427" s="25" t="n">
        <v>5462.3</v>
      </c>
      <c r="F427" s="25" t="n">
        <v>2178.2</v>
      </c>
      <c r="G427" s="25" t="n">
        <v>5667</v>
      </c>
      <c r="H427" s="14" t="str">
        <f aca="false">IF((G427-E427)&lt;0,"нет","да")</f>
        <v>да</v>
      </c>
      <c r="I427" s="19" t="n">
        <f aca="false">G427-E427</f>
        <v>204.7</v>
      </c>
      <c r="J427" s="20" t="s">
        <v>829</v>
      </c>
      <c r="K427" s="21" t="n">
        <v>5462.3</v>
      </c>
      <c r="L427" s="21" t="n">
        <v>2178.2</v>
      </c>
      <c r="N427" s="22" t="n">
        <f aca="false">G427-E427</f>
        <v>204.7</v>
      </c>
      <c r="P427" s="4" t="str">
        <f aca="false">P426</f>
        <v>Щербиновский муниципальный район</v>
      </c>
      <c r="Q427" s="4" t="s">
        <v>828</v>
      </c>
      <c r="R427" s="2" t="str">
        <f aca="false">CONCATENATE(P427,Q427)</f>
        <v>Щербиновский муниципальный районНовощербиновское</v>
      </c>
    </row>
    <row r="428" customFormat="false" ht="15.6" hidden="false" customHeight="false" outlineLevel="0" collapsed="false">
      <c r="A428" s="9" t="n">
        <v>423</v>
      </c>
      <c r="B428" s="23" t="s">
        <v>830</v>
      </c>
      <c r="C428" s="24" t="n">
        <v>4</v>
      </c>
      <c r="D428" s="25" t="n">
        <v>10067</v>
      </c>
      <c r="E428" s="25" t="n">
        <v>10067</v>
      </c>
      <c r="F428" s="25" t="n">
        <v>4167.7</v>
      </c>
      <c r="G428" s="25" t="n">
        <v>10410</v>
      </c>
      <c r="H428" s="14" t="str">
        <f aca="false">IF((G428-E428)&lt;0,"нет","да")</f>
        <v>да</v>
      </c>
      <c r="I428" s="19" t="n">
        <f aca="false">G428-E428</f>
        <v>343</v>
      </c>
      <c r="J428" s="20" t="s">
        <v>831</v>
      </c>
      <c r="K428" s="21" t="n">
        <v>10067</v>
      </c>
      <c r="L428" s="21" t="n">
        <v>4167.7</v>
      </c>
      <c r="N428" s="22" t="n">
        <f aca="false">G428-E428</f>
        <v>343</v>
      </c>
      <c r="P428" s="4" t="str">
        <f aca="false">P427</f>
        <v>Щербиновский муниципальный район</v>
      </c>
      <c r="Q428" s="4" t="s">
        <v>830</v>
      </c>
      <c r="R428" s="2" t="str">
        <f aca="false">CONCATENATE(P428,Q428)</f>
        <v>Щербиновский муниципальный районСтарощербиновское</v>
      </c>
    </row>
    <row r="429" customFormat="false" ht="15.6" hidden="false" customHeight="false" outlineLevel="0" collapsed="false">
      <c r="A429" s="9" t="n">
        <v>424</v>
      </c>
      <c r="B429" s="23" t="s">
        <v>832</v>
      </c>
      <c r="C429" s="24" t="n">
        <v>4</v>
      </c>
      <c r="D429" s="25" t="n">
        <v>4061.4</v>
      </c>
      <c r="E429" s="25" t="n">
        <v>4147</v>
      </c>
      <c r="F429" s="25" t="n">
        <v>1687.1</v>
      </c>
      <c r="G429" s="25" t="n">
        <v>4189</v>
      </c>
      <c r="H429" s="14" t="str">
        <f aca="false">IF((G429-E429)&lt;0,"нет","да")</f>
        <v>да</v>
      </c>
      <c r="I429" s="19" t="n">
        <f aca="false">G429-E429</f>
        <v>42</v>
      </c>
      <c r="J429" s="20" t="s">
        <v>833</v>
      </c>
      <c r="K429" s="21" t="n">
        <v>4147</v>
      </c>
      <c r="L429" s="21" t="n">
        <v>1687.1</v>
      </c>
      <c r="N429" s="22" t="n">
        <f aca="false">G429-E429</f>
        <v>42</v>
      </c>
      <c r="P429" s="4" t="str">
        <f aca="false">P428</f>
        <v>Щербиновский муниципальный район</v>
      </c>
      <c r="Q429" s="4" t="s">
        <v>832</v>
      </c>
      <c r="R429" s="2" t="str">
        <f aca="false">CONCATENATE(P429,Q429)</f>
        <v>Щербиновский муниципальный районШабельское</v>
      </c>
    </row>
    <row r="430" customFormat="false" ht="15.6" hidden="false" customHeight="false" outlineLevel="0" collapsed="false">
      <c r="A430" s="9" t="n">
        <v>425</v>
      </c>
      <c r="B430" s="23" t="s">
        <v>834</v>
      </c>
      <c r="C430" s="24" t="n">
        <v>4</v>
      </c>
      <c r="D430" s="25" t="n">
        <v>3893.7</v>
      </c>
      <c r="E430" s="25" t="n">
        <v>3895.7</v>
      </c>
      <c r="F430" s="25" t="n">
        <v>1421.1</v>
      </c>
      <c r="G430" s="25" t="n">
        <v>4189</v>
      </c>
      <c r="H430" s="14" t="str">
        <f aca="false">IF((G430-E430)&lt;0,"нет","да")</f>
        <v>да</v>
      </c>
      <c r="I430" s="19" t="n">
        <f aca="false">G430-E430</f>
        <v>293.3</v>
      </c>
      <c r="J430" s="20" t="s">
        <v>835</v>
      </c>
      <c r="K430" s="21" t="n">
        <v>3895.7</v>
      </c>
      <c r="L430" s="21" t="n">
        <v>1421.1</v>
      </c>
      <c r="N430" s="22" t="n">
        <f aca="false">G430-E430</f>
        <v>293.3</v>
      </c>
      <c r="P430" s="4" t="str">
        <f aca="false">P429</f>
        <v>Щербиновский муниципальный район</v>
      </c>
      <c r="Q430" s="4" t="s">
        <v>834</v>
      </c>
      <c r="R430" s="2" t="str">
        <f aca="false">CONCATENATE(P430,Q430)</f>
        <v>Щербиновский муниципальный районЩербиновское</v>
      </c>
    </row>
  </sheetData>
  <autoFilter ref="A5:N43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Василенко Е.В.</cp:lastModifiedBy>
  <cp:lastPrinted>2021-07-27T06:26:35Z</cp:lastPrinted>
  <dcterms:modified xsi:type="dcterms:W3CDTF">2022-03-10T11:29:56Z</dcterms:modified>
  <cp:revision>0</cp:revision>
  <dc:subject/>
  <dc:title/>
</cp:coreProperties>
</file>