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33</definedName>
    <definedName function="false" hidden="false" localSheetId="0" name="_xlnm.Print_Titles" vbProcedure="false">Лист1!$5:$7</definedName>
    <definedName function="false" hidden="true" localSheetId="0" name="_xlnm._FilterDatabase" vbProcedure="false">Лист1!$A$8:$I$433</definedName>
    <definedName function="false" hidden="false" name="__bookmark_1" vbProcedure="false">Лист1!$B$3:$H$4</definedName>
    <definedName function="false" hidden="false" name="__bookmark_2" vbProcedure="false">Лист1!$B$5:$H$433</definedName>
    <definedName function="false" hidden="false" name="__bookmark_4" vbProcedure="false">Лист1!$G$5:$G$5</definedName>
    <definedName function="false" hidden="false" name="__bookmark_5" vbProcedure="false">#REF!</definedName>
    <definedName function="false" hidden="false" localSheetId="0" name="Z_2FD78F77_C14A_446E_B172_721A8F2BCD1B__wvu_FilterData" vbProcedure="false">Лист1!$A$8:$H$433</definedName>
    <definedName function="false" hidden="false" localSheetId="0" name="Z_33C68659_32A9_4FA0_A024_2C6C62D803E3__wvu_FilterData" vbProcedure="false">Лист1!$A$8:$H$433</definedName>
    <definedName function="false" hidden="false" localSheetId="0" name="Z_3769A3BA_F83E_4FB1_8E9C_1EAD754920CF__wvu_FilterData" vbProcedure="false">Лист1!$A$8:$H$433</definedName>
    <definedName function="false" hidden="false" localSheetId="0" name="Z_3A0CB071_B04D_496A_B0C9_98835E44504A__wvu_FilterData" vbProcedure="false">Лист1!$A$8:$H$433</definedName>
    <definedName function="false" hidden="false" localSheetId="0" name="Z_67961B77_BE85_4996_A4D7_FC901DB6931A__wvu_FilterData" vbProcedure="false">Лист1!$A$8:$H$433</definedName>
    <definedName function="false" hidden="false" localSheetId="0" name="Z_67961B77_BE85_4996_A4D7_FC901DB6931A__wvu_PrintArea" vbProcedure="false">Лист1!$A$3:$H$433</definedName>
    <definedName function="false" hidden="false" localSheetId="0" name="Z_67961B77_BE85_4996_A4D7_FC901DB6931A__wvu_PrintTitles" vbProcedure="false">Лист1!$5:$7</definedName>
    <definedName function="false" hidden="false" localSheetId="0" name="Z_71AB41F5_44B1_45E5_B171_A7D40DBCE86D__wvu_FilterData" vbProcedure="false">Лист1!$A$8:$H$433</definedName>
    <definedName function="false" hidden="false" localSheetId="0" name="Z_AF24E126_B0C8_4262_A1DE_5CD54079630B__wvu_FilterData" vbProcedure="false">Лист1!$A$8:$H$433</definedName>
    <definedName function="false" hidden="false" localSheetId="0" name="Z_AF24E126_B0C8_4262_A1DE_5CD54079630B__wvu_PrintArea" vbProcedure="false">Лист1!$A$3:$H$433</definedName>
    <definedName function="false" hidden="false" localSheetId="0" name="Z_AF24E126_B0C8_4262_A1DE_5CD54079630B__wvu_PrintTitles" vbProcedure="false">Лист1!$5:$7</definedName>
    <definedName function="false" hidden="false" localSheetId="0" name="Z_D5A48543_DA99_4258_B711_D87873CEE285__wvu_FilterData" vbProcedure="false">Лист1!$A$8:$H$433</definedName>
    <definedName function="false" hidden="false" localSheetId="0" name="Z_D6036D0C_B7C9_4614_8471_BAB1046138B4__wvu_FilterData" vbProcedure="false">Лист1!$A$8:$H$433</definedName>
    <definedName function="false" hidden="false" localSheetId="0" name="Z_E659508E_1AF1_4454_BA63_151835C396EE__wvu_FilterData" vbProcedure="false">Лист1!$A$8:$H$433</definedName>
    <definedName function="false" hidden="false" localSheetId="0" name="Z_F99E1E02_3E4C_4471_96B3_9635B2866812__wvu_FilterData" vbProcedure="false">Лист1!$A$8:$H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14">
  <si>
    <t xml:space="preserve">Приложение к служебной записке</t>
  </si>
  <si>
    <t xml:space="preserve">Информация о соблюдении муниципальными образованиями Краснодарского кра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муниципальных образований Краснодарского края по состоянию на 1 апреля 2023 г.</t>
  </si>
  <si>
    <t xml:space="preserve">№ п/п</t>
  </si>
  <si>
    <t xml:space="preserve">Наименование муниципального образования</t>
  </si>
  <si>
    <t xml:space="preserve">Группа муниципалитетов</t>
  </si>
  <si>
    <t xml:space="preserve">Первоначально утвержденный бюджет на                                  1 января 2023 г., тыс. рублей</t>
  </si>
  <si>
    <t xml:space="preserve">Утверждено решением о бюджете на текущий финансовый год (уточненный бюджет на            1 апреля 2023 г.), тыс. рублей</t>
  </si>
  <si>
    <t xml:space="preserve">Кассовый расход на 1 апреля 2023 г., тыс. рублей</t>
  </si>
  <si>
    <t xml:space="preserve">Установленный норматив в соответствии с постановлением главы администрации (губернатора) Краснодарского края от                18 ноября 2022 г. № 839, тыс. рублей</t>
  </si>
  <si>
    <t xml:space="preserve">Соответствие установленному нормативу                            ("да" или "нет")</t>
  </si>
  <si>
    <t xml:space="preserve">1</t>
  </si>
  <si>
    <t xml:space="preserve">город-курорт Анапа</t>
  </si>
  <si>
    <t xml:space="preserve">3</t>
  </si>
  <si>
    <t xml:space="preserve">город Армавир</t>
  </si>
  <si>
    <t xml:space="preserve">2</t>
  </si>
  <si>
    <t xml:space="preserve">город-курорт Геленджик</t>
  </si>
  <si>
    <t xml:space="preserve">город Горячий Ключ</t>
  </si>
  <si>
    <t xml:space="preserve">город Краснодар</t>
  </si>
  <si>
    <t xml:space="preserve">4</t>
  </si>
  <si>
    <t xml:space="preserve">город Новороссийск</t>
  </si>
  <si>
    <t xml:space="preserve">город-курорт Сочи</t>
  </si>
  <si>
    <t xml:space="preserve">Абинский муниципальный район</t>
  </si>
  <si>
    <t xml:space="preserve">Абинское</t>
  </si>
  <si>
    <t xml:space="preserve">Ахтырское</t>
  </si>
  <si>
    <t xml:space="preserve">Варнавинское</t>
  </si>
  <si>
    <t xml:space="preserve">Мингрельское</t>
  </si>
  <si>
    <t xml:space="preserve">Ольгинское</t>
  </si>
  <si>
    <t xml:space="preserve">Светлогорское</t>
  </si>
  <si>
    <t xml:space="preserve">Федоровское</t>
  </si>
  <si>
    <t xml:space="preserve">Холмское</t>
  </si>
  <si>
    <t xml:space="preserve">Апшеронский муниципальный район</t>
  </si>
  <si>
    <t xml:space="preserve">Апшеронское</t>
  </si>
  <si>
    <t xml:space="preserve">Нефтегорское</t>
  </si>
  <si>
    <t xml:space="preserve">Хадыженское</t>
  </si>
  <si>
    <t xml:space="preserve">Кабардинское</t>
  </si>
  <si>
    <t xml:space="preserve">Кубанское</t>
  </si>
  <si>
    <t xml:space="preserve">Куринское</t>
  </si>
  <si>
    <t xml:space="preserve">Мезмайское</t>
  </si>
  <si>
    <t xml:space="preserve">Нижегородское</t>
  </si>
  <si>
    <t xml:space="preserve">Новополянское</t>
  </si>
  <si>
    <t xml:space="preserve">Отдаленное</t>
  </si>
  <si>
    <t xml:space="preserve">Тверское</t>
  </si>
  <si>
    <t xml:space="preserve">Черниговское</t>
  </si>
  <si>
    <t xml:space="preserve">Белоглинский муниципальный район</t>
  </si>
  <si>
    <t xml:space="preserve">Белоглинское</t>
  </si>
  <si>
    <t xml:space="preserve">Новопавловское</t>
  </si>
  <si>
    <t xml:space="preserve">Успенское</t>
  </si>
  <si>
    <t xml:space="preserve">Центральное</t>
  </si>
  <si>
    <t xml:space="preserve">Белореченский муниципальный район</t>
  </si>
  <si>
    <t xml:space="preserve">Белореченское</t>
  </si>
  <si>
    <t xml:space="preserve">Бжедуховское</t>
  </si>
  <si>
    <t xml:space="preserve">Великовечненское</t>
  </si>
  <si>
    <t xml:space="preserve">Дружненское</t>
  </si>
  <si>
    <t xml:space="preserve">Первомайское</t>
  </si>
  <si>
    <t xml:space="preserve">Пшехское</t>
  </si>
  <si>
    <t xml:space="preserve">Родниковское</t>
  </si>
  <si>
    <t xml:space="preserve">Рязанское</t>
  </si>
  <si>
    <t xml:space="preserve">Школьненское</t>
  </si>
  <si>
    <t xml:space="preserve">Южненское</t>
  </si>
  <si>
    <t xml:space="preserve">Брюховецкий муниципальный район</t>
  </si>
  <si>
    <t xml:space="preserve">Батуринское</t>
  </si>
  <si>
    <t xml:space="preserve">Большебейсугское</t>
  </si>
  <si>
    <t xml:space="preserve">Брюховецкое</t>
  </si>
  <si>
    <t xml:space="preserve">Новоджерелиевское</t>
  </si>
  <si>
    <t xml:space="preserve">Новосельское</t>
  </si>
  <si>
    <t xml:space="preserve">Переясловское</t>
  </si>
  <si>
    <t xml:space="preserve">Свободненское</t>
  </si>
  <si>
    <t xml:space="preserve">Чепигинское</t>
  </si>
  <si>
    <t xml:space="preserve">Выселковский муниципальный район</t>
  </si>
  <si>
    <t xml:space="preserve">Бейсугское</t>
  </si>
  <si>
    <t xml:space="preserve">Бейсужекское</t>
  </si>
  <si>
    <t xml:space="preserve">Березанское</t>
  </si>
  <si>
    <t xml:space="preserve">Бузиновское</t>
  </si>
  <si>
    <t xml:space="preserve">Выселковское</t>
  </si>
  <si>
    <t xml:space="preserve">Газырское</t>
  </si>
  <si>
    <t xml:space="preserve">Ирклиевское</t>
  </si>
  <si>
    <t xml:space="preserve">Крупское</t>
  </si>
  <si>
    <t xml:space="preserve">Новобейсугское</t>
  </si>
  <si>
    <t xml:space="preserve">Новомалороссийское</t>
  </si>
  <si>
    <t xml:space="preserve">Гулькевичский муниципальный район</t>
  </si>
  <si>
    <t xml:space="preserve">Гирейское</t>
  </si>
  <si>
    <t xml:space="preserve">Гулькевичское</t>
  </si>
  <si>
    <t xml:space="preserve">Красносельское</t>
  </si>
  <si>
    <t xml:space="preserve">Венцы-Заря</t>
  </si>
  <si>
    <t xml:space="preserve">Комсомольское</t>
  </si>
  <si>
    <t xml:space="preserve">Кубань</t>
  </si>
  <si>
    <t xml:space="preserve">Николенское</t>
  </si>
  <si>
    <t xml:space="preserve">Новоукраинское</t>
  </si>
  <si>
    <t xml:space="preserve">Отрадо-Кубанское</t>
  </si>
  <si>
    <t xml:space="preserve">Отрадо-Ольгинское</t>
  </si>
  <si>
    <t xml:space="preserve">Пушкинское</t>
  </si>
  <si>
    <t xml:space="preserve">Скобелевское</t>
  </si>
  <si>
    <t xml:space="preserve">Соколовское</t>
  </si>
  <si>
    <t xml:space="preserve">Союз Четырех Хуторов</t>
  </si>
  <si>
    <t xml:space="preserve">Тысячное</t>
  </si>
  <si>
    <t xml:space="preserve">Динской муниципальный район</t>
  </si>
  <si>
    <t xml:space="preserve">Васюринское</t>
  </si>
  <si>
    <t xml:space="preserve">Динское</t>
  </si>
  <si>
    <t xml:space="preserve">Мичуринское</t>
  </si>
  <si>
    <t xml:space="preserve">Нововеличковское</t>
  </si>
  <si>
    <t xml:space="preserve">Новотитаровское</t>
  </si>
  <si>
    <t xml:space="preserve">Первореченское</t>
  </si>
  <si>
    <t xml:space="preserve">Пластуновское</t>
  </si>
  <si>
    <t xml:space="preserve">Старомышастовское</t>
  </si>
  <si>
    <t xml:space="preserve">Южно-Кубанское</t>
  </si>
  <si>
    <t xml:space="preserve">Ейский муниципальный район</t>
  </si>
  <si>
    <t xml:space="preserve">Ейское</t>
  </si>
  <si>
    <t xml:space="preserve">Александровское</t>
  </si>
  <si>
    <t xml:space="preserve">Должанское</t>
  </si>
  <si>
    <t xml:space="preserve">Камышеватское</t>
  </si>
  <si>
    <t xml:space="preserve">Копанское</t>
  </si>
  <si>
    <t xml:space="preserve">Красноармейское</t>
  </si>
  <si>
    <t xml:space="preserve">Кухаривское</t>
  </si>
  <si>
    <t xml:space="preserve">Моревское</t>
  </si>
  <si>
    <t xml:space="preserve">Трудовое</t>
  </si>
  <si>
    <t xml:space="preserve">Ясенское</t>
  </si>
  <si>
    <t xml:space="preserve">Кавказский муниципальный район</t>
  </si>
  <si>
    <t xml:space="preserve">Кропоткинское</t>
  </si>
  <si>
    <t xml:space="preserve">Дмитриевское</t>
  </si>
  <si>
    <t xml:space="preserve">Кавказское</t>
  </si>
  <si>
    <t xml:space="preserve">Казанское</t>
  </si>
  <si>
    <t xml:space="preserve">Лосевское</t>
  </si>
  <si>
    <t xml:space="preserve">Мирское</t>
  </si>
  <si>
    <t xml:space="preserve">Привольное</t>
  </si>
  <si>
    <t xml:space="preserve">Темижбекское</t>
  </si>
  <si>
    <t xml:space="preserve">им М. Горького</t>
  </si>
  <si>
    <t xml:space="preserve">Калининский муниципальный район</t>
  </si>
  <si>
    <t xml:space="preserve">Бойкопонурское</t>
  </si>
  <si>
    <t xml:space="preserve">Гривенское</t>
  </si>
  <si>
    <t xml:space="preserve">Гришковское</t>
  </si>
  <si>
    <t xml:space="preserve">Джумайловское</t>
  </si>
  <si>
    <t xml:space="preserve">Калининское</t>
  </si>
  <si>
    <t xml:space="preserve">Куйбышевское</t>
  </si>
  <si>
    <t xml:space="preserve">Новониколаевское</t>
  </si>
  <si>
    <t xml:space="preserve">Старовеличковское</t>
  </si>
  <si>
    <t xml:space="preserve">Каневской муниципальный район</t>
  </si>
  <si>
    <t xml:space="preserve">Каневское</t>
  </si>
  <si>
    <t xml:space="preserve">Красногвардейское</t>
  </si>
  <si>
    <t xml:space="preserve">Кубанскостепное</t>
  </si>
  <si>
    <t xml:space="preserve">Новодеревянковское</t>
  </si>
  <si>
    <t xml:space="preserve">Новоминское</t>
  </si>
  <si>
    <t xml:space="preserve">Привольненское</t>
  </si>
  <si>
    <t xml:space="preserve">Придорожное</t>
  </si>
  <si>
    <t xml:space="preserve">Стародеревянковское</t>
  </si>
  <si>
    <t xml:space="preserve">Челбасское</t>
  </si>
  <si>
    <t xml:space="preserve">Кореновский муниципальный район</t>
  </si>
  <si>
    <t xml:space="preserve">Кореновское</t>
  </si>
  <si>
    <t xml:space="preserve">Братковское</t>
  </si>
  <si>
    <t xml:space="preserve">Бураковское</t>
  </si>
  <si>
    <t xml:space="preserve">Дядьковское</t>
  </si>
  <si>
    <t xml:space="preserve">Журавское</t>
  </si>
  <si>
    <t xml:space="preserve">Новоберезанское</t>
  </si>
  <si>
    <t xml:space="preserve">Платнировское</t>
  </si>
  <si>
    <t xml:space="preserve">Пролетарское</t>
  </si>
  <si>
    <t xml:space="preserve">Раздольненское</t>
  </si>
  <si>
    <t xml:space="preserve">Сергиевское</t>
  </si>
  <si>
    <t xml:space="preserve">Красноармейский муниципальный район</t>
  </si>
  <si>
    <t xml:space="preserve">Ивановское</t>
  </si>
  <si>
    <t xml:space="preserve">Марьянское</t>
  </si>
  <si>
    <t xml:space="preserve">Новомышастовское</t>
  </si>
  <si>
    <t xml:space="preserve">Октябрьское</t>
  </si>
  <si>
    <t xml:space="preserve">Полтавское</t>
  </si>
  <si>
    <t xml:space="preserve">Протичкинское</t>
  </si>
  <si>
    <t xml:space="preserve">Староджерелиевское</t>
  </si>
  <si>
    <t xml:space="preserve">Старонижестеблиевское</t>
  </si>
  <si>
    <t xml:space="preserve">Трудобеликовское</t>
  </si>
  <si>
    <t xml:space="preserve">Чебургольское</t>
  </si>
  <si>
    <t xml:space="preserve">Крыловский муниципальный район</t>
  </si>
  <si>
    <t xml:space="preserve">Крыловское</t>
  </si>
  <si>
    <t xml:space="preserve">Кугоейское</t>
  </si>
  <si>
    <t xml:space="preserve">Новопашковское</t>
  </si>
  <si>
    <t xml:space="preserve">Новосергиевское</t>
  </si>
  <si>
    <t xml:space="preserve">Шевченковское</t>
  </si>
  <si>
    <t xml:space="preserve">Крымский муниципальный район</t>
  </si>
  <si>
    <t xml:space="preserve">Крымское</t>
  </si>
  <si>
    <t xml:space="preserve">Адагумское</t>
  </si>
  <si>
    <t xml:space="preserve">Варениковское</t>
  </si>
  <si>
    <t xml:space="preserve">Кеслеровское</t>
  </si>
  <si>
    <t xml:space="preserve">Киевское</t>
  </si>
  <si>
    <t xml:space="preserve">Мерчанское</t>
  </si>
  <si>
    <t xml:space="preserve">Молдаванское</t>
  </si>
  <si>
    <t xml:space="preserve">Нижнебаканское</t>
  </si>
  <si>
    <t xml:space="preserve">Пригородное</t>
  </si>
  <si>
    <t xml:space="preserve">Троицкое</t>
  </si>
  <si>
    <t xml:space="preserve">Южное</t>
  </si>
  <si>
    <t xml:space="preserve">Курганинский муниципальный район</t>
  </si>
  <si>
    <t xml:space="preserve">Курганинское</t>
  </si>
  <si>
    <t xml:space="preserve">Безводное</t>
  </si>
  <si>
    <t xml:space="preserve">Воздвиженское</t>
  </si>
  <si>
    <t xml:space="preserve">Константиновское</t>
  </si>
  <si>
    <t xml:space="preserve">Михайловское</t>
  </si>
  <si>
    <t xml:space="preserve">Новоалексеевское</t>
  </si>
  <si>
    <t xml:space="preserve">Петропавловское</t>
  </si>
  <si>
    <t xml:space="preserve">Темиргоевское</t>
  </si>
  <si>
    <t xml:space="preserve">Кущевский муниципальный район</t>
  </si>
  <si>
    <t xml:space="preserve">Глебовское</t>
  </si>
  <si>
    <t xml:space="preserve">Ильинское</t>
  </si>
  <si>
    <t xml:space="preserve">Кисляковское</t>
  </si>
  <si>
    <t xml:space="preserve">Краснополянское</t>
  </si>
  <si>
    <t xml:space="preserve">Кущевское</t>
  </si>
  <si>
    <t xml:space="preserve">Новомихайловское</t>
  </si>
  <si>
    <t xml:space="preserve">Полтавченское</t>
  </si>
  <si>
    <t xml:space="preserve">Среднечубуркское</t>
  </si>
  <si>
    <t xml:space="preserve">Шкуринское</t>
  </si>
  <si>
    <t xml:space="preserve">Лабинский муниципальный район</t>
  </si>
  <si>
    <t xml:space="preserve">Лабинское</t>
  </si>
  <si>
    <t xml:space="preserve">Ахметовское</t>
  </si>
  <si>
    <t xml:space="preserve">Владимирское</t>
  </si>
  <si>
    <t xml:space="preserve">Вознесенское</t>
  </si>
  <si>
    <t xml:space="preserve">Зассовское</t>
  </si>
  <si>
    <t xml:space="preserve">Каладжинское</t>
  </si>
  <si>
    <t xml:space="preserve">Лучевое</t>
  </si>
  <si>
    <t xml:space="preserve">Отважненское</t>
  </si>
  <si>
    <t xml:space="preserve">Первосинюхинское</t>
  </si>
  <si>
    <t xml:space="preserve">Сладковское</t>
  </si>
  <si>
    <t xml:space="preserve">Упорненское</t>
  </si>
  <si>
    <t xml:space="preserve">Харьковское</t>
  </si>
  <si>
    <t xml:space="preserve">Чамлыкское</t>
  </si>
  <si>
    <t xml:space="preserve">Ленинградский муниципальный район</t>
  </si>
  <si>
    <t xml:space="preserve">Белохуторское</t>
  </si>
  <si>
    <t xml:space="preserve">Восточное</t>
  </si>
  <si>
    <t xml:space="preserve">Западное</t>
  </si>
  <si>
    <t xml:space="preserve">Коржовское</t>
  </si>
  <si>
    <t xml:space="preserve">Куликовское</t>
  </si>
  <si>
    <t xml:space="preserve">Ленинградское</t>
  </si>
  <si>
    <t xml:space="preserve">Новоплатнировское</t>
  </si>
  <si>
    <t xml:space="preserve">Новоуманское</t>
  </si>
  <si>
    <t xml:space="preserve">Образцовое</t>
  </si>
  <si>
    <t xml:space="preserve">Уманское</t>
  </si>
  <si>
    <t xml:space="preserve">Мостовский муниципальный район</t>
  </si>
  <si>
    <t xml:space="preserve">Мостовское</t>
  </si>
  <si>
    <t xml:space="preserve">Псебайское</t>
  </si>
  <si>
    <t xml:space="preserve">Андрюковское</t>
  </si>
  <si>
    <t xml:space="preserve">Баговское</t>
  </si>
  <si>
    <t xml:space="preserve">Беноковское</t>
  </si>
  <si>
    <t xml:space="preserve">Бесленеевское</t>
  </si>
  <si>
    <t xml:space="preserve">Губское</t>
  </si>
  <si>
    <t xml:space="preserve">Костромское</t>
  </si>
  <si>
    <t xml:space="preserve">Краснокутское</t>
  </si>
  <si>
    <t xml:space="preserve">Махошевское</t>
  </si>
  <si>
    <t xml:space="preserve">Переправненское</t>
  </si>
  <si>
    <t xml:space="preserve">Унароковское</t>
  </si>
  <si>
    <t xml:space="preserve">Шедокское</t>
  </si>
  <si>
    <t xml:space="preserve">Ярославское</t>
  </si>
  <si>
    <t xml:space="preserve">Новокубанский муниципальный район</t>
  </si>
  <si>
    <t xml:space="preserve">Новокубанское</t>
  </si>
  <si>
    <t xml:space="preserve">Бесскорбненское</t>
  </si>
  <si>
    <t xml:space="preserve">Верхнекубанское</t>
  </si>
  <si>
    <t xml:space="preserve">Ковалевское</t>
  </si>
  <si>
    <t xml:space="preserve">Ляпинское</t>
  </si>
  <si>
    <t xml:space="preserve">Прикубанское</t>
  </si>
  <si>
    <t xml:space="preserve">Прочноокопское</t>
  </si>
  <si>
    <t xml:space="preserve">Советское</t>
  </si>
  <si>
    <t xml:space="preserve">Новопокровский муниципальный район</t>
  </si>
  <si>
    <t xml:space="preserve">Горькобалковское</t>
  </si>
  <si>
    <t xml:space="preserve">Калниболотское</t>
  </si>
  <si>
    <t xml:space="preserve">Незамаевское</t>
  </si>
  <si>
    <t xml:space="preserve">Новоивановское</t>
  </si>
  <si>
    <t xml:space="preserve">Новопокровское</t>
  </si>
  <si>
    <t xml:space="preserve">Покровское</t>
  </si>
  <si>
    <t xml:space="preserve">Отрадненский муниципальный район</t>
  </si>
  <si>
    <t xml:space="preserve">Бесстрашненское</t>
  </si>
  <si>
    <t xml:space="preserve">Благодарненское</t>
  </si>
  <si>
    <t xml:space="preserve">Красногвардейское </t>
  </si>
  <si>
    <t xml:space="preserve">Малотенгинское</t>
  </si>
  <si>
    <t xml:space="preserve">Маякское </t>
  </si>
  <si>
    <t xml:space="preserve">Надежненское</t>
  </si>
  <si>
    <t xml:space="preserve">Отрадненское </t>
  </si>
  <si>
    <t xml:space="preserve">Передовское</t>
  </si>
  <si>
    <t xml:space="preserve">Подгорненское </t>
  </si>
  <si>
    <t xml:space="preserve">Подгорносинюхинское</t>
  </si>
  <si>
    <t xml:space="preserve">Попутненское</t>
  </si>
  <si>
    <t xml:space="preserve">Рудьевское</t>
  </si>
  <si>
    <t xml:space="preserve">Спокойненское</t>
  </si>
  <si>
    <t xml:space="preserve">Удобненское</t>
  </si>
  <si>
    <t xml:space="preserve">Павловский муниципальный район</t>
  </si>
  <si>
    <t xml:space="preserve">Атаманское</t>
  </si>
  <si>
    <t xml:space="preserve">Веселовское </t>
  </si>
  <si>
    <t xml:space="preserve">Новолеушковское</t>
  </si>
  <si>
    <t xml:space="preserve">Новопетровское </t>
  </si>
  <si>
    <t xml:space="preserve">Новопластуновское</t>
  </si>
  <si>
    <t xml:space="preserve">Павловское </t>
  </si>
  <si>
    <t xml:space="preserve">Северное </t>
  </si>
  <si>
    <t xml:space="preserve">Среднечелбасское</t>
  </si>
  <si>
    <t xml:space="preserve">Старолеушковское</t>
  </si>
  <si>
    <t xml:space="preserve">Приморско-Ахтарский муниципальный район</t>
  </si>
  <si>
    <t xml:space="preserve">Приморско-Ахтарское</t>
  </si>
  <si>
    <t xml:space="preserve">Ахтарское</t>
  </si>
  <si>
    <t xml:space="preserve">Бородинское</t>
  </si>
  <si>
    <t xml:space="preserve">Бриньковское</t>
  </si>
  <si>
    <t xml:space="preserve">Приазовское</t>
  </si>
  <si>
    <t xml:space="preserve">Свободное</t>
  </si>
  <si>
    <t xml:space="preserve">Степное</t>
  </si>
  <si>
    <t xml:space="preserve">Северский муниципальный район</t>
  </si>
  <si>
    <t xml:space="preserve">Афипское</t>
  </si>
  <si>
    <t xml:space="preserve">Ильское</t>
  </si>
  <si>
    <t xml:space="preserve">Черноморское</t>
  </si>
  <si>
    <t xml:space="preserve">Азовское</t>
  </si>
  <si>
    <t xml:space="preserve">Григорьевское</t>
  </si>
  <si>
    <t xml:space="preserve">Калужское</t>
  </si>
  <si>
    <t xml:space="preserve">Львовское</t>
  </si>
  <si>
    <t xml:space="preserve">Новодмитриевское</t>
  </si>
  <si>
    <t xml:space="preserve">Северское</t>
  </si>
  <si>
    <t xml:space="preserve">Смоленское</t>
  </si>
  <si>
    <t xml:space="preserve">Шабановское</t>
  </si>
  <si>
    <t xml:space="preserve">Славянский муниципальный район</t>
  </si>
  <si>
    <t xml:space="preserve">Славянское</t>
  </si>
  <si>
    <t xml:space="preserve">Анастасиевское</t>
  </si>
  <si>
    <t xml:space="preserve">Ачуевское</t>
  </si>
  <si>
    <t xml:space="preserve">Голубая Нива</t>
  </si>
  <si>
    <t xml:space="preserve">Забойское</t>
  </si>
  <si>
    <t xml:space="preserve">Кировское</t>
  </si>
  <si>
    <t xml:space="preserve">Коржевское</t>
  </si>
  <si>
    <t xml:space="preserve">Маевское</t>
  </si>
  <si>
    <t xml:space="preserve">Петровское</t>
  </si>
  <si>
    <t xml:space="preserve">Прибрежное</t>
  </si>
  <si>
    <t xml:space="preserve">Протокское</t>
  </si>
  <si>
    <t xml:space="preserve">Рисовое</t>
  </si>
  <si>
    <t xml:space="preserve">Целинное</t>
  </si>
  <si>
    <t xml:space="preserve">Черноерковское</t>
  </si>
  <si>
    <t xml:space="preserve">Староминский муниципальный район</t>
  </si>
  <si>
    <t xml:space="preserve">Канеловское</t>
  </si>
  <si>
    <t xml:space="preserve">Новоясенское</t>
  </si>
  <si>
    <t xml:space="preserve">Рассветовское</t>
  </si>
  <si>
    <t xml:space="preserve">Староминское</t>
  </si>
  <si>
    <t xml:space="preserve">Тбилисский муниципальный район</t>
  </si>
  <si>
    <t xml:space="preserve">Алексее-Тенгинское</t>
  </si>
  <si>
    <t xml:space="preserve">Ванновское</t>
  </si>
  <si>
    <t xml:space="preserve">Геймановское</t>
  </si>
  <si>
    <t xml:space="preserve">Ловлинское</t>
  </si>
  <si>
    <t xml:space="preserve">Марьинское</t>
  </si>
  <si>
    <t xml:space="preserve">Нововладимировское</t>
  </si>
  <si>
    <t xml:space="preserve">Песчаное</t>
  </si>
  <si>
    <t xml:space="preserve">Тбилисское</t>
  </si>
  <si>
    <t xml:space="preserve">Темрюкский муниципальный район</t>
  </si>
  <si>
    <t xml:space="preserve">Темрюкское</t>
  </si>
  <si>
    <t xml:space="preserve">Ахтанизовское</t>
  </si>
  <si>
    <t xml:space="preserve">Вышестеблиевское</t>
  </si>
  <si>
    <t xml:space="preserve">Голубицкое</t>
  </si>
  <si>
    <t xml:space="preserve">Запорожское</t>
  </si>
  <si>
    <t xml:space="preserve">Краснострельское</t>
  </si>
  <si>
    <t xml:space="preserve">Курчанское</t>
  </si>
  <si>
    <t xml:space="preserve">Новотаманское</t>
  </si>
  <si>
    <t xml:space="preserve">Сенное</t>
  </si>
  <si>
    <t xml:space="preserve">Старотитаровское</t>
  </si>
  <si>
    <t xml:space="preserve">Таманское</t>
  </si>
  <si>
    <t xml:space="preserve">Фонталовское</t>
  </si>
  <si>
    <t xml:space="preserve">Тимашевский муниципальный район</t>
  </si>
  <si>
    <t xml:space="preserve">Тимашевское</t>
  </si>
  <si>
    <t xml:space="preserve">Дербентское</t>
  </si>
  <si>
    <t xml:space="preserve">Днепровское</t>
  </si>
  <si>
    <t xml:space="preserve">Кубанец</t>
  </si>
  <si>
    <t xml:space="preserve">Медведовское</t>
  </si>
  <si>
    <t xml:space="preserve">Незаймановское</t>
  </si>
  <si>
    <t xml:space="preserve">Новокорсунское</t>
  </si>
  <si>
    <t xml:space="preserve">Новоленинское</t>
  </si>
  <si>
    <t xml:space="preserve">Поселковое</t>
  </si>
  <si>
    <t xml:space="preserve">Роговское</t>
  </si>
  <si>
    <t xml:space="preserve">Тихорецкий муниципальный район</t>
  </si>
  <si>
    <t xml:space="preserve">Тихорецкое</t>
  </si>
  <si>
    <t xml:space="preserve">Алексеевское</t>
  </si>
  <si>
    <t xml:space="preserve">Архангельское</t>
  </si>
  <si>
    <t xml:space="preserve">Братское</t>
  </si>
  <si>
    <t xml:space="preserve">Еремизино-Борисовское</t>
  </si>
  <si>
    <t xml:space="preserve">Новорождественское</t>
  </si>
  <si>
    <t xml:space="preserve">Отрадненское</t>
  </si>
  <si>
    <t xml:space="preserve">Парковское</t>
  </si>
  <si>
    <t xml:space="preserve">Терновское</t>
  </si>
  <si>
    <t xml:space="preserve">Фастовецкое</t>
  </si>
  <si>
    <t xml:space="preserve">Хоперское</t>
  </si>
  <si>
    <t xml:space="preserve">Юго-Северное</t>
  </si>
  <si>
    <t xml:space="preserve">Туапсинский муниципальный район</t>
  </si>
  <si>
    <t xml:space="preserve">Джубгское</t>
  </si>
  <si>
    <t xml:space="preserve">Туапсинское</t>
  </si>
  <si>
    <t xml:space="preserve">Вельяминовское</t>
  </si>
  <si>
    <t xml:space="preserve">Георгиевское</t>
  </si>
  <si>
    <t xml:space="preserve">Небугское</t>
  </si>
  <si>
    <t xml:space="preserve">Тенгинское</t>
  </si>
  <si>
    <t xml:space="preserve">Шаумянское</t>
  </si>
  <si>
    <t xml:space="preserve">Шепсинское</t>
  </si>
  <si>
    <t xml:space="preserve">Успенский муниципальный район</t>
  </si>
  <si>
    <t xml:space="preserve">Веселовское</t>
  </si>
  <si>
    <t xml:space="preserve">Вольненское</t>
  </si>
  <si>
    <t xml:space="preserve">Коноковское</t>
  </si>
  <si>
    <t xml:space="preserve">Кургоковское</t>
  </si>
  <si>
    <t xml:space="preserve">Маламинское</t>
  </si>
  <si>
    <t xml:space="preserve">Николаевское</t>
  </si>
  <si>
    <t xml:space="preserve">Трехсельское</t>
  </si>
  <si>
    <t xml:space="preserve">Убеженское</t>
  </si>
  <si>
    <t xml:space="preserve">Урупское</t>
  </si>
  <si>
    <t xml:space="preserve">Усть-Лабинский муниципальный район</t>
  </si>
  <si>
    <t xml:space="preserve">Усть-Лабинское</t>
  </si>
  <si>
    <t xml:space="preserve">Александровское </t>
  </si>
  <si>
    <t xml:space="preserve">Братское </t>
  </si>
  <si>
    <t xml:space="preserve">Вимовское</t>
  </si>
  <si>
    <t xml:space="preserve">Воронежское </t>
  </si>
  <si>
    <t xml:space="preserve">Восточное </t>
  </si>
  <si>
    <t xml:space="preserve">Двубратское</t>
  </si>
  <si>
    <t xml:space="preserve">Железное</t>
  </si>
  <si>
    <t xml:space="preserve">Кирпильское</t>
  </si>
  <si>
    <t xml:space="preserve">Ладожское</t>
  </si>
  <si>
    <t xml:space="preserve">Ленинское </t>
  </si>
  <si>
    <t xml:space="preserve">Некрасовское </t>
  </si>
  <si>
    <t xml:space="preserve">Новолабинское</t>
  </si>
  <si>
    <t xml:space="preserve">Суворовское </t>
  </si>
  <si>
    <t xml:space="preserve">Тенгинское </t>
  </si>
  <si>
    <t xml:space="preserve">Щербиновский муниципальный район</t>
  </si>
  <si>
    <t xml:space="preserve">Глафировское</t>
  </si>
  <si>
    <t xml:space="preserve">Ейскоукрепленское</t>
  </si>
  <si>
    <t xml:space="preserve">Екатериновское</t>
  </si>
  <si>
    <t xml:space="preserve">Новощербиновское</t>
  </si>
  <si>
    <t xml:space="preserve">Старощербиновское</t>
  </si>
  <si>
    <t xml:space="preserve">Шабельское</t>
  </si>
  <si>
    <t xml:space="preserve">Щербинов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H12" activeCellId="0" sqref="H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28"/>
    <col collapsed="false" customWidth="true" hidden="false" outlineLevel="0" max="3" min="3" style="2" width="10.99"/>
    <col collapsed="false" customWidth="true" hidden="false" outlineLevel="0" max="5" min="4" style="3" width="17.42"/>
    <col collapsed="false" customWidth="true" hidden="false" outlineLevel="0" max="6" min="6" style="3" width="19.56"/>
    <col collapsed="false" customWidth="true" hidden="false" outlineLevel="0" max="7" min="7" style="2" width="24.7"/>
    <col collapsed="false" customWidth="true" hidden="false" outlineLevel="0" max="8" min="8" style="2" width="16.99"/>
    <col collapsed="false" customWidth="false" hidden="false" outlineLevel="0" max="257" min="9" style="2" width="8.85"/>
  </cols>
  <sheetData>
    <row r="1" customFormat="false" ht="15.75" hidden="false" customHeight="false" outlineLevel="0" collapsed="false">
      <c r="D1" s="4"/>
      <c r="E1" s="4"/>
      <c r="F1" s="5" t="s">
        <v>0</v>
      </c>
      <c r="G1" s="5"/>
      <c r="H1" s="5"/>
    </row>
    <row r="2" customFormat="false" ht="15.75" hidden="false" customHeight="false" outlineLevel="0" collapsed="false">
      <c r="D2" s="4"/>
      <c r="E2" s="4"/>
      <c r="F2" s="4"/>
      <c r="G2" s="4"/>
      <c r="H2" s="4"/>
    </row>
    <row r="3" customFormat="false" ht="69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/>
      <c r="B4" s="8"/>
      <c r="C4" s="8"/>
      <c r="D4" s="9"/>
      <c r="E4" s="9"/>
      <c r="F4" s="9"/>
      <c r="G4" s="8"/>
      <c r="H4" s="8"/>
    </row>
    <row r="5" s="12" customFormat="true" ht="88.5" hidden="false" customHeight="tru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 t="s">
        <v>9</v>
      </c>
    </row>
    <row r="6" s="12" customFormat="true" ht="65.25" hidden="false" customHeight="true" outlineLevel="0" collapsed="false">
      <c r="A6" s="10"/>
      <c r="B6" s="10"/>
      <c r="C6" s="11"/>
      <c r="D6" s="11"/>
      <c r="E6" s="11"/>
      <c r="F6" s="11"/>
      <c r="G6" s="11"/>
      <c r="H6" s="10"/>
    </row>
    <row r="7" customFormat="false" ht="15.75" hidden="false" customHeight="false" outlineLevel="0" collapsed="false">
      <c r="A7" s="13" t="s">
        <v>10</v>
      </c>
      <c r="B7" s="13" t="n">
        <v>2</v>
      </c>
      <c r="C7" s="13" t="n">
        <v>3</v>
      </c>
      <c r="D7" s="14" t="n">
        <v>4</v>
      </c>
      <c r="E7" s="14" t="n">
        <v>5</v>
      </c>
      <c r="F7" s="14" t="n">
        <v>6</v>
      </c>
      <c r="G7" s="13" t="n">
        <v>7</v>
      </c>
      <c r="H7" s="13" t="n">
        <v>8</v>
      </c>
    </row>
    <row r="8" customFormat="false" ht="15.75" hidden="false" customHeight="false" outlineLevel="0" collapsed="false">
      <c r="A8" s="13"/>
      <c r="B8" s="13"/>
      <c r="C8" s="13"/>
      <c r="D8" s="14"/>
      <c r="E8" s="14"/>
      <c r="F8" s="14"/>
      <c r="G8" s="13"/>
      <c r="H8" s="13"/>
    </row>
    <row r="9" customFormat="false" ht="15.75" hidden="false" customHeight="false" outlineLevel="0" collapsed="false">
      <c r="A9" s="15" t="n">
        <v>1</v>
      </c>
      <c r="B9" s="16" t="s">
        <v>11</v>
      </c>
      <c r="C9" s="17" t="s">
        <v>12</v>
      </c>
      <c r="D9" s="18" t="n">
        <v>466458.7</v>
      </c>
      <c r="E9" s="18" t="n">
        <v>462796.1</v>
      </c>
      <c r="F9" s="18" t="n">
        <v>95878.1</v>
      </c>
      <c r="G9" s="18" t="n">
        <v>553617</v>
      </c>
      <c r="H9" s="19" t="str">
        <f aca="false">IF((G9-E9)&lt;0,"нет","да")</f>
        <v>да</v>
      </c>
    </row>
    <row r="10" customFormat="false" ht="15.75" hidden="false" customHeight="false" outlineLevel="0" collapsed="false">
      <c r="A10" s="15" t="n">
        <v>2</v>
      </c>
      <c r="B10" s="16" t="s">
        <v>13</v>
      </c>
      <c r="C10" s="17" t="s">
        <v>14</v>
      </c>
      <c r="D10" s="18" t="n">
        <v>253420.3</v>
      </c>
      <c r="E10" s="18" t="n">
        <v>316597.4</v>
      </c>
      <c r="F10" s="18" t="n">
        <v>56046.8</v>
      </c>
      <c r="G10" s="18" t="n">
        <v>561575</v>
      </c>
      <c r="H10" s="19" t="str">
        <f aca="false">IF((G10-E10)&lt;0,"нет","да")</f>
        <v>да</v>
      </c>
    </row>
    <row r="11" customFormat="false" ht="15.75" hidden="false" customHeight="false" outlineLevel="0" collapsed="false">
      <c r="A11" s="15" t="n">
        <v>3</v>
      </c>
      <c r="B11" s="16" t="s">
        <v>15</v>
      </c>
      <c r="C11" s="17" t="s">
        <v>12</v>
      </c>
      <c r="D11" s="18" t="n">
        <v>298028.4</v>
      </c>
      <c r="E11" s="18" t="n">
        <v>298028.4</v>
      </c>
      <c r="F11" s="18" t="n">
        <v>62145.2</v>
      </c>
      <c r="G11" s="18" t="n">
        <v>318302</v>
      </c>
      <c r="H11" s="19" t="str">
        <f aca="false">IF((G11-E11)&lt;0,"нет","да")</f>
        <v>да</v>
      </c>
    </row>
    <row r="12" customFormat="false" ht="15.75" hidden="false" customHeight="false" outlineLevel="0" collapsed="false">
      <c r="A12" s="15" t="n">
        <v>4</v>
      </c>
      <c r="B12" s="16" t="s">
        <v>16</v>
      </c>
      <c r="C12" s="17" t="s">
        <v>14</v>
      </c>
      <c r="D12" s="18" t="n">
        <v>182593.4</v>
      </c>
      <c r="E12" s="18" t="n">
        <v>184168.1</v>
      </c>
      <c r="F12" s="18" t="n">
        <v>44016.5</v>
      </c>
      <c r="G12" s="18" t="n">
        <v>215117</v>
      </c>
      <c r="H12" s="19" t="str">
        <f aca="false">IF((G12-E12)&lt;0,"нет","да")</f>
        <v>да</v>
      </c>
    </row>
    <row r="13" customFormat="false" ht="15.75" hidden="false" customHeight="false" outlineLevel="0" collapsed="false">
      <c r="A13" s="15" t="n">
        <v>5</v>
      </c>
      <c r="B13" s="16" t="s">
        <v>17</v>
      </c>
      <c r="C13" s="17" t="s">
        <v>18</v>
      </c>
      <c r="D13" s="18" t="n">
        <v>2494620.8</v>
      </c>
      <c r="E13" s="18" t="n">
        <v>2525578.1</v>
      </c>
      <c r="F13" s="18" t="n">
        <v>555590.4</v>
      </c>
      <c r="G13" s="18" t="n">
        <v>3190941</v>
      </c>
      <c r="H13" s="19" t="str">
        <f aca="false">IF((G13-E13)&lt;0,"нет","да")</f>
        <v>да</v>
      </c>
    </row>
    <row r="14" customFormat="false" ht="15.75" hidden="false" customHeight="false" outlineLevel="0" collapsed="false">
      <c r="A14" s="15" t="n">
        <v>6</v>
      </c>
      <c r="B14" s="16" t="s">
        <v>19</v>
      </c>
      <c r="C14" s="17" t="s">
        <v>18</v>
      </c>
      <c r="D14" s="18" t="n">
        <v>724479.7</v>
      </c>
      <c r="E14" s="18" t="n">
        <v>724702.7</v>
      </c>
      <c r="F14" s="18" t="n">
        <v>182684.3</v>
      </c>
      <c r="G14" s="18" t="n">
        <v>850353</v>
      </c>
      <c r="H14" s="19" t="str">
        <f aca="false">IF((G14-E14)&lt;0,"нет","да")</f>
        <v>да</v>
      </c>
    </row>
    <row r="15" customFormat="false" ht="15.75" hidden="false" customHeight="false" outlineLevel="0" collapsed="false">
      <c r="A15" s="15" t="n">
        <v>7</v>
      </c>
      <c r="B15" s="16" t="s">
        <v>20</v>
      </c>
      <c r="C15" s="17" t="s">
        <v>18</v>
      </c>
      <c r="D15" s="18" t="n">
        <v>1334576.6</v>
      </c>
      <c r="E15" s="18" t="n">
        <v>1305559.1</v>
      </c>
      <c r="F15" s="18" t="n">
        <v>314992.4</v>
      </c>
      <c r="G15" s="18" t="n">
        <v>1495273</v>
      </c>
      <c r="H15" s="19" t="str">
        <f aca="false">IF((G15-E15)&lt;0,"нет","да")</f>
        <v>да</v>
      </c>
    </row>
    <row r="16" customFormat="false" ht="31.5" hidden="false" customHeight="false" outlineLevel="0" collapsed="false">
      <c r="A16" s="15" t="n">
        <v>8</v>
      </c>
      <c r="B16" s="16" t="s">
        <v>21</v>
      </c>
      <c r="C16" s="20" t="s">
        <v>14</v>
      </c>
      <c r="D16" s="18" t="n">
        <v>152220</v>
      </c>
      <c r="E16" s="18" t="n">
        <v>152820</v>
      </c>
      <c r="F16" s="18" t="n">
        <v>28356.1</v>
      </c>
      <c r="G16" s="18" t="n">
        <v>158175</v>
      </c>
      <c r="H16" s="19" t="str">
        <f aca="false">IF((G16-E16)&lt;0,"нет","да")</f>
        <v>да</v>
      </c>
    </row>
    <row r="17" customFormat="false" ht="15.75" hidden="false" customHeight="false" outlineLevel="0" collapsed="false">
      <c r="A17" s="13" t="n">
        <v>9</v>
      </c>
      <c r="B17" s="21" t="s">
        <v>22</v>
      </c>
      <c r="C17" s="22" t="s">
        <v>18</v>
      </c>
      <c r="D17" s="23" t="n">
        <v>21512.2</v>
      </c>
      <c r="E17" s="23" t="n">
        <v>21512.3</v>
      </c>
      <c r="F17" s="23" t="n">
        <v>4129.1</v>
      </c>
      <c r="G17" s="23" t="n">
        <v>26079</v>
      </c>
      <c r="H17" s="24" t="str">
        <f aca="false">IF((G17-E17)&lt;0,"нет","да")</f>
        <v>да</v>
      </c>
    </row>
    <row r="18" customFormat="false" ht="15.75" hidden="false" customHeight="false" outlineLevel="0" collapsed="false">
      <c r="A18" s="13" t="n">
        <v>10</v>
      </c>
      <c r="B18" s="21" t="s">
        <v>23</v>
      </c>
      <c r="C18" s="22" t="s">
        <v>14</v>
      </c>
      <c r="D18" s="23" t="n">
        <v>14800</v>
      </c>
      <c r="E18" s="23" t="n">
        <v>15007.8</v>
      </c>
      <c r="F18" s="23" t="n">
        <v>2607.1</v>
      </c>
      <c r="G18" s="23" t="n">
        <v>16219</v>
      </c>
      <c r="H18" s="24" t="str">
        <f aca="false">IF((G18-E18)&lt;0,"нет","да")</f>
        <v>да</v>
      </c>
    </row>
    <row r="19" customFormat="false" ht="15.75" hidden="false" customHeight="false" outlineLevel="0" collapsed="false">
      <c r="A19" s="13" t="n">
        <v>11</v>
      </c>
      <c r="B19" s="21" t="s">
        <v>24</v>
      </c>
      <c r="C19" s="22" t="s">
        <v>12</v>
      </c>
      <c r="D19" s="23" t="n">
        <v>4010.5</v>
      </c>
      <c r="E19" s="23" t="n">
        <v>4087.7</v>
      </c>
      <c r="F19" s="23" t="n">
        <v>690.4</v>
      </c>
      <c r="G19" s="23" t="n">
        <v>4549</v>
      </c>
      <c r="H19" s="24" t="str">
        <f aca="false">IF((G19-E19)&lt;0,"нет","да")</f>
        <v>да</v>
      </c>
    </row>
    <row r="20" customFormat="false" ht="15.75" hidden="false" customHeight="false" outlineLevel="0" collapsed="false">
      <c r="A20" s="13" t="n">
        <v>12</v>
      </c>
      <c r="B20" s="21" t="s">
        <v>25</v>
      </c>
      <c r="C20" s="22" t="s">
        <v>14</v>
      </c>
      <c r="D20" s="23" t="n">
        <v>6156.3</v>
      </c>
      <c r="E20" s="23" t="n">
        <v>6217</v>
      </c>
      <c r="F20" s="23" t="n">
        <v>1437.9</v>
      </c>
      <c r="G20" s="23" t="n">
        <v>6975</v>
      </c>
      <c r="H20" s="24" t="str">
        <f aca="false">IF((G20-E20)&lt;0,"нет","да")</f>
        <v>да</v>
      </c>
    </row>
    <row r="21" customFormat="false" ht="15.75" hidden="false" customHeight="false" outlineLevel="0" collapsed="false">
      <c r="A21" s="13" t="n">
        <v>13</v>
      </c>
      <c r="B21" s="21" t="s">
        <v>26</v>
      </c>
      <c r="C21" s="22" t="s">
        <v>14</v>
      </c>
      <c r="D21" s="23" t="n">
        <v>4783.1</v>
      </c>
      <c r="E21" s="23" t="n">
        <v>4762.3</v>
      </c>
      <c r="F21" s="23" t="n">
        <v>892.7</v>
      </c>
      <c r="G21" s="23" t="n">
        <v>5156</v>
      </c>
      <c r="H21" s="24" t="str">
        <f aca="false">IF((G21-E21)&lt;0,"нет","да")</f>
        <v>да</v>
      </c>
    </row>
    <row r="22" customFormat="false" ht="15.75" hidden="false" customHeight="false" outlineLevel="0" collapsed="false">
      <c r="A22" s="13" t="n">
        <v>14</v>
      </c>
      <c r="B22" s="21" t="s">
        <v>27</v>
      </c>
      <c r="C22" s="22" t="s">
        <v>12</v>
      </c>
      <c r="D22" s="23" t="n">
        <v>4512.8</v>
      </c>
      <c r="E22" s="23" t="n">
        <v>4584.3</v>
      </c>
      <c r="F22" s="23" t="n">
        <v>1057</v>
      </c>
      <c r="G22" s="23" t="n">
        <v>4852</v>
      </c>
      <c r="H22" s="24" t="str">
        <f aca="false">IF((G22-E22)&lt;0,"нет","да")</f>
        <v>да</v>
      </c>
    </row>
    <row r="23" customFormat="false" ht="15.75" hidden="false" customHeight="false" outlineLevel="0" collapsed="false">
      <c r="A23" s="13" t="n">
        <v>15</v>
      </c>
      <c r="B23" s="21" t="s">
        <v>28</v>
      </c>
      <c r="C23" s="22" t="s">
        <v>12</v>
      </c>
      <c r="D23" s="23" t="n">
        <v>5275.4</v>
      </c>
      <c r="E23" s="23" t="n">
        <v>5458.6</v>
      </c>
      <c r="F23" s="23" t="n">
        <v>1105.9</v>
      </c>
      <c r="G23" s="23" t="n">
        <v>6369</v>
      </c>
      <c r="H23" s="24" t="str">
        <f aca="false">IF((G23-E23)&lt;0,"нет","да")</f>
        <v>да</v>
      </c>
    </row>
    <row r="24" customFormat="false" ht="15.75" hidden="false" customHeight="false" outlineLevel="0" collapsed="false">
      <c r="A24" s="13" t="n">
        <v>16</v>
      </c>
      <c r="B24" s="21" t="s">
        <v>29</v>
      </c>
      <c r="C24" s="22" t="s">
        <v>14</v>
      </c>
      <c r="D24" s="23" t="n">
        <v>15557.7</v>
      </c>
      <c r="E24" s="23" t="n">
        <v>16108.4</v>
      </c>
      <c r="F24" s="23" t="n">
        <v>3225.4</v>
      </c>
      <c r="G24" s="23" t="n">
        <v>16219</v>
      </c>
      <c r="H24" s="24" t="str">
        <f aca="false">IF((G24-E24)&lt;0,"нет","да")</f>
        <v>да</v>
      </c>
    </row>
    <row r="25" customFormat="false" ht="31.5" hidden="false" customHeight="false" outlineLevel="0" collapsed="false">
      <c r="A25" s="15" t="n">
        <v>17</v>
      </c>
      <c r="B25" s="16" t="s">
        <v>30</v>
      </c>
      <c r="C25" s="20" t="s">
        <v>10</v>
      </c>
      <c r="D25" s="18" t="n">
        <v>151974</v>
      </c>
      <c r="E25" s="18" t="n">
        <v>152045.6</v>
      </c>
      <c r="F25" s="18" t="n">
        <v>33402.6</v>
      </c>
      <c r="G25" s="18" t="n">
        <v>158175</v>
      </c>
      <c r="H25" s="19" t="str">
        <f aca="false">IF((G25-E25)&lt;0,"нет","да")</f>
        <v>да</v>
      </c>
    </row>
    <row r="26" customFormat="false" ht="15.75" hidden="false" customHeight="false" outlineLevel="0" collapsed="false">
      <c r="A26" s="13" t="n">
        <v>18</v>
      </c>
      <c r="B26" s="21" t="s">
        <v>31</v>
      </c>
      <c r="C26" s="25" t="s">
        <v>14</v>
      </c>
      <c r="D26" s="23" t="n">
        <v>26529</v>
      </c>
      <c r="E26" s="23" t="n">
        <v>26529</v>
      </c>
      <c r="F26" s="23" t="n">
        <v>6007.6</v>
      </c>
      <c r="G26" s="23" t="n">
        <v>26529</v>
      </c>
      <c r="H26" s="24" t="str">
        <f aca="false">IF((G26-E26)&lt;0,"нет","да")</f>
        <v>да</v>
      </c>
    </row>
    <row r="27" customFormat="false" ht="15.75" hidden="false" customHeight="false" outlineLevel="0" collapsed="false">
      <c r="A27" s="13" t="n">
        <v>19</v>
      </c>
      <c r="B27" s="21" t="s">
        <v>32</v>
      </c>
      <c r="C27" s="25" t="s">
        <v>14</v>
      </c>
      <c r="D27" s="23" t="n">
        <v>5911</v>
      </c>
      <c r="E27" s="23" t="n">
        <v>6107.5</v>
      </c>
      <c r="F27" s="23" t="n">
        <v>1612.6</v>
      </c>
      <c r="G27" s="23" t="n">
        <v>7581</v>
      </c>
      <c r="H27" s="24" t="str">
        <f aca="false">IF((G27-E27)&lt;0,"нет","да")</f>
        <v>да</v>
      </c>
    </row>
    <row r="28" customFormat="false" ht="15.75" hidden="false" customHeight="false" outlineLevel="0" collapsed="false">
      <c r="A28" s="13" t="n">
        <v>20</v>
      </c>
      <c r="B28" s="21" t="s">
        <v>33</v>
      </c>
      <c r="C28" s="25" t="s">
        <v>14</v>
      </c>
      <c r="D28" s="23" t="n">
        <v>15343</v>
      </c>
      <c r="E28" s="23" t="n">
        <v>15293</v>
      </c>
      <c r="F28" s="23" t="n">
        <v>2701.7</v>
      </c>
      <c r="G28" s="23" t="n">
        <v>16634</v>
      </c>
      <c r="H28" s="24" t="str">
        <f aca="false">IF((G28-E28)&lt;0,"нет","да")</f>
        <v>да</v>
      </c>
    </row>
    <row r="29" customFormat="false" ht="15.75" hidden="false" customHeight="false" outlineLevel="0" collapsed="false">
      <c r="A29" s="13" t="n">
        <v>21</v>
      </c>
      <c r="B29" s="21" t="s">
        <v>34</v>
      </c>
      <c r="C29" s="25" t="s">
        <v>14</v>
      </c>
      <c r="D29" s="23" t="n">
        <v>5275.2</v>
      </c>
      <c r="E29" s="23" t="n">
        <v>5430.2</v>
      </c>
      <c r="F29" s="23" t="n">
        <v>1091.8</v>
      </c>
      <c r="G29" s="23" t="n">
        <v>5459</v>
      </c>
      <c r="H29" s="24" t="str">
        <f aca="false">IF((G29-E29)&lt;0,"нет","да")</f>
        <v>да</v>
      </c>
    </row>
    <row r="30" customFormat="false" ht="15.75" hidden="false" customHeight="false" outlineLevel="0" collapsed="false">
      <c r="A30" s="13" t="n">
        <v>22</v>
      </c>
      <c r="B30" s="21" t="s">
        <v>35</v>
      </c>
      <c r="C30" s="25" t="s">
        <v>10</v>
      </c>
      <c r="D30" s="23" t="n">
        <v>7171.7</v>
      </c>
      <c r="E30" s="23" t="n">
        <v>7171.7</v>
      </c>
      <c r="F30" s="23" t="n">
        <v>1311.9</v>
      </c>
      <c r="G30" s="23" t="n">
        <v>7279</v>
      </c>
      <c r="H30" s="24" t="str">
        <f aca="false">IF((G30-E30)&lt;0,"нет","да")</f>
        <v>да</v>
      </c>
    </row>
    <row r="31" customFormat="false" ht="15.75" hidden="false" customHeight="false" outlineLevel="0" collapsed="false">
      <c r="A31" s="13" t="n">
        <v>23</v>
      </c>
      <c r="B31" s="21" t="s">
        <v>36</v>
      </c>
      <c r="C31" s="25" t="s">
        <v>18</v>
      </c>
      <c r="D31" s="23" t="n">
        <v>5396.9</v>
      </c>
      <c r="E31" s="23" t="n">
        <v>5566.9</v>
      </c>
      <c r="F31" s="23" t="n">
        <v>1076.1</v>
      </c>
      <c r="G31" s="23" t="n">
        <v>5762</v>
      </c>
      <c r="H31" s="24" t="str">
        <f aca="false">IF((G31-E31)&lt;0,"нет","да")</f>
        <v>да</v>
      </c>
    </row>
    <row r="32" customFormat="false" ht="15.75" hidden="false" customHeight="false" outlineLevel="0" collapsed="false">
      <c r="A32" s="13" t="n">
        <v>24</v>
      </c>
      <c r="B32" s="21" t="s">
        <v>37</v>
      </c>
      <c r="C32" s="25" t="s">
        <v>12</v>
      </c>
      <c r="D32" s="23" t="n">
        <v>4245</v>
      </c>
      <c r="E32" s="23" t="n">
        <v>4245</v>
      </c>
      <c r="F32" s="23" t="n">
        <v>832.2</v>
      </c>
      <c r="G32" s="23" t="n">
        <v>4245</v>
      </c>
      <c r="H32" s="24" t="str">
        <f aca="false">IF((G32-E32)&lt;0,"нет","да")</f>
        <v>да</v>
      </c>
    </row>
    <row r="33" customFormat="false" ht="15.75" hidden="false" customHeight="false" outlineLevel="0" collapsed="false">
      <c r="A33" s="13" t="n">
        <v>25</v>
      </c>
      <c r="B33" s="21" t="s">
        <v>38</v>
      </c>
      <c r="C33" s="25" t="s">
        <v>12</v>
      </c>
      <c r="D33" s="23" t="n">
        <v>4245</v>
      </c>
      <c r="E33" s="23" t="n">
        <v>4245</v>
      </c>
      <c r="F33" s="23" t="n">
        <v>769.5</v>
      </c>
      <c r="G33" s="23" t="n">
        <v>4245</v>
      </c>
      <c r="H33" s="24" t="str">
        <f aca="false">IF((G33-E33)&lt;0,"нет","да")</f>
        <v>да</v>
      </c>
    </row>
    <row r="34" customFormat="false" ht="15.75" hidden="false" customHeight="false" outlineLevel="0" collapsed="false">
      <c r="A34" s="13" t="n">
        <v>26</v>
      </c>
      <c r="B34" s="21" t="s">
        <v>39</v>
      </c>
      <c r="C34" s="25" t="s">
        <v>10</v>
      </c>
      <c r="D34" s="23" t="n">
        <v>5253.8</v>
      </c>
      <c r="E34" s="23" t="n">
        <v>5284.8</v>
      </c>
      <c r="F34" s="23" t="n">
        <v>908.3</v>
      </c>
      <c r="G34" s="23" t="n">
        <v>5762</v>
      </c>
      <c r="H34" s="24" t="str">
        <f aca="false">IF((G34-E34)&lt;0,"нет","да")</f>
        <v>да</v>
      </c>
    </row>
    <row r="35" customFormat="false" ht="15.75" hidden="false" customHeight="false" outlineLevel="0" collapsed="false">
      <c r="A35" s="13" t="n">
        <v>27</v>
      </c>
      <c r="B35" s="21" t="s">
        <v>40</v>
      </c>
      <c r="C35" s="25" t="s">
        <v>14</v>
      </c>
      <c r="D35" s="23" t="n">
        <v>3101.3</v>
      </c>
      <c r="E35" s="23" t="n">
        <v>3101.3</v>
      </c>
      <c r="F35" s="23" t="n">
        <v>643.3</v>
      </c>
      <c r="G35" s="23" t="n">
        <v>4245</v>
      </c>
      <c r="H35" s="24" t="str">
        <f aca="false">IF((G35-E35)&lt;0,"нет","да")</f>
        <v>да</v>
      </c>
    </row>
    <row r="36" customFormat="false" ht="15.75" hidden="false" customHeight="false" outlineLevel="0" collapsed="false">
      <c r="A36" s="13" t="n">
        <v>28</v>
      </c>
      <c r="B36" s="21" t="s">
        <v>41</v>
      </c>
      <c r="C36" s="25" t="s">
        <v>10</v>
      </c>
      <c r="D36" s="23" t="n">
        <v>6155.8</v>
      </c>
      <c r="E36" s="23" t="n">
        <v>6668.1</v>
      </c>
      <c r="F36" s="23" t="n">
        <v>1402</v>
      </c>
      <c r="G36" s="23" t="n">
        <v>6672</v>
      </c>
      <c r="H36" s="24" t="str">
        <f aca="false">IF((G36-E36)&lt;0,"нет","да")</f>
        <v>да</v>
      </c>
    </row>
    <row r="37" customFormat="false" ht="15.75" hidden="false" customHeight="false" outlineLevel="0" collapsed="false">
      <c r="A37" s="13" t="n">
        <v>29</v>
      </c>
      <c r="B37" s="21" t="s">
        <v>42</v>
      </c>
      <c r="C37" s="25" t="s">
        <v>10</v>
      </c>
      <c r="D37" s="23" t="n">
        <v>5453.3</v>
      </c>
      <c r="E37" s="23" t="n">
        <v>5453.3</v>
      </c>
      <c r="F37" s="23" t="n">
        <v>1325</v>
      </c>
      <c r="G37" s="23" t="n">
        <v>5459</v>
      </c>
      <c r="H37" s="24" t="str">
        <f aca="false">IF((G37-E37)&lt;0,"нет","да")</f>
        <v>да</v>
      </c>
    </row>
    <row r="38" customFormat="false" ht="31.5" hidden="false" customHeight="false" outlineLevel="0" collapsed="false">
      <c r="A38" s="15" t="n">
        <v>30</v>
      </c>
      <c r="B38" s="16" t="s">
        <v>43</v>
      </c>
      <c r="C38" s="20" t="s">
        <v>14</v>
      </c>
      <c r="D38" s="18" t="n">
        <v>62316</v>
      </c>
      <c r="E38" s="18" t="n">
        <v>62316</v>
      </c>
      <c r="F38" s="18" t="n">
        <v>14633.4</v>
      </c>
      <c r="G38" s="18" t="n">
        <v>62316</v>
      </c>
      <c r="H38" s="19" t="str">
        <f aca="false">IF((G38-E38)&lt;0,"нет","да")</f>
        <v>да</v>
      </c>
    </row>
    <row r="39" customFormat="false" ht="15.75" hidden="false" customHeight="false" outlineLevel="0" collapsed="false">
      <c r="A39" s="13" t="n">
        <v>31</v>
      </c>
      <c r="B39" s="21" t="s">
        <v>44</v>
      </c>
      <c r="C39" s="25" t="s">
        <v>18</v>
      </c>
      <c r="D39" s="23" t="n">
        <v>13262</v>
      </c>
      <c r="E39" s="23" t="n">
        <v>13262</v>
      </c>
      <c r="F39" s="23" t="n">
        <v>3057.5</v>
      </c>
      <c r="G39" s="23" t="n">
        <v>13262</v>
      </c>
      <c r="H39" s="24" t="str">
        <f aca="false">IF((G39-E39)&lt;0,"нет","да")</f>
        <v>да</v>
      </c>
    </row>
    <row r="40" customFormat="false" ht="15.75" hidden="false" customHeight="false" outlineLevel="0" collapsed="false">
      <c r="A40" s="13" t="n">
        <v>32</v>
      </c>
      <c r="B40" s="21" t="s">
        <v>45</v>
      </c>
      <c r="C40" s="25" t="s">
        <v>12</v>
      </c>
      <c r="D40" s="23" t="n">
        <v>4614.4</v>
      </c>
      <c r="E40" s="23" t="n">
        <v>4614.4</v>
      </c>
      <c r="F40" s="23" t="n">
        <v>877.7</v>
      </c>
      <c r="G40" s="23" t="n">
        <v>6672</v>
      </c>
      <c r="H40" s="24" t="str">
        <f aca="false">IF((G40-E40)&lt;0,"нет","да")</f>
        <v>да</v>
      </c>
    </row>
    <row r="41" customFormat="false" ht="15.75" hidden="false" customHeight="false" outlineLevel="0" collapsed="false">
      <c r="A41" s="13" t="n">
        <v>33</v>
      </c>
      <c r="B41" s="21" t="s">
        <v>46</v>
      </c>
      <c r="C41" s="25" t="s">
        <v>12</v>
      </c>
      <c r="D41" s="23" t="n">
        <v>4973.2</v>
      </c>
      <c r="E41" s="23" t="n">
        <v>4973.5</v>
      </c>
      <c r="F41" s="23" t="n">
        <v>806</v>
      </c>
      <c r="G41" s="23" t="n">
        <v>6975</v>
      </c>
      <c r="H41" s="24" t="str">
        <f aca="false">IF((G41-E41)&lt;0,"нет","да")</f>
        <v>да</v>
      </c>
    </row>
    <row r="42" customFormat="false" ht="15.75" hidden="false" customHeight="false" outlineLevel="0" collapsed="false">
      <c r="A42" s="13" t="n">
        <v>34</v>
      </c>
      <c r="B42" s="21" t="s">
        <v>47</v>
      </c>
      <c r="C42" s="25" t="s">
        <v>18</v>
      </c>
      <c r="D42" s="23" t="n">
        <v>931.2</v>
      </c>
      <c r="E42" s="23" t="n">
        <v>1437</v>
      </c>
      <c r="F42" s="23" t="n">
        <v>455.3</v>
      </c>
      <c r="G42" s="23" t="n">
        <v>5156</v>
      </c>
      <c r="H42" s="24" t="str">
        <f aca="false">IF((G42-E42)&lt;0,"нет","да")</f>
        <v>да</v>
      </c>
    </row>
    <row r="43" customFormat="false" ht="31.5" hidden="false" customHeight="false" outlineLevel="0" collapsed="false">
      <c r="A43" s="15" t="n">
        <v>35</v>
      </c>
      <c r="B43" s="16" t="s">
        <v>48</v>
      </c>
      <c r="C43" s="20" t="s">
        <v>14</v>
      </c>
      <c r="D43" s="18" t="n">
        <v>162520.82</v>
      </c>
      <c r="E43" s="18" t="n">
        <v>154887.2</v>
      </c>
      <c r="F43" s="18" t="n">
        <v>31287.9</v>
      </c>
      <c r="G43" s="18" t="n">
        <v>167501</v>
      </c>
      <c r="H43" s="19" t="str">
        <f aca="false">IF((G43-E43)&lt;0,"нет","да")</f>
        <v>да</v>
      </c>
    </row>
    <row r="44" customFormat="false" ht="15.75" hidden="false" customHeight="false" outlineLevel="0" collapsed="false">
      <c r="A44" s="13" t="n">
        <v>36</v>
      </c>
      <c r="B44" s="21" t="s">
        <v>49</v>
      </c>
      <c r="C44" s="25" t="s">
        <v>18</v>
      </c>
      <c r="D44" s="23" t="n">
        <v>31473.45</v>
      </c>
      <c r="E44" s="23" t="n">
        <v>32473.4</v>
      </c>
      <c r="F44" s="23" t="n">
        <v>5406.8</v>
      </c>
      <c r="G44" s="23" t="n">
        <v>34735</v>
      </c>
      <c r="H44" s="24" t="str">
        <f aca="false">IF((G44-E44)&lt;0,"нет","да")</f>
        <v>да</v>
      </c>
    </row>
    <row r="45" customFormat="false" ht="15.75" hidden="false" customHeight="false" outlineLevel="0" collapsed="false">
      <c r="A45" s="13" t="n">
        <v>37</v>
      </c>
      <c r="B45" s="21" t="s">
        <v>50</v>
      </c>
      <c r="C45" s="25" t="s">
        <v>12</v>
      </c>
      <c r="D45" s="23" t="n">
        <v>5156</v>
      </c>
      <c r="E45" s="23" t="n">
        <v>5156</v>
      </c>
      <c r="F45" s="23" t="n">
        <v>692</v>
      </c>
      <c r="G45" s="23" t="n">
        <v>5156</v>
      </c>
      <c r="H45" s="24" t="str">
        <f aca="false">IF((G45-E45)&lt;0,"нет","да")</f>
        <v>да</v>
      </c>
    </row>
    <row r="46" customFormat="false" ht="15.75" hidden="false" customHeight="false" outlineLevel="0" collapsed="false">
      <c r="A46" s="13" t="n">
        <v>38</v>
      </c>
      <c r="B46" s="21" t="s">
        <v>51</v>
      </c>
      <c r="C46" s="25" t="s">
        <v>14</v>
      </c>
      <c r="D46" s="23" t="n">
        <v>6746</v>
      </c>
      <c r="E46" s="23" t="n">
        <v>6746</v>
      </c>
      <c r="F46" s="23" t="n">
        <v>1415.1</v>
      </c>
      <c r="G46" s="23" t="n">
        <v>6975</v>
      </c>
      <c r="H46" s="24" t="str">
        <f aca="false">IF((G46-E46)&lt;0,"нет","да")</f>
        <v>да</v>
      </c>
    </row>
    <row r="47" customFormat="false" ht="15.75" hidden="false" customHeight="false" outlineLevel="0" collapsed="false">
      <c r="A47" s="13" t="n">
        <v>39</v>
      </c>
      <c r="B47" s="21" t="s">
        <v>52</v>
      </c>
      <c r="C47" s="25" t="s">
        <v>18</v>
      </c>
      <c r="D47" s="23" t="n">
        <v>7577.59</v>
      </c>
      <c r="E47" s="23" t="n">
        <v>7613.4</v>
      </c>
      <c r="F47" s="23" t="n">
        <v>1391.1</v>
      </c>
      <c r="G47" s="23" t="n">
        <v>5459</v>
      </c>
      <c r="H47" s="24" t="str">
        <f aca="false">IF((G47-E47)&lt;0,"нет","да")</f>
        <v>нет</v>
      </c>
    </row>
    <row r="48" customFormat="false" ht="15.75" hidden="false" customHeight="false" outlineLevel="0" collapsed="false">
      <c r="A48" s="13" t="n">
        <v>40</v>
      </c>
      <c r="B48" s="21" t="s">
        <v>53</v>
      </c>
      <c r="C48" s="25" t="s">
        <v>12</v>
      </c>
      <c r="D48" s="23" t="n">
        <v>6365.2</v>
      </c>
      <c r="E48" s="23" t="n">
        <v>6365.2</v>
      </c>
      <c r="F48" s="23" t="n">
        <v>869</v>
      </c>
      <c r="G48" s="23" t="n">
        <v>6369</v>
      </c>
      <c r="H48" s="24" t="str">
        <f aca="false">IF((G48-E48)&lt;0,"нет","да")</f>
        <v>да</v>
      </c>
    </row>
    <row r="49" customFormat="false" ht="15.75" hidden="false" customHeight="false" outlineLevel="0" collapsed="false">
      <c r="A49" s="13" t="n">
        <v>41</v>
      </c>
      <c r="B49" s="21" t="s">
        <v>54</v>
      </c>
      <c r="C49" s="25" t="s">
        <v>14</v>
      </c>
      <c r="D49" s="23" t="n">
        <v>7279</v>
      </c>
      <c r="E49" s="23" t="n">
        <v>7279</v>
      </c>
      <c r="F49" s="23" t="n">
        <v>1325.5</v>
      </c>
      <c r="G49" s="23" t="n">
        <v>7279</v>
      </c>
      <c r="H49" s="24" t="str">
        <f aca="false">IF((G49-E49)&lt;0,"нет","да")</f>
        <v>да</v>
      </c>
    </row>
    <row r="50" customFormat="false" ht="15.75" hidden="false" customHeight="false" outlineLevel="0" collapsed="false">
      <c r="A50" s="13" t="n">
        <v>42</v>
      </c>
      <c r="B50" s="21" t="s">
        <v>55</v>
      </c>
      <c r="C50" s="25" t="n">
        <v>2</v>
      </c>
      <c r="D50" s="23" t="n">
        <v>7885</v>
      </c>
      <c r="E50" s="23" t="n">
        <v>7885</v>
      </c>
      <c r="F50" s="23" t="n">
        <v>1261.5</v>
      </c>
      <c r="G50" s="23" t="n">
        <v>7885</v>
      </c>
      <c r="H50" s="24" t="str">
        <f aca="false">IF((G50-E50)&lt;0,"нет","да")</f>
        <v>да</v>
      </c>
    </row>
    <row r="51" customFormat="false" ht="15.75" hidden="false" customHeight="false" outlineLevel="0" collapsed="false">
      <c r="A51" s="13" t="n">
        <v>43</v>
      </c>
      <c r="B51" s="21" t="s">
        <v>56</v>
      </c>
      <c r="C51" s="25" t="s">
        <v>14</v>
      </c>
      <c r="D51" s="23" t="n">
        <v>6540.51</v>
      </c>
      <c r="E51" s="23" t="n">
        <v>6557.2</v>
      </c>
      <c r="F51" s="23" t="n">
        <v>1282</v>
      </c>
      <c r="G51" s="23" t="n">
        <v>6975</v>
      </c>
      <c r="H51" s="24" t="str">
        <f aca="false">IF((G51-E51)&lt;0,"нет","да")</f>
        <v>да</v>
      </c>
    </row>
    <row r="52" customFormat="false" ht="15.75" hidden="false" customHeight="false" outlineLevel="0" collapsed="false">
      <c r="A52" s="13" t="n">
        <v>44</v>
      </c>
      <c r="B52" s="21" t="s">
        <v>42</v>
      </c>
      <c r="C52" s="25" t="n">
        <v>2</v>
      </c>
      <c r="D52" s="23" t="n">
        <v>5755.2</v>
      </c>
      <c r="E52" s="23" t="n">
        <v>5755.1</v>
      </c>
      <c r="F52" s="23" t="n">
        <v>963.6</v>
      </c>
      <c r="G52" s="23" t="n">
        <v>5762</v>
      </c>
      <c r="H52" s="24" t="str">
        <f aca="false">IF((G52-E52)&lt;0,"нет","да")</f>
        <v>да</v>
      </c>
    </row>
    <row r="53" customFormat="false" ht="15.75" hidden="false" customHeight="false" outlineLevel="0" collapsed="false">
      <c r="A53" s="13" t="n">
        <v>45</v>
      </c>
      <c r="B53" s="21" t="s">
        <v>57</v>
      </c>
      <c r="C53" s="25" t="s">
        <v>14</v>
      </c>
      <c r="D53" s="23" t="n">
        <v>6065</v>
      </c>
      <c r="E53" s="23" t="n">
        <v>6065</v>
      </c>
      <c r="F53" s="23" t="n">
        <v>1113.4</v>
      </c>
      <c r="G53" s="23" t="n">
        <v>6065</v>
      </c>
      <c r="H53" s="24" t="str">
        <f aca="false">IF((G53-E53)&lt;0,"нет","да")</f>
        <v>да</v>
      </c>
    </row>
    <row r="54" customFormat="false" ht="15.75" hidden="false" customHeight="false" outlineLevel="0" collapsed="false">
      <c r="A54" s="13" t="n">
        <v>46</v>
      </c>
      <c r="B54" s="21" t="s">
        <v>58</v>
      </c>
      <c r="C54" s="25" t="s">
        <v>14</v>
      </c>
      <c r="D54" s="23" t="n">
        <v>7039.98</v>
      </c>
      <c r="E54" s="23" t="n">
        <v>7040</v>
      </c>
      <c r="F54" s="23" t="n">
        <v>1362.7</v>
      </c>
      <c r="G54" s="23" t="n">
        <v>7279</v>
      </c>
      <c r="H54" s="24" t="str">
        <f aca="false">IF((G54-E54)&lt;0,"нет","да")</f>
        <v>да</v>
      </c>
    </row>
    <row r="55" customFormat="false" ht="31.5" hidden="false" customHeight="false" outlineLevel="0" collapsed="false">
      <c r="A55" s="15" t="n">
        <v>47</v>
      </c>
      <c r="B55" s="16" t="s">
        <v>59</v>
      </c>
      <c r="C55" s="20" t="s">
        <v>14</v>
      </c>
      <c r="D55" s="18" t="n">
        <v>82064.1</v>
      </c>
      <c r="E55" s="18" t="n">
        <v>81955.4</v>
      </c>
      <c r="F55" s="18" t="n">
        <v>16370.2</v>
      </c>
      <c r="G55" s="18" t="n">
        <v>83991</v>
      </c>
      <c r="H55" s="19" t="str">
        <f aca="false">IF((G55-E55)&lt;0,"нет","да")</f>
        <v>да</v>
      </c>
    </row>
    <row r="56" customFormat="false" ht="15.75" hidden="false" customHeight="false" outlineLevel="0" collapsed="false">
      <c r="A56" s="13" t="n">
        <v>48</v>
      </c>
      <c r="B56" s="21" t="s">
        <v>60</v>
      </c>
      <c r="C56" s="25" t="s">
        <v>12</v>
      </c>
      <c r="D56" s="23" t="n">
        <v>5762</v>
      </c>
      <c r="E56" s="23" t="n">
        <v>5762</v>
      </c>
      <c r="F56" s="23" t="n">
        <v>1448.1</v>
      </c>
      <c r="G56" s="23" t="n">
        <v>5762</v>
      </c>
      <c r="H56" s="24" t="str">
        <f aca="false">IF((G56-E56)&lt;0,"нет","да")</f>
        <v>да</v>
      </c>
    </row>
    <row r="57" customFormat="false" ht="15.75" hidden="false" customHeight="false" outlineLevel="0" collapsed="false">
      <c r="A57" s="13" t="n">
        <v>49</v>
      </c>
      <c r="B57" s="21" t="s">
        <v>61</v>
      </c>
      <c r="C57" s="25" t="s">
        <v>18</v>
      </c>
      <c r="D57" s="23" t="n">
        <v>4737.4</v>
      </c>
      <c r="E57" s="23" t="n">
        <v>4737.4</v>
      </c>
      <c r="F57" s="23" t="n">
        <v>1025</v>
      </c>
      <c r="G57" s="23" t="n">
        <v>4852</v>
      </c>
      <c r="H57" s="24" t="str">
        <f aca="false">IF((G57-E57)&lt;0,"нет","да")</f>
        <v>да</v>
      </c>
    </row>
    <row r="58" customFormat="false" ht="15.75" hidden="false" customHeight="false" outlineLevel="0" collapsed="false">
      <c r="A58" s="13" t="n">
        <v>50</v>
      </c>
      <c r="B58" s="21" t="s">
        <v>62</v>
      </c>
      <c r="C58" s="25" t="s">
        <v>12</v>
      </c>
      <c r="D58" s="23" t="n">
        <v>16066</v>
      </c>
      <c r="E58" s="23" t="n">
        <v>16219</v>
      </c>
      <c r="F58" s="23" t="n">
        <v>2832.9</v>
      </c>
      <c r="G58" s="23" t="n">
        <v>16219</v>
      </c>
      <c r="H58" s="24" t="str">
        <f aca="false">IF((G58-E58)&lt;0,"нет","да")</f>
        <v>да</v>
      </c>
    </row>
    <row r="59" customFormat="false" ht="15.75" hidden="false" customHeight="false" outlineLevel="0" collapsed="false">
      <c r="A59" s="13" t="n">
        <v>51</v>
      </c>
      <c r="B59" s="21" t="s">
        <v>63</v>
      </c>
      <c r="C59" s="25" t="s">
        <v>12</v>
      </c>
      <c r="D59" s="23" t="n">
        <v>6744</v>
      </c>
      <c r="E59" s="23" t="n">
        <v>7279</v>
      </c>
      <c r="F59" s="23" t="n">
        <v>1469.3</v>
      </c>
      <c r="G59" s="23" t="n">
        <v>7279</v>
      </c>
      <c r="H59" s="24" t="str">
        <f aca="false">IF((G59-E59)&lt;0,"нет","да")</f>
        <v>да</v>
      </c>
    </row>
    <row r="60" customFormat="false" ht="15.75" hidden="false" customHeight="false" outlineLevel="0" collapsed="false">
      <c r="A60" s="13" t="n">
        <v>52</v>
      </c>
      <c r="B60" s="21" t="s">
        <v>64</v>
      </c>
      <c r="C60" s="25" t="s">
        <v>18</v>
      </c>
      <c r="D60" s="23" t="n">
        <v>4549</v>
      </c>
      <c r="E60" s="23" t="n">
        <v>4549</v>
      </c>
      <c r="F60" s="23" t="n">
        <v>647.2</v>
      </c>
      <c r="G60" s="23" t="n">
        <v>4549</v>
      </c>
      <c r="H60" s="24" t="str">
        <f aca="false">IF((G60-E60)&lt;0,"нет","да")</f>
        <v>да</v>
      </c>
    </row>
    <row r="61" customFormat="false" ht="15.75" hidden="false" customHeight="false" outlineLevel="0" collapsed="false">
      <c r="A61" s="13" t="n">
        <v>53</v>
      </c>
      <c r="B61" s="21" t="s">
        <v>65</v>
      </c>
      <c r="C61" s="25" t="n">
        <v>3</v>
      </c>
      <c r="D61" s="23" t="n">
        <v>6145</v>
      </c>
      <c r="E61" s="23" t="n">
        <v>6145</v>
      </c>
      <c r="F61" s="23" t="n">
        <v>1251.6</v>
      </c>
      <c r="G61" s="23" t="n">
        <v>7581</v>
      </c>
      <c r="H61" s="24" t="str">
        <f aca="false">IF((G61-E61)&lt;0,"нет","да")</f>
        <v>да</v>
      </c>
    </row>
    <row r="62" customFormat="false" ht="15.75" hidden="false" customHeight="false" outlineLevel="0" collapsed="false">
      <c r="A62" s="13" t="n">
        <v>54</v>
      </c>
      <c r="B62" s="21" t="s">
        <v>66</v>
      </c>
      <c r="C62" s="25" t="s">
        <v>14</v>
      </c>
      <c r="D62" s="23" t="n">
        <v>4689.2</v>
      </c>
      <c r="E62" s="23" t="n">
        <v>4748</v>
      </c>
      <c r="F62" s="23" t="n">
        <v>933.4</v>
      </c>
      <c r="G62" s="23" t="n">
        <v>4852</v>
      </c>
      <c r="H62" s="24" t="str">
        <f aca="false">IF((G62-E62)&lt;0,"нет","да")</f>
        <v>да</v>
      </c>
    </row>
    <row r="63" customFormat="false" ht="15.75" hidden="false" customHeight="false" outlineLevel="0" collapsed="false">
      <c r="A63" s="13" t="n">
        <v>55</v>
      </c>
      <c r="B63" s="21" t="s">
        <v>67</v>
      </c>
      <c r="C63" s="25" t="s">
        <v>12</v>
      </c>
      <c r="D63" s="23" t="n">
        <v>5254.8</v>
      </c>
      <c r="E63" s="23" t="n">
        <v>5254.8</v>
      </c>
      <c r="F63" s="23" t="n">
        <v>710.1</v>
      </c>
      <c r="G63" s="23" t="n">
        <v>5459</v>
      </c>
      <c r="H63" s="24" t="str">
        <f aca="false">IF((G63-E63)&lt;0,"нет","да")</f>
        <v>да</v>
      </c>
    </row>
    <row r="64" customFormat="false" ht="31.5" hidden="false" customHeight="false" outlineLevel="0" collapsed="false">
      <c r="A64" s="15" t="n">
        <v>56</v>
      </c>
      <c r="B64" s="16" t="s">
        <v>68</v>
      </c>
      <c r="C64" s="20" t="s">
        <v>14</v>
      </c>
      <c r="D64" s="18" t="n">
        <v>89420</v>
      </c>
      <c r="E64" s="18" t="n">
        <v>89420</v>
      </c>
      <c r="F64" s="18" t="n">
        <v>22034.2</v>
      </c>
      <c r="G64" s="18" t="n">
        <v>89482</v>
      </c>
      <c r="H64" s="19" t="str">
        <f aca="false">IF((G64-E64)&lt;0,"нет","да")</f>
        <v>да</v>
      </c>
    </row>
    <row r="65" customFormat="false" ht="15.75" hidden="false" customHeight="false" outlineLevel="0" collapsed="false">
      <c r="A65" s="14" t="n">
        <v>57</v>
      </c>
      <c r="B65" s="21" t="s">
        <v>69</v>
      </c>
      <c r="C65" s="25" t="s">
        <v>14</v>
      </c>
      <c r="D65" s="23" t="n">
        <v>6243.5</v>
      </c>
      <c r="E65" s="23" t="n">
        <v>6443.5</v>
      </c>
      <c r="F65" s="23" t="n">
        <v>1336.5</v>
      </c>
      <c r="G65" s="23" t="n">
        <v>6672</v>
      </c>
      <c r="H65" s="24" t="str">
        <f aca="false">IF((G65-E65)&lt;0,"нет","да")</f>
        <v>да</v>
      </c>
    </row>
    <row r="66" customFormat="false" ht="15.75" hidden="false" customHeight="false" outlineLevel="0" collapsed="false">
      <c r="A66" s="13" t="n">
        <v>58</v>
      </c>
      <c r="B66" s="21" t="s">
        <v>70</v>
      </c>
      <c r="C66" s="25" t="s">
        <v>12</v>
      </c>
      <c r="D66" s="23" t="n">
        <v>4145.1</v>
      </c>
      <c r="E66" s="23" t="n">
        <v>4145.1</v>
      </c>
      <c r="F66" s="23" t="n">
        <v>828</v>
      </c>
      <c r="G66" s="23" t="n">
        <v>4852</v>
      </c>
      <c r="H66" s="24" t="str">
        <f aca="false">IF((G66-E66)&lt;0,"нет","да")</f>
        <v>да</v>
      </c>
    </row>
    <row r="67" customFormat="false" ht="15.75" hidden="false" customHeight="false" outlineLevel="0" collapsed="false">
      <c r="A67" s="13" t="n">
        <v>59</v>
      </c>
      <c r="B67" s="21" t="s">
        <v>71</v>
      </c>
      <c r="C67" s="25" t="s">
        <v>12</v>
      </c>
      <c r="D67" s="23" t="n">
        <v>7881.2</v>
      </c>
      <c r="E67" s="23" t="n">
        <v>7881.2</v>
      </c>
      <c r="F67" s="23" t="n">
        <v>1379.5</v>
      </c>
      <c r="G67" s="23" t="n">
        <v>7885</v>
      </c>
      <c r="H67" s="24" t="str">
        <f aca="false">IF((G67-E67)&lt;0,"нет","да")</f>
        <v>да</v>
      </c>
    </row>
    <row r="68" customFormat="false" ht="15.75" hidden="false" customHeight="false" outlineLevel="0" collapsed="false">
      <c r="A68" s="13" t="n">
        <v>60</v>
      </c>
      <c r="B68" s="21" t="s">
        <v>72</v>
      </c>
      <c r="C68" s="25" t="s">
        <v>14</v>
      </c>
      <c r="D68" s="23" t="n">
        <v>4560</v>
      </c>
      <c r="E68" s="23" t="n">
        <v>4560</v>
      </c>
      <c r="F68" s="23" t="n">
        <v>635.9</v>
      </c>
      <c r="G68" s="23" t="n">
        <v>4852</v>
      </c>
      <c r="H68" s="24" t="str">
        <f aca="false">IF((G68-E68)&lt;0,"нет","да")</f>
        <v>да</v>
      </c>
    </row>
    <row r="69" customFormat="false" ht="15.75" hidden="false" customHeight="false" outlineLevel="0" collapsed="false">
      <c r="A69" s="13" t="n">
        <v>61</v>
      </c>
      <c r="B69" s="21" t="s">
        <v>73</v>
      </c>
      <c r="C69" s="25" t="s">
        <v>18</v>
      </c>
      <c r="D69" s="23" t="n">
        <v>15763</v>
      </c>
      <c r="E69" s="23" t="n">
        <v>15763</v>
      </c>
      <c r="F69" s="23" t="n">
        <v>2934.4</v>
      </c>
      <c r="G69" s="23" t="n">
        <v>15803</v>
      </c>
      <c r="H69" s="24" t="str">
        <f aca="false">IF((G69-E69)&lt;0,"нет","да")</f>
        <v>да</v>
      </c>
    </row>
    <row r="70" customFormat="false" ht="15.75" hidden="false" customHeight="false" outlineLevel="0" collapsed="false">
      <c r="A70" s="13" t="n">
        <v>62</v>
      </c>
      <c r="B70" s="21" t="s">
        <v>74</v>
      </c>
      <c r="C70" s="25" t="s">
        <v>12</v>
      </c>
      <c r="D70" s="23" t="n">
        <v>5203.1</v>
      </c>
      <c r="E70" s="23" t="n">
        <v>5394.2</v>
      </c>
      <c r="F70" s="23" t="n">
        <v>963.8</v>
      </c>
      <c r="G70" s="23" t="n">
        <v>6065</v>
      </c>
      <c r="H70" s="24" t="str">
        <f aca="false">IF((G70-E70)&lt;0,"нет","да")</f>
        <v>да</v>
      </c>
    </row>
    <row r="71" customFormat="false" ht="15.75" hidden="false" customHeight="false" outlineLevel="0" collapsed="false">
      <c r="A71" s="13" t="n">
        <v>63</v>
      </c>
      <c r="B71" s="21" t="s">
        <v>75</v>
      </c>
      <c r="C71" s="25" t="s">
        <v>12</v>
      </c>
      <c r="D71" s="23" t="n">
        <v>6061.2</v>
      </c>
      <c r="E71" s="23" t="n">
        <v>6061.2</v>
      </c>
      <c r="F71" s="23" t="n">
        <v>1039.2</v>
      </c>
      <c r="G71" s="23" t="n">
        <v>6065</v>
      </c>
      <c r="H71" s="24" t="str">
        <f aca="false">IF((G71-E71)&lt;0,"нет","да")</f>
        <v>да</v>
      </c>
    </row>
    <row r="72" customFormat="false" ht="15.75" hidden="false" customHeight="false" outlineLevel="0" collapsed="false">
      <c r="A72" s="13" t="n">
        <v>64</v>
      </c>
      <c r="B72" s="21" t="s">
        <v>76</v>
      </c>
      <c r="C72" s="25" t="s">
        <v>14</v>
      </c>
      <c r="D72" s="23" t="n">
        <v>3950</v>
      </c>
      <c r="E72" s="23" t="n">
        <v>3950</v>
      </c>
      <c r="F72" s="23" t="n">
        <v>827.4</v>
      </c>
      <c r="G72" s="23" t="n">
        <v>4549</v>
      </c>
      <c r="H72" s="24" t="str">
        <f aca="false">IF((G72-E72)&lt;0,"нет","да")</f>
        <v>да</v>
      </c>
    </row>
    <row r="73" customFormat="false" ht="15.75" hidden="false" customHeight="false" outlineLevel="0" collapsed="false">
      <c r="A73" s="13" t="n">
        <v>65</v>
      </c>
      <c r="B73" s="21" t="s">
        <v>77</v>
      </c>
      <c r="C73" s="25" t="s">
        <v>12</v>
      </c>
      <c r="D73" s="23" t="n">
        <v>4449.7</v>
      </c>
      <c r="E73" s="23" t="n">
        <v>4464.6</v>
      </c>
      <c r="F73" s="23" t="n">
        <v>1208.9</v>
      </c>
      <c r="G73" s="23" t="n">
        <v>5459</v>
      </c>
      <c r="H73" s="24" t="str">
        <f aca="false">IF((G73-E73)&lt;0,"нет","да")</f>
        <v>да</v>
      </c>
    </row>
    <row r="74" customFormat="false" ht="15.75" hidden="false" customHeight="false" outlineLevel="0" collapsed="false">
      <c r="A74" s="13" t="n">
        <v>66</v>
      </c>
      <c r="B74" s="21" t="s">
        <v>78</v>
      </c>
      <c r="C74" s="25" t="s">
        <v>12</v>
      </c>
      <c r="D74" s="23" t="n">
        <v>6122.4</v>
      </c>
      <c r="E74" s="23" t="n">
        <v>6122.4</v>
      </c>
      <c r="F74" s="23" t="n">
        <v>1289.7</v>
      </c>
      <c r="G74" s="23" t="n">
        <v>6975</v>
      </c>
      <c r="H74" s="24" t="str">
        <f aca="false">IF((G74-E74)&lt;0,"нет","да")</f>
        <v>да</v>
      </c>
    </row>
    <row r="75" customFormat="false" ht="31.5" hidden="false" customHeight="false" outlineLevel="0" collapsed="false">
      <c r="A75" s="15" t="n">
        <v>67</v>
      </c>
      <c r="B75" s="16" t="s">
        <v>79</v>
      </c>
      <c r="C75" s="20" t="s">
        <v>14</v>
      </c>
      <c r="D75" s="18" t="n">
        <v>139911.5</v>
      </c>
      <c r="E75" s="18" t="n">
        <v>140511.5</v>
      </c>
      <c r="F75" s="18" t="n">
        <v>28482.1</v>
      </c>
      <c r="G75" s="18" t="n">
        <v>157271</v>
      </c>
      <c r="H75" s="19" t="str">
        <f aca="false">IF((G75-E75)&lt;0,"нет","да")</f>
        <v>да</v>
      </c>
    </row>
    <row r="76" customFormat="false" ht="15.75" hidden="false" customHeight="false" outlineLevel="0" collapsed="false">
      <c r="A76" s="13" t="n">
        <v>68</v>
      </c>
      <c r="B76" s="21" t="s">
        <v>80</v>
      </c>
      <c r="C76" s="25" t="s">
        <v>12</v>
      </c>
      <c r="D76" s="23" t="n">
        <v>5537</v>
      </c>
      <c r="E76" s="23" t="n">
        <v>5537.2</v>
      </c>
      <c r="F76" s="23" t="n">
        <v>1074.2</v>
      </c>
      <c r="G76" s="23" t="n">
        <v>7279</v>
      </c>
      <c r="H76" s="24" t="str">
        <f aca="false">IF((G76-E76)&lt;0,"нет","да")</f>
        <v>да</v>
      </c>
    </row>
    <row r="77" customFormat="false" ht="15.75" hidden="false" customHeight="false" outlineLevel="0" collapsed="false">
      <c r="A77" s="13" t="n">
        <v>69</v>
      </c>
      <c r="B77" s="21" t="s">
        <v>81</v>
      </c>
      <c r="C77" s="25" t="s">
        <v>14</v>
      </c>
      <c r="D77" s="23" t="n">
        <v>22588.6</v>
      </c>
      <c r="E77" s="23" t="n">
        <v>22588.6</v>
      </c>
      <c r="F77" s="23" t="n">
        <v>4060.1</v>
      </c>
      <c r="G77" s="23" t="n">
        <v>24730</v>
      </c>
      <c r="H77" s="24" t="str">
        <f aca="false">IF((G77-E77)&lt;0,"нет","да")</f>
        <v>да</v>
      </c>
    </row>
    <row r="78" customFormat="false" ht="15.75" hidden="false" customHeight="false" outlineLevel="0" collapsed="false">
      <c r="A78" s="13" t="n">
        <v>70</v>
      </c>
      <c r="B78" s="21" t="s">
        <v>82</v>
      </c>
      <c r="C78" s="25" t="s">
        <v>12</v>
      </c>
      <c r="D78" s="23" t="n">
        <v>5819</v>
      </c>
      <c r="E78" s="23" t="n">
        <v>5872.8</v>
      </c>
      <c r="F78" s="23" t="n">
        <v>1178.4</v>
      </c>
      <c r="G78" s="23" t="n">
        <v>7581</v>
      </c>
      <c r="H78" s="24" t="str">
        <f aca="false">IF((G78-E78)&lt;0,"нет","да")</f>
        <v>да</v>
      </c>
    </row>
    <row r="79" customFormat="false" ht="15.75" hidden="false" customHeight="false" outlineLevel="0" collapsed="false">
      <c r="A79" s="13" t="n">
        <v>71</v>
      </c>
      <c r="B79" s="21" t="s">
        <v>83</v>
      </c>
      <c r="C79" s="25" t="s">
        <v>14</v>
      </c>
      <c r="D79" s="23" t="n">
        <v>5540</v>
      </c>
      <c r="E79" s="23" t="n">
        <v>5540</v>
      </c>
      <c r="F79" s="23" t="n">
        <v>999.4</v>
      </c>
      <c r="G79" s="23" t="n">
        <v>7279</v>
      </c>
      <c r="H79" s="24" t="str">
        <f aca="false">IF((G79-E79)&lt;0,"нет","да")</f>
        <v>да</v>
      </c>
    </row>
    <row r="80" customFormat="false" ht="15.75" hidden="false" customHeight="false" outlineLevel="0" collapsed="false">
      <c r="A80" s="13" t="n">
        <v>72</v>
      </c>
      <c r="B80" s="21" t="s">
        <v>84</v>
      </c>
      <c r="C80" s="25" t="s">
        <v>14</v>
      </c>
      <c r="D80" s="23" t="n">
        <v>4028.32</v>
      </c>
      <c r="E80" s="23" t="n">
        <v>4144.5</v>
      </c>
      <c r="F80" s="23" t="n">
        <v>911.8</v>
      </c>
      <c r="G80" s="23" t="n">
        <v>5459</v>
      </c>
      <c r="H80" s="24" t="str">
        <f aca="false">IF((G80-E80)&lt;0,"нет","да")</f>
        <v>да</v>
      </c>
    </row>
    <row r="81" customFormat="false" ht="15.75" hidden="false" customHeight="false" outlineLevel="0" collapsed="false">
      <c r="A81" s="13" t="n">
        <v>73</v>
      </c>
      <c r="B81" s="21" t="s">
        <v>85</v>
      </c>
      <c r="C81" s="25" t="s">
        <v>14</v>
      </c>
      <c r="D81" s="23" t="n">
        <v>6004.6</v>
      </c>
      <c r="E81" s="23" t="n">
        <v>6654.6</v>
      </c>
      <c r="F81" s="23" t="n">
        <v>1226.4</v>
      </c>
      <c r="G81" s="23" t="n">
        <v>7279</v>
      </c>
      <c r="H81" s="24" t="str">
        <f aca="false">IF((G81-E81)&lt;0,"нет","да")</f>
        <v>да</v>
      </c>
    </row>
    <row r="82" customFormat="false" ht="15.75" hidden="false" customHeight="false" outlineLevel="0" collapsed="false">
      <c r="A82" s="13" t="n">
        <v>74</v>
      </c>
      <c r="B82" s="21" t="s">
        <v>86</v>
      </c>
      <c r="C82" s="25" t="s">
        <v>12</v>
      </c>
      <c r="D82" s="23" t="n">
        <v>3238</v>
      </c>
      <c r="E82" s="23" t="n">
        <v>3238</v>
      </c>
      <c r="F82" s="23" t="n">
        <v>554.7</v>
      </c>
      <c r="G82" s="23" t="n">
        <v>5459</v>
      </c>
      <c r="H82" s="24" t="str">
        <f aca="false">IF((G82-E82)&lt;0,"нет","да")</f>
        <v>да</v>
      </c>
    </row>
    <row r="83" customFormat="false" ht="15.75" hidden="false" customHeight="false" outlineLevel="0" collapsed="false">
      <c r="A83" s="13" t="n">
        <v>75</v>
      </c>
      <c r="B83" s="21" t="s">
        <v>87</v>
      </c>
      <c r="C83" s="25" t="s">
        <v>14</v>
      </c>
      <c r="D83" s="23" t="n">
        <v>6240.3</v>
      </c>
      <c r="E83" s="23" t="n">
        <v>6243.3</v>
      </c>
      <c r="F83" s="23" t="n">
        <v>1165.4</v>
      </c>
      <c r="G83" s="23" t="n">
        <v>6975</v>
      </c>
      <c r="H83" s="24" t="str">
        <f aca="false">IF((G83-E83)&lt;0,"нет","да")</f>
        <v>да</v>
      </c>
    </row>
    <row r="84" customFormat="false" ht="15.75" hidden="false" customHeight="false" outlineLevel="0" collapsed="false">
      <c r="A84" s="13" t="n">
        <v>76</v>
      </c>
      <c r="B84" s="21" t="s">
        <v>88</v>
      </c>
      <c r="C84" s="25" t="s">
        <v>14</v>
      </c>
      <c r="D84" s="23" t="n">
        <v>4162.8</v>
      </c>
      <c r="E84" s="23" t="n">
        <v>4363.3</v>
      </c>
      <c r="F84" s="23" t="n">
        <v>778.1</v>
      </c>
      <c r="G84" s="23" t="n">
        <v>6672</v>
      </c>
      <c r="H84" s="24" t="str">
        <f aca="false">IF((G84-E84)&lt;0,"нет","да")</f>
        <v>да</v>
      </c>
    </row>
    <row r="85" customFormat="false" ht="15.75" hidden="false" customHeight="false" outlineLevel="0" collapsed="false">
      <c r="A85" s="13" t="n">
        <v>77</v>
      </c>
      <c r="B85" s="21" t="s">
        <v>89</v>
      </c>
      <c r="C85" s="25" t="s">
        <v>12</v>
      </c>
      <c r="D85" s="23" t="n">
        <v>4708.3</v>
      </c>
      <c r="E85" s="23" t="n">
        <v>4708.3</v>
      </c>
      <c r="F85" s="23" t="n">
        <v>991.5</v>
      </c>
      <c r="G85" s="23" t="n">
        <v>6975</v>
      </c>
      <c r="H85" s="24" t="str">
        <f aca="false">IF((G85-E85)&lt;0,"нет","да")</f>
        <v>да</v>
      </c>
    </row>
    <row r="86" customFormat="false" ht="15.75" hidden="false" customHeight="false" outlineLevel="0" collapsed="false">
      <c r="A86" s="13" t="n">
        <v>78</v>
      </c>
      <c r="B86" s="21" t="s">
        <v>90</v>
      </c>
      <c r="C86" s="25" t="s">
        <v>12</v>
      </c>
      <c r="D86" s="23" t="n">
        <v>3267.2</v>
      </c>
      <c r="E86" s="23" t="n">
        <v>3267.2</v>
      </c>
      <c r="F86" s="23" t="n">
        <v>502.3</v>
      </c>
      <c r="G86" s="23" t="n">
        <v>5156</v>
      </c>
      <c r="H86" s="24" t="str">
        <f aca="false">IF((G86-E86)&lt;0,"нет","да")</f>
        <v>да</v>
      </c>
    </row>
    <row r="87" customFormat="false" ht="15.75" hidden="false" customHeight="false" outlineLevel="0" collapsed="false">
      <c r="A87" s="13" t="n">
        <v>79</v>
      </c>
      <c r="B87" s="21" t="s">
        <v>91</v>
      </c>
      <c r="C87" s="25" t="s">
        <v>14</v>
      </c>
      <c r="D87" s="23" t="n">
        <v>3304.4</v>
      </c>
      <c r="E87" s="23" t="n">
        <v>3855.8</v>
      </c>
      <c r="F87" s="23" t="n">
        <v>779</v>
      </c>
      <c r="G87" s="23" t="n">
        <v>4549</v>
      </c>
      <c r="H87" s="24" t="str">
        <f aca="false">IF((G87-E87)&lt;0,"нет","да")</f>
        <v>да</v>
      </c>
    </row>
    <row r="88" customFormat="false" ht="15.75" hidden="false" customHeight="false" outlineLevel="0" collapsed="false">
      <c r="A88" s="13" t="n">
        <v>80</v>
      </c>
      <c r="B88" s="21" t="s">
        <v>92</v>
      </c>
      <c r="C88" s="25" t="s">
        <v>14</v>
      </c>
      <c r="D88" s="23" t="n">
        <v>4424.2</v>
      </c>
      <c r="E88" s="23" t="n">
        <v>4424.2</v>
      </c>
      <c r="F88" s="23" t="n">
        <v>913</v>
      </c>
      <c r="G88" s="23" t="n">
        <v>6369</v>
      </c>
      <c r="H88" s="24" t="str">
        <f aca="false">IF((G88-E88)&lt;0,"нет","да")</f>
        <v>да</v>
      </c>
    </row>
    <row r="89" customFormat="false" ht="15.75" hidden="false" customHeight="false" outlineLevel="0" collapsed="false">
      <c r="A89" s="13" t="n">
        <v>81</v>
      </c>
      <c r="B89" s="21" t="s">
        <v>93</v>
      </c>
      <c r="C89" s="25" t="s">
        <v>14</v>
      </c>
      <c r="D89" s="23" t="n">
        <v>3250.9</v>
      </c>
      <c r="E89" s="23" t="n">
        <v>3250.9</v>
      </c>
      <c r="F89" s="23" t="n">
        <v>616.1</v>
      </c>
      <c r="G89" s="23" t="n">
        <v>4549</v>
      </c>
      <c r="H89" s="24" t="str">
        <f aca="false">IF((G89-E89)&lt;0,"нет","да")</f>
        <v>да</v>
      </c>
    </row>
    <row r="90" customFormat="false" ht="15.75" hidden="false" customHeight="false" outlineLevel="0" collapsed="false">
      <c r="A90" s="13" t="n">
        <v>82</v>
      </c>
      <c r="B90" s="21" t="s">
        <v>94</v>
      </c>
      <c r="C90" s="25" t="s">
        <v>14</v>
      </c>
      <c r="D90" s="23" t="n">
        <v>3110.1</v>
      </c>
      <c r="E90" s="23" t="n">
        <v>3993.3</v>
      </c>
      <c r="F90" s="23" t="n">
        <v>811.3</v>
      </c>
      <c r="G90" s="23" t="n">
        <v>4852</v>
      </c>
      <c r="H90" s="24" t="str">
        <f aca="false">IF((G90-E90)&lt;0,"нет","да")</f>
        <v>да</v>
      </c>
    </row>
    <row r="91" s="1" customFormat="true" ht="31.5" hidden="false" customHeight="false" outlineLevel="0" collapsed="false">
      <c r="A91" s="15" t="n">
        <v>83</v>
      </c>
      <c r="B91" s="26" t="s">
        <v>95</v>
      </c>
      <c r="C91" s="20" t="s">
        <v>14</v>
      </c>
      <c r="D91" s="18" t="n">
        <v>231588.7</v>
      </c>
      <c r="E91" s="18" t="n">
        <v>231588.7</v>
      </c>
      <c r="F91" s="18" t="n">
        <v>45575.2</v>
      </c>
      <c r="G91" s="18" t="n">
        <v>232308</v>
      </c>
      <c r="H91" s="19" t="str">
        <f aca="false">IF((G91-E91)&lt;0,"нет","да")</f>
        <v>да</v>
      </c>
    </row>
    <row r="92" customFormat="false" ht="15.75" hidden="false" customHeight="false" outlineLevel="0" collapsed="false">
      <c r="A92" s="13" t="n">
        <v>84</v>
      </c>
      <c r="B92" s="21" t="s">
        <v>96</v>
      </c>
      <c r="C92" s="25" t="s">
        <v>18</v>
      </c>
      <c r="D92" s="23" t="n">
        <v>10293.2</v>
      </c>
      <c r="E92" s="23" t="n">
        <v>10293.2</v>
      </c>
      <c r="F92" s="23" t="n">
        <v>1916.5</v>
      </c>
      <c r="G92" s="23" t="n">
        <v>12124</v>
      </c>
      <c r="H92" s="24" t="str">
        <f aca="false">IF((G92-E92)&lt;0,"нет","да")</f>
        <v>да</v>
      </c>
    </row>
    <row r="93" customFormat="false" ht="15.75" hidden="false" customHeight="false" outlineLevel="0" collapsed="false">
      <c r="A93" s="13" t="n">
        <v>85</v>
      </c>
      <c r="B93" s="21" t="s">
        <v>97</v>
      </c>
      <c r="C93" s="25" t="s">
        <v>12</v>
      </c>
      <c r="D93" s="23" t="n">
        <v>24730</v>
      </c>
      <c r="E93" s="23" t="n">
        <v>24730</v>
      </c>
      <c r="F93" s="23" t="n">
        <v>4612.6</v>
      </c>
      <c r="G93" s="23" t="n">
        <v>24730</v>
      </c>
      <c r="H93" s="24" t="str">
        <f aca="false">IF((G93-E93)&lt;0,"нет","да")</f>
        <v>да</v>
      </c>
    </row>
    <row r="94" customFormat="false" ht="15.75" hidden="false" customHeight="false" outlineLevel="0" collapsed="false">
      <c r="A94" s="13" t="n">
        <v>86</v>
      </c>
      <c r="B94" s="21" t="s">
        <v>82</v>
      </c>
      <c r="C94" s="25" t="n">
        <v>2</v>
      </c>
      <c r="D94" s="23" t="n">
        <v>5348</v>
      </c>
      <c r="E94" s="23" t="n">
        <v>5389.7</v>
      </c>
      <c r="F94" s="23" t="n">
        <v>1354.2</v>
      </c>
      <c r="G94" s="23" t="n">
        <v>6369</v>
      </c>
      <c r="H94" s="24" t="str">
        <f aca="false">IF((G94-E94)&lt;0,"нет","да")</f>
        <v>да</v>
      </c>
    </row>
    <row r="95" customFormat="false" ht="15.75" hidden="false" customHeight="false" outlineLevel="0" collapsed="false">
      <c r="A95" s="13" t="n">
        <v>87</v>
      </c>
      <c r="B95" s="21" t="s">
        <v>98</v>
      </c>
      <c r="C95" s="25" t="s">
        <v>12</v>
      </c>
      <c r="D95" s="23" t="n">
        <v>6659</v>
      </c>
      <c r="E95" s="23" t="n">
        <v>6659</v>
      </c>
      <c r="F95" s="23" t="n">
        <v>1270</v>
      </c>
      <c r="G95" s="23" t="n">
        <v>7279</v>
      </c>
      <c r="H95" s="24" t="str">
        <f aca="false">IF((G95-E95)&lt;0,"нет","да")</f>
        <v>да</v>
      </c>
    </row>
    <row r="96" customFormat="false" ht="15.75" hidden="false" customHeight="false" outlineLevel="0" collapsed="false">
      <c r="A96" s="13" t="n">
        <v>88</v>
      </c>
      <c r="B96" s="21" t="s">
        <v>99</v>
      </c>
      <c r="C96" s="25" t="s">
        <v>12</v>
      </c>
      <c r="D96" s="23" t="n">
        <v>10586</v>
      </c>
      <c r="E96" s="23" t="n">
        <v>10586</v>
      </c>
      <c r="F96" s="23" t="n">
        <v>1895</v>
      </c>
      <c r="G96" s="23" t="n">
        <v>10586</v>
      </c>
      <c r="H96" s="24" t="str">
        <f aca="false">IF((G96-E96)&lt;0,"нет","да")</f>
        <v>да</v>
      </c>
    </row>
    <row r="97" customFormat="false" ht="15.75" hidden="false" customHeight="false" outlineLevel="0" collapsed="false">
      <c r="A97" s="13" t="n">
        <v>89</v>
      </c>
      <c r="B97" s="21" t="s">
        <v>100</v>
      </c>
      <c r="C97" s="25" t="s">
        <v>12</v>
      </c>
      <c r="D97" s="23" t="n">
        <v>22924.4</v>
      </c>
      <c r="E97" s="23" t="n">
        <v>22924.4</v>
      </c>
      <c r="F97" s="23" t="n">
        <v>3460.9</v>
      </c>
      <c r="G97" s="23" t="n">
        <v>22932</v>
      </c>
      <c r="H97" s="24" t="str">
        <f aca="false">IF((G97-E97)&lt;0,"нет","да")</f>
        <v>да</v>
      </c>
    </row>
    <row r="98" customFormat="false" ht="15.75" hidden="false" customHeight="false" outlineLevel="0" collapsed="false">
      <c r="A98" s="13" t="n">
        <v>90</v>
      </c>
      <c r="B98" s="21" t="s">
        <v>101</v>
      </c>
      <c r="C98" s="25" t="s">
        <v>12</v>
      </c>
      <c r="D98" s="23" t="n">
        <v>3956.6</v>
      </c>
      <c r="E98" s="23" t="n">
        <v>4662.6</v>
      </c>
      <c r="F98" s="23" t="n">
        <v>1216.5</v>
      </c>
      <c r="G98" s="23" t="n">
        <v>5762</v>
      </c>
      <c r="H98" s="24" t="str">
        <f aca="false">IF((G98-E98)&lt;0,"нет","да")</f>
        <v>да</v>
      </c>
    </row>
    <row r="99" customFormat="false" ht="15.75" hidden="false" customHeight="false" outlineLevel="0" collapsed="false">
      <c r="A99" s="13" t="n">
        <v>91</v>
      </c>
      <c r="B99" s="21" t="s">
        <v>102</v>
      </c>
      <c r="C99" s="25" t="s">
        <v>12</v>
      </c>
      <c r="D99" s="23" t="n">
        <v>9562</v>
      </c>
      <c r="E99" s="23" t="n">
        <v>9562</v>
      </c>
      <c r="F99" s="23" t="n">
        <v>2238.2</v>
      </c>
      <c r="G99" s="23" t="n">
        <v>9562</v>
      </c>
      <c r="H99" s="24" t="str">
        <f aca="false">IF((G99-E99)&lt;0,"нет","да")</f>
        <v>да</v>
      </c>
    </row>
    <row r="100" customFormat="false" ht="15.75" hidden="false" customHeight="false" outlineLevel="0" collapsed="false">
      <c r="A100" s="13" t="n">
        <v>92</v>
      </c>
      <c r="B100" s="21" t="s">
        <v>103</v>
      </c>
      <c r="C100" s="25" t="s">
        <v>12</v>
      </c>
      <c r="D100" s="23" t="n">
        <v>9699.3</v>
      </c>
      <c r="E100" s="23" t="n">
        <v>9717.9</v>
      </c>
      <c r="F100" s="23" t="n">
        <v>1784</v>
      </c>
      <c r="G100" s="23" t="n">
        <v>9904</v>
      </c>
      <c r="H100" s="24" t="str">
        <f aca="false">IF((G100-E100)&lt;0,"нет","да")</f>
        <v>да</v>
      </c>
    </row>
    <row r="101" customFormat="false" ht="15.75" hidden="false" customHeight="false" outlineLevel="0" collapsed="false">
      <c r="A101" s="13" t="n">
        <v>93</v>
      </c>
      <c r="B101" s="21" t="s">
        <v>104</v>
      </c>
      <c r="C101" s="25" t="s">
        <v>18</v>
      </c>
      <c r="D101" s="23" t="n">
        <v>8994.4</v>
      </c>
      <c r="E101" s="23" t="n">
        <v>9562</v>
      </c>
      <c r="F101" s="23" t="n">
        <v>1509.7</v>
      </c>
      <c r="G101" s="23" t="n">
        <v>9562</v>
      </c>
      <c r="H101" s="24" t="str">
        <f aca="false">IF((G101-E101)&lt;0,"нет","да")</f>
        <v>да</v>
      </c>
    </row>
    <row r="102" s="1" customFormat="true" ht="15.75" hidden="false" customHeight="false" outlineLevel="0" collapsed="false">
      <c r="A102" s="15" t="n">
        <v>94</v>
      </c>
      <c r="B102" s="26" t="s">
        <v>105</v>
      </c>
      <c r="C102" s="20" t="s">
        <v>14</v>
      </c>
      <c r="D102" s="18" t="n">
        <v>191473.2</v>
      </c>
      <c r="E102" s="18" t="n">
        <v>191774.4</v>
      </c>
      <c r="F102" s="18" t="n">
        <v>36925.6</v>
      </c>
      <c r="G102" s="18" t="n">
        <v>210373</v>
      </c>
      <c r="H102" s="19" t="str">
        <f aca="false">IF((G102-E102)&lt;0,"нет","да")</f>
        <v>да</v>
      </c>
    </row>
    <row r="103" customFormat="false" ht="15.75" hidden="false" customHeight="false" outlineLevel="0" collapsed="false">
      <c r="A103" s="13" t="n">
        <v>95</v>
      </c>
      <c r="B103" s="21" t="s">
        <v>106</v>
      </c>
      <c r="C103" s="25" t="s">
        <v>18</v>
      </c>
      <c r="D103" s="23" t="n">
        <v>55923.6</v>
      </c>
      <c r="E103" s="23" t="n">
        <v>55923.6</v>
      </c>
      <c r="F103" s="23" t="n">
        <v>10714.9</v>
      </c>
      <c r="G103" s="23" t="n">
        <v>59872</v>
      </c>
      <c r="H103" s="24" t="str">
        <f aca="false">IF((G103-E103)&lt;0,"нет","да")</f>
        <v>да</v>
      </c>
    </row>
    <row r="104" customFormat="false" ht="15.75" hidden="false" customHeight="false" outlineLevel="0" collapsed="false">
      <c r="A104" s="13" t="n">
        <v>96</v>
      </c>
      <c r="B104" s="21" t="s">
        <v>107</v>
      </c>
      <c r="C104" s="25" t="s">
        <v>14</v>
      </c>
      <c r="D104" s="23" t="n">
        <v>5946.4</v>
      </c>
      <c r="E104" s="23" t="n">
        <v>5946.4</v>
      </c>
      <c r="F104" s="23" t="n">
        <v>1138.6</v>
      </c>
      <c r="G104" s="23" t="n">
        <v>6975</v>
      </c>
      <c r="H104" s="24" t="str">
        <f aca="false">IF((G104-E104)&lt;0,"нет","да")</f>
        <v>да</v>
      </c>
    </row>
    <row r="105" customFormat="false" ht="15.75" hidden="false" customHeight="false" outlineLevel="0" collapsed="false">
      <c r="A105" s="13" t="n">
        <v>97</v>
      </c>
      <c r="B105" s="21" t="s">
        <v>108</v>
      </c>
      <c r="C105" s="25" t="s">
        <v>12</v>
      </c>
      <c r="D105" s="23" t="n">
        <v>5140.3</v>
      </c>
      <c r="E105" s="23" t="n">
        <v>6295.5</v>
      </c>
      <c r="F105" s="23" t="n">
        <v>1032.5</v>
      </c>
      <c r="G105" s="23" t="n">
        <v>7279</v>
      </c>
      <c r="H105" s="24" t="str">
        <f aca="false">IF((G105-E105)&lt;0,"нет","да")</f>
        <v>да</v>
      </c>
    </row>
    <row r="106" customFormat="false" ht="15.75" hidden="false" customHeight="false" outlineLevel="0" collapsed="false">
      <c r="A106" s="13" t="n">
        <v>98</v>
      </c>
      <c r="B106" s="21" t="s">
        <v>106</v>
      </c>
      <c r="C106" s="25" t="n">
        <v>3</v>
      </c>
      <c r="D106" s="23" t="n">
        <v>6154.9</v>
      </c>
      <c r="E106" s="23" t="n">
        <v>6339</v>
      </c>
      <c r="F106" s="23" t="n">
        <v>1253.1</v>
      </c>
      <c r="G106" s="23" t="n">
        <v>6672</v>
      </c>
      <c r="H106" s="24" t="str">
        <f aca="false">IF((G106-E106)&lt;0,"нет","да")</f>
        <v>да</v>
      </c>
    </row>
    <row r="107" customFormat="false" ht="15.75" hidden="false" customHeight="false" outlineLevel="0" collapsed="false">
      <c r="A107" s="13" t="n">
        <v>99</v>
      </c>
      <c r="B107" s="21" t="s">
        <v>109</v>
      </c>
      <c r="C107" s="25" t="s">
        <v>12</v>
      </c>
      <c r="D107" s="23" t="n">
        <v>4022.1</v>
      </c>
      <c r="E107" s="23" t="n">
        <v>5908.4</v>
      </c>
      <c r="F107" s="23" t="n">
        <v>1311.5</v>
      </c>
      <c r="G107" s="23" t="n">
        <v>6369</v>
      </c>
      <c r="H107" s="24" t="str">
        <f aca="false">IF((G107-E107)&lt;0,"нет","да")</f>
        <v>да</v>
      </c>
    </row>
    <row r="108" customFormat="false" ht="15.75" hidden="false" customHeight="false" outlineLevel="0" collapsed="false">
      <c r="A108" s="13" t="n">
        <v>100</v>
      </c>
      <c r="B108" s="21" t="s">
        <v>110</v>
      </c>
      <c r="C108" s="25" t="s">
        <v>12</v>
      </c>
      <c r="D108" s="23" t="n">
        <v>4288.8</v>
      </c>
      <c r="E108" s="23" t="n">
        <v>4288.8</v>
      </c>
      <c r="F108" s="23" t="n">
        <v>843.6</v>
      </c>
      <c r="G108" s="23" t="n">
        <v>6065</v>
      </c>
      <c r="H108" s="24" t="str">
        <f aca="false">IF((G108-E108)&lt;0,"нет","да")</f>
        <v>да</v>
      </c>
    </row>
    <row r="109" customFormat="false" ht="15.75" hidden="false" customHeight="false" outlineLevel="0" collapsed="false">
      <c r="A109" s="13" t="n">
        <v>101</v>
      </c>
      <c r="B109" s="21" t="s">
        <v>111</v>
      </c>
      <c r="C109" s="25" t="s">
        <v>12</v>
      </c>
      <c r="D109" s="23" t="n">
        <v>4826.9</v>
      </c>
      <c r="E109" s="23" t="n">
        <v>4832.4</v>
      </c>
      <c r="F109" s="23" t="n">
        <v>832.4</v>
      </c>
      <c r="G109" s="23" t="n">
        <v>5156</v>
      </c>
      <c r="H109" s="24" t="str">
        <f aca="false">IF((G109-E109)&lt;0,"нет","да")</f>
        <v>да</v>
      </c>
    </row>
    <row r="110" customFormat="false" ht="15.75" hidden="false" customHeight="false" outlineLevel="0" collapsed="false">
      <c r="A110" s="13" t="n">
        <v>102</v>
      </c>
      <c r="B110" s="21" t="s">
        <v>112</v>
      </c>
      <c r="C110" s="25" t="s">
        <v>12</v>
      </c>
      <c r="D110" s="23" t="n">
        <v>5439</v>
      </c>
      <c r="E110" s="23" t="n">
        <v>5952</v>
      </c>
      <c r="F110" s="23" t="n">
        <v>977.8</v>
      </c>
      <c r="G110" s="23" t="n">
        <v>6672</v>
      </c>
      <c r="H110" s="24" t="str">
        <f aca="false">IF((G110-E110)&lt;0,"нет","да")</f>
        <v>да</v>
      </c>
    </row>
    <row r="111" customFormat="false" ht="15.75" hidden="false" customHeight="false" outlineLevel="0" collapsed="false">
      <c r="A111" s="13" t="n">
        <v>103</v>
      </c>
      <c r="B111" s="21" t="s">
        <v>113</v>
      </c>
      <c r="C111" s="25" t="s">
        <v>10</v>
      </c>
      <c r="D111" s="23" t="n">
        <v>4433.5</v>
      </c>
      <c r="E111" s="23" t="n">
        <v>4443.5</v>
      </c>
      <c r="F111" s="23" t="n">
        <v>842.1</v>
      </c>
      <c r="G111" s="23" t="n">
        <v>4852</v>
      </c>
      <c r="H111" s="24" t="str">
        <f aca="false">IF((G111-E111)&lt;0,"нет","да")</f>
        <v>да</v>
      </c>
    </row>
    <row r="112" customFormat="false" ht="15.75" hidden="false" customHeight="false" outlineLevel="0" collapsed="false">
      <c r="A112" s="13" t="n">
        <v>104</v>
      </c>
      <c r="B112" s="21" t="s">
        <v>114</v>
      </c>
      <c r="C112" s="25" t="s">
        <v>12</v>
      </c>
      <c r="D112" s="23" t="n">
        <v>4925.5</v>
      </c>
      <c r="E112" s="23" t="n">
        <v>4925.5</v>
      </c>
      <c r="F112" s="23" t="n">
        <v>887.5</v>
      </c>
      <c r="G112" s="23" t="n">
        <v>5156</v>
      </c>
      <c r="H112" s="24" t="str">
        <f aca="false">IF((G112-E112)&lt;0,"нет","да")</f>
        <v>да</v>
      </c>
    </row>
    <row r="113" customFormat="false" ht="15.75" hidden="false" customHeight="false" outlineLevel="0" collapsed="false">
      <c r="A113" s="13" t="n">
        <v>105</v>
      </c>
      <c r="B113" s="21" t="s">
        <v>115</v>
      </c>
      <c r="C113" s="25" t="s">
        <v>14</v>
      </c>
      <c r="D113" s="23" t="n">
        <v>5546.2</v>
      </c>
      <c r="E113" s="23" t="n">
        <v>5546.2</v>
      </c>
      <c r="F113" s="23" t="n">
        <v>1098.7</v>
      </c>
      <c r="G113" s="23" t="n">
        <v>6975</v>
      </c>
      <c r="H113" s="24" t="str">
        <f aca="false">IF((G113-E113)&lt;0,"нет","да")</f>
        <v>да</v>
      </c>
    </row>
    <row r="114" s="1" customFormat="true" ht="31.5" hidden="false" customHeight="false" outlineLevel="0" collapsed="false">
      <c r="A114" s="15" t="n">
        <v>106</v>
      </c>
      <c r="B114" s="26" t="s">
        <v>116</v>
      </c>
      <c r="C114" s="20" t="s">
        <v>14</v>
      </c>
      <c r="D114" s="18" t="n">
        <v>165305.6</v>
      </c>
      <c r="E114" s="18" t="n">
        <v>164904.6</v>
      </c>
      <c r="F114" s="18" t="n">
        <v>31110.4</v>
      </c>
      <c r="G114" s="18" t="n">
        <v>184451</v>
      </c>
      <c r="H114" s="19" t="str">
        <f aca="false">IF((G114-E114)&lt;0,"нет","да")</f>
        <v>да</v>
      </c>
    </row>
    <row r="115" customFormat="false" ht="15.75" hidden="false" customHeight="false" outlineLevel="0" collapsed="false">
      <c r="A115" s="13" t="n">
        <v>107</v>
      </c>
      <c r="B115" s="21" t="s">
        <v>117</v>
      </c>
      <c r="C115" s="25" t="s">
        <v>12</v>
      </c>
      <c r="D115" s="23" t="n">
        <v>47670</v>
      </c>
      <c r="E115" s="23" t="n">
        <v>48446</v>
      </c>
      <c r="F115" s="23" t="n">
        <v>8550.2</v>
      </c>
      <c r="G115" s="23" t="n">
        <v>48446</v>
      </c>
      <c r="H115" s="24" t="str">
        <f aca="false">IF((G115-E115)&lt;0,"нет","да")</f>
        <v>да</v>
      </c>
    </row>
    <row r="116" customFormat="false" ht="15.75" hidden="false" customHeight="false" outlineLevel="0" collapsed="false">
      <c r="A116" s="13" t="n">
        <v>108</v>
      </c>
      <c r="B116" s="21" t="s">
        <v>118</v>
      </c>
      <c r="C116" s="25" t="s">
        <v>12</v>
      </c>
      <c r="D116" s="23" t="n">
        <v>5573</v>
      </c>
      <c r="E116" s="23" t="n">
        <v>5573</v>
      </c>
      <c r="F116" s="23" t="n">
        <v>1211.5</v>
      </c>
      <c r="G116" s="23" t="n">
        <v>5762</v>
      </c>
      <c r="H116" s="24" t="str">
        <f aca="false">IF((G116-E116)&lt;0,"нет","да")</f>
        <v>да</v>
      </c>
    </row>
    <row r="117" customFormat="false" ht="15.75" hidden="false" customHeight="false" outlineLevel="0" collapsed="false">
      <c r="A117" s="13" t="n">
        <v>109</v>
      </c>
      <c r="B117" s="21" t="s">
        <v>119</v>
      </c>
      <c r="C117" s="25" t="s">
        <v>18</v>
      </c>
      <c r="D117" s="23" t="n">
        <v>9244</v>
      </c>
      <c r="E117" s="23" t="n">
        <v>9562</v>
      </c>
      <c r="F117" s="23" t="n">
        <v>1911.3</v>
      </c>
      <c r="G117" s="23" t="n">
        <v>9562</v>
      </c>
      <c r="H117" s="24" t="str">
        <f aca="false">IF((G117-E117)&lt;0,"нет","да")</f>
        <v>да</v>
      </c>
    </row>
    <row r="118" customFormat="false" ht="15.75" hidden="false" customHeight="false" outlineLevel="0" collapsed="false">
      <c r="A118" s="13" t="n">
        <v>110</v>
      </c>
      <c r="B118" s="21" t="s">
        <v>120</v>
      </c>
      <c r="C118" s="25" t="s">
        <v>14</v>
      </c>
      <c r="D118" s="23" t="n">
        <v>9209</v>
      </c>
      <c r="E118" s="23" t="n">
        <v>9527</v>
      </c>
      <c r="F118" s="23" t="n">
        <v>1782</v>
      </c>
      <c r="G118" s="23" t="n">
        <v>9562</v>
      </c>
      <c r="H118" s="24" t="str">
        <f aca="false">IF((G118-E118)&lt;0,"нет","да")</f>
        <v>да</v>
      </c>
    </row>
    <row r="119" customFormat="false" ht="15.75" hidden="false" customHeight="false" outlineLevel="0" collapsed="false">
      <c r="A119" s="13" t="n">
        <v>111</v>
      </c>
      <c r="B119" s="21" t="s">
        <v>121</v>
      </c>
      <c r="C119" s="25" t="s">
        <v>18</v>
      </c>
      <c r="D119" s="23" t="n">
        <v>5524.4</v>
      </c>
      <c r="E119" s="23" t="n">
        <v>5713.3</v>
      </c>
      <c r="F119" s="23" t="n">
        <v>1186.9</v>
      </c>
      <c r="G119" s="23" t="n">
        <v>5762</v>
      </c>
      <c r="H119" s="24" t="str">
        <f aca="false">IF((G119-E119)&lt;0,"нет","да")</f>
        <v>да</v>
      </c>
    </row>
    <row r="120" customFormat="false" ht="15.75" hidden="false" customHeight="false" outlineLevel="0" collapsed="false">
      <c r="A120" s="13" t="n">
        <v>112</v>
      </c>
      <c r="B120" s="21" t="s">
        <v>122</v>
      </c>
      <c r="C120" s="25" t="s">
        <v>14</v>
      </c>
      <c r="D120" s="23" t="n">
        <v>5757.2</v>
      </c>
      <c r="E120" s="23" t="n">
        <v>5757.2</v>
      </c>
      <c r="F120" s="23" t="n">
        <v>981.8</v>
      </c>
      <c r="G120" s="23" t="n">
        <v>5762</v>
      </c>
      <c r="H120" s="24" t="str">
        <f aca="false">IF((G120-E120)&lt;0,"нет","да")</f>
        <v>да</v>
      </c>
    </row>
    <row r="121" customFormat="false" ht="15.75" hidden="false" customHeight="false" outlineLevel="0" collapsed="false">
      <c r="A121" s="13" t="n">
        <v>113</v>
      </c>
      <c r="B121" s="21" t="s">
        <v>123</v>
      </c>
      <c r="C121" s="25" t="s">
        <v>12</v>
      </c>
      <c r="D121" s="23" t="n">
        <v>4396.2</v>
      </c>
      <c r="E121" s="23" t="n">
        <v>4396.2</v>
      </c>
      <c r="F121" s="23" t="n">
        <v>935.4</v>
      </c>
      <c r="G121" s="23" t="n">
        <v>4549</v>
      </c>
      <c r="H121" s="24" t="str">
        <f aca="false">IF((G121-E121)&lt;0,"нет","да")</f>
        <v>да</v>
      </c>
    </row>
    <row r="122" customFormat="false" ht="15.75" hidden="false" customHeight="false" outlineLevel="0" collapsed="false">
      <c r="A122" s="13" t="n">
        <v>114</v>
      </c>
      <c r="B122" s="21" t="s">
        <v>124</v>
      </c>
      <c r="C122" s="25" t="s">
        <v>14</v>
      </c>
      <c r="D122" s="23" t="n">
        <v>6668.2</v>
      </c>
      <c r="E122" s="23" t="n">
        <v>6668.2</v>
      </c>
      <c r="F122" s="23" t="n">
        <v>1149.4</v>
      </c>
      <c r="G122" s="23" t="n">
        <v>6672</v>
      </c>
      <c r="H122" s="24" t="str">
        <f aca="false">IF((G122-E122)&lt;0,"нет","да")</f>
        <v>да</v>
      </c>
    </row>
    <row r="123" customFormat="false" ht="15.75" hidden="false" customHeight="false" outlineLevel="0" collapsed="false">
      <c r="A123" s="13" t="n">
        <v>115</v>
      </c>
      <c r="B123" s="21" t="s">
        <v>125</v>
      </c>
      <c r="C123" s="25" t="s">
        <v>12</v>
      </c>
      <c r="D123" s="23" t="n">
        <v>6065</v>
      </c>
      <c r="E123" s="23" t="n">
        <v>6065</v>
      </c>
      <c r="F123" s="23" t="n">
        <v>1130.4</v>
      </c>
      <c r="G123" s="23" t="n">
        <v>6065</v>
      </c>
      <c r="H123" s="24" t="str">
        <f aca="false">IF((G123-E123)&lt;0,"нет","да")</f>
        <v>да</v>
      </c>
    </row>
    <row r="124" s="1" customFormat="true" ht="31.5" hidden="false" customHeight="false" outlineLevel="0" collapsed="false">
      <c r="A124" s="15" t="n">
        <v>116</v>
      </c>
      <c r="B124" s="26" t="s">
        <v>126</v>
      </c>
      <c r="C124" s="20" t="s">
        <v>10</v>
      </c>
      <c r="D124" s="18" t="n">
        <v>79623.3</v>
      </c>
      <c r="E124" s="18" t="n">
        <v>79623.3</v>
      </c>
      <c r="F124" s="18" t="n">
        <v>18419.4</v>
      </c>
      <c r="G124" s="18" t="n">
        <v>81347</v>
      </c>
      <c r="H124" s="19" t="str">
        <f aca="false">IF((G124-E124)&lt;0,"нет","да")</f>
        <v>да</v>
      </c>
    </row>
    <row r="125" customFormat="false" ht="15.75" hidden="false" customHeight="false" outlineLevel="0" collapsed="false">
      <c r="A125" s="13" t="n">
        <v>117</v>
      </c>
      <c r="B125" s="21" t="s">
        <v>127</v>
      </c>
      <c r="C125" s="25" t="s">
        <v>14</v>
      </c>
      <c r="D125" s="23" t="n">
        <v>5571.7</v>
      </c>
      <c r="E125" s="23" t="n">
        <v>5571.7</v>
      </c>
      <c r="F125" s="23" t="n">
        <v>1261.7</v>
      </c>
      <c r="G125" s="23" t="n">
        <v>6065</v>
      </c>
      <c r="H125" s="24" t="str">
        <f aca="false">IF((G125-E125)&lt;0,"нет","да")</f>
        <v>да</v>
      </c>
    </row>
    <row r="126" customFormat="false" ht="15.75" hidden="false" customHeight="false" outlineLevel="0" collapsed="false">
      <c r="A126" s="13" t="n">
        <v>118</v>
      </c>
      <c r="B126" s="21" t="s">
        <v>128</v>
      </c>
      <c r="C126" s="25" t="s">
        <v>14</v>
      </c>
      <c r="D126" s="23" t="n">
        <v>7037.4</v>
      </c>
      <c r="E126" s="23" t="n">
        <v>6637.4</v>
      </c>
      <c r="F126" s="23" t="n">
        <v>1247.7</v>
      </c>
      <c r="G126" s="23" t="n">
        <v>7279</v>
      </c>
      <c r="H126" s="24" t="str">
        <f aca="false">IF((G126-E126)&lt;0,"нет","да")</f>
        <v>да</v>
      </c>
    </row>
    <row r="127" customFormat="false" ht="15.75" hidden="false" customHeight="false" outlineLevel="0" collapsed="false">
      <c r="A127" s="13" t="n">
        <v>119</v>
      </c>
      <c r="B127" s="21" t="s">
        <v>129</v>
      </c>
      <c r="C127" s="25" t="s">
        <v>14</v>
      </c>
      <c r="D127" s="23" t="n">
        <v>2863.3</v>
      </c>
      <c r="E127" s="23" t="n">
        <v>3845.9</v>
      </c>
      <c r="F127" s="23" t="n">
        <v>661.5</v>
      </c>
      <c r="G127" s="23" t="n">
        <v>4549</v>
      </c>
      <c r="H127" s="24" t="str">
        <f aca="false">IF((G127-E127)&lt;0,"нет","да")</f>
        <v>да</v>
      </c>
    </row>
    <row r="128" customFormat="false" ht="15.75" hidden="false" customHeight="false" outlineLevel="0" collapsed="false">
      <c r="A128" s="13" t="n">
        <v>120</v>
      </c>
      <c r="B128" s="21" t="s">
        <v>130</v>
      </c>
      <c r="C128" s="25" t="s">
        <v>14</v>
      </c>
      <c r="D128" s="23" t="n">
        <v>3909.7</v>
      </c>
      <c r="E128" s="23" t="n">
        <v>3909.8</v>
      </c>
      <c r="F128" s="23" t="n">
        <v>826.8</v>
      </c>
      <c r="G128" s="23" t="n">
        <v>4852</v>
      </c>
      <c r="H128" s="24" t="str">
        <f aca="false">IF((G128-E128)&lt;0,"нет","да")</f>
        <v>да</v>
      </c>
    </row>
    <row r="129" customFormat="false" ht="15.75" hidden="false" customHeight="false" outlineLevel="0" collapsed="false">
      <c r="A129" s="13" t="n">
        <v>121</v>
      </c>
      <c r="B129" s="21" t="s">
        <v>131</v>
      </c>
      <c r="C129" s="25" t="s">
        <v>14</v>
      </c>
      <c r="D129" s="23" t="n">
        <v>9878.4</v>
      </c>
      <c r="E129" s="23" t="n">
        <v>9878.4</v>
      </c>
      <c r="F129" s="23" t="n">
        <v>1815.3</v>
      </c>
      <c r="G129" s="23" t="n">
        <v>10586</v>
      </c>
      <c r="H129" s="24" t="str">
        <f aca="false">IF((G129-E129)&lt;0,"нет","да")</f>
        <v>да</v>
      </c>
    </row>
    <row r="130" customFormat="false" ht="15.75" hidden="false" customHeight="false" outlineLevel="0" collapsed="false">
      <c r="A130" s="13" t="n">
        <v>122</v>
      </c>
      <c r="B130" s="21" t="s">
        <v>132</v>
      </c>
      <c r="C130" s="25" t="s">
        <v>14</v>
      </c>
      <c r="D130" s="23" t="n">
        <v>6453</v>
      </c>
      <c r="E130" s="23" t="n">
        <v>6369</v>
      </c>
      <c r="F130" s="23" t="n">
        <v>908.5</v>
      </c>
      <c r="G130" s="23" t="n">
        <v>6369</v>
      </c>
      <c r="H130" s="24" t="str">
        <f aca="false">IF((G130-E130)&lt;0,"нет","да")</f>
        <v>да</v>
      </c>
    </row>
    <row r="131" customFormat="false" ht="15.75" hidden="false" customHeight="false" outlineLevel="0" collapsed="false">
      <c r="A131" s="13" t="n">
        <v>123</v>
      </c>
      <c r="B131" s="21" t="s">
        <v>133</v>
      </c>
      <c r="C131" s="25" t="s">
        <v>14</v>
      </c>
      <c r="D131" s="23" t="n">
        <v>5866</v>
      </c>
      <c r="E131" s="23" t="n">
        <v>5866</v>
      </c>
      <c r="F131" s="23" t="n">
        <v>976.4</v>
      </c>
      <c r="G131" s="23" t="n">
        <v>6065</v>
      </c>
      <c r="H131" s="24" t="str">
        <f aca="false">IF((G131-E131)&lt;0,"нет","да")</f>
        <v>да</v>
      </c>
    </row>
    <row r="132" customFormat="false" ht="15.75" hidden="false" customHeight="false" outlineLevel="0" collapsed="false">
      <c r="A132" s="13" t="n">
        <v>124</v>
      </c>
      <c r="B132" s="21" t="s">
        <v>134</v>
      </c>
      <c r="C132" s="25" t="s">
        <v>14</v>
      </c>
      <c r="D132" s="23" t="n">
        <v>9962</v>
      </c>
      <c r="E132" s="23" t="n">
        <v>9962</v>
      </c>
      <c r="F132" s="23" t="n">
        <v>1961.4</v>
      </c>
      <c r="G132" s="23" t="n">
        <v>10928</v>
      </c>
      <c r="H132" s="24" t="str">
        <f aca="false">IF((G132-E132)&lt;0,"нет","да")</f>
        <v>да</v>
      </c>
    </row>
    <row r="133" s="1" customFormat="true" ht="31.5" hidden="false" customHeight="false" outlineLevel="0" collapsed="false">
      <c r="A133" s="15" t="n">
        <v>125</v>
      </c>
      <c r="B133" s="26" t="s">
        <v>135</v>
      </c>
      <c r="C133" s="20" t="s">
        <v>14</v>
      </c>
      <c r="D133" s="18" t="n">
        <v>156855.9</v>
      </c>
      <c r="E133" s="18" t="n">
        <v>156585.7</v>
      </c>
      <c r="F133" s="18" t="n">
        <v>28900.1</v>
      </c>
      <c r="G133" s="18" t="n">
        <v>158175</v>
      </c>
      <c r="H133" s="19" t="str">
        <f aca="false">IF((G133-E133)&lt;0,"нет","да")</f>
        <v>да</v>
      </c>
    </row>
    <row r="134" customFormat="false" ht="15.75" hidden="false" customHeight="false" outlineLevel="0" collapsed="false">
      <c r="A134" s="13" t="n">
        <v>126</v>
      </c>
      <c r="B134" s="21" t="s">
        <v>136</v>
      </c>
      <c r="C134" s="25" t="s">
        <v>12</v>
      </c>
      <c r="D134" s="23" t="n">
        <v>19645.9</v>
      </c>
      <c r="E134" s="23" t="n">
        <v>19645.9</v>
      </c>
      <c r="F134" s="23" t="n">
        <v>3948</v>
      </c>
      <c r="G134" s="23" t="n">
        <v>26979</v>
      </c>
      <c r="H134" s="24" t="str">
        <f aca="false">IF((G134-E134)&lt;0,"нет","да")</f>
        <v>да</v>
      </c>
    </row>
    <row r="135" customFormat="false" ht="15.75" hidden="false" customHeight="false" outlineLevel="0" collapsed="false">
      <c r="A135" s="13" t="n">
        <v>127</v>
      </c>
      <c r="B135" s="21" t="s">
        <v>137</v>
      </c>
      <c r="C135" s="25" t="s">
        <v>14</v>
      </c>
      <c r="D135" s="23" t="n">
        <v>4851.6</v>
      </c>
      <c r="E135" s="23" t="n">
        <v>4851.6</v>
      </c>
      <c r="F135" s="23" t="n">
        <v>1026.5</v>
      </c>
      <c r="G135" s="23" t="n">
        <v>5156</v>
      </c>
      <c r="H135" s="24" t="str">
        <f aca="false">IF((G135-E135)&lt;0,"нет","да")</f>
        <v>да</v>
      </c>
    </row>
    <row r="136" customFormat="false" ht="15.75" hidden="false" customHeight="false" outlineLevel="0" collapsed="false">
      <c r="A136" s="13" t="n">
        <v>128</v>
      </c>
      <c r="B136" s="21" t="s">
        <v>138</v>
      </c>
      <c r="C136" s="25" t="s">
        <v>12</v>
      </c>
      <c r="D136" s="23" t="n">
        <v>4380</v>
      </c>
      <c r="E136" s="23" t="n">
        <v>4380</v>
      </c>
      <c r="F136" s="23" t="n">
        <v>1458.5</v>
      </c>
      <c r="G136" s="23" t="n">
        <v>4852</v>
      </c>
      <c r="H136" s="24" t="str">
        <f aca="false">IF((G136-E136)&lt;0,"нет","да")</f>
        <v>да</v>
      </c>
    </row>
    <row r="137" customFormat="false" ht="15.75" hidden="false" customHeight="false" outlineLevel="0" collapsed="false">
      <c r="A137" s="13" t="n">
        <v>129</v>
      </c>
      <c r="B137" s="21" t="s">
        <v>139</v>
      </c>
      <c r="C137" s="25" t="s">
        <v>12</v>
      </c>
      <c r="D137" s="23" t="n">
        <v>7333</v>
      </c>
      <c r="E137" s="23" t="n">
        <v>7581</v>
      </c>
      <c r="F137" s="23" t="n">
        <v>1371.7</v>
      </c>
      <c r="G137" s="23" t="n">
        <v>7581</v>
      </c>
      <c r="H137" s="24" t="str">
        <f aca="false">IF((G137-E137)&lt;0,"нет","да")</f>
        <v>да</v>
      </c>
    </row>
    <row r="138" customFormat="false" ht="15.75" hidden="false" customHeight="false" outlineLevel="0" collapsed="false">
      <c r="A138" s="13" t="n">
        <v>130</v>
      </c>
      <c r="B138" s="21" t="s">
        <v>140</v>
      </c>
      <c r="C138" s="25" t="s">
        <v>12</v>
      </c>
      <c r="D138" s="23" t="n">
        <v>7837.6</v>
      </c>
      <c r="E138" s="23" t="n">
        <v>7499.2</v>
      </c>
      <c r="F138" s="23" t="n">
        <v>2499.2</v>
      </c>
      <c r="G138" s="23" t="n">
        <v>9904</v>
      </c>
      <c r="H138" s="24" t="str">
        <f aca="false">IF((G138-E138)&lt;0,"нет","да")</f>
        <v>да</v>
      </c>
    </row>
    <row r="139" customFormat="false" ht="15.75" hidden="false" customHeight="false" outlineLevel="0" collapsed="false">
      <c r="A139" s="13" t="n">
        <v>131</v>
      </c>
      <c r="B139" s="21" t="s">
        <v>141</v>
      </c>
      <c r="C139" s="25" t="s">
        <v>14</v>
      </c>
      <c r="D139" s="23" t="n">
        <v>7270.1</v>
      </c>
      <c r="E139" s="23" t="n">
        <v>7270.1</v>
      </c>
      <c r="F139" s="23" t="n">
        <v>1209.2</v>
      </c>
      <c r="G139" s="23" t="n">
        <v>7279</v>
      </c>
      <c r="H139" s="24" t="str">
        <f aca="false">IF((G139-E139)&lt;0,"нет","да")</f>
        <v>да</v>
      </c>
    </row>
    <row r="140" customFormat="false" ht="15.75" hidden="false" customHeight="false" outlineLevel="0" collapsed="false">
      <c r="A140" s="13" t="n">
        <v>132</v>
      </c>
      <c r="B140" s="21" t="s">
        <v>142</v>
      </c>
      <c r="C140" s="25" t="s">
        <v>14</v>
      </c>
      <c r="D140" s="23" t="n">
        <v>4838.3</v>
      </c>
      <c r="E140" s="23" t="n">
        <v>4837.8</v>
      </c>
      <c r="F140" s="23" t="n">
        <v>840.1</v>
      </c>
      <c r="G140" s="23" t="n">
        <v>4852</v>
      </c>
      <c r="H140" s="24" t="str">
        <f aca="false">IF((G140-E140)&lt;0,"нет","да")</f>
        <v>да</v>
      </c>
    </row>
    <row r="141" customFormat="false" ht="15.75" hidden="false" customHeight="false" outlineLevel="0" collapsed="false">
      <c r="A141" s="13" t="n">
        <v>133</v>
      </c>
      <c r="B141" s="21" t="s">
        <v>143</v>
      </c>
      <c r="C141" s="25" t="s">
        <v>12</v>
      </c>
      <c r="D141" s="23" t="n">
        <v>12503</v>
      </c>
      <c r="E141" s="23" t="n">
        <v>12503</v>
      </c>
      <c r="F141" s="23" t="n">
        <v>2024.3</v>
      </c>
      <c r="G141" s="23" t="n">
        <v>12503</v>
      </c>
      <c r="H141" s="24" t="str">
        <f aca="false">IF((G141-E141)&lt;0,"нет","да")</f>
        <v>да</v>
      </c>
    </row>
    <row r="142" customFormat="false" ht="15.75" hidden="false" customHeight="false" outlineLevel="0" collapsed="false">
      <c r="A142" s="13" t="n">
        <v>134</v>
      </c>
      <c r="B142" s="21" t="s">
        <v>144</v>
      </c>
      <c r="C142" s="25" t="s">
        <v>12</v>
      </c>
      <c r="D142" s="23" t="n">
        <v>7275.2</v>
      </c>
      <c r="E142" s="23" t="n">
        <v>7279</v>
      </c>
      <c r="F142" s="23" t="n">
        <v>951.5</v>
      </c>
      <c r="G142" s="23" t="n">
        <v>7279</v>
      </c>
      <c r="H142" s="24" t="str">
        <f aca="false">IF((G142-E142)&lt;0,"нет","да")</f>
        <v>да</v>
      </c>
    </row>
    <row r="143" s="1" customFormat="true" ht="31.5" hidden="false" customHeight="false" outlineLevel="0" collapsed="false">
      <c r="A143" s="15" t="n">
        <v>135</v>
      </c>
      <c r="B143" s="26" t="s">
        <v>145</v>
      </c>
      <c r="C143" s="20" t="s">
        <v>14</v>
      </c>
      <c r="D143" s="18" t="n">
        <v>130296.4</v>
      </c>
      <c r="E143" s="18" t="n">
        <v>131923.5</v>
      </c>
      <c r="F143" s="18" t="n">
        <v>32638.1</v>
      </c>
      <c r="G143" s="18" t="n">
        <v>135579</v>
      </c>
      <c r="H143" s="19" t="str">
        <f aca="false">IF((G143-E143)&lt;0,"нет","да")</f>
        <v>да</v>
      </c>
    </row>
    <row r="144" customFormat="false" ht="15.75" hidden="false" customHeight="false" outlineLevel="0" collapsed="false">
      <c r="A144" s="13" t="n">
        <v>136</v>
      </c>
      <c r="B144" s="21" t="s">
        <v>146</v>
      </c>
      <c r="C144" s="25" t="s">
        <v>18</v>
      </c>
      <c r="D144" s="23" t="n">
        <v>26222.4</v>
      </c>
      <c r="E144" s="23" t="n">
        <v>26222.4</v>
      </c>
      <c r="F144" s="23" t="n">
        <v>4669.8</v>
      </c>
      <c r="G144" s="23" t="n">
        <v>27428</v>
      </c>
      <c r="H144" s="24" t="str">
        <f aca="false">IF((G144-E144)&lt;0,"нет","да")</f>
        <v>да</v>
      </c>
    </row>
    <row r="145" customFormat="false" ht="15.75" hidden="false" customHeight="false" outlineLevel="0" collapsed="false">
      <c r="A145" s="13" t="n">
        <v>137</v>
      </c>
      <c r="B145" s="21" t="s">
        <v>147</v>
      </c>
      <c r="C145" s="25" t="s">
        <v>12</v>
      </c>
      <c r="D145" s="23" t="n">
        <v>4122.6</v>
      </c>
      <c r="E145" s="23" t="n">
        <v>4305.3</v>
      </c>
      <c r="F145" s="23" t="n">
        <v>722</v>
      </c>
      <c r="G145" s="23" t="n">
        <v>5156</v>
      </c>
      <c r="H145" s="24" t="str">
        <f aca="false">IF((G145-E145)&lt;0,"нет","да")</f>
        <v>да</v>
      </c>
    </row>
    <row r="146" customFormat="false" ht="15.75" hidden="false" customHeight="false" outlineLevel="0" collapsed="false">
      <c r="A146" s="13" t="n">
        <v>138</v>
      </c>
      <c r="B146" s="21" t="s">
        <v>148</v>
      </c>
      <c r="C146" s="25" t="s">
        <v>12</v>
      </c>
      <c r="D146" s="23" t="n">
        <v>4026.2</v>
      </c>
      <c r="E146" s="23" t="n">
        <v>4081.1</v>
      </c>
      <c r="F146" s="23" t="n">
        <v>792.4</v>
      </c>
      <c r="G146" s="23" t="n">
        <v>4852</v>
      </c>
      <c r="H146" s="24" t="str">
        <f aca="false">IF((G146-E146)&lt;0,"нет","да")</f>
        <v>да</v>
      </c>
    </row>
    <row r="147" customFormat="false" ht="15.75" hidden="false" customHeight="false" outlineLevel="0" collapsed="false">
      <c r="A147" s="13" t="n">
        <v>139</v>
      </c>
      <c r="B147" s="21" t="s">
        <v>149</v>
      </c>
      <c r="C147" s="25" t="s">
        <v>12</v>
      </c>
      <c r="D147" s="23" t="n">
        <v>6160</v>
      </c>
      <c r="E147" s="23" t="n">
        <v>6160</v>
      </c>
      <c r="F147" s="23" t="n">
        <v>1253.9</v>
      </c>
      <c r="G147" s="23" t="n">
        <v>6369</v>
      </c>
      <c r="H147" s="24" t="str">
        <f aca="false">IF((G147-E147)&lt;0,"нет","да")</f>
        <v>да</v>
      </c>
    </row>
    <row r="148" customFormat="false" ht="15.75" hidden="false" customHeight="false" outlineLevel="0" collapsed="false">
      <c r="A148" s="13" t="n">
        <v>140</v>
      </c>
      <c r="B148" s="21" t="s">
        <v>150</v>
      </c>
      <c r="C148" s="25" t="s">
        <v>12</v>
      </c>
      <c r="D148" s="23" t="n">
        <v>5459</v>
      </c>
      <c r="E148" s="23" t="n">
        <v>5459</v>
      </c>
      <c r="F148" s="23" t="n">
        <v>926.9</v>
      </c>
      <c r="G148" s="23" t="n">
        <v>5459</v>
      </c>
      <c r="H148" s="24" t="str">
        <f aca="false">IF((G148-E148)&lt;0,"нет","да")</f>
        <v>да</v>
      </c>
    </row>
    <row r="149" customFormat="false" ht="15.75" hidden="false" customHeight="false" outlineLevel="0" collapsed="false">
      <c r="A149" s="13" t="n">
        <v>141</v>
      </c>
      <c r="B149" s="21" t="s">
        <v>151</v>
      </c>
      <c r="C149" s="25" t="s">
        <v>14</v>
      </c>
      <c r="D149" s="23" t="n">
        <v>6465.1</v>
      </c>
      <c r="E149" s="23" t="n">
        <v>6506.3</v>
      </c>
      <c r="F149" s="23" t="n">
        <v>1065.3</v>
      </c>
      <c r="G149" s="23" t="n">
        <v>6975</v>
      </c>
      <c r="H149" s="24" t="str">
        <f aca="false">IF((G149-E149)&lt;0,"нет","да")</f>
        <v>да</v>
      </c>
    </row>
    <row r="150" customFormat="false" ht="15.75" hidden="false" customHeight="false" outlineLevel="0" collapsed="false">
      <c r="A150" s="13" t="n">
        <v>142</v>
      </c>
      <c r="B150" s="21" t="s">
        <v>152</v>
      </c>
      <c r="C150" s="25" t="s">
        <v>12</v>
      </c>
      <c r="D150" s="23" t="n">
        <v>10234</v>
      </c>
      <c r="E150" s="23" t="n">
        <v>10234</v>
      </c>
      <c r="F150" s="23" t="n">
        <v>1915.7</v>
      </c>
      <c r="G150" s="23" t="n">
        <v>10586</v>
      </c>
      <c r="H150" s="24" t="str">
        <f aca="false">IF((G150-E150)&lt;0,"нет","да")</f>
        <v>да</v>
      </c>
    </row>
    <row r="151" customFormat="false" ht="15.75" hidden="false" customHeight="false" outlineLevel="0" collapsed="false">
      <c r="A151" s="13" t="n">
        <v>143</v>
      </c>
      <c r="B151" s="21" t="s">
        <v>153</v>
      </c>
      <c r="C151" s="25" t="s">
        <v>14</v>
      </c>
      <c r="D151" s="23" t="n">
        <v>5156</v>
      </c>
      <c r="E151" s="23" t="n">
        <v>5156</v>
      </c>
      <c r="F151" s="23" t="n">
        <v>887.3</v>
      </c>
      <c r="G151" s="23" t="n">
        <v>5156</v>
      </c>
      <c r="H151" s="24" t="str">
        <f aca="false">IF((G151-E151)&lt;0,"нет","да")</f>
        <v>да</v>
      </c>
    </row>
    <row r="152" customFormat="false" ht="15.75" hidden="false" customHeight="false" outlineLevel="0" collapsed="false">
      <c r="A152" s="13" t="n">
        <v>144</v>
      </c>
      <c r="B152" s="21" t="s">
        <v>154</v>
      </c>
      <c r="C152" s="25" t="s">
        <v>14</v>
      </c>
      <c r="D152" s="23" t="n">
        <v>5550</v>
      </c>
      <c r="E152" s="23" t="n">
        <v>5550</v>
      </c>
      <c r="F152" s="23" t="n">
        <v>1466</v>
      </c>
      <c r="G152" s="23" t="n">
        <v>5762</v>
      </c>
      <c r="H152" s="24" t="str">
        <f aca="false">IF((G152-E152)&lt;0,"нет","да")</f>
        <v>да</v>
      </c>
    </row>
    <row r="153" customFormat="false" ht="15.75" hidden="false" customHeight="false" outlineLevel="0" collapsed="false">
      <c r="A153" s="13" t="n">
        <v>145</v>
      </c>
      <c r="B153" s="21" t="s">
        <v>155</v>
      </c>
      <c r="C153" s="25" t="s">
        <v>12</v>
      </c>
      <c r="D153" s="23" t="n">
        <v>4968.5</v>
      </c>
      <c r="E153" s="23" t="n">
        <v>5002.4</v>
      </c>
      <c r="F153" s="23" t="n">
        <v>1019.5</v>
      </c>
      <c r="G153" s="23" t="n">
        <v>6065</v>
      </c>
      <c r="H153" s="24" t="str">
        <f aca="false">IF((G153-E153)&lt;0,"нет","да")</f>
        <v>да</v>
      </c>
    </row>
    <row r="154" s="1" customFormat="true" ht="31.5" hidden="false" customHeight="false" outlineLevel="0" collapsed="false">
      <c r="A154" s="15" t="n">
        <v>146</v>
      </c>
      <c r="B154" s="26" t="s">
        <v>156</v>
      </c>
      <c r="C154" s="20" t="s">
        <v>14</v>
      </c>
      <c r="D154" s="18" t="n">
        <v>158490.7</v>
      </c>
      <c r="E154" s="18" t="n">
        <v>158485.2</v>
      </c>
      <c r="F154" s="18" t="n">
        <v>36108.9</v>
      </c>
      <c r="G154" s="18" t="n">
        <v>158528</v>
      </c>
      <c r="H154" s="19" t="str">
        <f aca="false">IF((G154-E154)&lt;0,"нет","да")</f>
        <v>да</v>
      </c>
    </row>
    <row r="155" customFormat="false" ht="15.75" hidden="false" customHeight="false" outlineLevel="0" collapsed="false">
      <c r="A155" s="13" t="n">
        <v>147</v>
      </c>
      <c r="B155" s="21" t="s">
        <v>157</v>
      </c>
      <c r="C155" s="25" t="s">
        <v>12</v>
      </c>
      <c r="D155" s="23" t="n">
        <v>7188</v>
      </c>
      <c r="E155" s="23" t="n">
        <v>8188</v>
      </c>
      <c r="F155" s="23" t="n">
        <v>1375.9</v>
      </c>
      <c r="G155" s="23" t="n">
        <v>8188</v>
      </c>
      <c r="H155" s="24" t="str">
        <f aca="false">IF((G155-E155)&lt;0,"нет","да")</f>
        <v>да</v>
      </c>
    </row>
    <row r="156" customFormat="false" ht="15.75" hidden="false" customHeight="false" outlineLevel="0" collapsed="false">
      <c r="A156" s="13" t="n">
        <v>148</v>
      </c>
      <c r="B156" s="21" t="s">
        <v>158</v>
      </c>
      <c r="C156" s="25" t="s">
        <v>12</v>
      </c>
      <c r="D156" s="23" t="n">
        <v>9904</v>
      </c>
      <c r="E156" s="23" t="n">
        <v>9904</v>
      </c>
      <c r="F156" s="23" t="n">
        <v>1663.5</v>
      </c>
      <c r="G156" s="23" t="n">
        <v>9904</v>
      </c>
      <c r="H156" s="24" t="str">
        <f aca="false">IF((G156-E156)&lt;0,"нет","да")</f>
        <v>да</v>
      </c>
    </row>
    <row r="157" customFormat="false" ht="15.75" hidden="false" customHeight="false" outlineLevel="0" collapsed="false">
      <c r="A157" s="13" t="n">
        <v>149</v>
      </c>
      <c r="B157" s="21" t="s">
        <v>159</v>
      </c>
      <c r="C157" s="25" t="s">
        <v>12</v>
      </c>
      <c r="D157" s="23" t="n">
        <v>9904</v>
      </c>
      <c r="E157" s="23" t="n">
        <v>9904</v>
      </c>
      <c r="F157" s="23" t="n">
        <v>1637.4</v>
      </c>
      <c r="G157" s="23" t="n">
        <v>9904</v>
      </c>
      <c r="H157" s="24" t="str">
        <f aca="false">IF((G157-E157)&lt;0,"нет","да")</f>
        <v>да</v>
      </c>
    </row>
    <row r="158" customFormat="false" ht="15.75" hidden="false" customHeight="false" outlineLevel="0" collapsed="false">
      <c r="A158" s="13" t="n">
        <v>150</v>
      </c>
      <c r="B158" s="21" t="s">
        <v>160</v>
      </c>
      <c r="C158" s="25" t="s">
        <v>14</v>
      </c>
      <c r="D158" s="23" t="n">
        <v>8188</v>
      </c>
      <c r="E158" s="23" t="n">
        <v>8188</v>
      </c>
      <c r="F158" s="23" t="n">
        <v>1328.1</v>
      </c>
      <c r="G158" s="23" t="n">
        <v>8188</v>
      </c>
      <c r="H158" s="24" t="str">
        <f aca="false">IF((G158-E158)&lt;0,"нет","да")</f>
        <v>да</v>
      </c>
    </row>
    <row r="159" customFormat="false" ht="15.75" hidden="false" customHeight="false" outlineLevel="0" collapsed="false">
      <c r="A159" s="13" t="n">
        <v>151</v>
      </c>
      <c r="B159" s="21" t="s">
        <v>161</v>
      </c>
      <c r="C159" s="25" t="s">
        <v>18</v>
      </c>
      <c r="D159" s="23" t="n">
        <v>17050</v>
      </c>
      <c r="E159" s="23" t="n">
        <v>17050</v>
      </c>
      <c r="F159" s="23" t="n">
        <v>3064.1</v>
      </c>
      <c r="G159" s="23" t="n">
        <v>17050</v>
      </c>
      <c r="H159" s="24" t="str">
        <f aca="false">IF((G159-E159)&lt;0,"нет","да")</f>
        <v>да</v>
      </c>
    </row>
    <row r="160" customFormat="false" ht="15.75" hidden="false" customHeight="false" outlineLevel="0" collapsed="false">
      <c r="A160" s="13" t="n">
        <v>152</v>
      </c>
      <c r="B160" s="21" t="s">
        <v>162</v>
      </c>
      <c r="C160" s="25" t="s">
        <v>14</v>
      </c>
      <c r="D160" s="23" t="n">
        <v>4784</v>
      </c>
      <c r="E160" s="23" t="n">
        <v>5387</v>
      </c>
      <c r="F160" s="23" t="n">
        <v>999.4</v>
      </c>
      <c r="G160" s="23" t="n">
        <v>5762</v>
      </c>
      <c r="H160" s="24" t="str">
        <f aca="false">IF((G160-E160)&lt;0,"нет","да")</f>
        <v>да</v>
      </c>
    </row>
    <row r="161" customFormat="false" ht="15.75" hidden="false" customHeight="false" outlineLevel="0" collapsed="false">
      <c r="A161" s="13" t="n">
        <v>153</v>
      </c>
      <c r="B161" s="21" t="s">
        <v>163</v>
      </c>
      <c r="C161" s="25" t="s">
        <v>14</v>
      </c>
      <c r="D161" s="23" t="n">
        <v>5459</v>
      </c>
      <c r="E161" s="23" t="n">
        <v>5459</v>
      </c>
      <c r="F161" s="23" t="n">
        <v>874.6</v>
      </c>
      <c r="G161" s="23" t="n">
        <v>5459</v>
      </c>
      <c r="H161" s="24" t="str">
        <f aca="false">IF((G161-E161)&lt;0,"нет","да")</f>
        <v>да</v>
      </c>
    </row>
    <row r="162" customFormat="false" ht="15.75" hidden="false" customHeight="false" outlineLevel="0" collapsed="false">
      <c r="A162" s="13" t="n">
        <v>154</v>
      </c>
      <c r="B162" s="21" t="s">
        <v>164</v>
      </c>
      <c r="C162" s="25" t="s">
        <v>12</v>
      </c>
      <c r="D162" s="23" t="n">
        <v>9904</v>
      </c>
      <c r="E162" s="23" t="n">
        <v>9904</v>
      </c>
      <c r="F162" s="23" t="n">
        <v>1828.5</v>
      </c>
      <c r="G162" s="23" t="n">
        <v>9904</v>
      </c>
      <c r="H162" s="24" t="str">
        <f aca="false">IF((G162-E162)&lt;0,"нет","да")</f>
        <v>да</v>
      </c>
    </row>
    <row r="163" customFormat="false" ht="15.75" hidden="false" customHeight="false" outlineLevel="0" collapsed="false">
      <c r="A163" s="13" t="n">
        <v>155</v>
      </c>
      <c r="B163" s="21" t="s">
        <v>165</v>
      </c>
      <c r="C163" s="25" t="s">
        <v>12</v>
      </c>
      <c r="D163" s="23" t="n">
        <v>10212.2</v>
      </c>
      <c r="E163" s="23" t="n">
        <v>10212.2</v>
      </c>
      <c r="F163" s="23" t="n">
        <v>1915.6</v>
      </c>
      <c r="G163" s="23" t="n">
        <v>10245</v>
      </c>
      <c r="H163" s="24" t="str">
        <f aca="false">IF((G163-E163)&lt;0,"нет","да")</f>
        <v>да</v>
      </c>
    </row>
    <row r="164" customFormat="false" ht="15.75" hidden="false" customHeight="false" outlineLevel="0" collapsed="false">
      <c r="A164" s="13" t="n">
        <v>156</v>
      </c>
      <c r="B164" s="21" t="s">
        <v>166</v>
      </c>
      <c r="C164" s="25" t="s">
        <v>14</v>
      </c>
      <c r="D164" s="23" t="n">
        <v>5888.7</v>
      </c>
      <c r="E164" s="23" t="n">
        <v>5888.7</v>
      </c>
      <c r="F164" s="23" t="n">
        <v>1189.7</v>
      </c>
      <c r="G164" s="23" t="n">
        <v>6065</v>
      </c>
      <c r="H164" s="24" t="str">
        <f aca="false">IF((G164-E164)&lt;0,"нет","да")</f>
        <v>да</v>
      </c>
    </row>
    <row r="165" s="1" customFormat="true" ht="31.5" hidden="false" customHeight="false" outlineLevel="0" collapsed="false">
      <c r="A165" s="15" t="n">
        <v>157</v>
      </c>
      <c r="B165" s="26" t="s">
        <v>167</v>
      </c>
      <c r="C165" s="20" t="s">
        <v>14</v>
      </c>
      <c r="D165" s="18" t="n">
        <v>63315.3</v>
      </c>
      <c r="E165" s="18" t="n">
        <v>64779.1</v>
      </c>
      <c r="F165" s="18" t="n">
        <v>11916.3</v>
      </c>
      <c r="G165" s="18" t="n">
        <v>69541</v>
      </c>
      <c r="H165" s="19" t="str">
        <f aca="false">IF((G165-E165)&lt;0,"нет","да")</f>
        <v>да</v>
      </c>
    </row>
    <row r="166" customFormat="false" ht="15.75" hidden="false" customHeight="false" outlineLevel="0" collapsed="false">
      <c r="A166" s="13" t="n">
        <v>158</v>
      </c>
      <c r="B166" s="21" t="s">
        <v>168</v>
      </c>
      <c r="C166" s="25" t="s">
        <v>12</v>
      </c>
      <c r="D166" s="23" t="n">
        <v>8190.8</v>
      </c>
      <c r="E166" s="23" t="n">
        <v>8190.8</v>
      </c>
      <c r="F166" s="23" t="n">
        <v>1359.9</v>
      </c>
      <c r="G166" s="23" t="n">
        <v>10245</v>
      </c>
      <c r="H166" s="24" t="str">
        <f aca="false">IF((G166-E166)&lt;0,"нет","да")</f>
        <v>да</v>
      </c>
    </row>
    <row r="167" customFormat="false" ht="15.75" hidden="false" customHeight="false" outlineLevel="0" collapsed="false">
      <c r="A167" s="13" t="n">
        <v>159</v>
      </c>
      <c r="B167" s="21" t="s">
        <v>169</v>
      </c>
      <c r="C167" s="25" t="s">
        <v>12</v>
      </c>
      <c r="D167" s="23" t="n">
        <v>4424.7</v>
      </c>
      <c r="E167" s="23" t="n">
        <v>4424.7</v>
      </c>
      <c r="F167" s="23" t="n">
        <v>804.8</v>
      </c>
      <c r="G167" s="23" t="n">
        <v>4852</v>
      </c>
      <c r="H167" s="24" t="str">
        <f aca="false">IF((G167-E167)&lt;0,"нет","да")</f>
        <v>да</v>
      </c>
    </row>
    <row r="168" customFormat="false" ht="15.75" hidden="false" customHeight="false" outlineLevel="0" collapsed="false">
      <c r="A168" s="13" t="n">
        <v>160</v>
      </c>
      <c r="B168" s="21" t="s">
        <v>170</v>
      </c>
      <c r="C168" s="25" t="s">
        <v>14</v>
      </c>
      <c r="D168" s="23" t="n">
        <v>3764.8</v>
      </c>
      <c r="E168" s="23" t="n">
        <v>3764.8</v>
      </c>
      <c r="F168" s="23" t="n">
        <v>639.8</v>
      </c>
      <c r="G168" s="23" t="n">
        <v>5156</v>
      </c>
      <c r="H168" s="24" t="str">
        <f aca="false">IF((G168-E168)&lt;0,"нет","да")</f>
        <v>да</v>
      </c>
    </row>
    <row r="169" customFormat="false" ht="15.75" hidden="false" customHeight="false" outlineLevel="0" collapsed="false">
      <c r="A169" s="13" t="n">
        <v>161</v>
      </c>
      <c r="B169" s="21" t="s">
        <v>171</v>
      </c>
      <c r="C169" s="25" t="s">
        <v>12</v>
      </c>
      <c r="D169" s="23" t="n">
        <v>4540</v>
      </c>
      <c r="E169" s="23" t="n">
        <v>5153.7</v>
      </c>
      <c r="F169" s="23" t="n">
        <v>727.8</v>
      </c>
      <c r="G169" s="23" t="n">
        <v>5459</v>
      </c>
      <c r="H169" s="24" t="str">
        <f aca="false">IF((G169-E169)&lt;0,"нет","да")</f>
        <v>да</v>
      </c>
    </row>
    <row r="170" customFormat="false" ht="15.75" hidden="false" customHeight="false" outlineLevel="0" collapsed="false">
      <c r="A170" s="13" t="n">
        <v>162</v>
      </c>
      <c r="B170" s="21" t="s">
        <v>160</v>
      </c>
      <c r="C170" s="25" t="n">
        <v>3</v>
      </c>
      <c r="D170" s="23" t="n">
        <v>10226.4</v>
      </c>
      <c r="E170" s="23" t="n">
        <v>10226.4</v>
      </c>
      <c r="F170" s="23" t="n">
        <v>1989.4</v>
      </c>
      <c r="G170" s="23" t="n">
        <v>10245</v>
      </c>
      <c r="H170" s="24" t="str">
        <f aca="false">IF((G170-E170)&lt;0,"нет","да")</f>
        <v>да</v>
      </c>
    </row>
    <row r="171" customFormat="false" ht="15.75" hidden="false" customHeight="false" outlineLevel="0" collapsed="false">
      <c r="A171" s="13" t="n">
        <v>163</v>
      </c>
      <c r="B171" s="21" t="s">
        <v>172</v>
      </c>
      <c r="C171" s="25" t="s">
        <v>12</v>
      </c>
      <c r="D171" s="23" t="n">
        <v>4021.7</v>
      </c>
      <c r="E171" s="23" t="n">
        <v>4179.7</v>
      </c>
      <c r="F171" s="23" t="n">
        <v>687.4</v>
      </c>
      <c r="G171" s="23" t="n">
        <v>4549</v>
      </c>
      <c r="H171" s="24" t="str">
        <f aca="false">IF((G171-E171)&lt;0,"нет","да")</f>
        <v>да</v>
      </c>
    </row>
    <row r="172" s="1" customFormat="true" ht="31.5" hidden="false" customHeight="false" outlineLevel="0" collapsed="false">
      <c r="A172" s="15" t="n">
        <v>164</v>
      </c>
      <c r="B172" s="26" t="s">
        <v>173</v>
      </c>
      <c r="C172" s="20" t="s">
        <v>14</v>
      </c>
      <c r="D172" s="18" t="n">
        <v>194829.8</v>
      </c>
      <c r="E172" s="18" t="n">
        <v>190829.8</v>
      </c>
      <c r="F172" s="18" t="n">
        <v>41360.5</v>
      </c>
      <c r="G172" s="18" t="n">
        <v>204391</v>
      </c>
      <c r="H172" s="19" t="str">
        <f aca="false">IF((G172-E172)&lt;0,"нет","да")</f>
        <v>да</v>
      </c>
    </row>
    <row r="173" customFormat="false" ht="15.75" hidden="false" customHeight="false" outlineLevel="0" collapsed="false">
      <c r="A173" s="13" t="n">
        <v>165</v>
      </c>
      <c r="B173" s="21" t="s">
        <v>174</v>
      </c>
      <c r="C173" s="25" t="s">
        <v>18</v>
      </c>
      <c r="D173" s="23" t="n">
        <v>33820</v>
      </c>
      <c r="E173" s="23" t="n">
        <v>33820</v>
      </c>
      <c r="F173" s="23" t="n">
        <v>8054.4</v>
      </c>
      <c r="G173" s="23" t="n">
        <v>33820</v>
      </c>
      <c r="H173" s="24" t="str">
        <f aca="false">IF((G173-E173)&lt;0,"нет","да")</f>
        <v>да</v>
      </c>
    </row>
    <row r="174" customFormat="false" ht="15.75" hidden="false" customHeight="false" outlineLevel="0" collapsed="false">
      <c r="A174" s="13" t="n">
        <v>166</v>
      </c>
      <c r="B174" s="21" t="s">
        <v>175</v>
      </c>
      <c r="C174" s="25" t="s">
        <v>14</v>
      </c>
      <c r="D174" s="23" t="n">
        <v>5567.9</v>
      </c>
      <c r="E174" s="23" t="n">
        <v>5567.9</v>
      </c>
      <c r="F174" s="23" t="n">
        <v>1472.8</v>
      </c>
      <c r="G174" s="23" t="n">
        <v>6369</v>
      </c>
      <c r="H174" s="24" t="str">
        <f aca="false">IF((G174-E174)&lt;0,"нет","да")</f>
        <v>да</v>
      </c>
    </row>
    <row r="175" customFormat="false" ht="15.75" hidden="false" customHeight="false" outlineLevel="0" collapsed="false">
      <c r="A175" s="13" t="n">
        <v>167</v>
      </c>
      <c r="B175" s="21" t="s">
        <v>176</v>
      </c>
      <c r="C175" s="25" t="s">
        <v>14</v>
      </c>
      <c r="D175" s="23" t="n">
        <v>12448</v>
      </c>
      <c r="E175" s="23" t="n">
        <v>12875.4</v>
      </c>
      <c r="F175" s="23" t="n">
        <v>3174.3</v>
      </c>
      <c r="G175" s="23" t="n">
        <v>12883</v>
      </c>
      <c r="H175" s="24" t="str">
        <f aca="false">IF((G175-E175)&lt;0,"нет","да")</f>
        <v>да</v>
      </c>
    </row>
    <row r="176" customFormat="false" ht="15.75" hidden="false" customHeight="false" outlineLevel="0" collapsed="false">
      <c r="A176" s="13" t="n">
        <v>168</v>
      </c>
      <c r="B176" s="21" t="s">
        <v>177</v>
      </c>
      <c r="C176" s="25" t="s">
        <v>14</v>
      </c>
      <c r="D176" s="23" t="n">
        <v>6453</v>
      </c>
      <c r="E176" s="23" t="n">
        <v>6672</v>
      </c>
      <c r="F176" s="23" t="n">
        <v>2134.3</v>
      </c>
      <c r="G176" s="23" t="n">
        <v>6672</v>
      </c>
      <c r="H176" s="24" t="str">
        <f aca="false">IF((G176-E176)&lt;0,"нет","да")</f>
        <v>да</v>
      </c>
    </row>
    <row r="177" customFormat="false" ht="15.75" hidden="false" customHeight="false" outlineLevel="0" collapsed="false">
      <c r="A177" s="13" t="n">
        <v>169</v>
      </c>
      <c r="B177" s="21" t="s">
        <v>178</v>
      </c>
      <c r="C177" s="25" t="s">
        <v>12</v>
      </c>
      <c r="D177" s="23" t="n">
        <v>7626</v>
      </c>
      <c r="E177" s="23" t="n">
        <v>8188</v>
      </c>
      <c r="F177" s="23" t="n">
        <v>1917.4</v>
      </c>
      <c r="G177" s="23" t="n">
        <v>8188</v>
      </c>
      <c r="H177" s="24" t="str">
        <f aca="false">IF((G177-E177)&lt;0,"нет","да")</f>
        <v>да</v>
      </c>
    </row>
    <row r="178" customFormat="false" ht="15.75" hidden="false" customHeight="false" outlineLevel="0" collapsed="false">
      <c r="A178" s="13" t="n">
        <v>170</v>
      </c>
      <c r="B178" s="21" t="s">
        <v>179</v>
      </c>
      <c r="C178" s="25" t="s">
        <v>14</v>
      </c>
      <c r="D178" s="23" t="n">
        <v>3347.6</v>
      </c>
      <c r="E178" s="23" t="n">
        <v>3347.6</v>
      </c>
      <c r="F178" s="23" t="n">
        <v>830.6</v>
      </c>
      <c r="G178" s="23" t="n">
        <v>4852</v>
      </c>
      <c r="H178" s="24" t="str">
        <f aca="false">IF((G178-E178)&lt;0,"нет","да")</f>
        <v>да</v>
      </c>
    </row>
    <row r="179" customFormat="false" ht="15.75" hidden="false" customHeight="false" outlineLevel="0" collapsed="false">
      <c r="A179" s="13" t="n">
        <v>171</v>
      </c>
      <c r="B179" s="21" t="s">
        <v>180</v>
      </c>
      <c r="C179" s="25" t="s">
        <v>14</v>
      </c>
      <c r="D179" s="23" t="n">
        <v>7617.2</v>
      </c>
      <c r="E179" s="23" t="n">
        <v>7881.2</v>
      </c>
      <c r="F179" s="23" t="n">
        <v>1676.2</v>
      </c>
      <c r="G179" s="23" t="n">
        <v>7885</v>
      </c>
      <c r="H179" s="24" t="str">
        <f aca="false">IF((G179-E179)&lt;0,"нет","да")</f>
        <v>да</v>
      </c>
    </row>
    <row r="180" customFormat="false" ht="15.75" hidden="false" customHeight="false" outlineLevel="0" collapsed="false">
      <c r="A180" s="13" t="n">
        <v>172</v>
      </c>
      <c r="B180" s="21" t="s">
        <v>181</v>
      </c>
      <c r="C180" s="25" t="s">
        <v>14</v>
      </c>
      <c r="D180" s="23" t="n">
        <v>9562</v>
      </c>
      <c r="E180" s="23" t="n">
        <v>9562</v>
      </c>
      <c r="F180" s="23" t="n">
        <v>2395.4</v>
      </c>
      <c r="G180" s="23" t="n">
        <v>9562</v>
      </c>
      <c r="H180" s="24" t="str">
        <f aca="false">IF((G180-E180)&lt;0,"нет","да")</f>
        <v>да</v>
      </c>
    </row>
    <row r="181" customFormat="false" ht="15.75" hidden="false" customHeight="false" outlineLevel="0" collapsed="false">
      <c r="A181" s="13" t="n">
        <v>173</v>
      </c>
      <c r="B181" s="21" t="s">
        <v>182</v>
      </c>
      <c r="C181" s="25" t="s">
        <v>14</v>
      </c>
      <c r="D181" s="23" t="n">
        <v>6746</v>
      </c>
      <c r="E181" s="23" t="n">
        <v>7279</v>
      </c>
      <c r="F181" s="23" t="n">
        <v>1735.1</v>
      </c>
      <c r="G181" s="23" t="n">
        <v>7279</v>
      </c>
      <c r="H181" s="24" t="str">
        <f aca="false">IF((G181-E181)&lt;0,"нет","да")</f>
        <v>да</v>
      </c>
    </row>
    <row r="182" customFormat="false" ht="15.75" hidden="false" customHeight="false" outlineLevel="0" collapsed="false">
      <c r="A182" s="13" t="n">
        <v>174</v>
      </c>
      <c r="B182" s="21" t="s">
        <v>183</v>
      </c>
      <c r="C182" s="25" t="s">
        <v>12</v>
      </c>
      <c r="D182" s="23" t="n">
        <v>6230</v>
      </c>
      <c r="E182" s="23" t="n">
        <v>6160</v>
      </c>
      <c r="F182" s="23" t="n">
        <v>1699.5</v>
      </c>
      <c r="G182" s="23" t="n">
        <v>7279</v>
      </c>
      <c r="H182" s="24" t="str">
        <f aca="false">IF((G182-E182)&lt;0,"нет","да")</f>
        <v>да</v>
      </c>
    </row>
    <row r="183" customFormat="false" ht="15.75" hidden="false" customHeight="false" outlineLevel="0" collapsed="false">
      <c r="A183" s="13" t="n">
        <v>175</v>
      </c>
      <c r="B183" s="21" t="s">
        <v>184</v>
      </c>
      <c r="C183" s="25" t="s">
        <v>18</v>
      </c>
      <c r="D183" s="23" t="n">
        <v>5996.4</v>
      </c>
      <c r="E183" s="23" t="n">
        <v>5996.4</v>
      </c>
      <c r="F183" s="23" t="n">
        <v>1799.2</v>
      </c>
      <c r="G183" s="23" t="n">
        <v>6369</v>
      </c>
      <c r="H183" s="24" t="str">
        <f aca="false">IF((G183-E183)&lt;0,"нет","да")</f>
        <v>да</v>
      </c>
    </row>
    <row r="184" s="1" customFormat="true" ht="31.5" hidden="false" customHeight="false" outlineLevel="0" collapsed="false">
      <c r="A184" s="15" t="n">
        <v>176</v>
      </c>
      <c r="B184" s="26" t="s">
        <v>185</v>
      </c>
      <c r="C184" s="20" t="s">
        <v>14</v>
      </c>
      <c r="D184" s="18" t="n">
        <v>157530</v>
      </c>
      <c r="E184" s="18" t="n">
        <v>153244.9</v>
      </c>
      <c r="F184" s="18" t="n">
        <v>36890.2</v>
      </c>
      <c r="G184" s="18" t="n">
        <v>157530</v>
      </c>
      <c r="H184" s="19" t="str">
        <f aca="false">IF((G184-E184)&lt;0,"нет","да")</f>
        <v>да</v>
      </c>
    </row>
    <row r="185" customFormat="false" ht="15.75" hidden="false" customHeight="false" outlineLevel="0" collapsed="false">
      <c r="A185" s="13" t="n">
        <v>177</v>
      </c>
      <c r="B185" s="21" t="s">
        <v>186</v>
      </c>
      <c r="C185" s="25" t="s">
        <v>12</v>
      </c>
      <c r="D185" s="23" t="n">
        <v>29084.6</v>
      </c>
      <c r="E185" s="23" t="n">
        <v>29677</v>
      </c>
      <c r="F185" s="23" t="n">
        <v>6885</v>
      </c>
      <c r="G185" s="23" t="n">
        <v>29677</v>
      </c>
      <c r="H185" s="24" t="str">
        <f aca="false">IF((G185-E185)&lt;0,"нет","да")</f>
        <v>да</v>
      </c>
    </row>
    <row r="186" customFormat="false" ht="15.75" hidden="false" customHeight="false" outlineLevel="0" collapsed="false">
      <c r="A186" s="13" t="n">
        <v>178</v>
      </c>
      <c r="B186" s="21" t="s">
        <v>187</v>
      </c>
      <c r="C186" s="25" t="s">
        <v>14</v>
      </c>
      <c r="D186" s="23" t="n">
        <v>5104.9</v>
      </c>
      <c r="E186" s="23" t="n">
        <v>5304.9</v>
      </c>
      <c r="F186" s="23" t="n">
        <v>1233</v>
      </c>
      <c r="G186" s="23" t="n">
        <v>6369</v>
      </c>
      <c r="H186" s="24" t="str">
        <f aca="false">IF((G186-E186)&lt;0,"нет","да")</f>
        <v>да</v>
      </c>
    </row>
    <row r="187" customFormat="false" ht="15.75" hidden="false" customHeight="false" outlineLevel="0" collapsed="false">
      <c r="A187" s="13" t="n">
        <v>179</v>
      </c>
      <c r="B187" s="21" t="s">
        <v>188</v>
      </c>
      <c r="C187" s="25" t="n">
        <v>3</v>
      </c>
      <c r="D187" s="23" t="n">
        <v>4924.9</v>
      </c>
      <c r="E187" s="23" t="n">
        <v>4924.9</v>
      </c>
      <c r="F187" s="23" t="n">
        <v>1086.5</v>
      </c>
      <c r="G187" s="23" t="n">
        <v>5156</v>
      </c>
      <c r="H187" s="24" t="str">
        <f aca="false">IF((G187-E187)&lt;0,"нет","да")</f>
        <v>да</v>
      </c>
    </row>
    <row r="188" customFormat="false" ht="15.75" hidden="false" customHeight="false" outlineLevel="0" collapsed="false">
      <c r="A188" s="13" t="n">
        <v>180</v>
      </c>
      <c r="B188" s="21" t="s">
        <v>189</v>
      </c>
      <c r="C188" s="25" t="s">
        <v>14</v>
      </c>
      <c r="D188" s="23" t="n">
        <v>5720.7</v>
      </c>
      <c r="E188" s="23" t="n">
        <v>5899.9</v>
      </c>
      <c r="F188" s="23" t="n">
        <v>1265.5</v>
      </c>
      <c r="G188" s="23" t="n">
        <v>6065</v>
      </c>
      <c r="H188" s="24" t="str">
        <f aca="false">IF((G188-E188)&lt;0,"нет","да")</f>
        <v>да</v>
      </c>
    </row>
    <row r="189" customFormat="false" ht="15.75" hidden="false" customHeight="false" outlineLevel="0" collapsed="false">
      <c r="A189" s="13" t="n">
        <v>181</v>
      </c>
      <c r="B189" s="21" t="s">
        <v>190</v>
      </c>
      <c r="C189" s="25" t="s">
        <v>14</v>
      </c>
      <c r="D189" s="23" t="n">
        <v>8968.2</v>
      </c>
      <c r="E189" s="23" t="n">
        <v>8968.2</v>
      </c>
      <c r="F189" s="23" t="n">
        <v>2053.2</v>
      </c>
      <c r="G189" s="23" t="n">
        <v>9220</v>
      </c>
      <c r="H189" s="24" t="str">
        <f aca="false">IF((G189-E189)&lt;0,"нет","да")</f>
        <v>да</v>
      </c>
    </row>
    <row r="190" customFormat="false" ht="15.75" hidden="false" customHeight="false" outlineLevel="0" collapsed="false">
      <c r="A190" s="13" t="n">
        <v>182</v>
      </c>
      <c r="B190" s="21" t="s">
        <v>191</v>
      </c>
      <c r="C190" s="25" t="s">
        <v>14</v>
      </c>
      <c r="D190" s="23" t="n">
        <v>6141.9</v>
      </c>
      <c r="E190" s="23" t="n">
        <v>6288.8</v>
      </c>
      <c r="F190" s="23" t="n">
        <v>1594.6</v>
      </c>
      <c r="G190" s="23" t="n">
        <v>6975</v>
      </c>
      <c r="H190" s="24" t="str">
        <f aca="false">IF((G190-E190)&lt;0,"нет","да")</f>
        <v>да</v>
      </c>
    </row>
    <row r="191" customFormat="false" ht="15.75" hidden="false" customHeight="false" outlineLevel="0" collapsed="false">
      <c r="A191" s="13" t="n">
        <v>183</v>
      </c>
      <c r="B191" s="21" t="s">
        <v>160</v>
      </c>
      <c r="C191" s="25" t="n">
        <v>3</v>
      </c>
      <c r="D191" s="23" t="n">
        <v>4600</v>
      </c>
      <c r="E191" s="23" t="n">
        <v>4600</v>
      </c>
      <c r="F191" s="23" t="n">
        <v>1084.6</v>
      </c>
      <c r="G191" s="23" t="n">
        <v>4852</v>
      </c>
      <c r="H191" s="24" t="str">
        <f aca="false">IF((G191-E191)&lt;0,"нет","да")</f>
        <v>да</v>
      </c>
    </row>
    <row r="192" customFormat="false" ht="15.75" hidden="false" customHeight="false" outlineLevel="0" collapsed="false">
      <c r="A192" s="13" t="n">
        <v>184</v>
      </c>
      <c r="B192" s="21" t="s">
        <v>192</v>
      </c>
      <c r="C192" s="25" t="s">
        <v>14</v>
      </c>
      <c r="D192" s="23" t="n">
        <v>7329.2</v>
      </c>
      <c r="E192" s="23" t="n">
        <v>7329.2</v>
      </c>
      <c r="F192" s="23" t="n">
        <v>1559.5</v>
      </c>
      <c r="G192" s="23" t="n">
        <v>7581</v>
      </c>
      <c r="H192" s="24" t="str">
        <f aca="false">IF((G192-E192)&lt;0,"нет","да")</f>
        <v>да</v>
      </c>
    </row>
    <row r="193" customFormat="false" ht="15.75" hidden="false" customHeight="false" outlineLevel="0" collapsed="false">
      <c r="A193" s="13" t="n">
        <v>185</v>
      </c>
      <c r="B193" s="21" t="s">
        <v>55</v>
      </c>
      <c r="C193" s="25" t="n">
        <v>2</v>
      </c>
      <c r="D193" s="23" t="n">
        <v>7399.3</v>
      </c>
      <c r="E193" s="23" t="n">
        <v>7458.3</v>
      </c>
      <c r="F193" s="23" t="n">
        <v>1637.9</v>
      </c>
      <c r="G193" s="23" t="n">
        <v>7885</v>
      </c>
      <c r="H193" s="24" t="str">
        <f aca="false">IF((G193-E193)&lt;0,"нет","да")</f>
        <v>да</v>
      </c>
    </row>
    <row r="194" customFormat="false" ht="15.75" hidden="false" customHeight="false" outlineLevel="0" collapsed="false">
      <c r="A194" s="13" t="n">
        <v>186</v>
      </c>
      <c r="B194" s="21" t="s">
        <v>193</v>
      </c>
      <c r="C194" s="25" t="s">
        <v>14</v>
      </c>
      <c r="D194" s="23" t="n">
        <v>7325.3</v>
      </c>
      <c r="E194" s="23" t="n">
        <v>7325.3</v>
      </c>
      <c r="F194" s="23" t="n">
        <v>1479.1</v>
      </c>
      <c r="G194" s="23" t="n">
        <v>7581</v>
      </c>
      <c r="H194" s="24" t="str">
        <f aca="false">IF((G194-E194)&lt;0,"нет","да")</f>
        <v>да</v>
      </c>
    </row>
    <row r="195" s="1" customFormat="true" ht="31.5" hidden="false" customHeight="false" outlineLevel="0" collapsed="false">
      <c r="A195" s="15" t="n">
        <v>187</v>
      </c>
      <c r="B195" s="26" t="s">
        <v>194</v>
      </c>
      <c r="C195" s="20" t="s">
        <v>14</v>
      </c>
      <c r="D195" s="18" t="n">
        <v>102848.8</v>
      </c>
      <c r="E195" s="18" t="n">
        <v>102848.8</v>
      </c>
      <c r="F195" s="18" t="n">
        <v>21245.8</v>
      </c>
      <c r="G195" s="18" t="n">
        <v>103040</v>
      </c>
      <c r="H195" s="19" t="str">
        <f aca="false">IF((G195-E195)&lt;0,"нет","да")</f>
        <v>да</v>
      </c>
    </row>
    <row r="196" customFormat="false" ht="15.75" hidden="false" customHeight="false" outlineLevel="0" collapsed="false">
      <c r="A196" s="13" t="n">
        <v>188</v>
      </c>
      <c r="B196" s="21" t="s">
        <v>195</v>
      </c>
      <c r="C196" s="25" t="s">
        <v>12</v>
      </c>
      <c r="D196" s="23" t="n">
        <v>2643.7</v>
      </c>
      <c r="E196" s="23" t="n">
        <v>2643.7</v>
      </c>
      <c r="F196" s="23" t="n">
        <v>760.7</v>
      </c>
      <c r="G196" s="23" t="n">
        <v>4549</v>
      </c>
      <c r="H196" s="24" t="str">
        <f aca="false">IF((G196-E196)&lt;0,"нет","да")</f>
        <v>да</v>
      </c>
    </row>
    <row r="197" customFormat="false" ht="15.75" hidden="false" customHeight="false" outlineLevel="0" collapsed="false">
      <c r="A197" s="13" t="n">
        <v>189</v>
      </c>
      <c r="B197" s="21" t="s">
        <v>196</v>
      </c>
      <c r="C197" s="25" t="s">
        <v>12</v>
      </c>
      <c r="D197" s="23" t="n">
        <v>2148.6</v>
      </c>
      <c r="E197" s="23" t="n">
        <v>2369.5</v>
      </c>
      <c r="F197" s="23" t="n">
        <v>519.1</v>
      </c>
      <c r="G197" s="23" t="n">
        <v>4245</v>
      </c>
      <c r="H197" s="24" t="str">
        <f aca="false">IF((G197-E197)&lt;0,"нет","да")</f>
        <v>да</v>
      </c>
    </row>
    <row r="198" customFormat="false" ht="15.75" hidden="false" customHeight="false" outlineLevel="0" collapsed="false">
      <c r="A198" s="13" t="n">
        <v>190</v>
      </c>
      <c r="B198" s="21" t="s">
        <v>197</v>
      </c>
      <c r="C198" s="25" t="s">
        <v>12</v>
      </c>
      <c r="D198" s="23" t="n">
        <v>6338.6</v>
      </c>
      <c r="E198" s="23" t="n">
        <v>6338.6</v>
      </c>
      <c r="F198" s="23" t="n">
        <v>1159.6</v>
      </c>
      <c r="G198" s="23" t="n">
        <v>6672</v>
      </c>
      <c r="H198" s="24" t="str">
        <f aca="false">IF((G198-E198)&lt;0,"нет","да")</f>
        <v>да</v>
      </c>
    </row>
    <row r="199" customFormat="false" ht="15.75" hidden="false" customHeight="false" outlineLevel="0" collapsed="false">
      <c r="A199" s="13" t="n">
        <v>191</v>
      </c>
      <c r="B199" s="21" t="s">
        <v>198</v>
      </c>
      <c r="C199" s="25" t="s">
        <v>12</v>
      </c>
      <c r="D199" s="23" t="n">
        <v>2140.4</v>
      </c>
      <c r="E199" s="23" t="n">
        <v>2230.7</v>
      </c>
      <c r="F199" s="23" t="n">
        <v>1016.6</v>
      </c>
      <c r="G199" s="23" t="n">
        <v>4245</v>
      </c>
      <c r="H199" s="24" t="str">
        <f aca="false">IF((G199-E199)&lt;0,"нет","да")</f>
        <v>да</v>
      </c>
    </row>
    <row r="200" customFormat="false" ht="15.75" hidden="false" customHeight="false" outlineLevel="0" collapsed="false">
      <c r="A200" s="13" t="n">
        <v>192</v>
      </c>
      <c r="B200" s="21" t="s">
        <v>82</v>
      </c>
      <c r="C200" s="25" t="n">
        <v>2</v>
      </c>
      <c r="D200" s="23" t="n">
        <v>5548</v>
      </c>
      <c r="E200" s="23" t="n">
        <v>5995</v>
      </c>
      <c r="F200" s="23" t="n">
        <v>1157.7</v>
      </c>
      <c r="G200" s="23" t="n">
        <v>6672</v>
      </c>
      <c r="H200" s="24" t="str">
        <f aca="false">IF((G200-E200)&lt;0,"нет","да")</f>
        <v>да</v>
      </c>
    </row>
    <row r="201" customFormat="false" ht="15.75" hidden="false" customHeight="false" outlineLevel="0" collapsed="false">
      <c r="A201" s="13" t="n">
        <v>193</v>
      </c>
      <c r="B201" s="21" t="s">
        <v>199</v>
      </c>
      <c r="C201" s="25" t="s">
        <v>18</v>
      </c>
      <c r="D201" s="23" t="n">
        <v>22482</v>
      </c>
      <c r="E201" s="23" t="n">
        <v>22482</v>
      </c>
      <c r="F201" s="23" t="n">
        <v>3320.3</v>
      </c>
      <c r="G201" s="23" t="n">
        <v>22482</v>
      </c>
      <c r="H201" s="24" t="str">
        <f aca="false">IF((G201-E201)&lt;0,"нет","да")</f>
        <v>да</v>
      </c>
    </row>
    <row r="202" customFormat="false" ht="15.75" hidden="false" customHeight="false" outlineLevel="0" collapsed="false">
      <c r="A202" s="13" t="n">
        <v>194</v>
      </c>
      <c r="B202" s="21" t="s">
        <v>200</v>
      </c>
      <c r="C202" s="25" t="s">
        <v>18</v>
      </c>
      <c r="D202" s="23" t="n">
        <v>2725</v>
      </c>
      <c r="E202" s="23" t="n">
        <v>2725</v>
      </c>
      <c r="F202" s="23" t="n">
        <v>515.7</v>
      </c>
      <c r="G202" s="23" t="n">
        <v>4549</v>
      </c>
      <c r="H202" s="24" t="str">
        <f aca="false">IF((G202-E202)&lt;0,"нет","да")</f>
        <v>да</v>
      </c>
    </row>
    <row r="203" customFormat="false" ht="15.75" hidden="false" customHeight="false" outlineLevel="0" collapsed="false">
      <c r="A203" s="13" t="n">
        <v>195</v>
      </c>
      <c r="B203" s="21" t="s">
        <v>53</v>
      </c>
      <c r="C203" s="25" t="s">
        <v>12</v>
      </c>
      <c r="D203" s="23" t="n">
        <v>5965.7</v>
      </c>
      <c r="E203" s="23" t="n">
        <v>5965.7</v>
      </c>
      <c r="F203" s="23" t="n">
        <v>1013.7</v>
      </c>
      <c r="G203" s="23" t="n">
        <v>6369</v>
      </c>
      <c r="H203" s="24" t="str">
        <f aca="false">IF((G203-E203)&lt;0,"нет","да")</f>
        <v>да</v>
      </c>
    </row>
    <row r="204" customFormat="false" ht="15.75" hidden="false" customHeight="false" outlineLevel="0" collapsed="false">
      <c r="A204" s="13" t="n">
        <v>196</v>
      </c>
      <c r="B204" s="21" t="s">
        <v>201</v>
      </c>
      <c r="C204" s="25" t="s">
        <v>12</v>
      </c>
      <c r="D204" s="23" t="n">
        <v>2671</v>
      </c>
      <c r="E204" s="23" t="n">
        <v>2671</v>
      </c>
      <c r="F204" s="23" t="n">
        <v>626.2</v>
      </c>
      <c r="G204" s="23" t="n">
        <v>4245</v>
      </c>
      <c r="H204" s="24" t="str">
        <f aca="false">IF((G204-E204)&lt;0,"нет","да")</f>
        <v>да</v>
      </c>
    </row>
    <row r="205" customFormat="false" ht="15.75" hidden="false" customHeight="false" outlineLevel="0" collapsed="false">
      <c r="A205" s="13" t="n">
        <v>197</v>
      </c>
      <c r="B205" s="21" t="s">
        <v>154</v>
      </c>
      <c r="C205" s="25" t="n">
        <v>3</v>
      </c>
      <c r="D205" s="23" t="n">
        <v>5200.6</v>
      </c>
      <c r="E205" s="23" t="n">
        <v>5203.2</v>
      </c>
      <c r="F205" s="23" t="n">
        <v>1148.9</v>
      </c>
      <c r="G205" s="23" t="n">
        <v>5762</v>
      </c>
      <c r="H205" s="24" t="str">
        <f aca="false">IF((G205-E205)&lt;0,"нет","да")</f>
        <v>да</v>
      </c>
    </row>
    <row r="206" customFormat="false" ht="15.75" hidden="false" customHeight="false" outlineLevel="0" collapsed="false">
      <c r="A206" s="13" t="n">
        <v>198</v>
      </c>
      <c r="B206" s="21" t="s">
        <v>202</v>
      </c>
      <c r="C206" s="25" t="s">
        <v>12</v>
      </c>
      <c r="D206" s="23" t="n">
        <v>4294.4</v>
      </c>
      <c r="E206" s="23" t="n">
        <v>4294.4</v>
      </c>
      <c r="F206" s="23" t="n">
        <v>668.6</v>
      </c>
      <c r="G206" s="23" t="n">
        <v>5459</v>
      </c>
      <c r="H206" s="24" t="str">
        <f aca="false">IF((G206-E206)&lt;0,"нет","да")</f>
        <v>да</v>
      </c>
    </row>
    <row r="207" customFormat="false" ht="15.75" hidden="false" customHeight="false" outlineLevel="0" collapsed="false">
      <c r="A207" s="13" t="n">
        <v>199</v>
      </c>
      <c r="B207" s="21" t="s">
        <v>203</v>
      </c>
      <c r="C207" s="25" t="s">
        <v>14</v>
      </c>
      <c r="D207" s="23" t="n">
        <v>5678.9</v>
      </c>
      <c r="E207" s="23" t="n">
        <v>6320.5</v>
      </c>
      <c r="F207" s="23" t="n">
        <v>975.1</v>
      </c>
      <c r="G207" s="23" t="n">
        <v>6672</v>
      </c>
      <c r="H207" s="24" t="str">
        <f aca="false">IF((G207-E207)&lt;0,"нет","да")</f>
        <v>да</v>
      </c>
    </row>
    <row r="208" s="1" customFormat="true" ht="31.5" hidden="false" customHeight="false" outlineLevel="0" collapsed="false">
      <c r="A208" s="15" t="n">
        <v>200</v>
      </c>
      <c r="B208" s="26" t="s">
        <v>204</v>
      </c>
      <c r="C208" s="20" t="s">
        <v>14</v>
      </c>
      <c r="D208" s="18" t="n">
        <v>145595.6</v>
      </c>
      <c r="E208" s="18" t="n">
        <v>145545.8</v>
      </c>
      <c r="F208" s="18" t="n">
        <v>28984</v>
      </c>
      <c r="G208" s="18" t="n">
        <v>147329</v>
      </c>
      <c r="H208" s="19" t="str">
        <f aca="false">IF((G208-E208)&lt;0,"нет","да")</f>
        <v>да</v>
      </c>
    </row>
    <row r="209" customFormat="false" ht="15.75" hidden="false" customHeight="false" outlineLevel="0" collapsed="false">
      <c r="A209" s="13" t="n">
        <v>201</v>
      </c>
      <c r="B209" s="21" t="s">
        <v>205</v>
      </c>
      <c r="C209" s="25" t="s">
        <v>12</v>
      </c>
      <c r="D209" s="23" t="n">
        <v>36028.6</v>
      </c>
      <c r="E209" s="23" t="n">
        <v>36028.6</v>
      </c>
      <c r="F209" s="23" t="n">
        <v>7679</v>
      </c>
      <c r="G209" s="23" t="n">
        <v>36563</v>
      </c>
      <c r="H209" s="24" t="str">
        <f aca="false">IF((G209-E209)&lt;0,"нет","да")</f>
        <v>да</v>
      </c>
    </row>
    <row r="210" customFormat="false" ht="15.75" hidden="false" customHeight="false" outlineLevel="0" collapsed="false">
      <c r="A210" s="13" t="n">
        <v>202</v>
      </c>
      <c r="B210" s="21" t="s">
        <v>206</v>
      </c>
      <c r="C210" s="25" t="s">
        <v>14</v>
      </c>
      <c r="D210" s="23" t="n">
        <v>4460.4</v>
      </c>
      <c r="E210" s="23" t="n">
        <v>4460.4</v>
      </c>
      <c r="F210" s="23" t="n">
        <v>1064.8</v>
      </c>
      <c r="G210" s="23" t="n">
        <v>4852</v>
      </c>
      <c r="H210" s="24" t="str">
        <f aca="false">IF((G210-E210)&lt;0,"нет","да")</f>
        <v>да</v>
      </c>
    </row>
    <row r="211" customFormat="false" ht="15.75" hidden="false" customHeight="false" outlineLevel="0" collapsed="false">
      <c r="A211" s="13" t="n">
        <v>203</v>
      </c>
      <c r="B211" s="21" t="s">
        <v>207</v>
      </c>
      <c r="C211" s="25" t="s">
        <v>14</v>
      </c>
      <c r="D211" s="23" t="n">
        <v>7040</v>
      </c>
      <c r="E211" s="23" t="n">
        <v>7067</v>
      </c>
      <c r="F211" s="23" t="n">
        <v>1488.4</v>
      </c>
      <c r="G211" s="23" t="n">
        <v>7279</v>
      </c>
      <c r="H211" s="24" t="str">
        <f aca="false">IF((G211-E211)&lt;0,"нет","да")</f>
        <v>да</v>
      </c>
    </row>
    <row r="212" customFormat="false" ht="15.75" hidden="false" customHeight="false" outlineLevel="0" collapsed="false">
      <c r="A212" s="13" t="n">
        <v>204</v>
      </c>
      <c r="B212" s="21" t="s">
        <v>208</v>
      </c>
      <c r="C212" s="25" t="s">
        <v>14</v>
      </c>
      <c r="D212" s="23" t="n">
        <v>7581</v>
      </c>
      <c r="E212" s="23" t="n">
        <v>7581</v>
      </c>
      <c r="F212" s="23" t="n">
        <v>1291.6</v>
      </c>
      <c r="G212" s="23" t="n">
        <v>7581</v>
      </c>
      <c r="H212" s="24" t="str">
        <f aca="false">IF((G212-E212)&lt;0,"нет","да")</f>
        <v>да</v>
      </c>
    </row>
    <row r="213" customFormat="false" ht="15.75" hidden="false" customHeight="false" outlineLevel="0" collapsed="false">
      <c r="A213" s="13" t="n">
        <v>205</v>
      </c>
      <c r="B213" s="21" t="s">
        <v>209</v>
      </c>
      <c r="C213" s="25" t="s">
        <v>10</v>
      </c>
      <c r="D213" s="23" t="n">
        <v>5155.5</v>
      </c>
      <c r="E213" s="23" t="n">
        <v>5155.5</v>
      </c>
      <c r="F213" s="23" t="n">
        <v>856</v>
      </c>
      <c r="G213" s="23" t="n">
        <v>5156</v>
      </c>
      <c r="H213" s="24" t="str">
        <f aca="false">IF((G213-E213)&lt;0,"нет","да")</f>
        <v>да</v>
      </c>
    </row>
    <row r="214" customFormat="false" ht="15.75" hidden="false" customHeight="false" outlineLevel="0" collapsed="false">
      <c r="A214" s="13" t="n">
        <v>206</v>
      </c>
      <c r="B214" s="21" t="s">
        <v>210</v>
      </c>
      <c r="C214" s="25" t="s">
        <v>14</v>
      </c>
      <c r="D214" s="23" t="n">
        <v>4458</v>
      </c>
      <c r="E214" s="23" t="n">
        <v>4458</v>
      </c>
      <c r="F214" s="23" t="n">
        <v>744.6</v>
      </c>
      <c r="G214" s="23" t="n">
        <v>4852</v>
      </c>
      <c r="H214" s="24" t="str">
        <f aca="false">IF((G214-E214)&lt;0,"нет","да")</f>
        <v>да</v>
      </c>
    </row>
    <row r="215" customFormat="false" ht="15.75" hidden="false" customHeight="false" outlineLevel="0" collapsed="false">
      <c r="A215" s="13" t="n">
        <v>207</v>
      </c>
      <c r="B215" s="21" t="s">
        <v>211</v>
      </c>
      <c r="C215" s="25" t="s">
        <v>12</v>
      </c>
      <c r="D215" s="23" t="n">
        <v>3469.6</v>
      </c>
      <c r="E215" s="23" t="n">
        <v>3569.7</v>
      </c>
      <c r="F215" s="23" t="n">
        <v>682.6</v>
      </c>
      <c r="G215" s="23" t="n">
        <v>4245</v>
      </c>
      <c r="H215" s="24" t="str">
        <f aca="false">IF((G215-E215)&lt;0,"нет","да")</f>
        <v>да</v>
      </c>
    </row>
    <row r="216" customFormat="false" ht="15.75" hidden="false" customHeight="false" outlineLevel="0" collapsed="false">
      <c r="A216" s="13" t="n">
        <v>208</v>
      </c>
      <c r="B216" s="21" t="s">
        <v>212</v>
      </c>
      <c r="C216" s="25" t="s">
        <v>14</v>
      </c>
      <c r="D216" s="23" t="n">
        <v>3290.8</v>
      </c>
      <c r="E216" s="23" t="n">
        <v>4165.1</v>
      </c>
      <c r="F216" s="23" t="n">
        <v>800.1</v>
      </c>
      <c r="G216" s="23" t="n">
        <v>4245</v>
      </c>
      <c r="H216" s="24" t="str">
        <f aca="false">IF((G216-E216)&lt;0,"нет","да")</f>
        <v>да</v>
      </c>
    </row>
    <row r="217" customFormat="false" ht="15.75" hidden="false" customHeight="false" outlineLevel="0" collapsed="false">
      <c r="A217" s="13" t="n">
        <v>209</v>
      </c>
      <c r="B217" s="21" t="s">
        <v>213</v>
      </c>
      <c r="C217" s="25" t="s">
        <v>12</v>
      </c>
      <c r="D217" s="23" t="n">
        <v>4388.3</v>
      </c>
      <c r="E217" s="23" t="n">
        <v>4447.3</v>
      </c>
      <c r="F217" s="23" t="n">
        <v>791.5</v>
      </c>
      <c r="G217" s="23" t="n">
        <v>4549</v>
      </c>
      <c r="H217" s="24" t="str">
        <f aca="false">IF((G217-E217)&lt;0,"нет","да")</f>
        <v>да</v>
      </c>
    </row>
    <row r="218" customFormat="false" ht="15.75" hidden="false" customHeight="false" outlineLevel="0" collapsed="false">
      <c r="A218" s="13" t="n">
        <v>210</v>
      </c>
      <c r="B218" s="21" t="s">
        <v>214</v>
      </c>
      <c r="C218" s="25" t="s">
        <v>14</v>
      </c>
      <c r="D218" s="23" t="n">
        <v>4056.4</v>
      </c>
      <c r="E218" s="23" t="n">
        <v>4107.9</v>
      </c>
      <c r="F218" s="23" t="n">
        <v>662.1</v>
      </c>
      <c r="G218" s="23" t="n">
        <v>4852</v>
      </c>
      <c r="H218" s="24" t="str">
        <f aca="false">IF((G218-E218)&lt;0,"нет","да")</f>
        <v>да</v>
      </c>
    </row>
    <row r="219" customFormat="false" ht="15.75" hidden="false" customHeight="false" outlineLevel="0" collapsed="false">
      <c r="A219" s="13" t="n">
        <v>211</v>
      </c>
      <c r="B219" s="21" t="s">
        <v>215</v>
      </c>
      <c r="C219" s="25" t="s">
        <v>14</v>
      </c>
      <c r="D219" s="23" t="n">
        <v>5279</v>
      </c>
      <c r="E219" s="23" t="n">
        <v>5279</v>
      </c>
      <c r="F219" s="23" t="n">
        <v>907.3</v>
      </c>
      <c r="G219" s="23" t="n">
        <v>5459</v>
      </c>
      <c r="H219" s="24" t="str">
        <f aca="false">IF((G219-E219)&lt;0,"нет","да")</f>
        <v>да</v>
      </c>
    </row>
    <row r="220" customFormat="false" ht="15.75" hidden="false" customHeight="false" outlineLevel="0" collapsed="false">
      <c r="A220" s="13" t="n">
        <v>212</v>
      </c>
      <c r="B220" s="21" t="s">
        <v>216</v>
      </c>
      <c r="C220" s="25" t="s">
        <v>14</v>
      </c>
      <c r="D220" s="23" t="n">
        <v>2464</v>
      </c>
      <c r="E220" s="23" t="n">
        <v>3254.5</v>
      </c>
      <c r="F220" s="23" t="n">
        <v>593.7</v>
      </c>
      <c r="G220" s="23" t="n">
        <v>4245</v>
      </c>
      <c r="H220" s="24" t="str">
        <f aca="false">IF((G220-E220)&lt;0,"нет","да")</f>
        <v>да</v>
      </c>
    </row>
    <row r="221" customFormat="false" ht="15.75" hidden="false" customHeight="false" outlineLevel="0" collapsed="false">
      <c r="A221" s="13" t="n">
        <v>213</v>
      </c>
      <c r="B221" s="21" t="s">
        <v>217</v>
      </c>
      <c r="C221" s="25" t="s">
        <v>12</v>
      </c>
      <c r="D221" s="23" t="n">
        <v>5466.7</v>
      </c>
      <c r="E221" s="23" t="n">
        <v>5466.7</v>
      </c>
      <c r="F221" s="23" t="n">
        <v>976.4</v>
      </c>
      <c r="G221" s="23" t="n">
        <v>6065</v>
      </c>
      <c r="H221" s="24" t="str">
        <f aca="false">IF((G221-E221)&lt;0,"нет","да")</f>
        <v>да</v>
      </c>
    </row>
    <row r="222" s="1" customFormat="true" ht="31.5" hidden="false" customHeight="false" outlineLevel="0" collapsed="false">
      <c r="A222" s="15" t="n">
        <v>214</v>
      </c>
      <c r="B222" s="26" t="s">
        <v>218</v>
      </c>
      <c r="C222" s="20" t="s">
        <v>14</v>
      </c>
      <c r="D222" s="18" t="n">
        <v>94040.9</v>
      </c>
      <c r="E222" s="18" t="n">
        <v>94591.5</v>
      </c>
      <c r="F222" s="18" t="n">
        <v>17521.2</v>
      </c>
      <c r="G222" s="18" t="n">
        <v>94905</v>
      </c>
      <c r="H222" s="19" t="str">
        <f aca="false">IF((G222-E222)&lt;0,"нет","да")</f>
        <v>да</v>
      </c>
    </row>
    <row r="223" customFormat="false" ht="15.75" hidden="false" customHeight="false" outlineLevel="0" collapsed="false">
      <c r="A223" s="13" t="n">
        <v>215</v>
      </c>
      <c r="B223" s="21" t="s">
        <v>219</v>
      </c>
      <c r="C223" s="25" t="s">
        <v>18</v>
      </c>
      <c r="D223" s="23" t="n">
        <v>2828.8</v>
      </c>
      <c r="E223" s="23" t="n">
        <v>2828.9</v>
      </c>
      <c r="F223" s="23" t="n">
        <v>776.6</v>
      </c>
      <c r="G223" s="23" t="n">
        <v>4549</v>
      </c>
      <c r="H223" s="24" t="str">
        <f aca="false">IF((G223-E223)&lt;0,"нет","да")</f>
        <v>да</v>
      </c>
    </row>
    <row r="224" customFormat="false" ht="15.75" hidden="false" customHeight="false" outlineLevel="0" collapsed="false">
      <c r="A224" s="13" t="n">
        <v>216</v>
      </c>
      <c r="B224" s="21" t="s">
        <v>220</v>
      </c>
      <c r="C224" s="25" t="n">
        <v>3</v>
      </c>
      <c r="D224" s="23" t="n">
        <v>3707.5</v>
      </c>
      <c r="E224" s="23" t="n">
        <v>3697.5</v>
      </c>
      <c r="F224" s="23" t="n">
        <v>890.6</v>
      </c>
      <c r="G224" s="23" t="n">
        <v>4549</v>
      </c>
      <c r="H224" s="24" t="str">
        <f aca="false">IF((G224-E224)&lt;0,"нет","да")</f>
        <v>да</v>
      </c>
    </row>
    <row r="225" customFormat="false" ht="15.75" hidden="false" customHeight="false" outlineLevel="0" collapsed="false">
      <c r="A225" s="13" t="n">
        <v>217</v>
      </c>
      <c r="B225" s="21" t="s">
        <v>221</v>
      </c>
      <c r="C225" s="25" t="n">
        <v>3</v>
      </c>
      <c r="D225" s="23" t="n">
        <v>3370.1</v>
      </c>
      <c r="E225" s="23" t="n">
        <v>3430.1</v>
      </c>
      <c r="F225" s="23" t="n">
        <v>659.5</v>
      </c>
      <c r="G225" s="23" t="n">
        <v>4245</v>
      </c>
      <c r="H225" s="24" t="str">
        <f aca="false">IF((G225-E225)&lt;0,"нет","да")</f>
        <v>да</v>
      </c>
    </row>
    <row r="226" customFormat="false" ht="15.75" hidden="false" customHeight="false" outlineLevel="0" collapsed="false">
      <c r="A226" s="13" t="n">
        <v>218</v>
      </c>
      <c r="B226" s="21" t="s">
        <v>222</v>
      </c>
      <c r="C226" s="25" t="s">
        <v>12</v>
      </c>
      <c r="D226" s="23" t="n">
        <v>1455.5</v>
      </c>
      <c r="E226" s="23" t="n">
        <v>1890.1</v>
      </c>
      <c r="F226" s="23" t="n">
        <v>807.7</v>
      </c>
      <c r="G226" s="23" t="n">
        <v>4245</v>
      </c>
      <c r="H226" s="24" t="str">
        <f aca="false">IF((G226-E226)&lt;0,"нет","да")</f>
        <v>да</v>
      </c>
    </row>
    <row r="227" customFormat="false" ht="15.75" hidden="false" customHeight="false" outlineLevel="0" collapsed="false">
      <c r="A227" s="13" t="n">
        <v>219</v>
      </c>
      <c r="B227" s="21" t="s">
        <v>168</v>
      </c>
      <c r="C227" s="25" t="s">
        <v>12</v>
      </c>
      <c r="D227" s="23" t="n">
        <v>6921.2</v>
      </c>
      <c r="E227" s="23" t="n">
        <v>6921.2</v>
      </c>
      <c r="F227" s="23" t="n">
        <v>1714.9</v>
      </c>
      <c r="G227" s="23" t="n">
        <v>6975</v>
      </c>
      <c r="H227" s="24" t="str">
        <f aca="false">IF((G227-E227)&lt;0,"нет","да")</f>
        <v>да</v>
      </c>
    </row>
    <row r="228" customFormat="false" ht="15.75" hidden="false" customHeight="false" outlineLevel="0" collapsed="false">
      <c r="A228" s="13" t="n">
        <v>220</v>
      </c>
      <c r="B228" s="21" t="s">
        <v>223</v>
      </c>
      <c r="C228" s="25" t="n">
        <v>2</v>
      </c>
      <c r="D228" s="23" t="n">
        <v>3495.2</v>
      </c>
      <c r="E228" s="23" t="n">
        <v>3491.4</v>
      </c>
      <c r="F228" s="23" t="n">
        <v>760.4</v>
      </c>
      <c r="G228" s="23" t="n">
        <v>4852</v>
      </c>
      <c r="H228" s="24" t="str">
        <f aca="false">IF((G228-E228)&lt;0,"нет","да")</f>
        <v>да</v>
      </c>
    </row>
    <row r="229" customFormat="false" ht="15.75" hidden="false" customHeight="false" outlineLevel="0" collapsed="false">
      <c r="A229" s="13" t="n">
        <v>221</v>
      </c>
      <c r="B229" s="21" t="s">
        <v>224</v>
      </c>
      <c r="C229" s="25" t="n">
        <v>3</v>
      </c>
      <c r="D229" s="23" t="n">
        <v>18468.1</v>
      </c>
      <c r="E229" s="23" t="n">
        <v>18468.1</v>
      </c>
      <c r="F229" s="23" t="n">
        <v>3655.6</v>
      </c>
      <c r="G229" s="23" t="n">
        <v>24281</v>
      </c>
      <c r="H229" s="24" t="str">
        <f aca="false">IF((G229-E229)&lt;0,"нет","да")</f>
        <v>да</v>
      </c>
    </row>
    <row r="230" customFormat="false" ht="15.75" hidden="false" customHeight="false" outlineLevel="0" collapsed="false">
      <c r="A230" s="13" t="n">
        <v>222</v>
      </c>
      <c r="B230" s="21" t="s">
        <v>225</v>
      </c>
      <c r="C230" s="25" t="n">
        <v>3</v>
      </c>
      <c r="D230" s="23" t="n">
        <v>5393.3</v>
      </c>
      <c r="E230" s="23" t="n">
        <v>5393.3</v>
      </c>
      <c r="F230" s="23" t="n">
        <v>1020.2</v>
      </c>
      <c r="G230" s="23" t="n">
        <v>5762</v>
      </c>
      <c r="H230" s="24" t="str">
        <f aca="false">IF((G230-E230)&lt;0,"нет","да")</f>
        <v>да</v>
      </c>
    </row>
    <row r="231" customFormat="false" ht="15.75" hidden="false" customHeight="false" outlineLevel="0" collapsed="false">
      <c r="A231" s="13" t="n">
        <v>223</v>
      </c>
      <c r="B231" s="21" t="s">
        <v>226</v>
      </c>
      <c r="C231" s="25" t="n">
        <v>4</v>
      </c>
      <c r="D231" s="23" t="n">
        <v>3945.9</v>
      </c>
      <c r="E231" s="23" t="n">
        <v>3958.5</v>
      </c>
      <c r="F231" s="23" t="n">
        <v>948.1</v>
      </c>
      <c r="G231" s="23" t="n">
        <v>5459</v>
      </c>
      <c r="H231" s="24" t="str">
        <f aca="false">IF((G231-E231)&lt;0,"нет","да")</f>
        <v>да</v>
      </c>
    </row>
    <row r="232" customFormat="false" ht="15.75" hidden="false" customHeight="false" outlineLevel="0" collapsed="false">
      <c r="A232" s="13" t="n">
        <v>224</v>
      </c>
      <c r="B232" s="21" t="s">
        <v>227</v>
      </c>
      <c r="C232" s="25" t="n">
        <v>3</v>
      </c>
      <c r="D232" s="23" t="n">
        <v>3734.6</v>
      </c>
      <c r="E232" s="23" t="n">
        <v>3734.6</v>
      </c>
      <c r="F232" s="23" t="n">
        <v>714.2</v>
      </c>
      <c r="G232" s="23" t="n">
        <v>4852</v>
      </c>
      <c r="H232" s="24" t="str">
        <f aca="false">IF((G232-E232)&lt;0,"нет","да")</f>
        <v>да</v>
      </c>
    </row>
    <row r="233" customFormat="false" ht="15.75" hidden="false" customHeight="false" outlineLevel="0" collapsed="false">
      <c r="A233" s="13" t="n">
        <v>225</v>
      </c>
      <c r="B233" s="21" t="s">
        <v>53</v>
      </c>
      <c r="C233" s="25" t="n">
        <v>2</v>
      </c>
      <c r="D233" s="23" t="n">
        <v>3037.2</v>
      </c>
      <c r="E233" s="23" t="n">
        <v>3176.2</v>
      </c>
      <c r="F233" s="23" t="n">
        <v>1098.4</v>
      </c>
      <c r="G233" s="23" t="n">
        <v>4852</v>
      </c>
      <c r="H233" s="24" t="str">
        <f aca="false">IF((G233-E233)&lt;0,"нет","да")</f>
        <v>да</v>
      </c>
    </row>
    <row r="234" customFormat="false" ht="15.75" hidden="false" customHeight="false" outlineLevel="0" collapsed="false">
      <c r="A234" s="13" t="n">
        <v>226</v>
      </c>
      <c r="B234" s="21" t="s">
        <v>228</v>
      </c>
      <c r="C234" s="25" t="n">
        <v>2</v>
      </c>
      <c r="D234" s="23" t="n">
        <v>3833.5</v>
      </c>
      <c r="E234" s="23" t="n">
        <v>3833.5</v>
      </c>
      <c r="F234" s="23" t="n">
        <v>1083.3</v>
      </c>
      <c r="G234" s="23" t="n">
        <v>4549</v>
      </c>
      <c r="H234" s="24" t="str">
        <f aca="false">IF((G234-E234)&lt;0,"нет","да")</f>
        <v>да</v>
      </c>
    </row>
    <row r="235" s="1" customFormat="true" ht="31.5" hidden="false" customHeight="false" outlineLevel="0" collapsed="false">
      <c r="A235" s="15" t="n">
        <v>227</v>
      </c>
      <c r="B235" s="26" t="s">
        <v>229</v>
      </c>
      <c r="C235" s="20" t="s">
        <v>14</v>
      </c>
      <c r="D235" s="18" t="n">
        <v>102940.6</v>
      </c>
      <c r="E235" s="18" t="n">
        <v>103907.8</v>
      </c>
      <c r="F235" s="18" t="n">
        <v>22467.9</v>
      </c>
      <c r="G235" s="18" t="n">
        <v>111174</v>
      </c>
      <c r="H235" s="19" t="str">
        <f aca="false">IF((G235-E235)&lt;0,"нет","да")</f>
        <v>да</v>
      </c>
    </row>
    <row r="236" customFormat="false" ht="15.75" hidden="false" customHeight="false" outlineLevel="0" collapsed="false">
      <c r="A236" s="13" t="n">
        <v>228</v>
      </c>
      <c r="B236" s="21" t="s">
        <v>230</v>
      </c>
      <c r="C236" s="25" t="s">
        <v>14</v>
      </c>
      <c r="D236" s="23" t="n">
        <v>18263.4</v>
      </c>
      <c r="E236" s="23" t="n">
        <v>18263.4</v>
      </c>
      <c r="F236" s="23" t="n">
        <v>4626.2</v>
      </c>
      <c r="G236" s="23" t="n">
        <v>18298</v>
      </c>
      <c r="H236" s="24" t="str">
        <f aca="false">IF((G236-E236)&lt;0,"нет","да")</f>
        <v>да</v>
      </c>
    </row>
    <row r="237" customFormat="false" ht="15.75" hidden="false" customHeight="false" outlineLevel="0" collapsed="false">
      <c r="A237" s="13" t="n">
        <v>229</v>
      </c>
      <c r="B237" s="21" t="s">
        <v>231</v>
      </c>
      <c r="C237" s="25" t="s">
        <v>12</v>
      </c>
      <c r="D237" s="23" t="n">
        <v>9052</v>
      </c>
      <c r="E237" s="23" t="n">
        <v>9052</v>
      </c>
      <c r="F237" s="23" t="n">
        <v>2063.3</v>
      </c>
      <c r="G237" s="23" t="n">
        <v>9562</v>
      </c>
      <c r="H237" s="24" t="str">
        <f aca="false">IF((G237-E237)&lt;0,"нет","да")</f>
        <v>да</v>
      </c>
    </row>
    <row r="238" customFormat="false" ht="15.75" hidden="false" customHeight="false" outlineLevel="0" collapsed="false">
      <c r="A238" s="13" t="n">
        <v>230</v>
      </c>
      <c r="B238" s="21" t="s">
        <v>232</v>
      </c>
      <c r="C238" s="25" t="s">
        <v>14</v>
      </c>
      <c r="D238" s="23" t="n">
        <v>4967.4</v>
      </c>
      <c r="E238" s="23" t="n">
        <v>4971.7</v>
      </c>
      <c r="F238" s="23" t="n">
        <v>1235.1</v>
      </c>
      <c r="G238" s="23" t="n">
        <v>6065</v>
      </c>
      <c r="H238" s="24" t="str">
        <f aca="false">IF((G238-E238)&lt;0,"нет","да")</f>
        <v>да</v>
      </c>
    </row>
    <row r="239" customFormat="false" ht="15.75" hidden="false" customHeight="false" outlineLevel="0" collapsed="false">
      <c r="A239" s="13" t="n">
        <v>231</v>
      </c>
      <c r="B239" s="21" t="s">
        <v>233</v>
      </c>
      <c r="C239" s="25" t="s">
        <v>14</v>
      </c>
      <c r="D239" s="23" t="n">
        <v>4671</v>
      </c>
      <c r="E239" s="23" t="n">
        <v>4671</v>
      </c>
      <c r="F239" s="23" t="n">
        <v>1318.1</v>
      </c>
      <c r="G239" s="23" t="n">
        <v>4852</v>
      </c>
      <c r="H239" s="24" t="str">
        <f aca="false">IF((G239-E239)&lt;0,"нет","да")</f>
        <v>да</v>
      </c>
    </row>
    <row r="240" customFormat="false" ht="15.75" hidden="false" customHeight="false" outlineLevel="0" collapsed="false">
      <c r="A240" s="13" t="n">
        <v>232</v>
      </c>
      <c r="B240" s="21" t="s">
        <v>234</v>
      </c>
      <c r="C240" s="25" t="s">
        <v>14</v>
      </c>
      <c r="D240" s="23" t="n">
        <v>4639.8</v>
      </c>
      <c r="E240" s="23" t="n">
        <v>4639.8</v>
      </c>
      <c r="F240" s="23" t="n">
        <v>1175.3</v>
      </c>
      <c r="G240" s="23" t="n">
        <v>4852</v>
      </c>
      <c r="H240" s="24" t="str">
        <f aca="false">IF((G240-E240)&lt;0,"нет","да")</f>
        <v>да</v>
      </c>
    </row>
    <row r="241" customFormat="false" ht="15.75" hidden="false" customHeight="false" outlineLevel="0" collapsed="false">
      <c r="A241" s="13" t="n">
        <v>233</v>
      </c>
      <c r="B241" s="21" t="s">
        <v>235</v>
      </c>
      <c r="C241" s="25" t="s">
        <v>14</v>
      </c>
      <c r="D241" s="23" t="n">
        <v>3516.3</v>
      </c>
      <c r="E241" s="23" t="n">
        <v>3882.9</v>
      </c>
      <c r="F241" s="23" t="n">
        <v>866.6</v>
      </c>
      <c r="G241" s="23" t="n">
        <v>4549</v>
      </c>
      <c r="H241" s="24" t="str">
        <f aca="false">IF((G241-E241)&lt;0,"нет","да")</f>
        <v>да</v>
      </c>
    </row>
    <row r="242" customFormat="false" ht="15.75" hidden="false" customHeight="false" outlineLevel="0" collapsed="false">
      <c r="A242" s="13" t="n">
        <v>234</v>
      </c>
      <c r="B242" s="21" t="s">
        <v>236</v>
      </c>
      <c r="C242" s="25" t="s">
        <v>12</v>
      </c>
      <c r="D242" s="23" t="n">
        <v>5340.5</v>
      </c>
      <c r="E242" s="23" t="n">
        <v>5973.9</v>
      </c>
      <c r="F242" s="23" t="n">
        <v>1469.1</v>
      </c>
      <c r="G242" s="23" t="n">
        <v>6369</v>
      </c>
      <c r="H242" s="24" t="str">
        <f aca="false">IF((G242-E242)&lt;0,"нет","да")</f>
        <v>да</v>
      </c>
    </row>
    <row r="243" customFormat="false" ht="15.75" hidden="false" customHeight="false" outlineLevel="0" collapsed="false">
      <c r="A243" s="13" t="n">
        <v>235</v>
      </c>
      <c r="B243" s="21" t="s">
        <v>237</v>
      </c>
      <c r="C243" s="25" t="s">
        <v>10</v>
      </c>
      <c r="D243" s="23" t="n">
        <v>4041.6</v>
      </c>
      <c r="E243" s="23" t="n">
        <v>4189.9</v>
      </c>
      <c r="F243" s="23" t="n">
        <v>913.2</v>
      </c>
      <c r="G243" s="23" t="n">
        <v>4852</v>
      </c>
      <c r="H243" s="24" t="str">
        <f aca="false">IF((G243-E243)&lt;0,"нет","да")</f>
        <v>да</v>
      </c>
    </row>
    <row r="244" customFormat="false" ht="15.75" hidden="false" customHeight="false" outlineLevel="0" collapsed="false">
      <c r="A244" s="13" t="n">
        <v>236</v>
      </c>
      <c r="B244" s="21" t="s">
        <v>238</v>
      </c>
      <c r="C244" s="25" t="s">
        <v>14</v>
      </c>
      <c r="D244" s="23" t="n">
        <v>3139.8</v>
      </c>
      <c r="E244" s="23" t="n">
        <v>3418.3</v>
      </c>
      <c r="F244" s="23" t="n">
        <v>933.9</v>
      </c>
      <c r="G244" s="23" t="n">
        <v>4549</v>
      </c>
      <c r="H244" s="24" t="str">
        <f aca="false">IF((G244-E244)&lt;0,"нет","да")</f>
        <v>да</v>
      </c>
    </row>
    <row r="245" customFormat="false" ht="15.75" hidden="false" customHeight="false" outlineLevel="0" collapsed="false">
      <c r="A245" s="13" t="n">
        <v>237</v>
      </c>
      <c r="B245" s="21" t="s">
        <v>239</v>
      </c>
      <c r="C245" s="25" t="s">
        <v>14</v>
      </c>
      <c r="D245" s="23" t="n">
        <v>4385.2</v>
      </c>
      <c r="E245" s="23" t="n">
        <v>4385.2</v>
      </c>
      <c r="F245" s="23" t="n">
        <v>787.9</v>
      </c>
      <c r="G245" s="23" t="n">
        <v>4549</v>
      </c>
      <c r="H245" s="24" t="str">
        <f aca="false">IF((G245-E245)&lt;0,"нет","да")</f>
        <v>да</v>
      </c>
    </row>
    <row r="246" customFormat="false" ht="15.75" hidden="false" customHeight="false" outlineLevel="0" collapsed="false">
      <c r="A246" s="13" t="n">
        <v>238</v>
      </c>
      <c r="B246" s="21" t="s">
        <v>240</v>
      </c>
      <c r="C246" s="25" t="s">
        <v>14</v>
      </c>
      <c r="D246" s="23" t="n">
        <v>5700</v>
      </c>
      <c r="E246" s="23" t="n">
        <v>5730</v>
      </c>
      <c r="F246" s="23" t="n">
        <v>1349</v>
      </c>
      <c r="G246" s="23" t="n">
        <v>5762</v>
      </c>
      <c r="H246" s="24" t="str">
        <f aca="false">IF((G246-E246)&lt;0,"нет","да")</f>
        <v>да</v>
      </c>
    </row>
    <row r="247" customFormat="false" ht="15.75" hidden="false" customHeight="false" outlineLevel="0" collapsed="false">
      <c r="A247" s="13" t="n">
        <v>239</v>
      </c>
      <c r="B247" s="21" t="s">
        <v>241</v>
      </c>
      <c r="C247" s="25" t="s">
        <v>14</v>
      </c>
      <c r="D247" s="23" t="n">
        <v>4955.4</v>
      </c>
      <c r="E247" s="23" t="n">
        <v>5021.1</v>
      </c>
      <c r="F247" s="23" t="n">
        <v>1303.5</v>
      </c>
      <c r="G247" s="23" t="n">
        <v>5156</v>
      </c>
      <c r="H247" s="24" t="str">
        <f aca="false">IF((G247-E247)&lt;0,"нет","да")</f>
        <v>да</v>
      </c>
    </row>
    <row r="248" customFormat="false" ht="15.75" hidden="false" customHeight="false" outlineLevel="0" collapsed="false">
      <c r="A248" s="13" t="n">
        <v>240</v>
      </c>
      <c r="B248" s="21" t="s">
        <v>242</v>
      </c>
      <c r="C248" s="25" t="s">
        <v>14</v>
      </c>
      <c r="D248" s="23" t="n">
        <v>3929.2</v>
      </c>
      <c r="E248" s="23" t="n">
        <v>5366.6</v>
      </c>
      <c r="F248" s="23" t="n">
        <v>1122.5</v>
      </c>
      <c r="G248" s="23" t="n">
        <v>5459</v>
      </c>
      <c r="H248" s="24" t="str">
        <f aca="false">IF((G248-E248)&lt;0,"нет","да")</f>
        <v>да</v>
      </c>
    </row>
    <row r="249" customFormat="false" ht="15.75" hidden="false" customHeight="false" outlineLevel="0" collapsed="false">
      <c r="A249" s="13" t="n">
        <v>241</v>
      </c>
      <c r="B249" s="21" t="s">
        <v>243</v>
      </c>
      <c r="C249" s="25" t="s">
        <v>12</v>
      </c>
      <c r="D249" s="23" t="n">
        <v>6449.9</v>
      </c>
      <c r="E249" s="23" t="n">
        <v>6449.9</v>
      </c>
      <c r="F249" s="23" t="n">
        <v>1588.1</v>
      </c>
      <c r="G249" s="23" t="n">
        <v>6672</v>
      </c>
      <c r="H249" s="24" t="str">
        <f aca="false">IF((G249-E249)&lt;0,"нет","да")</f>
        <v>да</v>
      </c>
    </row>
    <row r="250" s="1" customFormat="true" ht="31.5" hidden="false" customHeight="false" outlineLevel="0" collapsed="false">
      <c r="A250" s="15" t="n">
        <v>242</v>
      </c>
      <c r="B250" s="26" t="s">
        <v>244</v>
      </c>
      <c r="C250" s="20" t="s">
        <v>14</v>
      </c>
      <c r="D250" s="18" t="n">
        <v>136068.1</v>
      </c>
      <c r="E250" s="18" t="n">
        <v>133791.8</v>
      </c>
      <c r="F250" s="18" t="n">
        <v>33026.6</v>
      </c>
      <c r="G250" s="18" t="n">
        <v>134674</v>
      </c>
      <c r="H250" s="19" t="str">
        <f aca="false">IF((G250-E250)&lt;0,"нет","да")</f>
        <v>да</v>
      </c>
    </row>
    <row r="251" customFormat="false" ht="15.75" hidden="false" customHeight="false" outlineLevel="0" collapsed="false">
      <c r="A251" s="13" t="n">
        <v>243</v>
      </c>
      <c r="B251" s="21" t="s">
        <v>245</v>
      </c>
      <c r="C251" s="25" t="s">
        <v>14</v>
      </c>
      <c r="D251" s="23" t="n">
        <v>22007.6</v>
      </c>
      <c r="E251" s="23" t="n">
        <v>22007.6</v>
      </c>
      <c r="F251" s="23" t="n">
        <v>4202.6</v>
      </c>
      <c r="G251" s="23" t="n">
        <v>22932</v>
      </c>
      <c r="H251" s="24" t="str">
        <f aca="false">IF((G251-E251)&lt;0,"нет","да")</f>
        <v>да</v>
      </c>
    </row>
    <row r="252" customFormat="false" ht="15.75" hidden="false" customHeight="false" outlineLevel="0" collapsed="false">
      <c r="A252" s="13" t="n">
        <v>244</v>
      </c>
      <c r="B252" s="21" t="s">
        <v>246</v>
      </c>
      <c r="C252" s="25" t="s">
        <v>12</v>
      </c>
      <c r="D252" s="23" t="n">
        <v>6119.3</v>
      </c>
      <c r="E252" s="23" t="n">
        <v>6119.3</v>
      </c>
      <c r="F252" s="23" t="n">
        <v>1713.8</v>
      </c>
      <c r="G252" s="23" t="n">
        <v>6975</v>
      </c>
      <c r="H252" s="24" t="str">
        <f aca="false">IF((G252-E252)&lt;0,"нет","да")</f>
        <v>да</v>
      </c>
    </row>
    <row r="253" customFormat="false" ht="15.75" hidden="false" customHeight="false" outlineLevel="0" collapsed="false">
      <c r="A253" s="13" t="n">
        <v>245</v>
      </c>
      <c r="B253" s="21" t="s">
        <v>247</v>
      </c>
      <c r="C253" s="25" t="s">
        <v>18</v>
      </c>
      <c r="D253" s="23" t="n">
        <v>6656</v>
      </c>
      <c r="E253" s="23" t="n">
        <v>6656</v>
      </c>
      <c r="F253" s="23" t="n">
        <v>1189.2</v>
      </c>
      <c r="G253" s="23" t="n">
        <v>6672</v>
      </c>
      <c r="H253" s="24" t="str">
        <f aca="false">IF((G253-E253)&lt;0,"нет","да")</f>
        <v>да</v>
      </c>
    </row>
    <row r="254" customFormat="false" ht="15.75" hidden="false" customHeight="false" outlineLevel="0" collapsed="false">
      <c r="A254" s="13" t="n">
        <v>246</v>
      </c>
      <c r="B254" s="21" t="s">
        <v>248</v>
      </c>
      <c r="C254" s="25" t="s">
        <v>12</v>
      </c>
      <c r="D254" s="23" t="n">
        <v>8188</v>
      </c>
      <c r="E254" s="23" t="n">
        <v>8188</v>
      </c>
      <c r="F254" s="23" t="n">
        <v>1456.5</v>
      </c>
      <c r="G254" s="23" t="n">
        <v>8188</v>
      </c>
      <c r="H254" s="24" t="str">
        <f aca="false">IF((G254-E254)&lt;0,"нет","да")</f>
        <v>да</v>
      </c>
    </row>
    <row r="255" customFormat="false" ht="15.75" hidden="false" customHeight="false" outlineLevel="0" collapsed="false">
      <c r="A255" s="13" t="n">
        <v>247</v>
      </c>
      <c r="B255" s="21" t="s">
        <v>249</v>
      </c>
      <c r="C255" s="25" t="s">
        <v>12</v>
      </c>
      <c r="D255" s="23" t="n">
        <v>4670</v>
      </c>
      <c r="E255" s="23" t="n">
        <v>4670</v>
      </c>
      <c r="F255" s="23" t="n">
        <v>1158</v>
      </c>
      <c r="G255" s="23" t="n">
        <v>4852</v>
      </c>
      <c r="H255" s="24" t="str">
        <f aca="false">IF((G255-E255)&lt;0,"нет","да")</f>
        <v>да</v>
      </c>
    </row>
    <row r="256" customFormat="false" ht="15.75" hidden="false" customHeight="false" outlineLevel="0" collapsed="false">
      <c r="A256" s="13" t="n">
        <v>248</v>
      </c>
      <c r="B256" s="21" t="s">
        <v>64</v>
      </c>
      <c r="C256" s="25" t="n">
        <v>3</v>
      </c>
      <c r="D256" s="23" t="n">
        <v>6453</v>
      </c>
      <c r="E256" s="23" t="n">
        <v>6453</v>
      </c>
      <c r="F256" s="23" t="n">
        <v>1446.3</v>
      </c>
      <c r="G256" s="23" t="n">
        <v>6672</v>
      </c>
      <c r="H256" s="24" t="str">
        <f aca="false">IF((G256-E256)&lt;0,"нет","да")</f>
        <v>да</v>
      </c>
    </row>
    <row r="257" customFormat="false" ht="15.75" hidden="false" customHeight="false" outlineLevel="0" collapsed="false">
      <c r="A257" s="13" t="n">
        <v>249</v>
      </c>
      <c r="B257" s="21" t="s">
        <v>250</v>
      </c>
      <c r="C257" s="25" t="s">
        <v>14</v>
      </c>
      <c r="D257" s="23" t="n">
        <v>6411.7</v>
      </c>
      <c r="E257" s="23" t="n">
        <v>6488.5</v>
      </c>
      <c r="F257" s="23" t="n">
        <v>1181.6</v>
      </c>
      <c r="G257" s="23" t="n">
        <v>6672</v>
      </c>
      <c r="H257" s="24" t="str">
        <f aca="false">IF((G257-E257)&lt;0,"нет","да")</f>
        <v>да</v>
      </c>
    </row>
    <row r="258" customFormat="false" ht="15.75" hidden="false" customHeight="false" outlineLevel="0" collapsed="false">
      <c r="A258" s="13" t="n">
        <v>250</v>
      </c>
      <c r="B258" s="21" t="s">
        <v>251</v>
      </c>
      <c r="C258" s="25" t="s">
        <v>14</v>
      </c>
      <c r="D258" s="23" t="n">
        <v>6075.9</v>
      </c>
      <c r="E258" s="23" t="n">
        <v>6075.9</v>
      </c>
      <c r="F258" s="23" t="n">
        <v>1221.4</v>
      </c>
      <c r="G258" s="23" t="n">
        <v>6672</v>
      </c>
      <c r="H258" s="24" t="str">
        <f aca="false">IF((G258-E258)&lt;0,"нет","да")</f>
        <v>да</v>
      </c>
    </row>
    <row r="259" customFormat="false" ht="15.75" hidden="false" customHeight="false" outlineLevel="0" collapsed="false">
      <c r="A259" s="13" t="n">
        <v>251</v>
      </c>
      <c r="B259" s="21" t="s">
        <v>252</v>
      </c>
      <c r="C259" s="25" t="s">
        <v>12</v>
      </c>
      <c r="D259" s="23" t="n">
        <v>8974.3</v>
      </c>
      <c r="E259" s="23" t="n">
        <v>8974.3</v>
      </c>
      <c r="F259" s="23" t="n">
        <v>1518.5</v>
      </c>
      <c r="G259" s="23" t="n">
        <v>10245</v>
      </c>
      <c r="H259" s="24" t="str">
        <f aca="false">IF((G259-E259)&lt;0,"нет","да")</f>
        <v>да</v>
      </c>
    </row>
    <row r="260" s="1" customFormat="true" ht="31.5" hidden="false" customHeight="false" outlineLevel="0" collapsed="false">
      <c r="A260" s="15" t="n">
        <v>252</v>
      </c>
      <c r="B260" s="26" t="s">
        <v>253</v>
      </c>
      <c r="C260" s="20" t="s">
        <v>14</v>
      </c>
      <c r="D260" s="18" t="n">
        <v>73454</v>
      </c>
      <c r="E260" s="18" t="n">
        <v>73251.5</v>
      </c>
      <c r="F260" s="18" t="n">
        <v>13128.7</v>
      </c>
      <c r="G260" s="18" t="n">
        <v>74960</v>
      </c>
      <c r="H260" s="19" t="str">
        <f aca="false">IF((G260-E260)&lt;0,"нет","да")</f>
        <v>да</v>
      </c>
    </row>
    <row r="261" customFormat="false" ht="15.75" hidden="false" customHeight="false" outlineLevel="0" collapsed="false">
      <c r="A261" s="13" t="n">
        <v>253</v>
      </c>
      <c r="B261" s="21" t="s">
        <v>254</v>
      </c>
      <c r="C261" s="25" t="s">
        <v>12</v>
      </c>
      <c r="D261" s="23" t="n">
        <v>4052.8</v>
      </c>
      <c r="E261" s="23" t="n">
        <v>4407.9</v>
      </c>
      <c r="F261" s="23" t="n">
        <v>710.9</v>
      </c>
      <c r="G261" s="23" t="n">
        <v>5459</v>
      </c>
      <c r="H261" s="24" t="str">
        <f aca="false">IF((G261-E261)&lt;0,"нет","да")</f>
        <v>да</v>
      </c>
    </row>
    <row r="262" customFormat="false" ht="15.75" hidden="false" customHeight="false" outlineLevel="0" collapsed="false">
      <c r="A262" s="13" t="n">
        <v>254</v>
      </c>
      <c r="B262" s="21" t="s">
        <v>196</v>
      </c>
      <c r="C262" s="25" t="n">
        <v>4</v>
      </c>
      <c r="D262" s="23" t="n">
        <v>4832.1</v>
      </c>
      <c r="E262" s="23" t="n">
        <v>5235.1</v>
      </c>
      <c r="F262" s="23" t="n">
        <v>924.8</v>
      </c>
      <c r="G262" s="23" t="n">
        <v>6065</v>
      </c>
      <c r="H262" s="24" t="str">
        <f aca="false">IF((G262-E262)&lt;0,"нет","да")</f>
        <v>да</v>
      </c>
    </row>
    <row r="263" customFormat="false" ht="15.75" hidden="false" customHeight="false" outlineLevel="0" collapsed="false">
      <c r="A263" s="13" t="n">
        <v>255</v>
      </c>
      <c r="B263" s="21" t="s">
        <v>255</v>
      </c>
      <c r="C263" s="25" t="s">
        <v>12</v>
      </c>
      <c r="D263" s="23" t="n">
        <v>4199.4</v>
      </c>
      <c r="E263" s="23" t="n">
        <v>5703.8</v>
      </c>
      <c r="F263" s="23" t="n">
        <v>1577</v>
      </c>
      <c r="G263" s="23" t="n">
        <v>6975</v>
      </c>
      <c r="H263" s="24" t="str">
        <f aca="false">IF((G263-E263)&lt;0,"нет","да")</f>
        <v>да</v>
      </c>
    </row>
    <row r="264" customFormat="false" ht="15.75" hidden="false" customHeight="false" outlineLevel="0" collapsed="false">
      <c r="A264" s="13" t="n">
        <v>256</v>
      </c>
      <c r="B264" s="21" t="s">
        <v>35</v>
      </c>
      <c r="C264" s="25" t="n">
        <v>3</v>
      </c>
      <c r="D264" s="23" t="n">
        <v>2590.1</v>
      </c>
      <c r="E264" s="23" t="n">
        <v>4032</v>
      </c>
      <c r="F264" s="23" t="n">
        <v>1541.2</v>
      </c>
      <c r="G264" s="23" t="n">
        <v>6065</v>
      </c>
      <c r="H264" s="24" t="str">
        <f aca="false">IF((G264-E264)&lt;0,"нет","да")</f>
        <v>да</v>
      </c>
    </row>
    <row r="265" customFormat="false" ht="15.75" hidden="false" customHeight="false" outlineLevel="0" collapsed="false">
      <c r="A265" s="13" t="n">
        <v>257</v>
      </c>
      <c r="B265" s="21" t="s">
        <v>256</v>
      </c>
      <c r="C265" s="25" t="s">
        <v>18</v>
      </c>
      <c r="D265" s="23" t="n">
        <v>3936.2</v>
      </c>
      <c r="E265" s="23" t="n">
        <v>4063.2</v>
      </c>
      <c r="F265" s="23" t="n">
        <v>1331.3</v>
      </c>
      <c r="G265" s="23" t="n">
        <v>5156</v>
      </c>
      <c r="H265" s="24" t="str">
        <f aca="false">IF((G265-E265)&lt;0,"нет","да")</f>
        <v>да</v>
      </c>
    </row>
    <row r="266" customFormat="false" ht="15.75" hidden="false" customHeight="false" outlineLevel="0" collapsed="false">
      <c r="A266" s="13" t="n">
        <v>258</v>
      </c>
      <c r="B266" s="21" t="s">
        <v>257</v>
      </c>
      <c r="C266" s="25" t="s">
        <v>18</v>
      </c>
      <c r="D266" s="23" t="n">
        <v>3902.2</v>
      </c>
      <c r="E266" s="23" t="n">
        <v>4202.1</v>
      </c>
      <c r="F266" s="23" t="n">
        <v>967.8</v>
      </c>
      <c r="G266" s="23" t="n">
        <v>5156</v>
      </c>
      <c r="H266" s="24" t="str">
        <f aca="false">IF((G266-E266)&lt;0,"нет","да")</f>
        <v>да</v>
      </c>
    </row>
    <row r="267" customFormat="false" ht="15.75" hidden="false" customHeight="false" outlineLevel="0" collapsed="false">
      <c r="A267" s="13" t="n">
        <v>259</v>
      </c>
      <c r="B267" s="21" t="s">
        <v>258</v>
      </c>
      <c r="C267" s="25" t="s">
        <v>12</v>
      </c>
      <c r="D267" s="23" t="n">
        <v>13546</v>
      </c>
      <c r="E267" s="23" t="n">
        <v>13640</v>
      </c>
      <c r="F267" s="23" t="n">
        <v>2784</v>
      </c>
      <c r="G267" s="23" t="n">
        <v>13640</v>
      </c>
      <c r="H267" s="24" t="str">
        <f aca="false">IF((G267-E267)&lt;0,"нет","да")</f>
        <v>да</v>
      </c>
    </row>
    <row r="268" customFormat="false" ht="15.75" hidden="false" customHeight="false" outlineLevel="0" collapsed="false">
      <c r="A268" s="13" t="n">
        <v>260</v>
      </c>
      <c r="B268" s="21" t="s">
        <v>259</v>
      </c>
      <c r="C268" s="25" t="s">
        <v>18</v>
      </c>
      <c r="D268" s="23" t="n">
        <v>4227</v>
      </c>
      <c r="E268" s="23" t="n">
        <v>4227</v>
      </c>
      <c r="F268" s="23" t="n">
        <v>951.3</v>
      </c>
      <c r="G268" s="23" t="n">
        <v>4852</v>
      </c>
      <c r="H268" s="24" t="str">
        <f aca="false">IF((G268-E268)&lt;0,"нет","да")</f>
        <v>да</v>
      </c>
    </row>
    <row r="269" s="1" customFormat="true" ht="31.5" hidden="false" customHeight="false" outlineLevel="0" collapsed="false">
      <c r="A269" s="15" t="n">
        <v>261</v>
      </c>
      <c r="B269" s="26" t="s">
        <v>260</v>
      </c>
      <c r="C269" s="20" t="s">
        <v>14</v>
      </c>
      <c r="D269" s="18" t="n">
        <v>96184</v>
      </c>
      <c r="E269" s="18" t="n">
        <v>96224</v>
      </c>
      <c r="F269" s="18" t="n">
        <v>21948.6</v>
      </c>
      <c r="G269" s="18" t="n">
        <v>103040</v>
      </c>
      <c r="H269" s="19" t="str">
        <f aca="false">IF((G269-E269)&lt;0,"нет","да")</f>
        <v>да</v>
      </c>
    </row>
    <row r="270" customFormat="false" ht="15.75" hidden="false" customHeight="false" outlineLevel="0" collapsed="false">
      <c r="A270" s="13" t="n">
        <v>262</v>
      </c>
      <c r="B270" s="21" t="s">
        <v>261</v>
      </c>
      <c r="C270" s="25" t="s">
        <v>14</v>
      </c>
      <c r="D270" s="23" t="n">
        <v>2674.7</v>
      </c>
      <c r="E270" s="23" t="n">
        <v>2752.1</v>
      </c>
      <c r="F270" s="23" t="n">
        <v>716.4</v>
      </c>
      <c r="G270" s="23" t="n">
        <v>4245</v>
      </c>
      <c r="H270" s="24" t="str">
        <f aca="false">IF((G270-E270)&lt;0,"нет","да")</f>
        <v>да</v>
      </c>
    </row>
    <row r="271" customFormat="false" ht="15.75" hidden="false" customHeight="false" outlineLevel="0" collapsed="false">
      <c r="A271" s="13" t="n">
        <v>263</v>
      </c>
      <c r="B271" s="21" t="s">
        <v>262</v>
      </c>
      <c r="C271" s="25" t="s">
        <v>14</v>
      </c>
      <c r="D271" s="23" t="n">
        <v>5859.5</v>
      </c>
      <c r="E271" s="23" t="n">
        <v>5859.5</v>
      </c>
      <c r="F271" s="23" t="n">
        <v>1155.1</v>
      </c>
      <c r="G271" s="23" t="n">
        <v>6672</v>
      </c>
      <c r="H271" s="24" t="str">
        <f aca="false">IF((G271-E271)&lt;0,"нет","да")</f>
        <v>да</v>
      </c>
    </row>
    <row r="272" customFormat="false" ht="15.75" hidden="false" customHeight="false" outlineLevel="0" collapsed="false">
      <c r="A272" s="13" t="n">
        <v>264</v>
      </c>
      <c r="B272" s="21" t="s">
        <v>263</v>
      </c>
      <c r="C272" s="25" t="s">
        <v>14</v>
      </c>
      <c r="D272" s="23" t="n">
        <v>4639.3</v>
      </c>
      <c r="E272" s="23" t="n">
        <v>4639.3</v>
      </c>
      <c r="F272" s="23" t="n">
        <v>713.4</v>
      </c>
      <c r="G272" s="23" t="n">
        <v>5156</v>
      </c>
      <c r="H272" s="24" t="str">
        <f aca="false">IF((G272-E272)&lt;0,"нет","да")</f>
        <v>да</v>
      </c>
    </row>
    <row r="273" customFormat="false" ht="15.75" hidden="false" customHeight="false" outlineLevel="0" collapsed="false">
      <c r="A273" s="13" t="n">
        <v>265</v>
      </c>
      <c r="B273" s="21" t="s">
        <v>264</v>
      </c>
      <c r="C273" s="25" t="s">
        <v>14</v>
      </c>
      <c r="D273" s="23" t="n">
        <v>4199</v>
      </c>
      <c r="E273" s="23" t="n">
        <v>4199</v>
      </c>
      <c r="F273" s="23" t="n">
        <v>787.2</v>
      </c>
      <c r="G273" s="23" t="n">
        <v>4852</v>
      </c>
      <c r="H273" s="24" t="str">
        <f aca="false">IF((G273-E273)&lt;0,"нет","да")</f>
        <v>да</v>
      </c>
    </row>
    <row r="274" customFormat="false" ht="15.75" hidden="false" customHeight="false" outlineLevel="0" collapsed="false">
      <c r="A274" s="13" t="n">
        <v>266</v>
      </c>
      <c r="B274" s="21" t="s">
        <v>265</v>
      </c>
      <c r="C274" s="25" t="s">
        <v>14</v>
      </c>
      <c r="D274" s="23" t="n">
        <v>3482.1</v>
      </c>
      <c r="E274" s="23" t="n">
        <v>3414</v>
      </c>
      <c r="F274" s="23" t="n">
        <v>711.6</v>
      </c>
      <c r="G274" s="23" t="n">
        <v>4245</v>
      </c>
      <c r="H274" s="24" t="str">
        <f aca="false">IF((G274-E274)&lt;0,"нет","да")</f>
        <v>да</v>
      </c>
    </row>
    <row r="275" customFormat="false" ht="15.75" hidden="false" customHeight="false" outlineLevel="0" collapsed="false">
      <c r="A275" s="13" t="n">
        <v>267</v>
      </c>
      <c r="B275" s="21" t="s">
        <v>266</v>
      </c>
      <c r="C275" s="25" t="s">
        <v>14</v>
      </c>
      <c r="D275" s="23" t="n">
        <v>4311.2</v>
      </c>
      <c r="E275" s="23" t="n">
        <v>4311.2</v>
      </c>
      <c r="F275" s="23" t="n">
        <v>812</v>
      </c>
      <c r="G275" s="23" t="n">
        <v>4549</v>
      </c>
      <c r="H275" s="24" t="str">
        <f aca="false">IF((G275-E275)&lt;0,"нет","да")</f>
        <v>да</v>
      </c>
    </row>
    <row r="276" customFormat="false" ht="15.75" hidden="false" customHeight="false" outlineLevel="0" collapsed="false">
      <c r="A276" s="13" t="n">
        <v>268</v>
      </c>
      <c r="B276" s="21" t="s">
        <v>267</v>
      </c>
      <c r="C276" s="25" t="s">
        <v>12</v>
      </c>
      <c r="D276" s="23" t="n">
        <v>16791</v>
      </c>
      <c r="E276" s="23" t="n">
        <v>16789</v>
      </c>
      <c r="F276" s="23" t="n">
        <v>2897.9</v>
      </c>
      <c r="G276" s="23" t="n">
        <v>17467</v>
      </c>
      <c r="H276" s="24" t="str">
        <f aca="false">IF((G276-E276)&lt;0,"нет","да")</f>
        <v>да</v>
      </c>
    </row>
    <row r="277" customFormat="false" ht="15.75" hidden="false" customHeight="false" outlineLevel="0" collapsed="false">
      <c r="A277" s="13" t="n">
        <v>269</v>
      </c>
      <c r="B277" s="21" t="s">
        <v>268</v>
      </c>
      <c r="C277" s="25" t="s">
        <v>12</v>
      </c>
      <c r="D277" s="23" t="n">
        <v>4880.8</v>
      </c>
      <c r="E277" s="23" t="n">
        <v>4881.8</v>
      </c>
      <c r="F277" s="23" t="n">
        <v>1113</v>
      </c>
      <c r="G277" s="23" t="n">
        <v>6369</v>
      </c>
      <c r="H277" s="24" t="str">
        <f aca="false">IF((G277-E277)&lt;0,"нет","да")</f>
        <v>да</v>
      </c>
    </row>
    <row r="278" customFormat="false" ht="15.75" hidden="false" customHeight="false" outlineLevel="0" collapsed="false">
      <c r="A278" s="13" t="n">
        <v>270</v>
      </c>
      <c r="B278" s="21" t="s">
        <v>269</v>
      </c>
      <c r="C278" s="25" t="s">
        <v>14</v>
      </c>
      <c r="D278" s="23" t="n">
        <v>4384.9</v>
      </c>
      <c r="E278" s="23" t="n">
        <v>4384.9</v>
      </c>
      <c r="F278" s="23" t="n">
        <v>670.9</v>
      </c>
      <c r="G278" s="23" t="n">
        <v>4852</v>
      </c>
      <c r="H278" s="24" t="str">
        <f aca="false">IF((G278-E278)&lt;0,"нет","да")</f>
        <v>да</v>
      </c>
    </row>
    <row r="279" customFormat="false" ht="15.75" hidden="false" customHeight="false" outlineLevel="0" collapsed="false">
      <c r="A279" s="13" t="n">
        <v>271</v>
      </c>
      <c r="B279" s="21" t="s">
        <v>270</v>
      </c>
      <c r="C279" s="25" t="s">
        <v>14</v>
      </c>
      <c r="D279" s="23" t="n">
        <v>3230.7</v>
      </c>
      <c r="E279" s="23" t="n">
        <v>3230.7</v>
      </c>
      <c r="F279" s="23" t="n">
        <v>801</v>
      </c>
      <c r="G279" s="23" t="n">
        <v>4245</v>
      </c>
      <c r="H279" s="24" t="str">
        <f aca="false">IF((G279-E279)&lt;0,"нет","да")</f>
        <v>да</v>
      </c>
    </row>
    <row r="280" customFormat="false" ht="15.75" hidden="false" customHeight="false" outlineLevel="0" collapsed="false">
      <c r="A280" s="13" t="n">
        <v>272</v>
      </c>
      <c r="B280" s="21" t="s">
        <v>271</v>
      </c>
      <c r="C280" s="25" t="s">
        <v>14</v>
      </c>
      <c r="D280" s="23" t="n">
        <v>6725</v>
      </c>
      <c r="E280" s="23" t="n">
        <v>6725</v>
      </c>
      <c r="F280" s="23" t="n">
        <v>1208.5</v>
      </c>
      <c r="G280" s="23" t="n">
        <v>6975</v>
      </c>
      <c r="H280" s="24" t="str">
        <f aca="false">IF((G280-E280)&lt;0,"нет","да")</f>
        <v>да</v>
      </c>
    </row>
    <row r="281" customFormat="false" ht="15.75" hidden="false" customHeight="false" outlineLevel="0" collapsed="false">
      <c r="A281" s="13" t="n">
        <v>273</v>
      </c>
      <c r="B281" s="21" t="s">
        <v>272</v>
      </c>
      <c r="C281" s="25" t="s">
        <v>14</v>
      </c>
      <c r="D281" s="23" t="n">
        <v>3760.2</v>
      </c>
      <c r="E281" s="23" t="n">
        <v>3760.2</v>
      </c>
      <c r="F281" s="23" t="n">
        <v>812.2</v>
      </c>
      <c r="G281" s="23" t="n">
        <v>4549</v>
      </c>
      <c r="H281" s="24" t="str">
        <f aca="false">IF((G281-E281)&lt;0,"нет","да")</f>
        <v>да</v>
      </c>
    </row>
    <row r="282" customFormat="false" ht="15.75" hidden="false" customHeight="false" outlineLevel="0" collapsed="false">
      <c r="A282" s="13" t="n">
        <v>274</v>
      </c>
      <c r="B282" s="21" t="s">
        <v>273</v>
      </c>
      <c r="C282" s="25" t="s">
        <v>14</v>
      </c>
      <c r="D282" s="23" t="n">
        <v>6746</v>
      </c>
      <c r="E282" s="23" t="n">
        <v>6746</v>
      </c>
      <c r="F282" s="23" t="n">
        <v>1296.5</v>
      </c>
      <c r="G282" s="23" t="n">
        <v>6975</v>
      </c>
      <c r="H282" s="24" t="str">
        <f aca="false">IF((G282-E282)&lt;0,"нет","да")</f>
        <v>да</v>
      </c>
    </row>
    <row r="283" customFormat="false" ht="15.75" hidden="false" customHeight="false" outlineLevel="0" collapsed="false">
      <c r="A283" s="13" t="n">
        <v>275</v>
      </c>
      <c r="B283" s="21" t="s">
        <v>274</v>
      </c>
      <c r="C283" s="25" t="s">
        <v>12</v>
      </c>
      <c r="D283" s="23" t="n">
        <v>7168.9</v>
      </c>
      <c r="E283" s="23" t="n">
        <v>7165.1</v>
      </c>
      <c r="F283" s="23" t="n">
        <v>1348.5</v>
      </c>
      <c r="G283" s="23" t="n">
        <v>7581</v>
      </c>
      <c r="H283" s="24" t="str">
        <f aca="false">IF((G283-E283)&lt;0,"нет","да")</f>
        <v>да</v>
      </c>
    </row>
    <row r="284" s="1" customFormat="true" ht="31.5" hidden="false" customHeight="false" outlineLevel="0" collapsed="false">
      <c r="A284" s="15" t="n">
        <v>276</v>
      </c>
      <c r="B284" s="26" t="s">
        <v>275</v>
      </c>
      <c r="C284" s="20" t="s">
        <v>14</v>
      </c>
      <c r="D284" s="18" t="n">
        <v>100195.9</v>
      </c>
      <c r="E284" s="18" t="n">
        <v>100212.7</v>
      </c>
      <c r="F284" s="18" t="n">
        <v>24240.2</v>
      </c>
      <c r="G284" s="18" t="n">
        <v>100329</v>
      </c>
      <c r="H284" s="19" t="str">
        <f aca="false">IF((G284-E284)&lt;0,"нет","да")</f>
        <v>да</v>
      </c>
    </row>
    <row r="285" customFormat="false" ht="15.75" hidden="false" customHeight="false" outlineLevel="0" collapsed="false">
      <c r="A285" s="13" t="n">
        <v>277</v>
      </c>
      <c r="B285" s="21" t="s">
        <v>276</v>
      </c>
      <c r="C285" s="25" t="s">
        <v>12</v>
      </c>
      <c r="D285" s="23" t="n">
        <v>5758.2</v>
      </c>
      <c r="E285" s="23" t="n">
        <v>5758.2</v>
      </c>
      <c r="F285" s="23" t="n">
        <v>1223.4</v>
      </c>
      <c r="G285" s="23" t="n">
        <v>5762</v>
      </c>
      <c r="H285" s="24" t="str">
        <f aca="false">IF((G285-E285)&lt;0,"нет","да")</f>
        <v>да</v>
      </c>
    </row>
    <row r="286" customFormat="false" ht="15.75" hidden="false" customHeight="false" outlineLevel="0" collapsed="false">
      <c r="A286" s="13" t="n">
        <v>278</v>
      </c>
      <c r="B286" s="21" t="s">
        <v>277</v>
      </c>
      <c r="C286" s="25" t="s">
        <v>14</v>
      </c>
      <c r="D286" s="23" t="n">
        <v>2831</v>
      </c>
      <c r="E286" s="23" t="n">
        <v>3873</v>
      </c>
      <c r="F286" s="23" t="n">
        <v>894.5</v>
      </c>
      <c r="G286" s="23" t="n">
        <v>4852</v>
      </c>
      <c r="H286" s="24" t="str">
        <f aca="false">IF((G286-E286)&lt;0,"нет","да")</f>
        <v>да</v>
      </c>
    </row>
    <row r="287" customFormat="false" ht="15.75" hidden="false" customHeight="false" outlineLevel="0" collapsed="false">
      <c r="A287" s="13" t="n">
        <v>279</v>
      </c>
      <c r="B287" s="21" t="s">
        <v>256</v>
      </c>
      <c r="C287" s="25" t="n">
        <v>2</v>
      </c>
      <c r="D287" s="23" t="n">
        <v>4863.7</v>
      </c>
      <c r="E287" s="23" t="n">
        <v>4863.7</v>
      </c>
      <c r="F287" s="23" t="n">
        <v>1016.1</v>
      </c>
      <c r="G287" s="23" t="n">
        <v>5156</v>
      </c>
      <c r="H287" s="24" t="str">
        <f aca="false">IF((G287-E287)&lt;0,"нет","да")</f>
        <v>да</v>
      </c>
    </row>
    <row r="288" customFormat="false" ht="15.75" hidden="false" customHeight="false" outlineLevel="0" collapsed="false">
      <c r="A288" s="13" t="n">
        <v>280</v>
      </c>
      <c r="B288" s="21" t="s">
        <v>278</v>
      </c>
      <c r="C288" s="25" t="s">
        <v>14</v>
      </c>
      <c r="D288" s="23" t="n">
        <v>7270.4</v>
      </c>
      <c r="E288" s="23" t="n">
        <v>7270.4</v>
      </c>
      <c r="F288" s="23" t="n">
        <v>1773.9</v>
      </c>
      <c r="G288" s="23" t="n">
        <v>7279</v>
      </c>
      <c r="H288" s="24" t="str">
        <f aca="false">IF((G288-E288)&lt;0,"нет","да")</f>
        <v>да</v>
      </c>
    </row>
    <row r="289" customFormat="false" ht="15.75" hidden="false" customHeight="false" outlineLevel="0" collapsed="false">
      <c r="A289" s="13" t="n">
        <v>281</v>
      </c>
      <c r="B289" s="21" t="s">
        <v>279</v>
      </c>
      <c r="C289" s="25" t="s">
        <v>12</v>
      </c>
      <c r="D289" s="23" t="n">
        <v>4195.2</v>
      </c>
      <c r="E289" s="23" t="n">
        <v>4545.2</v>
      </c>
      <c r="F289" s="23" t="n">
        <v>1127</v>
      </c>
      <c r="G289" s="23" t="n">
        <v>4549</v>
      </c>
      <c r="H289" s="24" t="str">
        <f aca="false">IF((G289-E289)&lt;0,"нет","да")</f>
        <v>да</v>
      </c>
    </row>
    <row r="290" customFormat="false" ht="15.75" hidden="false" customHeight="false" outlineLevel="0" collapsed="false">
      <c r="A290" s="13" t="n">
        <v>282</v>
      </c>
      <c r="B290" s="21" t="s">
        <v>280</v>
      </c>
      <c r="C290" s="25" t="s">
        <v>12</v>
      </c>
      <c r="D290" s="23" t="n">
        <v>5027</v>
      </c>
      <c r="E290" s="23" t="n">
        <v>5027</v>
      </c>
      <c r="F290" s="23" t="n">
        <v>1253.2</v>
      </c>
      <c r="G290" s="23" t="n">
        <v>5762</v>
      </c>
      <c r="H290" s="24" t="str">
        <f aca="false">IF((G290-E290)&lt;0,"нет","да")</f>
        <v>да</v>
      </c>
    </row>
    <row r="291" customFormat="false" ht="15.75" hidden="false" customHeight="false" outlineLevel="0" collapsed="false">
      <c r="A291" s="13" t="n">
        <v>283</v>
      </c>
      <c r="B291" s="21" t="s">
        <v>281</v>
      </c>
      <c r="C291" s="25" t="s">
        <v>12</v>
      </c>
      <c r="D291" s="23" t="n">
        <v>21132.5</v>
      </c>
      <c r="E291" s="23" t="n">
        <v>21141</v>
      </c>
      <c r="F291" s="23" t="n">
        <v>4680.2</v>
      </c>
      <c r="G291" s="23" t="n">
        <v>22032</v>
      </c>
      <c r="H291" s="24" t="str">
        <f aca="false">IF((G291-E291)&lt;0,"нет","да")</f>
        <v>да</v>
      </c>
    </row>
    <row r="292" customFormat="false" ht="15.75" hidden="false" customHeight="false" outlineLevel="0" collapsed="false">
      <c r="A292" s="13" t="n">
        <v>284</v>
      </c>
      <c r="B292" s="21" t="s">
        <v>282</v>
      </c>
      <c r="C292" s="25" t="s">
        <v>12</v>
      </c>
      <c r="D292" s="23" t="n">
        <v>4836</v>
      </c>
      <c r="E292" s="23" t="n">
        <v>4836</v>
      </c>
      <c r="F292" s="23" t="n">
        <v>1162.9</v>
      </c>
      <c r="G292" s="23" t="n">
        <v>4852</v>
      </c>
      <c r="H292" s="24" t="str">
        <f aca="false">IF((G292-E292)&lt;0,"нет","да")</f>
        <v>да</v>
      </c>
    </row>
    <row r="293" customFormat="false" ht="15.75" hidden="false" customHeight="false" outlineLevel="0" collapsed="false">
      <c r="A293" s="13" t="n">
        <v>285</v>
      </c>
      <c r="B293" s="21" t="s">
        <v>283</v>
      </c>
      <c r="C293" s="25" t="s">
        <v>12</v>
      </c>
      <c r="D293" s="23" t="n">
        <v>5100.6</v>
      </c>
      <c r="E293" s="23" t="n">
        <v>5473.8</v>
      </c>
      <c r="F293" s="23" t="n">
        <v>1176.1</v>
      </c>
      <c r="G293" s="23" t="n">
        <v>6065</v>
      </c>
      <c r="H293" s="24" t="str">
        <f aca="false">IF((G293-E293)&lt;0,"нет","да")</f>
        <v>да</v>
      </c>
    </row>
    <row r="294" customFormat="false" ht="15.75" hidden="false" customHeight="false" outlineLevel="0" collapsed="false">
      <c r="A294" s="13" t="n">
        <v>286</v>
      </c>
      <c r="B294" s="21" t="s">
        <v>284</v>
      </c>
      <c r="C294" s="25" t="s">
        <v>12</v>
      </c>
      <c r="D294" s="23" t="n">
        <v>6158.2</v>
      </c>
      <c r="E294" s="23" t="n">
        <v>6155.2</v>
      </c>
      <c r="F294" s="23" t="n">
        <v>1409.5</v>
      </c>
      <c r="G294" s="23" t="n">
        <v>6975</v>
      </c>
      <c r="H294" s="24" t="str">
        <f aca="false">IF((G294-E294)&lt;0,"нет","да")</f>
        <v>да</v>
      </c>
    </row>
    <row r="295" customFormat="false" ht="15.75" hidden="false" customHeight="false" outlineLevel="0" collapsed="false">
      <c r="A295" s="13" t="n">
        <v>287</v>
      </c>
      <c r="B295" s="21" t="s">
        <v>215</v>
      </c>
      <c r="C295" s="25" t="n">
        <v>4</v>
      </c>
      <c r="D295" s="23" t="n">
        <v>2661.4</v>
      </c>
      <c r="E295" s="23" t="n">
        <v>3806.8</v>
      </c>
      <c r="F295" s="23" t="n">
        <v>919.4</v>
      </c>
      <c r="G295" s="23" t="n">
        <v>4245</v>
      </c>
      <c r="H295" s="24" t="str">
        <f aca="false">IF((G295-E295)&lt;0,"нет","да")</f>
        <v>да</v>
      </c>
    </row>
    <row r="296" s="1" customFormat="true" ht="31.5" hidden="false" customHeight="false" outlineLevel="0" collapsed="false">
      <c r="A296" s="15" t="n">
        <v>288</v>
      </c>
      <c r="B296" s="26" t="s">
        <v>285</v>
      </c>
      <c r="C296" s="20" t="s">
        <v>14</v>
      </c>
      <c r="D296" s="18" t="n">
        <v>83949.5</v>
      </c>
      <c r="E296" s="18" t="n">
        <v>83949.5</v>
      </c>
      <c r="F296" s="18" t="n">
        <v>21742.8</v>
      </c>
      <c r="G296" s="18" t="n">
        <v>91290</v>
      </c>
      <c r="H296" s="19" t="str">
        <f aca="false">IF((G296-E296)&lt;0,"нет","да")</f>
        <v>да</v>
      </c>
    </row>
    <row r="297" customFormat="false" ht="15.75" hidden="false" customHeight="false" outlineLevel="0" collapsed="false">
      <c r="A297" s="13" t="n">
        <v>289</v>
      </c>
      <c r="B297" s="21" t="s">
        <v>286</v>
      </c>
      <c r="C297" s="25" t="s">
        <v>12</v>
      </c>
      <c r="D297" s="23" t="n">
        <v>22583</v>
      </c>
      <c r="E297" s="23" t="n">
        <v>22932</v>
      </c>
      <c r="F297" s="23" t="n">
        <v>5369.6</v>
      </c>
      <c r="G297" s="23" t="n">
        <v>22932</v>
      </c>
      <c r="H297" s="24" t="str">
        <f aca="false">IF((G297-E297)&lt;0,"нет","да")</f>
        <v>да</v>
      </c>
    </row>
    <row r="298" customFormat="false" ht="15.75" hidden="false" customHeight="false" outlineLevel="0" collapsed="false">
      <c r="A298" s="13" t="n">
        <v>290</v>
      </c>
      <c r="B298" s="21" t="s">
        <v>287</v>
      </c>
      <c r="C298" s="25" t="s">
        <v>12</v>
      </c>
      <c r="D298" s="23" t="n">
        <v>4050.3</v>
      </c>
      <c r="E298" s="23" t="n">
        <v>4050.3</v>
      </c>
      <c r="F298" s="23" t="n">
        <v>1009.4</v>
      </c>
      <c r="G298" s="23" t="n">
        <v>5156</v>
      </c>
      <c r="H298" s="24" t="str">
        <f aca="false">IF((G298-E298)&lt;0,"нет","да")</f>
        <v>да</v>
      </c>
    </row>
    <row r="299" customFormat="false" ht="15.75" hidden="false" customHeight="false" outlineLevel="0" collapsed="false">
      <c r="A299" s="13" t="n">
        <v>291</v>
      </c>
      <c r="B299" s="21" t="s">
        <v>288</v>
      </c>
      <c r="C299" s="25" t="s">
        <v>14</v>
      </c>
      <c r="D299" s="23" t="n">
        <v>4066.5</v>
      </c>
      <c r="E299" s="23" t="n">
        <v>3705.1</v>
      </c>
      <c r="F299" s="23" t="n">
        <v>844.4</v>
      </c>
      <c r="G299" s="23" t="n">
        <v>4852</v>
      </c>
      <c r="H299" s="24" t="str">
        <f aca="false">IF((G299-E299)&lt;0,"нет","да")</f>
        <v>да</v>
      </c>
    </row>
    <row r="300" customFormat="false" ht="15.75" hidden="false" customHeight="false" outlineLevel="0" collapsed="false">
      <c r="A300" s="13" t="n">
        <v>292</v>
      </c>
      <c r="B300" s="21" t="s">
        <v>289</v>
      </c>
      <c r="C300" s="25" t="s">
        <v>18</v>
      </c>
      <c r="D300" s="23" t="n">
        <v>6885.3</v>
      </c>
      <c r="E300" s="23" t="n">
        <v>6909.3</v>
      </c>
      <c r="F300" s="23" t="n">
        <v>1334.8</v>
      </c>
      <c r="G300" s="23" t="n">
        <v>6975</v>
      </c>
      <c r="H300" s="24" t="str">
        <f aca="false">IF((G300-E300)&lt;0,"нет","да")</f>
        <v>да</v>
      </c>
    </row>
    <row r="301" customFormat="false" ht="15.75" hidden="false" customHeight="false" outlineLevel="0" collapsed="false">
      <c r="A301" s="13" t="n">
        <v>293</v>
      </c>
      <c r="B301" s="21" t="s">
        <v>258</v>
      </c>
      <c r="C301" s="25" t="n">
        <v>2</v>
      </c>
      <c r="D301" s="23" t="n">
        <v>3406.7</v>
      </c>
      <c r="E301" s="23" t="n">
        <v>3627.1</v>
      </c>
      <c r="F301" s="23" t="n">
        <v>846.5</v>
      </c>
      <c r="G301" s="23" t="n">
        <v>4549</v>
      </c>
      <c r="H301" s="24" t="str">
        <f aca="false">IF((G301-E301)&lt;0,"нет","да")</f>
        <v>да</v>
      </c>
    </row>
    <row r="302" customFormat="false" ht="15.75" hidden="false" customHeight="false" outlineLevel="0" collapsed="false">
      <c r="A302" s="13" t="n">
        <v>294</v>
      </c>
      <c r="B302" s="21" t="s">
        <v>26</v>
      </c>
      <c r="C302" s="25" t="n">
        <v>3</v>
      </c>
      <c r="D302" s="23" t="n">
        <v>6047.9</v>
      </c>
      <c r="E302" s="23" t="n">
        <v>6047.9</v>
      </c>
      <c r="F302" s="23" t="n">
        <v>1402.1</v>
      </c>
      <c r="G302" s="23" t="n">
        <v>6975</v>
      </c>
      <c r="H302" s="24" t="str">
        <f aca="false">IF((G302-E302)&lt;0,"нет","да")</f>
        <v>да</v>
      </c>
    </row>
    <row r="303" customFormat="false" ht="15.75" hidden="false" customHeight="false" outlineLevel="0" collapsed="false">
      <c r="A303" s="13" t="n">
        <v>295</v>
      </c>
      <c r="B303" s="21" t="s">
        <v>290</v>
      </c>
      <c r="C303" s="25" t="s">
        <v>18</v>
      </c>
      <c r="D303" s="23" t="n">
        <v>3184.3</v>
      </c>
      <c r="E303" s="23" t="n">
        <v>3184.3</v>
      </c>
      <c r="F303" s="23" t="n">
        <v>717.1</v>
      </c>
      <c r="G303" s="23" t="n">
        <v>4852</v>
      </c>
      <c r="H303" s="24" t="str">
        <f aca="false">IF((G303-E303)&lt;0,"нет","да")</f>
        <v>да</v>
      </c>
    </row>
    <row r="304" customFormat="false" ht="15.75" hidden="false" customHeight="false" outlineLevel="0" collapsed="false">
      <c r="A304" s="13" t="n">
        <v>296</v>
      </c>
      <c r="B304" s="21" t="s">
        <v>291</v>
      </c>
      <c r="C304" s="25" t="s">
        <v>12</v>
      </c>
      <c r="D304" s="23" t="n">
        <v>3867.9</v>
      </c>
      <c r="E304" s="23" t="n">
        <v>3893.2</v>
      </c>
      <c r="F304" s="23" t="n">
        <v>870.2</v>
      </c>
      <c r="G304" s="23" t="n">
        <v>4852</v>
      </c>
      <c r="H304" s="24" t="str">
        <f aca="false">IF((G304-E304)&lt;0,"нет","да")</f>
        <v>да</v>
      </c>
    </row>
    <row r="305" customFormat="false" ht="15.75" hidden="false" customHeight="false" outlineLevel="0" collapsed="false">
      <c r="A305" s="13" t="n">
        <v>297</v>
      </c>
      <c r="B305" s="21" t="s">
        <v>292</v>
      </c>
      <c r="C305" s="25" t="s">
        <v>12</v>
      </c>
      <c r="D305" s="23" t="n">
        <v>4819.6</v>
      </c>
      <c r="E305" s="23" t="n">
        <v>4819.6</v>
      </c>
      <c r="F305" s="23" t="n">
        <v>1122.7</v>
      </c>
      <c r="G305" s="23" t="n">
        <v>5156</v>
      </c>
      <c r="H305" s="24" t="str">
        <f aca="false">IF((G305-E305)&lt;0,"нет","да")</f>
        <v>да</v>
      </c>
    </row>
    <row r="306" s="1" customFormat="true" ht="31.5" hidden="false" customHeight="false" outlineLevel="0" collapsed="false">
      <c r="A306" s="15" t="n">
        <v>298</v>
      </c>
      <c r="B306" s="26" t="s">
        <v>293</v>
      </c>
      <c r="C306" s="20" t="s">
        <v>14</v>
      </c>
      <c r="D306" s="18" t="n">
        <v>163624.1</v>
      </c>
      <c r="E306" s="18" t="n">
        <v>165088.9</v>
      </c>
      <c r="F306" s="18" t="n">
        <v>33220.7</v>
      </c>
      <c r="G306" s="18" t="n">
        <v>191430</v>
      </c>
      <c r="H306" s="19" t="str">
        <f aca="false">IF((G306-E306)&lt;0,"нет","да")</f>
        <v>да</v>
      </c>
    </row>
    <row r="307" customFormat="false" ht="15.75" hidden="false" customHeight="false" outlineLevel="0" collapsed="false">
      <c r="A307" s="13" t="n">
        <v>299</v>
      </c>
      <c r="B307" s="21" t="s">
        <v>294</v>
      </c>
      <c r="C307" s="25" t="s">
        <v>18</v>
      </c>
      <c r="D307" s="23" t="n">
        <v>17034.4</v>
      </c>
      <c r="E307" s="23" t="n">
        <v>17034.4</v>
      </c>
      <c r="F307" s="23" t="n">
        <v>2948.7</v>
      </c>
      <c r="G307" s="23" t="n">
        <v>17467</v>
      </c>
      <c r="H307" s="24" t="str">
        <f aca="false">IF((G307-E307)&lt;0,"нет","да")</f>
        <v>да</v>
      </c>
    </row>
    <row r="308" customFormat="false" ht="15.75" hidden="false" customHeight="false" outlineLevel="0" collapsed="false">
      <c r="A308" s="13" t="n">
        <v>300</v>
      </c>
      <c r="B308" s="21" t="s">
        <v>295</v>
      </c>
      <c r="C308" s="25" t="s">
        <v>12</v>
      </c>
      <c r="D308" s="23" t="n">
        <v>15451.2</v>
      </c>
      <c r="E308" s="23" t="n">
        <v>15765.5</v>
      </c>
      <c r="F308" s="23" t="n">
        <v>3035.3</v>
      </c>
      <c r="G308" s="23" t="n">
        <v>17883</v>
      </c>
      <c r="H308" s="24" t="str">
        <f aca="false">IF((G308-E308)&lt;0,"нет","да")</f>
        <v>да</v>
      </c>
    </row>
    <row r="309" customFormat="false" ht="15.75" hidden="false" customHeight="false" outlineLevel="0" collapsed="false">
      <c r="A309" s="13" t="n">
        <v>301</v>
      </c>
      <c r="B309" s="21" t="s">
        <v>296</v>
      </c>
      <c r="C309" s="25" t="s">
        <v>12</v>
      </c>
      <c r="D309" s="23" t="n">
        <v>8736.8</v>
      </c>
      <c r="E309" s="23" t="n">
        <v>8806</v>
      </c>
      <c r="F309" s="23" t="n">
        <v>1941.5</v>
      </c>
      <c r="G309" s="23" t="n">
        <v>9904</v>
      </c>
      <c r="H309" s="24" t="str">
        <f aca="false">IF((G309-E309)&lt;0,"нет","да")</f>
        <v>да</v>
      </c>
    </row>
    <row r="310" customFormat="false" ht="15.75" hidden="false" customHeight="false" outlineLevel="0" collapsed="false">
      <c r="A310" s="13" t="n">
        <v>302</v>
      </c>
      <c r="B310" s="21" t="s">
        <v>297</v>
      </c>
      <c r="C310" s="25" t="s">
        <v>12</v>
      </c>
      <c r="D310" s="23" t="n">
        <v>5706.5</v>
      </c>
      <c r="E310" s="23" t="n">
        <v>5706.5</v>
      </c>
      <c r="F310" s="23" t="n">
        <v>1048.8</v>
      </c>
      <c r="G310" s="23" t="n">
        <v>6672</v>
      </c>
      <c r="H310" s="24" t="str">
        <f aca="false">IF((G310-E310)&lt;0,"нет","да")</f>
        <v>да</v>
      </c>
    </row>
    <row r="311" customFormat="false" ht="15.75" hidden="false" customHeight="false" outlineLevel="0" collapsed="false">
      <c r="A311" s="13" t="n">
        <v>303</v>
      </c>
      <c r="B311" s="21" t="s">
        <v>298</v>
      </c>
      <c r="C311" s="25" t="s">
        <v>14</v>
      </c>
      <c r="D311" s="23" t="n">
        <v>4887</v>
      </c>
      <c r="E311" s="23" t="n">
        <v>5056</v>
      </c>
      <c r="F311" s="23" t="n">
        <v>1107.3</v>
      </c>
      <c r="G311" s="23" t="n">
        <v>5156</v>
      </c>
      <c r="H311" s="24" t="str">
        <f aca="false">IF((G311-E311)&lt;0,"нет","да")</f>
        <v>да</v>
      </c>
    </row>
    <row r="312" customFormat="false" ht="15.75" hidden="false" customHeight="false" outlineLevel="0" collapsed="false">
      <c r="A312" s="13" t="n">
        <v>304</v>
      </c>
      <c r="B312" s="21" t="s">
        <v>299</v>
      </c>
      <c r="C312" s="25" t="s">
        <v>14</v>
      </c>
      <c r="D312" s="23" t="n">
        <v>4567.7</v>
      </c>
      <c r="E312" s="23" t="n">
        <v>4567.7</v>
      </c>
      <c r="F312" s="23" t="n">
        <v>1199.8</v>
      </c>
      <c r="G312" s="23" t="n">
        <v>4852</v>
      </c>
      <c r="H312" s="24" t="str">
        <f aca="false">IF((G312-E312)&lt;0,"нет","да")</f>
        <v>да</v>
      </c>
    </row>
    <row r="313" customFormat="false" ht="15.75" hidden="false" customHeight="false" outlineLevel="0" collapsed="false">
      <c r="A313" s="13" t="n">
        <v>305</v>
      </c>
      <c r="B313" s="21" t="s">
        <v>300</v>
      </c>
      <c r="C313" s="25" t="s">
        <v>14</v>
      </c>
      <c r="D313" s="23" t="n">
        <v>6742.2</v>
      </c>
      <c r="E313" s="23" t="n">
        <v>6876.9</v>
      </c>
      <c r="F313" s="23" t="n">
        <v>1682.6</v>
      </c>
      <c r="G313" s="23" t="n">
        <v>6975</v>
      </c>
      <c r="H313" s="24" t="str">
        <f aca="false">IF((G313-E313)&lt;0,"нет","да")</f>
        <v>да</v>
      </c>
    </row>
    <row r="314" customFormat="false" ht="15.75" hidden="false" customHeight="false" outlineLevel="0" collapsed="false">
      <c r="A314" s="13" t="n">
        <v>306</v>
      </c>
      <c r="B314" s="21" t="s">
        <v>190</v>
      </c>
      <c r="C314" s="25" t="s">
        <v>14</v>
      </c>
      <c r="D314" s="23" t="n">
        <v>4688.1</v>
      </c>
      <c r="E314" s="23" t="n">
        <v>4850.1</v>
      </c>
      <c r="F314" s="23" t="n">
        <v>1030.5</v>
      </c>
      <c r="G314" s="23" t="n">
        <v>4852</v>
      </c>
      <c r="H314" s="24" t="str">
        <f aca="false">IF((G314-E314)&lt;0,"нет","да")</f>
        <v>да</v>
      </c>
    </row>
    <row r="315" customFormat="false" ht="15.75" hidden="false" customHeight="false" outlineLevel="0" collapsed="false">
      <c r="A315" s="13" t="n">
        <v>307</v>
      </c>
      <c r="B315" s="21" t="s">
        <v>301</v>
      </c>
      <c r="C315" s="25" t="s">
        <v>14</v>
      </c>
      <c r="D315" s="23" t="n">
        <v>6742.2</v>
      </c>
      <c r="E315" s="23" t="n">
        <v>6742.2</v>
      </c>
      <c r="F315" s="23" t="n">
        <v>1722.7</v>
      </c>
      <c r="G315" s="23" t="n">
        <v>6975</v>
      </c>
      <c r="H315" s="24" t="str">
        <f aca="false">IF((G315-E315)&lt;0,"нет","да")</f>
        <v>да</v>
      </c>
    </row>
    <row r="316" customFormat="false" ht="15.75" hidden="false" customHeight="false" outlineLevel="0" collapsed="false">
      <c r="A316" s="13" t="n">
        <v>308</v>
      </c>
      <c r="B316" s="21" t="s">
        <v>302</v>
      </c>
      <c r="C316" s="25" t="s">
        <v>12</v>
      </c>
      <c r="D316" s="23" t="n">
        <v>17665.4</v>
      </c>
      <c r="E316" s="23" t="n">
        <v>18706.4</v>
      </c>
      <c r="F316" s="23" t="n">
        <v>3880.1</v>
      </c>
      <c r="G316" s="23" t="n">
        <v>18714</v>
      </c>
      <c r="H316" s="24" t="str">
        <f aca="false">IF((G316-E316)&lt;0,"нет","да")</f>
        <v>да</v>
      </c>
    </row>
    <row r="317" customFormat="false" ht="15.75" hidden="false" customHeight="false" outlineLevel="0" collapsed="false">
      <c r="A317" s="13" t="n">
        <v>309</v>
      </c>
      <c r="B317" s="21" t="s">
        <v>303</v>
      </c>
      <c r="C317" s="25" t="s">
        <v>12</v>
      </c>
      <c r="D317" s="23" t="n">
        <v>7626</v>
      </c>
      <c r="E317" s="23" t="n">
        <v>7626</v>
      </c>
      <c r="F317" s="23" t="n">
        <v>1309.5</v>
      </c>
      <c r="G317" s="23" t="n">
        <v>8188</v>
      </c>
      <c r="H317" s="24" t="str">
        <f aca="false">IF((G317-E317)&lt;0,"нет","да")</f>
        <v>да</v>
      </c>
    </row>
    <row r="318" customFormat="false" ht="15.75" hidden="false" customHeight="false" outlineLevel="0" collapsed="false">
      <c r="A318" s="13" t="n">
        <v>310</v>
      </c>
      <c r="B318" s="21" t="s">
        <v>304</v>
      </c>
      <c r="C318" s="25" t="s">
        <v>14</v>
      </c>
      <c r="D318" s="23" t="n">
        <v>2021.2</v>
      </c>
      <c r="E318" s="23" t="n">
        <v>2021.2</v>
      </c>
      <c r="F318" s="23" t="n">
        <v>474.6</v>
      </c>
      <c r="G318" s="23" t="n">
        <v>4245</v>
      </c>
      <c r="H318" s="24" t="str">
        <f aca="false">IF((G318-E318)&lt;0,"нет","да")</f>
        <v>да</v>
      </c>
    </row>
    <row r="319" s="1" customFormat="true" ht="31.5" hidden="false" customHeight="false" outlineLevel="0" collapsed="false">
      <c r="A319" s="15" t="n">
        <v>311</v>
      </c>
      <c r="B319" s="26" t="s">
        <v>305</v>
      </c>
      <c r="C319" s="20" t="n">
        <v>2</v>
      </c>
      <c r="D319" s="18" t="n">
        <v>196536.5</v>
      </c>
      <c r="E319" s="18" t="n">
        <v>196261</v>
      </c>
      <c r="F319" s="18" t="n">
        <v>42006.9</v>
      </c>
      <c r="G319" s="18" t="n">
        <v>200403</v>
      </c>
      <c r="H319" s="19" t="str">
        <f aca="false">IF((G319-E319)&lt;0,"нет","да")</f>
        <v>да</v>
      </c>
    </row>
    <row r="320" customFormat="false" ht="15.75" hidden="false" customHeight="false" outlineLevel="0" collapsed="false">
      <c r="A320" s="13" t="n">
        <v>312</v>
      </c>
      <c r="B320" s="21" t="s">
        <v>306</v>
      </c>
      <c r="C320" s="25" t="s">
        <v>18</v>
      </c>
      <c r="D320" s="23" t="n">
        <v>29968.2</v>
      </c>
      <c r="E320" s="23" t="n">
        <v>31375.7</v>
      </c>
      <c r="F320" s="23" t="n">
        <v>6748.2</v>
      </c>
      <c r="G320" s="23" t="n">
        <v>39763</v>
      </c>
      <c r="H320" s="24" t="str">
        <f aca="false">IF((G320-E320)&lt;0,"нет","да")</f>
        <v>да</v>
      </c>
    </row>
    <row r="321" customFormat="false" ht="15.75" hidden="false" customHeight="false" outlineLevel="0" collapsed="false">
      <c r="A321" s="13" t="n">
        <v>313</v>
      </c>
      <c r="B321" s="21" t="s">
        <v>307</v>
      </c>
      <c r="C321" s="25" t="s">
        <v>12</v>
      </c>
      <c r="D321" s="23" t="n">
        <v>9732.4</v>
      </c>
      <c r="E321" s="23" t="n">
        <v>9732.4</v>
      </c>
      <c r="F321" s="23" t="n">
        <v>1986.1</v>
      </c>
      <c r="G321" s="23" t="n">
        <v>10245</v>
      </c>
      <c r="H321" s="24" t="str">
        <f aca="false">IF((G321-E321)&lt;0,"нет","да")</f>
        <v>да</v>
      </c>
    </row>
    <row r="322" customFormat="false" ht="15.75" hidden="false" customHeight="false" outlineLevel="0" collapsed="false">
      <c r="A322" s="13" t="n">
        <v>314</v>
      </c>
      <c r="B322" s="21" t="s">
        <v>308</v>
      </c>
      <c r="C322" s="25" t="s">
        <v>14</v>
      </c>
      <c r="D322" s="23" t="n">
        <v>1929.7</v>
      </c>
      <c r="E322" s="23" t="n">
        <v>1989.9</v>
      </c>
      <c r="F322" s="23" t="n">
        <v>568.3</v>
      </c>
      <c r="G322" s="23" t="n">
        <v>4245</v>
      </c>
      <c r="H322" s="24" t="str">
        <f aca="false">IF((G322-E322)&lt;0,"нет","да")</f>
        <v>да</v>
      </c>
    </row>
    <row r="323" customFormat="false" ht="15.75" hidden="false" customHeight="false" outlineLevel="0" collapsed="false">
      <c r="A323" s="13" t="n">
        <v>315</v>
      </c>
      <c r="B323" s="21" t="s">
        <v>309</v>
      </c>
      <c r="C323" s="25" t="s">
        <v>14</v>
      </c>
      <c r="D323" s="23" t="n">
        <v>4470.6</v>
      </c>
      <c r="E323" s="23" t="n">
        <v>4512.7</v>
      </c>
      <c r="F323" s="23" t="n">
        <v>1073.6</v>
      </c>
      <c r="G323" s="23" t="n">
        <v>4549</v>
      </c>
      <c r="H323" s="24" t="str">
        <f aca="false">IF((G323-E323)&lt;0,"нет","да")</f>
        <v>да</v>
      </c>
    </row>
    <row r="324" customFormat="false" ht="15.75" hidden="false" customHeight="false" outlineLevel="0" collapsed="false">
      <c r="A324" s="13" t="n">
        <v>316</v>
      </c>
      <c r="B324" s="21" t="s">
        <v>310</v>
      </c>
      <c r="C324" s="25" t="s">
        <v>14</v>
      </c>
      <c r="D324" s="23" t="n">
        <v>4994.3</v>
      </c>
      <c r="E324" s="23" t="n">
        <v>4995.3</v>
      </c>
      <c r="F324" s="23" t="n">
        <v>1217.6</v>
      </c>
      <c r="G324" s="23" t="n">
        <v>5459</v>
      </c>
      <c r="H324" s="24" t="str">
        <f aca="false">IF((G324-E324)&lt;0,"нет","да")</f>
        <v>да</v>
      </c>
    </row>
    <row r="325" customFormat="false" ht="15.75" hidden="false" customHeight="false" outlineLevel="0" collapsed="false">
      <c r="A325" s="13" t="n">
        <v>317</v>
      </c>
      <c r="B325" s="21" t="s">
        <v>311</v>
      </c>
      <c r="C325" s="25" t="s">
        <v>14</v>
      </c>
      <c r="D325" s="23" t="n">
        <v>4931.5</v>
      </c>
      <c r="E325" s="23" t="n">
        <v>5983</v>
      </c>
      <c r="F325" s="23" t="n">
        <v>1148.7</v>
      </c>
      <c r="G325" s="23" t="n">
        <v>6065</v>
      </c>
      <c r="H325" s="24" t="str">
        <f aca="false">IF((G325-E325)&lt;0,"нет","да")</f>
        <v>да</v>
      </c>
    </row>
    <row r="326" customFormat="false" ht="15.75" hidden="false" customHeight="false" outlineLevel="0" collapsed="false">
      <c r="A326" s="13" t="n">
        <v>318</v>
      </c>
      <c r="B326" s="21" t="s">
        <v>312</v>
      </c>
      <c r="C326" s="25" t="s">
        <v>14</v>
      </c>
      <c r="D326" s="23" t="n">
        <v>4410</v>
      </c>
      <c r="E326" s="23" t="n">
        <v>4418.4</v>
      </c>
      <c r="F326" s="23" t="n">
        <v>796.7</v>
      </c>
      <c r="G326" s="23" t="n">
        <v>6065</v>
      </c>
      <c r="H326" s="24" t="str">
        <f aca="false">IF((G326-E326)&lt;0,"нет","да")</f>
        <v>да</v>
      </c>
    </row>
    <row r="327" customFormat="false" ht="15.75" hidden="false" customHeight="false" outlineLevel="0" collapsed="false">
      <c r="A327" s="13" t="n">
        <v>319</v>
      </c>
      <c r="B327" s="21" t="s">
        <v>313</v>
      </c>
      <c r="C327" s="25" t="s">
        <v>14</v>
      </c>
      <c r="D327" s="23" t="n">
        <v>4725.7</v>
      </c>
      <c r="E327" s="23" t="n">
        <v>4725.7</v>
      </c>
      <c r="F327" s="23" t="n">
        <v>1456.5</v>
      </c>
      <c r="G327" s="23" t="n">
        <v>5156</v>
      </c>
      <c r="H327" s="24" t="str">
        <f aca="false">IF((G327-E327)&lt;0,"нет","да")</f>
        <v>да</v>
      </c>
    </row>
    <row r="328" customFormat="false" ht="15.75" hidden="false" customHeight="false" outlineLevel="0" collapsed="false">
      <c r="A328" s="13" t="n">
        <v>320</v>
      </c>
      <c r="B328" s="21" t="s">
        <v>314</v>
      </c>
      <c r="C328" s="25" t="s">
        <v>12</v>
      </c>
      <c r="D328" s="23" t="n">
        <v>10247.4</v>
      </c>
      <c r="E328" s="23" t="n">
        <v>9247.9</v>
      </c>
      <c r="F328" s="23" t="n">
        <v>2244.7</v>
      </c>
      <c r="G328" s="23" t="n">
        <v>10586</v>
      </c>
      <c r="H328" s="24" t="str">
        <f aca="false">IF((G328-E328)&lt;0,"нет","да")</f>
        <v>да</v>
      </c>
    </row>
    <row r="329" customFormat="false" ht="15.75" hidden="false" customHeight="false" outlineLevel="0" collapsed="false">
      <c r="A329" s="13" t="n">
        <v>321</v>
      </c>
      <c r="B329" s="21" t="s">
        <v>315</v>
      </c>
      <c r="C329" s="25" t="s">
        <v>12</v>
      </c>
      <c r="D329" s="23" t="n">
        <v>6369.3</v>
      </c>
      <c r="E329" s="23" t="n">
        <v>6910.1</v>
      </c>
      <c r="F329" s="23" t="n">
        <v>1301.9</v>
      </c>
      <c r="G329" s="23" t="n">
        <v>7885</v>
      </c>
      <c r="H329" s="24" t="str">
        <f aca="false">IF((G329-E329)&lt;0,"нет","да")</f>
        <v>да</v>
      </c>
    </row>
    <row r="330" customFormat="false" ht="15.75" hidden="false" customHeight="false" outlineLevel="0" collapsed="false">
      <c r="A330" s="13" t="n">
        <v>322</v>
      </c>
      <c r="B330" s="21" t="s">
        <v>250</v>
      </c>
      <c r="C330" s="25" t="s">
        <v>14</v>
      </c>
      <c r="D330" s="23" t="n">
        <v>4833.5</v>
      </c>
      <c r="E330" s="23" t="n">
        <v>5046.8</v>
      </c>
      <c r="F330" s="23" t="n">
        <v>831.5</v>
      </c>
      <c r="G330" s="23" t="n">
        <v>5156</v>
      </c>
      <c r="H330" s="24" t="str">
        <f aca="false">IF((G330-E330)&lt;0,"нет","да")</f>
        <v>да</v>
      </c>
    </row>
    <row r="331" customFormat="false" ht="15.75" hidden="false" customHeight="false" outlineLevel="0" collapsed="false">
      <c r="A331" s="13" t="n">
        <v>323</v>
      </c>
      <c r="B331" s="21" t="s">
        <v>316</v>
      </c>
      <c r="C331" s="25" t="s">
        <v>14</v>
      </c>
      <c r="D331" s="23" t="n">
        <v>4775.6</v>
      </c>
      <c r="E331" s="23" t="n">
        <v>4823.2</v>
      </c>
      <c r="F331" s="23" t="n">
        <v>952.4</v>
      </c>
      <c r="G331" s="23" t="n">
        <v>6975</v>
      </c>
      <c r="H331" s="24" t="str">
        <f aca="false">IF((G331-E331)&lt;0,"нет","да")</f>
        <v>да</v>
      </c>
    </row>
    <row r="332" customFormat="false" ht="15.75" hidden="false" customHeight="false" outlineLevel="0" collapsed="false">
      <c r="A332" s="13" t="n">
        <v>324</v>
      </c>
      <c r="B332" s="21" t="s">
        <v>317</v>
      </c>
      <c r="C332" s="25" t="s">
        <v>14</v>
      </c>
      <c r="D332" s="23" t="n">
        <v>2763.7</v>
      </c>
      <c r="E332" s="23" t="n">
        <v>2781</v>
      </c>
      <c r="F332" s="23" t="n">
        <v>599.2</v>
      </c>
      <c r="G332" s="23" t="n">
        <v>4852</v>
      </c>
      <c r="H332" s="24" t="str">
        <f aca="false">IF((G332-E332)&lt;0,"нет","да")</f>
        <v>да</v>
      </c>
    </row>
    <row r="333" customFormat="false" ht="15.75" hidden="false" customHeight="false" outlineLevel="0" collapsed="false">
      <c r="A333" s="13" t="n">
        <v>325</v>
      </c>
      <c r="B333" s="21" t="s">
        <v>318</v>
      </c>
      <c r="C333" s="25" t="s">
        <v>14</v>
      </c>
      <c r="D333" s="23" t="n">
        <v>3898.1</v>
      </c>
      <c r="E333" s="23" t="n">
        <v>4292.8</v>
      </c>
      <c r="F333" s="23" t="n">
        <v>820.5</v>
      </c>
      <c r="G333" s="23" t="n">
        <v>4852</v>
      </c>
      <c r="H333" s="24" t="str">
        <f aca="false">IF((G333-E333)&lt;0,"нет","да")</f>
        <v>да</v>
      </c>
    </row>
    <row r="334" customFormat="false" ht="15.75" hidden="false" customHeight="false" outlineLevel="0" collapsed="false">
      <c r="A334" s="13" t="n">
        <v>326</v>
      </c>
      <c r="B334" s="21" t="s">
        <v>319</v>
      </c>
      <c r="C334" s="25" t="s">
        <v>12</v>
      </c>
      <c r="D334" s="23" t="n">
        <v>4958.5</v>
      </c>
      <c r="E334" s="23" t="n">
        <v>5092.2</v>
      </c>
      <c r="F334" s="23" t="n">
        <v>979.4</v>
      </c>
      <c r="G334" s="23" t="n">
        <v>6369</v>
      </c>
      <c r="H334" s="24" t="str">
        <f aca="false">IF((G334-E334)&lt;0,"нет","да")</f>
        <v>да</v>
      </c>
    </row>
    <row r="335" s="1" customFormat="true" ht="31.5" hidden="false" customHeight="false" outlineLevel="0" collapsed="false">
      <c r="A335" s="15" t="n">
        <v>327</v>
      </c>
      <c r="B335" s="26" t="s">
        <v>320</v>
      </c>
      <c r="C335" s="20" t="s">
        <v>14</v>
      </c>
      <c r="D335" s="18" t="n">
        <v>70831</v>
      </c>
      <c r="E335" s="18" t="n">
        <v>71342.8</v>
      </c>
      <c r="F335" s="18" t="n">
        <v>18432.9</v>
      </c>
      <c r="G335" s="18" t="n">
        <v>71347</v>
      </c>
      <c r="H335" s="19" t="str">
        <f aca="false">IF((G335-E335)&lt;0,"нет","да")</f>
        <v>да</v>
      </c>
    </row>
    <row r="336" customFormat="false" ht="15.75" hidden="false" customHeight="false" outlineLevel="0" collapsed="false">
      <c r="A336" s="13" t="n">
        <v>328</v>
      </c>
      <c r="B336" s="21" t="s">
        <v>321</v>
      </c>
      <c r="C336" s="25" t="s">
        <v>12</v>
      </c>
      <c r="D336" s="23" t="n">
        <v>6368.4</v>
      </c>
      <c r="E336" s="23" t="n">
        <v>6498.4</v>
      </c>
      <c r="F336" s="23" t="n">
        <v>1105.2</v>
      </c>
      <c r="G336" s="23" t="n">
        <v>6369</v>
      </c>
      <c r="H336" s="24" t="str">
        <f aca="false">IF((G336-E336)&lt;0,"нет","да")</f>
        <v>нет</v>
      </c>
    </row>
    <row r="337" customFormat="false" ht="15.75" hidden="false" customHeight="false" outlineLevel="0" collapsed="false">
      <c r="A337" s="13" t="n">
        <v>329</v>
      </c>
      <c r="B337" s="21" t="s">
        <v>132</v>
      </c>
      <c r="C337" s="25" t="s">
        <v>14</v>
      </c>
      <c r="D337" s="23" t="n">
        <v>3675.2</v>
      </c>
      <c r="E337" s="23" t="n">
        <v>3680.3</v>
      </c>
      <c r="F337" s="23" t="n">
        <v>699.9</v>
      </c>
      <c r="G337" s="23" t="n">
        <v>4852</v>
      </c>
      <c r="H337" s="24" t="str">
        <f aca="false">IF((G337-E337)&lt;0,"нет","да")</f>
        <v>да</v>
      </c>
    </row>
    <row r="338" customFormat="false" ht="15.75" hidden="false" customHeight="false" outlineLevel="0" collapsed="false">
      <c r="A338" s="13" t="n">
        <v>330</v>
      </c>
      <c r="B338" s="21" t="s">
        <v>322</v>
      </c>
      <c r="C338" s="25" t="s">
        <v>10</v>
      </c>
      <c r="D338" s="23" t="n">
        <v>4096.2</v>
      </c>
      <c r="E338" s="23" t="n">
        <v>4097.3</v>
      </c>
      <c r="F338" s="23" t="n">
        <v>1258.4</v>
      </c>
      <c r="G338" s="23" t="n">
        <v>4245</v>
      </c>
      <c r="H338" s="24" t="str">
        <f aca="false">IF((G338-E338)&lt;0,"нет","да")</f>
        <v>да</v>
      </c>
    </row>
    <row r="339" customFormat="false" ht="15.75" hidden="false" customHeight="false" outlineLevel="0" collapsed="false">
      <c r="A339" s="13" t="n">
        <v>331</v>
      </c>
      <c r="B339" s="21" t="s">
        <v>323</v>
      </c>
      <c r="C339" s="25" t="s">
        <v>14</v>
      </c>
      <c r="D339" s="23" t="n">
        <v>4597.9</v>
      </c>
      <c r="E339" s="23" t="n">
        <v>4483.3</v>
      </c>
      <c r="F339" s="23" t="n">
        <v>977.1</v>
      </c>
      <c r="G339" s="23" t="n">
        <v>4852</v>
      </c>
      <c r="H339" s="24" t="str">
        <f aca="false">IF((G339-E339)&lt;0,"нет","да")</f>
        <v>да</v>
      </c>
    </row>
    <row r="340" customFormat="false" ht="15.75" hidden="false" customHeight="false" outlineLevel="0" collapsed="false">
      <c r="A340" s="13" t="n">
        <v>332</v>
      </c>
      <c r="B340" s="21" t="s">
        <v>324</v>
      </c>
      <c r="C340" s="25" t="s">
        <v>12</v>
      </c>
      <c r="D340" s="23" t="n">
        <v>16012.2</v>
      </c>
      <c r="E340" s="23" t="n">
        <v>16915.3</v>
      </c>
      <c r="F340" s="23" t="n">
        <v>4463.8</v>
      </c>
      <c r="G340" s="23" t="n">
        <v>21583</v>
      </c>
      <c r="H340" s="24" t="str">
        <f aca="false">IF((G340-E340)&lt;0,"нет","да")</f>
        <v>да</v>
      </c>
    </row>
    <row r="341" s="1" customFormat="true" ht="31.5" hidden="false" customHeight="false" outlineLevel="0" collapsed="false">
      <c r="A341" s="15" t="n">
        <v>333</v>
      </c>
      <c r="B341" s="26" t="s">
        <v>325</v>
      </c>
      <c r="C341" s="20" t="s">
        <v>14</v>
      </c>
      <c r="D341" s="18" t="n">
        <v>87061.1</v>
      </c>
      <c r="E341" s="18" t="n">
        <v>87061.1</v>
      </c>
      <c r="F341" s="18" t="n">
        <v>17469.1</v>
      </c>
      <c r="G341" s="18" t="n">
        <v>87604</v>
      </c>
      <c r="H341" s="19" t="str">
        <f aca="false">IF((G341-E341)&lt;0,"нет","да")</f>
        <v>да</v>
      </c>
    </row>
    <row r="342" customFormat="false" ht="15.75" hidden="false" customHeight="false" outlineLevel="0" collapsed="false">
      <c r="A342" s="13" t="n">
        <v>334</v>
      </c>
      <c r="B342" s="21" t="s">
        <v>326</v>
      </c>
      <c r="C342" s="25" t="s">
        <v>14</v>
      </c>
      <c r="D342" s="23" t="n">
        <v>2895.6</v>
      </c>
      <c r="E342" s="23" t="n">
        <v>2895.6</v>
      </c>
      <c r="F342" s="23" t="n">
        <v>601.2</v>
      </c>
      <c r="G342" s="23" t="n">
        <v>4549</v>
      </c>
      <c r="H342" s="24" t="str">
        <f aca="false">IF((G342-E342)&lt;0,"нет","да")</f>
        <v>да</v>
      </c>
    </row>
    <row r="343" customFormat="false" ht="15.75" hidden="false" customHeight="false" outlineLevel="0" collapsed="false">
      <c r="A343" s="13" t="n">
        <v>335</v>
      </c>
      <c r="B343" s="21" t="s">
        <v>327</v>
      </c>
      <c r="C343" s="25" t="s">
        <v>18</v>
      </c>
      <c r="D343" s="23" t="n">
        <v>6371.5</v>
      </c>
      <c r="E343" s="23" t="n">
        <v>6471.5</v>
      </c>
      <c r="F343" s="23" t="n">
        <v>1339.7</v>
      </c>
      <c r="G343" s="23" t="n">
        <v>6672</v>
      </c>
      <c r="H343" s="24" t="str">
        <f aca="false">IF((G343-E343)&lt;0,"нет","да")</f>
        <v>да</v>
      </c>
    </row>
    <row r="344" customFormat="false" ht="15.75" hidden="false" customHeight="false" outlineLevel="0" collapsed="false">
      <c r="A344" s="13" t="n">
        <v>336</v>
      </c>
      <c r="B344" s="21" t="s">
        <v>328</v>
      </c>
      <c r="C344" s="25" t="s">
        <v>12</v>
      </c>
      <c r="D344" s="23" t="n">
        <v>4449.6</v>
      </c>
      <c r="E344" s="23" t="n">
        <v>4431</v>
      </c>
      <c r="F344" s="23" t="n">
        <v>929.3</v>
      </c>
      <c r="G344" s="23" t="n">
        <v>5156</v>
      </c>
      <c r="H344" s="24" t="str">
        <f aca="false">IF((G344-E344)&lt;0,"нет","да")</f>
        <v>да</v>
      </c>
    </row>
    <row r="345" customFormat="false" ht="15.75" hidden="false" customHeight="false" outlineLevel="0" collapsed="false">
      <c r="A345" s="13" t="n">
        <v>337</v>
      </c>
      <c r="B345" s="21" t="s">
        <v>329</v>
      </c>
      <c r="C345" s="25" t="s">
        <v>14</v>
      </c>
      <c r="D345" s="23" t="n">
        <v>4621.9</v>
      </c>
      <c r="E345" s="23" t="n">
        <v>4621.9</v>
      </c>
      <c r="F345" s="23" t="n">
        <v>862.8</v>
      </c>
      <c r="G345" s="23" t="n">
        <v>5156</v>
      </c>
      <c r="H345" s="24" t="str">
        <f aca="false">IF((G345-E345)&lt;0,"нет","да")</f>
        <v>да</v>
      </c>
    </row>
    <row r="346" customFormat="false" ht="15.75" hidden="false" customHeight="false" outlineLevel="0" collapsed="false">
      <c r="A346" s="13" t="n">
        <v>338</v>
      </c>
      <c r="B346" s="21" t="s">
        <v>330</v>
      </c>
      <c r="C346" s="25" t="s">
        <v>14</v>
      </c>
      <c r="D346" s="23" t="n">
        <v>4522.5</v>
      </c>
      <c r="E346" s="23" t="n">
        <v>4622.4</v>
      </c>
      <c r="F346" s="23" t="n">
        <v>1137.8</v>
      </c>
      <c r="G346" s="23" t="n">
        <v>5156</v>
      </c>
      <c r="H346" s="24" t="str">
        <f aca="false">IF((G346-E346)&lt;0,"нет","да")</f>
        <v>да</v>
      </c>
    </row>
    <row r="347" customFormat="false" ht="15.75" hidden="false" customHeight="false" outlineLevel="0" collapsed="false">
      <c r="A347" s="13" t="n">
        <v>339</v>
      </c>
      <c r="B347" s="21" t="s">
        <v>331</v>
      </c>
      <c r="C347" s="25" t="s">
        <v>12</v>
      </c>
      <c r="D347" s="23" t="n">
        <v>4919.6</v>
      </c>
      <c r="E347" s="23" t="n">
        <v>5036.2</v>
      </c>
      <c r="F347" s="23" t="n">
        <v>1265.3</v>
      </c>
      <c r="G347" s="23" t="n">
        <v>5459</v>
      </c>
      <c r="H347" s="24" t="str">
        <f aca="false">IF((G347-E347)&lt;0,"нет","да")</f>
        <v>да</v>
      </c>
    </row>
    <row r="348" customFormat="false" ht="15.75" hidden="false" customHeight="false" outlineLevel="0" collapsed="false">
      <c r="A348" s="13" t="n">
        <v>340</v>
      </c>
      <c r="B348" s="21" t="s">
        <v>332</v>
      </c>
      <c r="C348" s="25" t="s">
        <v>14</v>
      </c>
      <c r="D348" s="23" t="n">
        <v>3302.4</v>
      </c>
      <c r="E348" s="23" t="n">
        <v>3309.9</v>
      </c>
      <c r="F348" s="23" t="n">
        <v>496.8</v>
      </c>
      <c r="G348" s="23" t="n">
        <v>4852</v>
      </c>
      <c r="H348" s="24" t="str">
        <f aca="false">IF((G348-E348)&lt;0,"нет","да")</f>
        <v>да</v>
      </c>
    </row>
    <row r="349" customFormat="false" ht="15.75" hidden="false" customHeight="false" outlineLevel="0" collapsed="false">
      <c r="A349" s="13" t="n">
        <v>341</v>
      </c>
      <c r="B349" s="21" t="s">
        <v>333</v>
      </c>
      <c r="C349" s="25" t="s">
        <v>12</v>
      </c>
      <c r="D349" s="23" t="n">
        <v>18869.4</v>
      </c>
      <c r="E349" s="23" t="n">
        <v>18904.2</v>
      </c>
      <c r="F349" s="23" t="n">
        <v>3441</v>
      </c>
      <c r="G349" s="23" t="n">
        <v>19546</v>
      </c>
      <c r="H349" s="24" t="str">
        <f aca="false">IF((G349-E349)&lt;0,"нет","да")</f>
        <v>да</v>
      </c>
    </row>
    <row r="350" s="1" customFormat="true" ht="31.5" hidden="false" customHeight="false" outlineLevel="0" collapsed="false">
      <c r="A350" s="15" t="n">
        <v>342</v>
      </c>
      <c r="B350" s="26" t="s">
        <v>334</v>
      </c>
      <c r="C350" s="20" t="s">
        <v>18</v>
      </c>
      <c r="D350" s="18" t="n">
        <v>196126.5</v>
      </c>
      <c r="E350" s="18" t="n">
        <v>195618.2</v>
      </c>
      <c r="F350" s="18" t="n">
        <v>41626.7</v>
      </c>
      <c r="G350" s="18" t="n">
        <v>196415</v>
      </c>
      <c r="H350" s="19" t="str">
        <f aca="false">IF((G350-E350)&lt;0,"нет","да")</f>
        <v>да</v>
      </c>
    </row>
    <row r="351" customFormat="false" ht="15.75" hidden="false" customHeight="false" outlineLevel="0" collapsed="false">
      <c r="A351" s="13" t="n">
        <v>343</v>
      </c>
      <c r="B351" s="21" t="s">
        <v>335</v>
      </c>
      <c r="C351" s="25" t="s">
        <v>12</v>
      </c>
      <c r="D351" s="23" t="n">
        <v>25634.4</v>
      </c>
      <c r="E351" s="23" t="n">
        <v>26530.9</v>
      </c>
      <c r="F351" s="23" t="n">
        <v>4993.4</v>
      </c>
      <c r="G351" s="23" t="n">
        <v>26979</v>
      </c>
      <c r="H351" s="24" t="str">
        <f aca="false">IF((G351-E351)&lt;0,"нет","да")</f>
        <v>да</v>
      </c>
    </row>
    <row r="352" customFormat="false" ht="15.75" hidden="false" customHeight="false" outlineLevel="0" collapsed="false">
      <c r="A352" s="13" t="n">
        <v>344</v>
      </c>
      <c r="B352" s="21" t="s">
        <v>336</v>
      </c>
      <c r="C352" s="25" t="s">
        <v>12</v>
      </c>
      <c r="D352" s="23" t="n">
        <v>6343.9</v>
      </c>
      <c r="E352" s="23" t="n">
        <v>6405.4</v>
      </c>
      <c r="F352" s="23" t="n">
        <v>1203.4</v>
      </c>
      <c r="G352" s="23" t="n">
        <v>6672</v>
      </c>
      <c r="H352" s="24" t="str">
        <f aca="false">IF((G352-E352)&lt;0,"нет","да")</f>
        <v>да</v>
      </c>
    </row>
    <row r="353" customFormat="false" ht="15.75" hidden="false" customHeight="false" outlineLevel="0" collapsed="false">
      <c r="A353" s="13" t="n">
        <v>345</v>
      </c>
      <c r="B353" s="21" t="s">
        <v>337</v>
      </c>
      <c r="C353" s="25" t="s">
        <v>12</v>
      </c>
      <c r="D353" s="23" t="n">
        <v>6531.4</v>
      </c>
      <c r="E353" s="23" t="n">
        <v>6532.4</v>
      </c>
      <c r="F353" s="23" t="n">
        <v>1143</v>
      </c>
      <c r="G353" s="23" t="n">
        <v>6975</v>
      </c>
      <c r="H353" s="24" t="str">
        <f aca="false">IF((G353-E353)&lt;0,"нет","да")</f>
        <v>да</v>
      </c>
    </row>
    <row r="354" customFormat="false" ht="15.75" hidden="false" customHeight="false" outlineLevel="0" collapsed="false">
      <c r="A354" s="13" t="n">
        <v>346</v>
      </c>
      <c r="B354" s="21" t="s">
        <v>338</v>
      </c>
      <c r="C354" s="25" t="s">
        <v>18</v>
      </c>
      <c r="D354" s="23" t="n">
        <v>6975</v>
      </c>
      <c r="E354" s="23" t="n">
        <v>6975</v>
      </c>
      <c r="F354" s="23" t="n">
        <v>1375.6</v>
      </c>
      <c r="G354" s="23" t="n">
        <v>6975</v>
      </c>
      <c r="H354" s="24" t="str">
        <f aca="false">IF((G354-E354)&lt;0,"нет","да")</f>
        <v>да</v>
      </c>
    </row>
    <row r="355" customFormat="false" ht="15.75" hidden="false" customHeight="false" outlineLevel="0" collapsed="false">
      <c r="A355" s="13" t="n">
        <v>347</v>
      </c>
      <c r="B355" s="21" t="s">
        <v>339</v>
      </c>
      <c r="C355" s="25" t="s">
        <v>18</v>
      </c>
      <c r="D355" s="23" t="n">
        <v>7180.2</v>
      </c>
      <c r="E355" s="23" t="n">
        <v>7222.2</v>
      </c>
      <c r="F355" s="23" t="n">
        <v>1318.5</v>
      </c>
      <c r="G355" s="23" t="n">
        <v>7279</v>
      </c>
      <c r="H355" s="24" t="str">
        <f aca="false">IF((G355-E355)&lt;0,"нет","да")</f>
        <v>да</v>
      </c>
    </row>
    <row r="356" customFormat="false" ht="15.75" hidden="false" customHeight="false" outlineLevel="0" collapsed="false">
      <c r="A356" s="13" t="n">
        <v>348</v>
      </c>
      <c r="B356" s="21" t="s">
        <v>340</v>
      </c>
      <c r="C356" s="25" t="s">
        <v>12</v>
      </c>
      <c r="D356" s="23" t="n">
        <v>6918.6</v>
      </c>
      <c r="E356" s="23" t="n">
        <v>6948.6</v>
      </c>
      <c r="F356" s="23" t="n">
        <v>1294.3</v>
      </c>
      <c r="G356" s="23" t="n">
        <v>7279</v>
      </c>
      <c r="H356" s="24" t="str">
        <f aca="false">IF((G356-E356)&lt;0,"нет","да")</f>
        <v>да</v>
      </c>
    </row>
    <row r="357" customFormat="false" ht="15.75" hidden="false" customHeight="false" outlineLevel="0" collapsed="false">
      <c r="A357" s="13" t="n">
        <v>349</v>
      </c>
      <c r="B357" s="21" t="s">
        <v>341</v>
      </c>
      <c r="C357" s="25" t="s">
        <v>14</v>
      </c>
      <c r="D357" s="23" t="n">
        <v>9561.8</v>
      </c>
      <c r="E357" s="23" t="n">
        <v>9561.8</v>
      </c>
      <c r="F357" s="23" t="n">
        <v>1641.9</v>
      </c>
      <c r="G357" s="23" t="n">
        <v>9562</v>
      </c>
      <c r="H357" s="24" t="str">
        <f aca="false">IF((G357-E357)&lt;0,"нет","да")</f>
        <v>да</v>
      </c>
    </row>
    <row r="358" customFormat="false" ht="15.75" hidden="false" customHeight="false" outlineLevel="0" collapsed="false">
      <c r="A358" s="13" t="n">
        <v>350</v>
      </c>
      <c r="B358" s="21" t="s">
        <v>342</v>
      </c>
      <c r="C358" s="25" t="s">
        <v>12</v>
      </c>
      <c r="D358" s="23" t="n">
        <v>6671.1</v>
      </c>
      <c r="E358" s="23" t="n">
        <v>6671.1</v>
      </c>
      <c r="F358" s="23" t="n">
        <v>1304.2</v>
      </c>
      <c r="G358" s="23" t="n">
        <v>6672</v>
      </c>
      <c r="H358" s="24" t="str">
        <f aca="false">IF((G358-E358)&lt;0,"нет","да")</f>
        <v>да</v>
      </c>
    </row>
    <row r="359" customFormat="false" ht="15.75" hidden="false" customHeight="false" outlineLevel="0" collapsed="false">
      <c r="A359" s="13" t="n">
        <v>351</v>
      </c>
      <c r="B359" s="21" t="s">
        <v>343</v>
      </c>
      <c r="C359" s="25" t="s">
        <v>18</v>
      </c>
      <c r="D359" s="23" t="n">
        <v>6023</v>
      </c>
      <c r="E359" s="23" t="n">
        <v>6231.9</v>
      </c>
      <c r="F359" s="23" t="n">
        <v>1079.3</v>
      </c>
      <c r="G359" s="23" t="n">
        <v>6975</v>
      </c>
      <c r="H359" s="24" t="str">
        <f aca="false">IF((G359-E359)&lt;0,"нет","да")</f>
        <v>да</v>
      </c>
    </row>
    <row r="360" customFormat="false" ht="15.75" hidden="false" customHeight="false" outlineLevel="0" collapsed="false">
      <c r="A360" s="13" t="n">
        <v>352</v>
      </c>
      <c r="B360" s="21" t="s">
        <v>344</v>
      </c>
      <c r="C360" s="25" t="s">
        <v>18</v>
      </c>
      <c r="D360" s="23" t="n">
        <v>9033.2</v>
      </c>
      <c r="E360" s="23" t="n">
        <v>9587.8</v>
      </c>
      <c r="F360" s="23" t="n">
        <v>1714.4</v>
      </c>
      <c r="G360" s="23" t="n">
        <v>10245</v>
      </c>
      <c r="H360" s="24" t="str">
        <f aca="false">IF((G360-E360)&lt;0,"нет","да")</f>
        <v>да</v>
      </c>
    </row>
    <row r="361" customFormat="false" ht="15.75" hidden="false" customHeight="false" outlineLevel="0" collapsed="false">
      <c r="A361" s="13" t="n">
        <v>353</v>
      </c>
      <c r="B361" s="21" t="s">
        <v>345</v>
      </c>
      <c r="C361" s="25" t="s">
        <v>18</v>
      </c>
      <c r="D361" s="23" t="n">
        <v>9566.4</v>
      </c>
      <c r="E361" s="23" t="n">
        <v>9566.4</v>
      </c>
      <c r="F361" s="23" t="n">
        <v>1801.1</v>
      </c>
      <c r="G361" s="23" t="n">
        <v>9904</v>
      </c>
      <c r="H361" s="24" t="str">
        <f aca="false">IF((G361-E361)&lt;0,"нет","да")</f>
        <v>да</v>
      </c>
    </row>
    <row r="362" customFormat="false" ht="15.75" hidden="false" customHeight="false" outlineLevel="0" collapsed="false">
      <c r="A362" s="13" t="n">
        <v>354</v>
      </c>
      <c r="B362" s="21" t="s">
        <v>346</v>
      </c>
      <c r="C362" s="25" t="s">
        <v>18</v>
      </c>
      <c r="D362" s="23" t="n">
        <v>6607</v>
      </c>
      <c r="E362" s="23" t="n">
        <v>6974.8</v>
      </c>
      <c r="F362" s="23" t="n">
        <v>2184.2</v>
      </c>
      <c r="G362" s="23" t="n">
        <v>6975</v>
      </c>
      <c r="H362" s="24" t="str">
        <f aca="false">IF((G362-E362)&lt;0,"нет","да")</f>
        <v>да</v>
      </c>
    </row>
    <row r="363" s="1" customFormat="true" ht="31.5" hidden="false" customHeight="false" outlineLevel="0" collapsed="false">
      <c r="A363" s="15" t="n">
        <v>355</v>
      </c>
      <c r="B363" s="26" t="s">
        <v>347</v>
      </c>
      <c r="C363" s="20" t="s">
        <v>14</v>
      </c>
      <c r="D363" s="18" t="n">
        <v>166051.8</v>
      </c>
      <c r="E363" s="18" t="n">
        <v>166154.7</v>
      </c>
      <c r="F363" s="18" t="n">
        <v>32261.1</v>
      </c>
      <c r="G363" s="18" t="n">
        <v>166505</v>
      </c>
      <c r="H363" s="19" t="str">
        <f aca="false">IF((G363-E363)&lt;0,"нет","да")</f>
        <v>да</v>
      </c>
    </row>
    <row r="364" customFormat="false" ht="15.75" hidden="false" customHeight="false" outlineLevel="0" collapsed="false">
      <c r="A364" s="13" t="n">
        <v>356</v>
      </c>
      <c r="B364" s="21" t="s">
        <v>348</v>
      </c>
      <c r="C364" s="25" t="s">
        <v>18</v>
      </c>
      <c r="D364" s="23" t="n">
        <v>48632.9</v>
      </c>
      <c r="E364" s="23" t="n">
        <v>55477.5</v>
      </c>
      <c r="F364" s="23" t="n">
        <v>11661.2</v>
      </c>
      <c r="G364" s="23" t="n">
        <v>31993</v>
      </c>
      <c r="H364" s="24" t="str">
        <f aca="false">IF((G364-E364)&lt;0,"нет","да")</f>
        <v>нет</v>
      </c>
    </row>
    <row r="365" customFormat="false" ht="15.75" hidden="false" customHeight="false" outlineLevel="0" collapsed="false">
      <c r="A365" s="13" t="n">
        <v>357</v>
      </c>
      <c r="B365" s="21" t="s">
        <v>349</v>
      </c>
      <c r="C365" s="25" t="s">
        <v>14</v>
      </c>
      <c r="D365" s="23" t="n">
        <v>5441.7</v>
      </c>
      <c r="E365" s="23" t="n">
        <v>5441.7</v>
      </c>
      <c r="F365" s="23" t="n">
        <v>1092.6</v>
      </c>
      <c r="G365" s="23" t="n">
        <v>5762</v>
      </c>
      <c r="H365" s="24" t="str">
        <f aca="false">IF((G365-E365)&lt;0,"нет","да")</f>
        <v>да</v>
      </c>
    </row>
    <row r="366" customFormat="false" ht="15.75" hidden="false" customHeight="false" outlineLevel="0" collapsed="false">
      <c r="A366" s="13" t="n">
        <v>358</v>
      </c>
      <c r="B366" s="21" t="s">
        <v>350</v>
      </c>
      <c r="C366" s="25" t="s">
        <v>14</v>
      </c>
      <c r="D366" s="23" t="n">
        <v>6974.5</v>
      </c>
      <c r="E366" s="23" t="n">
        <v>6974.5</v>
      </c>
      <c r="F366" s="23" t="n">
        <v>1329</v>
      </c>
      <c r="G366" s="23" t="n">
        <v>6975</v>
      </c>
      <c r="H366" s="24" t="str">
        <f aca="false">IF((G366-E366)&lt;0,"нет","да")</f>
        <v>да</v>
      </c>
    </row>
    <row r="367" customFormat="false" ht="15.75" hidden="false" customHeight="false" outlineLevel="0" collapsed="false">
      <c r="A367" s="13" t="n">
        <v>359</v>
      </c>
      <c r="B367" s="21" t="s">
        <v>351</v>
      </c>
      <c r="C367" s="25" t="s">
        <v>12</v>
      </c>
      <c r="D367" s="23" t="n">
        <v>5051.8</v>
      </c>
      <c r="E367" s="23" t="n">
        <v>5029</v>
      </c>
      <c r="F367" s="23" t="n">
        <v>1201.5</v>
      </c>
      <c r="G367" s="23" t="n">
        <v>5459</v>
      </c>
      <c r="H367" s="24" t="str">
        <f aca="false">IF((G367-E367)&lt;0,"нет","да")</f>
        <v>да</v>
      </c>
    </row>
    <row r="368" customFormat="false" ht="15.75" hidden="false" customHeight="false" outlineLevel="0" collapsed="false">
      <c r="A368" s="13" t="n">
        <v>360</v>
      </c>
      <c r="B368" s="21" t="s">
        <v>352</v>
      </c>
      <c r="C368" s="25" t="s">
        <v>12</v>
      </c>
      <c r="D368" s="23" t="n">
        <v>13546</v>
      </c>
      <c r="E368" s="23" t="n">
        <v>13546</v>
      </c>
      <c r="F368" s="23" t="n">
        <v>2392.5</v>
      </c>
      <c r="G368" s="23" t="n">
        <v>13640</v>
      </c>
      <c r="H368" s="24" t="str">
        <f aca="false">IF((G368-E368)&lt;0,"нет","да")</f>
        <v>да</v>
      </c>
    </row>
    <row r="369" customFormat="false" ht="15.75" hidden="false" customHeight="false" outlineLevel="0" collapsed="false">
      <c r="A369" s="13" t="n">
        <v>361</v>
      </c>
      <c r="B369" s="21" t="s">
        <v>353</v>
      </c>
      <c r="C369" s="25" t="s">
        <v>12</v>
      </c>
      <c r="D369" s="23" t="n">
        <v>4934.4</v>
      </c>
      <c r="E369" s="23" t="n">
        <v>4958.2</v>
      </c>
      <c r="F369" s="23" t="n">
        <v>899.2</v>
      </c>
      <c r="G369" s="23" t="n">
        <v>5156</v>
      </c>
      <c r="H369" s="24" t="str">
        <f aca="false">IF((G369-E369)&lt;0,"нет","да")</f>
        <v>да</v>
      </c>
    </row>
    <row r="370" customFormat="false" ht="15.75" hidden="false" customHeight="false" outlineLevel="0" collapsed="false">
      <c r="A370" s="13" t="n">
        <v>362</v>
      </c>
      <c r="B370" s="21" t="s">
        <v>354</v>
      </c>
      <c r="C370" s="25" t="s">
        <v>14</v>
      </c>
      <c r="D370" s="23" t="n">
        <v>6668.2</v>
      </c>
      <c r="E370" s="23" t="n">
        <v>6668.1</v>
      </c>
      <c r="F370" s="23" t="n">
        <v>1268.1</v>
      </c>
      <c r="G370" s="23" t="n">
        <v>6672</v>
      </c>
      <c r="H370" s="24" t="str">
        <f aca="false">IF((G370-E370)&lt;0,"нет","да")</f>
        <v>да</v>
      </c>
    </row>
    <row r="371" customFormat="false" ht="15.75" hidden="false" customHeight="false" outlineLevel="0" collapsed="false">
      <c r="A371" s="13" t="n">
        <v>363</v>
      </c>
      <c r="B371" s="21" t="s">
        <v>355</v>
      </c>
      <c r="C371" s="25" t="s">
        <v>14</v>
      </c>
      <c r="D371" s="23" t="n">
        <v>5490.4</v>
      </c>
      <c r="E371" s="23" t="n">
        <v>5761.8</v>
      </c>
      <c r="F371" s="23" t="n">
        <v>963.7</v>
      </c>
      <c r="G371" s="23" t="n">
        <v>5762</v>
      </c>
      <c r="H371" s="24" t="str">
        <f aca="false">IF((G371-E371)&lt;0,"нет","да")</f>
        <v>да</v>
      </c>
    </row>
    <row r="372" customFormat="false" ht="15.75" hidden="false" customHeight="false" outlineLevel="0" collapsed="false">
      <c r="A372" s="13" t="n">
        <v>364</v>
      </c>
      <c r="B372" s="21" t="s">
        <v>356</v>
      </c>
      <c r="C372" s="25" t="s">
        <v>12</v>
      </c>
      <c r="D372" s="23" t="n">
        <v>4011</v>
      </c>
      <c r="E372" s="23" t="n">
        <v>5446.4</v>
      </c>
      <c r="F372" s="23" t="n">
        <v>1091.2</v>
      </c>
      <c r="G372" s="23" t="n">
        <v>5762</v>
      </c>
      <c r="H372" s="24" t="str">
        <f aca="false">IF((G372-E372)&lt;0,"нет","да")</f>
        <v>да</v>
      </c>
    </row>
    <row r="373" customFormat="false" ht="15.75" hidden="false" customHeight="false" outlineLevel="0" collapsed="false">
      <c r="A373" s="13" t="n">
        <v>365</v>
      </c>
      <c r="B373" s="21" t="s">
        <v>357</v>
      </c>
      <c r="C373" s="25" t="s">
        <v>14</v>
      </c>
      <c r="D373" s="23" t="n">
        <v>7919</v>
      </c>
      <c r="E373" s="23" t="n">
        <v>8039</v>
      </c>
      <c r="F373" s="23" t="n">
        <v>1589.5</v>
      </c>
      <c r="G373" s="23" t="n">
        <v>8188</v>
      </c>
      <c r="H373" s="24" t="str">
        <f aca="false">IF((G373-E373)&lt;0,"нет","да")</f>
        <v>да</v>
      </c>
    </row>
    <row r="374" s="1" customFormat="true" ht="31.5" hidden="false" customHeight="false" outlineLevel="0" collapsed="false">
      <c r="A374" s="15" t="n">
        <v>366</v>
      </c>
      <c r="B374" s="26" t="s">
        <v>358</v>
      </c>
      <c r="C374" s="20" t="s">
        <v>14</v>
      </c>
      <c r="D374" s="18" t="n">
        <v>168820</v>
      </c>
      <c r="E374" s="18" t="n">
        <v>169115</v>
      </c>
      <c r="F374" s="18" t="n">
        <v>35082.5</v>
      </c>
      <c r="G374" s="18" t="n">
        <v>173483</v>
      </c>
      <c r="H374" s="19" t="str">
        <f aca="false">IF((G374-E374)&lt;0,"нет","да")</f>
        <v>да</v>
      </c>
    </row>
    <row r="375" customFormat="false" ht="15.75" hidden="false" customHeight="false" outlineLevel="0" collapsed="false">
      <c r="A375" s="13" t="n">
        <v>367</v>
      </c>
      <c r="B375" s="21" t="s">
        <v>359</v>
      </c>
      <c r="C375" s="25" t="s">
        <v>12</v>
      </c>
      <c r="D375" s="23" t="n">
        <v>33604.5</v>
      </c>
      <c r="E375" s="23" t="n">
        <v>33156.4</v>
      </c>
      <c r="F375" s="23" t="n">
        <v>7209.3</v>
      </c>
      <c r="G375" s="23" t="n">
        <v>35649</v>
      </c>
      <c r="H375" s="24" t="str">
        <f aca="false">IF((G375-E375)&lt;0,"нет","да")</f>
        <v>да</v>
      </c>
    </row>
    <row r="376" customFormat="false" ht="15.75" hidden="false" customHeight="false" outlineLevel="0" collapsed="false">
      <c r="A376" s="13" t="n">
        <v>368</v>
      </c>
      <c r="B376" s="21" t="s">
        <v>360</v>
      </c>
      <c r="C376" s="25" t="s">
        <v>14</v>
      </c>
      <c r="D376" s="23" t="n">
        <v>7279</v>
      </c>
      <c r="E376" s="23" t="n">
        <v>7279</v>
      </c>
      <c r="F376" s="23" t="n">
        <v>1820.5</v>
      </c>
      <c r="G376" s="23" t="n">
        <v>7279</v>
      </c>
      <c r="H376" s="24" t="str">
        <f aca="false">IF((G376-E376)&lt;0,"нет","да")</f>
        <v>да</v>
      </c>
    </row>
    <row r="377" customFormat="false" ht="15.75" hidden="false" customHeight="false" outlineLevel="0" collapsed="false">
      <c r="A377" s="13" t="n">
        <v>369</v>
      </c>
      <c r="B377" s="21" t="s">
        <v>361</v>
      </c>
      <c r="C377" s="25" t="s">
        <v>18</v>
      </c>
      <c r="D377" s="23" t="n">
        <v>8188</v>
      </c>
      <c r="E377" s="23" t="n">
        <v>8188</v>
      </c>
      <c r="F377" s="23" t="n">
        <v>1694.6</v>
      </c>
      <c r="G377" s="23" t="n">
        <v>8188</v>
      </c>
      <c r="H377" s="24" t="str">
        <f aca="false">IF((G377-E377)&lt;0,"нет","да")</f>
        <v>да</v>
      </c>
    </row>
    <row r="378" customFormat="false" ht="15.75" hidden="false" customHeight="false" outlineLevel="0" collapsed="false">
      <c r="A378" s="13" t="n">
        <v>370</v>
      </c>
      <c r="B378" s="21" t="s">
        <v>362</v>
      </c>
      <c r="C378" s="25" t="s">
        <v>14</v>
      </c>
      <c r="D378" s="23" t="n">
        <v>4848.2</v>
      </c>
      <c r="E378" s="23" t="n">
        <v>4823.2</v>
      </c>
      <c r="F378" s="23" t="n">
        <v>1042.1</v>
      </c>
      <c r="G378" s="23" t="n">
        <v>4852</v>
      </c>
      <c r="H378" s="24" t="str">
        <f aca="false">IF((G378-E378)&lt;0,"нет","да")</f>
        <v>да</v>
      </c>
    </row>
    <row r="379" customFormat="false" ht="15.75" hidden="false" customHeight="false" outlineLevel="0" collapsed="false">
      <c r="A379" s="13" t="n">
        <v>371</v>
      </c>
      <c r="B379" s="21" t="s">
        <v>363</v>
      </c>
      <c r="C379" s="25" t="s">
        <v>12</v>
      </c>
      <c r="D379" s="23" t="n">
        <v>4536.1</v>
      </c>
      <c r="E379" s="23" t="n">
        <v>4536.8</v>
      </c>
      <c r="F379" s="23" t="n">
        <v>728</v>
      </c>
      <c r="G379" s="23" t="n">
        <v>4549</v>
      </c>
      <c r="H379" s="24" t="str">
        <f aca="false">IF((G379-E379)&lt;0,"нет","да")</f>
        <v>да</v>
      </c>
    </row>
    <row r="380" customFormat="false" ht="15.75" hidden="false" customHeight="false" outlineLevel="0" collapsed="false">
      <c r="A380" s="13" t="n">
        <v>372</v>
      </c>
      <c r="B380" s="21" t="s">
        <v>364</v>
      </c>
      <c r="C380" s="25" t="s">
        <v>14</v>
      </c>
      <c r="D380" s="23" t="n">
        <v>6971.2</v>
      </c>
      <c r="E380" s="23" t="n">
        <v>6971.2</v>
      </c>
      <c r="F380" s="23" t="n">
        <v>1663.2</v>
      </c>
      <c r="G380" s="23" t="n">
        <v>6975</v>
      </c>
      <c r="H380" s="24" t="str">
        <f aca="false">IF((G380-E380)&lt;0,"нет","да")</f>
        <v>да</v>
      </c>
    </row>
    <row r="381" customFormat="false" ht="15.75" hidden="false" customHeight="false" outlineLevel="0" collapsed="false">
      <c r="A381" s="13" t="n">
        <v>373</v>
      </c>
      <c r="B381" s="21" t="s">
        <v>365</v>
      </c>
      <c r="C381" s="25" t="n">
        <v>2</v>
      </c>
      <c r="D381" s="23" t="n">
        <v>2698.1</v>
      </c>
      <c r="E381" s="23" t="n">
        <v>3224.6</v>
      </c>
      <c r="F381" s="23" t="n">
        <v>1022.3</v>
      </c>
      <c r="G381" s="23" t="n">
        <v>4549</v>
      </c>
      <c r="H381" s="24" t="str">
        <f aca="false">IF((G381-E381)&lt;0,"нет","да")</f>
        <v>да</v>
      </c>
    </row>
    <row r="382" customFormat="false" ht="15.75" hidden="false" customHeight="false" outlineLevel="0" collapsed="false">
      <c r="A382" s="13" t="n">
        <v>374</v>
      </c>
      <c r="B382" s="21" t="s">
        <v>366</v>
      </c>
      <c r="C382" s="25" t="s">
        <v>18</v>
      </c>
      <c r="D382" s="23" t="n">
        <v>7885</v>
      </c>
      <c r="E382" s="23" t="n">
        <v>7885</v>
      </c>
      <c r="F382" s="23" t="n">
        <v>1580.1</v>
      </c>
      <c r="G382" s="23" t="n">
        <v>7885</v>
      </c>
      <c r="H382" s="24" t="str">
        <f aca="false">IF((G382-E382)&lt;0,"нет","да")</f>
        <v>да</v>
      </c>
    </row>
    <row r="383" customFormat="false" ht="15.75" hidden="false" customHeight="false" outlineLevel="0" collapsed="false">
      <c r="A383" s="13" t="n">
        <v>375</v>
      </c>
      <c r="B383" s="21" t="s">
        <v>367</v>
      </c>
      <c r="C383" s="25" t="s">
        <v>12</v>
      </c>
      <c r="D383" s="23" t="n">
        <v>6975</v>
      </c>
      <c r="E383" s="23" t="n">
        <v>6975</v>
      </c>
      <c r="F383" s="23" t="n">
        <v>1571.7</v>
      </c>
      <c r="G383" s="23" t="n">
        <v>6975</v>
      </c>
      <c r="H383" s="24" t="str">
        <f aca="false">IF((G383-E383)&lt;0,"нет","да")</f>
        <v>да</v>
      </c>
    </row>
    <row r="384" customFormat="false" ht="15.75" hidden="false" customHeight="false" outlineLevel="0" collapsed="false">
      <c r="A384" s="13" t="n">
        <v>376</v>
      </c>
      <c r="B384" s="21" t="s">
        <v>368</v>
      </c>
      <c r="C384" s="25" t="s">
        <v>12</v>
      </c>
      <c r="D384" s="23" t="n">
        <v>7540.7</v>
      </c>
      <c r="E384" s="23" t="n">
        <v>7512.7</v>
      </c>
      <c r="F384" s="23" t="n">
        <v>1994.9</v>
      </c>
      <c r="G384" s="23" t="n">
        <v>7885</v>
      </c>
      <c r="H384" s="24" t="str">
        <f aca="false">IF((G384-E384)&lt;0,"нет","да")</f>
        <v>да</v>
      </c>
    </row>
    <row r="385" customFormat="false" ht="15.75" hidden="false" customHeight="false" outlineLevel="0" collapsed="false">
      <c r="A385" s="13" t="n">
        <v>377</v>
      </c>
      <c r="B385" s="21" t="s">
        <v>369</v>
      </c>
      <c r="C385" s="25" t="s">
        <v>12</v>
      </c>
      <c r="D385" s="23" t="n">
        <v>4549</v>
      </c>
      <c r="E385" s="23" t="n">
        <v>4549</v>
      </c>
      <c r="F385" s="23" t="n">
        <v>714.8</v>
      </c>
      <c r="G385" s="23" t="n">
        <v>4549</v>
      </c>
      <c r="H385" s="24" t="str">
        <f aca="false">IF((G385-E385)&lt;0,"нет","да")</f>
        <v>да</v>
      </c>
    </row>
    <row r="386" customFormat="false" ht="15.75" hidden="false" customHeight="false" outlineLevel="0" collapsed="false">
      <c r="A386" s="13" t="n">
        <v>378</v>
      </c>
      <c r="B386" s="21" t="s">
        <v>370</v>
      </c>
      <c r="C386" s="25" t="s">
        <v>18</v>
      </c>
      <c r="D386" s="23" t="n">
        <v>2852</v>
      </c>
      <c r="E386" s="23" t="n">
        <v>4852</v>
      </c>
      <c r="F386" s="23" t="n">
        <v>1260.1</v>
      </c>
      <c r="G386" s="23" t="n">
        <v>4852</v>
      </c>
      <c r="H386" s="24" t="str">
        <f aca="false">IF((G386-E386)&lt;0,"нет","да")</f>
        <v>да</v>
      </c>
    </row>
    <row r="387" s="1" customFormat="true" ht="31.5" hidden="false" customHeight="false" outlineLevel="0" collapsed="false">
      <c r="A387" s="26" t="n">
        <v>379</v>
      </c>
      <c r="B387" s="26" t="s">
        <v>371</v>
      </c>
      <c r="C387" s="20" t="s">
        <v>12</v>
      </c>
      <c r="D387" s="18" t="n">
        <v>191475.3</v>
      </c>
      <c r="E387" s="18" t="n">
        <v>193477.7</v>
      </c>
      <c r="F387" s="18" t="n">
        <v>42160.8</v>
      </c>
      <c r="G387" s="18" t="n">
        <v>196415</v>
      </c>
      <c r="H387" s="19" t="str">
        <f aca="false">IF((G387-E387)&lt;0,"нет","да")</f>
        <v>да</v>
      </c>
    </row>
    <row r="388" customFormat="false" ht="15.75" hidden="false" customHeight="false" outlineLevel="0" collapsed="false">
      <c r="A388" s="13" t="n">
        <v>380</v>
      </c>
      <c r="B388" s="21" t="s">
        <v>372</v>
      </c>
      <c r="C388" s="25" t="s">
        <v>18</v>
      </c>
      <c r="D388" s="23" t="n">
        <v>8417.9</v>
      </c>
      <c r="E388" s="23" t="n">
        <v>8498</v>
      </c>
      <c r="F388" s="23" t="n">
        <v>1602.3</v>
      </c>
      <c r="G388" s="23" t="n">
        <v>9562</v>
      </c>
      <c r="H388" s="24" t="str">
        <f aca="false">IF((G388-E388)&lt;0,"нет","да")</f>
        <v>да</v>
      </c>
    </row>
    <row r="389" customFormat="false" ht="15.75" hidden="false" customHeight="false" outlineLevel="0" collapsed="false">
      <c r="A389" s="13" t="n">
        <v>381</v>
      </c>
      <c r="B389" s="21" t="s">
        <v>200</v>
      </c>
      <c r="C389" s="25" t="s">
        <v>18</v>
      </c>
      <c r="D389" s="23" t="n">
        <v>11981.9</v>
      </c>
      <c r="E389" s="23" t="n">
        <v>11981.9</v>
      </c>
      <c r="F389" s="23" t="n">
        <v>3116.5</v>
      </c>
      <c r="G389" s="23" t="n">
        <v>12124</v>
      </c>
      <c r="H389" s="24" t="str">
        <f aca="false">IF((G389-E389)&lt;0,"нет","да")</f>
        <v>да</v>
      </c>
    </row>
    <row r="390" customFormat="false" ht="15.75" hidden="false" customHeight="false" outlineLevel="0" collapsed="false">
      <c r="A390" s="13" t="n">
        <v>382</v>
      </c>
      <c r="B390" s="21" t="s">
        <v>373</v>
      </c>
      <c r="C390" s="25" t="s">
        <v>18</v>
      </c>
      <c r="D390" s="23" t="n">
        <v>36823.2</v>
      </c>
      <c r="E390" s="23" t="n">
        <v>37207.9</v>
      </c>
      <c r="F390" s="23" t="n">
        <v>8120.8</v>
      </c>
      <c r="G390" s="23" t="n">
        <v>38848</v>
      </c>
      <c r="H390" s="24" t="str">
        <f aca="false">IF((G390-E390)&lt;0,"нет","да")</f>
        <v>да</v>
      </c>
    </row>
    <row r="391" customFormat="false" ht="15.75" hidden="false" customHeight="false" outlineLevel="0" collapsed="false">
      <c r="A391" s="13" t="n">
        <v>383</v>
      </c>
      <c r="B391" s="21" t="s">
        <v>374</v>
      </c>
      <c r="C391" s="25" t="s">
        <v>12</v>
      </c>
      <c r="D391" s="23" t="n">
        <v>5459</v>
      </c>
      <c r="E391" s="23" t="n">
        <v>5459</v>
      </c>
      <c r="F391" s="23" t="n">
        <v>1052.5</v>
      </c>
      <c r="G391" s="23" t="n">
        <v>5459</v>
      </c>
      <c r="H391" s="24" t="str">
        <f aca="false">IF((G391-E391)&lt;0,"нет","да")</f>
        <v>да</v>
      </c>
    </row>
    <row r="392" customFormat="false" ht="15.75" hidden="false" customHeight="false" outlineLevel="0" collapsed="false">
      <c r="A392" s="13" t="n">
        <v>384</v>
      </c>
      <c r="B392" s="21" t="s">
        <v>375</v>
      </c>
      <c r="C392" s="25" t="s">
        <v>14</v>
      </c>
      <c r="D392" s="23" t="n">
        <v>6678.1</v>
      </c>
      <c r="E392" s="23" t="n">
        <v>6678.4</v>
      </c>
      <c r="F392" s="23" t="n">
        <v>1458.1</v>
      </c>
      <c r="G392" s="23" t="n">
        <v>6975</v>
      </c>
      <c r="H392" s="24" t="str">
        <f aca="false">IF((G392-E392)&lt;0,"нет","да")</f>
        <v>да</v>
      </c>
    </row>
    <row r="393" customFormat="false" ht="15.75" hidden="false" customHeight="false" outlineLevel="0" collapsed="false">
      <c r="A393" s="13" t="n">
        <v>385</v>
      </c>
      <c r="B393" s="21" t="s">
        <v>376</v>
      </c>
      <c r="C393" s="25" t="s">
        <v>18</v>
      </c>
      <c r="D393" s="23" t="n">
        <v>9904</v>
      </c>
      <c r="E393" s="23" t="n">
        <v>9904</v>
      </c>
      <c r="F393" s="23" t="n">
        <v>2300.2</v>
      </c>
      <c r="G393" s="23" t="n">
        <v>9904</v>
      </c>
      <c r="H393" s="24" t="str">
        <f aca="false">IF((G393-E393)&lt;0,"нет","да")</f>
        <v>да</v>
      </c>
    </row>
    <row r="394" customFormat="false" ht="15.75" hidden="false" customHeight="false" outlineLevel="0" collapsed="false">
      <c r="A394" s="13" t="n">
        <v>386</v>
      </c>
      <c r="B394" s="21" t="s">
        <v>160</v>
      </c>
      <c r="C394" s="25" t="n">
        <v>1</v>
      </c>
      <c r="D394" s="23" t="n">
        <v>4646.1</v>
      </c>
      <c r="E394" s="23" t="n">
        <v>4996.1</v>
      </c>
      <c r="F394" s="23" t="n">
        <v>841.4</v>
      </c>
      <c r="G394" s="23" t="n">
        <v>5156</v>
      </c>
      <c r="H394" s="24" t="str">
        <f aca="false">IF((G394-E394)&lt;0,"нет","да")</f>
        <v>да</v>
      </c>
    </row>
    <row r="395" customFormat="false" ht="15.75" hidden="false" customHeight="false" outlineLevel="0" collapsed="false">
      <c r="A395" s="13" t="n">
        <v>387</v>
      </c>
      <c r="B395" s="21" t="s">
        <v>377</v>
      </c>
      <c r="C395" s="25" t="s">
        <v>18</v>
      </c>
      <c r="D395" s="23" t="n">
        <v>5078.9</v>
      </c>
      <c r="E395" s="23" t="n">
        <v>5077.4</v>
      </c>
      <c r="F395" s="23" t="n">
        <v>1064.6</v>
      </c>
      <c r="G395" s="23" t="n">
        <v>6065</v>
      </c>
      <c r="H395" s="24" t="str">
        <f aca="false">IF((G395-E395)&lt;0,"нет","да")</f>
        <v>да</v>
      </c>
    </row>
    <row r="396" customFormat="false" ht="15.75" hidden="false" customHeight="false" outlineLevel="0" collapsed="false">
      <c r="A396" s="13" t="n">
        <v>388</v>
      </c>
      <c r="B396" s="21" t="s">
        <v>378</v>
      </c>
      <c r="C396" s="25" t="s">
        <v>10</v>
      </c>
      <c r="D396" s="23" t="n">
        <v>5370.9</v>
      </c>
      <c r="E396" s="23" t="n">
        <v>5431.7</v>
      </c>
      <c r="F396" s="23" t="n">
        <v>1375.6</v>
      </c>
      <c r="G396" s="23" t="n">
        <v>5459</v>
      </c>
      <c r="H396" s="24" t="str">
        <f aca="false">IF((G396-E396)&lt;0,"нет","да")</f>
        <v>да</v>
      </c>
    </row>
    <row r="397" customFormat="false" ht="15.75" hidden="false" customHeight="false" outlineLevel="0" collapsed="false">
      <c r="A397" s="13" t="n">
        <v>389</v>
      </c>
      <c r="B397" s="21" t="s">
        <v>379</v>
      </c>
      <c r="C397" s="25" t="s">
        <v>18</v>
      </c>
      <c r="D397" s="23" t="n">
        <v>7089.5</v>
      </c>
      <c r="E397" s="23" t="n">
        <v>7467.2</v>
      </c>
      <c r="F397" s="23" t="n">
        <v>1370.9</v>
      </c>
      <c r="G397" s="23" t="n">
        <v>7581</v>
      </c>
      <c r="H397" s="24" t="str">
        <f aca="false">IF((G397-E397)&lt;0,"нет","да")</f>
        <v>да</v>
      </c>
    </row>
    <row r="398" s="1" customFormat="true" ht="31.5" hidden="false" customHeight="false" outlineLevel="0" collapsed="false">
      <c r="A398" s="26" t="n">
        <v>390</v>
      </c>
      <c r="B398" s="26" t="s">
        <v>380</v>
      </c>
      <c r="C398" s="20" t="s">
        <v>10</v>
      </c>
      <c r="D398" s="18" t="n">
        <v>70981</v>
      </c>
      <c r="E398" s="18" t="n">
        <v>70557.7</v>
      </c>
      <c r="F398" s="18" t="n">
        <v>14144.7</v>
      </c>
      <c r="G398" s="18" t="n">
        <v>71347</v>
      </c>
      <c r="H398" s="19" t="str">
        <f aca="false">IF((G398-E398)&lt;0,"нет","да")</f>
        <v>да</v>
      </c>
    </row>
    <row r="399" customFormat="false" ht="15.75" hidden="false" customHeight="false" outlineLevel="0" collapsed="false">
      <c r="A399" s="13" t="n">
        <v>391</v>
      </c>
      <c r="B399" s="21" t="s">
        <v>381</v>
      </c>
      <c r="C399" s="25" t="s">
        <v>14</v>
      </c>
      <c r="D399" s="23" t="n">
        <v>3259.2</v>
      </c>
      <c r="E399" s="23" t="n">
        <v>3259.6</v>
      </c>
      <c r="F399" s="23" t="n">
        <v>553.8</v>
      </c>
      <c r="G399" s="23" t="n">
        <v>4549</v>
      </c>
      <c r="H399" s="24" t="str">
        <f aca="false">IF((G399-E399)&lt;0,"нет","да")</f>
        <v>да</v>
      </c>
    </row>
    <row r="400" customFormat="false" ht="15.75" hidden="false" customHeight="false" outlineLevel="0" collapsed="false">
      <c r="A400" s="13" t="n">
        <v>392</v>
      </c>
      <c r="B400" s="21" t="s">
        <v>382</v>
      </c>
      <c r="C400" s="25" t="s">
        <v>14</v>
      </c>
      <c r="D400" s="23" t="n">
        <v>7264.7</v>
      </c>
      <c r="E400" s="23" t="n">
        <v>7264.7</v>
      </c>
      <c r="F400" s="23" t="n">
        <v>1360.8</v>
      </c>
      <c r="G400" s="23" t="n">
        <v>7279</v>
      </c>
      <c r="H400" s="24" t="str">
        <f aca="false">IF((G400-E400)&lt;0,"нет","да")</f>
        <v>да</v>
      </c>
    </row>
    <row r="401" customFormat="false" ht="15.75" hidden="false" customHeight="false" outlineLevel="0" collapsed="false">
      <c r="A401" s="13" t="n">
        <v>393</v>
      </c>
      <c r="B401" s="21" t="s">
        <v>383</v>
      </c>
      <c r="C401" s="25" t="s">
        <v>12</v>
      </c>
      <c r="D401" s="23" t="n">
        <v>7015.3</v>
      </c>
      <c r="E401" s="23" t="n">
        <v>7015.3</v>
      </c>
      <c r="F401" s="23" t="n">
        <v>1389.6</v>
      </c>
      <c r="G401" s="23" t="n">
        <v>7885</v>
      </c>
      <c r="H401" s="24" t="str">
        <f aca="false">IF((G401-E401)&lt;0,"нет","да")</f>
        <v>да</v>
      </c>
    </row>
    <row r="402" customFormat="false" ht="15.75" hidden="false" customHeight="false" outlineLevel="0" collapsed="false">
      <c r="A402" s="13" t="n">
        <v>394</v>
      </c>
      <c r="B402" s="21" t="s">
        <v>384</v>
      </c>
      <c r="C402" s="25" t="s">
        <v>14</v>
      </c>
      <c r="D402" s="23" t="n">
        <v>1649</v>
      </c>
      <c r="E402" s="23" t="n">
        <v>1779</v>
      </c>
      <c r="F402" s="23" t="n">
        <v>295.4</v>
      </c>
      <c r="G402" s="23" t="n">
        <v>4245</v>
      </c>
      <c r="H402" s="24" t="str">
        <f aca="false">IF((G402-E402)&lt;0,"нет","да")</f>
        <v>да</v>
      </c>
    </row>
    <row r="403" customFormat="false" ht="15.75" hidden="false" customHeight="false" outlineLevel="0" collapsed="false">
      <c r="A403" s="13" t="n">
        <v>395</v>
      </c>
      <c r="B403" s="21" t="s">
        <v>385</v>
      </c>
      <c r="C403" s="25" t="s">
        <v>14</v>
      </c>
      <c r="D403" s="23" t="n">
        <v>4136.2</v>
      </c>
      <c r="E403" s="23" t="n">
        <v>4136.2</v>
      </c>
      <c r="F403" s="23" t="n">
        <v>571.3</v>
      </c>
      <c r="G403" s="23" t="n">
        <v>4549</v>
      </c>
      <c r="H403" s="24" t="str">
        <f aca="false">IF((G403-E403)&lt;0,"нет","да")</f>
        <v>да</v>
      </c>
    </row>
    <row r="404" customFormat="false" ht="15.75" hidden="false" customHeight="false" outlineLevel="0" collapsed="false">
      <c r="A404" s="13" t="n">
        <v>396</v>
      </c>
      <c r="B404" s="21" t="s">
        <v>386</v>
      </c>
      <c r="C404" s="25" t="s">
        <v>14</v>
      </c>
      <c r="D404" s="23" t="n">
        <v>3313.4</v>
      </c>
      <c r="E404" s="23" t="n">
        <v>3313.4</v>
      </c>
      <c r="F404" s="23" t="n">
        <v>733</v>
      </c>
      <c r="G404" s="23" t="n">
        <v>4549</v>
      </c>
      <c r="H404" s="24" t="str">
        <f aca="false">IF((G404-E404)&lt;0,"нет","да")</f>
        <v>да</v>
      </c>
    </row>
    <row r="405" customFormat="false" ht="15.75" hidden="false" customHeight="false" outlineLevel="0" collapsed="false">
      <c r="A405" s="13" t="n">
        <v>397</v>
      </c>
      <c r="B405" s="21" t="s">
        <v>387</v>
      </c>
      <c r="C405" s="25" t="s">
        <v>14</v>
      </c>
      <c r="D405" s="23" t="n">
        <v>4027.7</v>
      </c>
      <c r="E405" s="23" t="n">
        <v>4122.5</v>
      </c>
      <c r="F405" s="23" t="n">
        <v>895.6</v>
      </c>
      <c r="G405" s="23" t="n">
        <v>4852</v>
      </c>
      <c r="H405" s="24" t="str">
        <f aca="false">IF((G405-E405)&lt;0,"нет","да")</f>
        <v>да</v>
      </c>
    </row>
    <row r="406" customFormat="false" ht="15.75" hidden="false" customHeight="false" outlineLevel="0" collapsed="false">
      <c r="A406" s="13" t="n">
        <v>398</v>
      </c>
      <c r="B406" s="21" t="s">
        <v>388</v>
      </c>
      <c r="C406" s="25" t="s">
        <v>12</v>
      </c>
      <c r="D406" s="23" t="n">
        <v>4015</v>
      </c>
      <c r="E406" s="23" t="n">
        <v>4029.9</v>
      </c>
      <c r="F406" s="23" t="n">
        <v>910.1</v>
      </c>
      <c r="G406" s="23" t="n">
        <v>4852</v>
      </c>
      <c r="H406" s="24" t="str">
        <f aca="false">IF((G406-E406)&lt;0,"нет","да")</f>
        <v>да</v>
      </c>
    </row>
    <row r="407" customFormat="false" ht="15.75" hidden="false" customHeight="false" outlineLevel="0" collapsed="false">
      <c r="A407" s="13" t="n">
        <v>399</v>
      </c>
      <c r="B407" s="21" t="s">
        <v>389</v>
      </c>
      <c r="C407" s="25" t="s">
        <v>14</v>
      </c>
      <c r="D407" s="23" t="n">
        <v>4394.5</v>
      </c>
      <c r="E407" s="23" t="n">
        <v>4394.5</v>
      </c>
      <c r="F407" s="23" t="n">
        <v>754.9</v>
      </c>
      <c r="G407" s="23" t="n">
        <v>4852</v>
      </c>
      <c r="H407" s="24" t="str">
        <f aca="false">IF((G407-E407)&lt;0,"нет","да")</f>
        <v>да</v>
      </c>
    </row>
    <row r="408" customFormat="false" ht="15.75" hidden="false" customHeight="false" outlineLevel="0" collapsed="false">
      <c r="A408" s="13" t="n">
        <v>400</v>
      </c>
      <c r="B408" s="21" t="s">
        <v>46</v>
      </c>
      <c r="C408" s="25" t="s">
        <v>12</v>
      </c>
      <c r="D408" s="23" t="n">
        <v>10288.4</v>
      </c>
      <c r="E408" s="23" t="n">
        <v>10537.1</v>
      </c>
      <c r="F408" s="23" t="n">
        <v>2244.1</v>
      </c>
      <c r="G408" s="23" t="n">
        <v>10586</v>
      </c>
      <c r="H408" s="24" t="str">
        <f aca="false">IF((G408-E408)&lt;0,"нет","да")</f>
        <v>да</v>
      </c>
    </row>
    <row r="409" s="1" customFormat="true" ht="31.5" hidden="false" customHeight="false" outlineLevel="0" collapsed="false">
      <c r="A409" s="26" t="n">
        <v>401</v>
      </c>
      <c r="B409" s="26" t="s">
        <v>390</v>
      </c>
      <c r="C409" s="20" t="s">
        <v>14</v>
      </c>
      <c r="D409" s="18" t="n">
        <v>154525.6</v>
      </c>
      <c r="E409" s="18" t="n">
        <v>156422.7</v>
      </c>
      <c r="F409" s="18" t="n">
        <v>34869.1</v>
      </c>
      <c r="G409" s="18" t="n">
        <v>159525</v>
      </c>
      <c r="H409" s="19" t="str">
        <f aca="false">IF((G409-E409)&lt;0,"нет","да")</f>
        <v>да</v>
      </c>
    </row>
    <row r="410" customFormat="false" ht="15.75" hidden="false" customHeight="false" outlineLevel="0" collapsed="false">
      <c r="A410" s="13" t="n">
        <v>402</v>
      </c>
      <c r="B410" s="21" t="s">
        <v>391</v>
      </c>
      <c r="C410" s="25" t="s">
        <v>18</v>
      </c>
      <c r="D410" s="23" t="n">
        <v>22993.6</v>
      </c>
      <c r="E410" s="23" t="n">
        <v>24038.7</v>
      </c>
      <c r="F410" s="23" t="n">
        <v>4807</v>
      </c>
      <c r="G410" s="23" t="n">
        <v>25630</v>
      </c>
      <c r="H410" s="24" t="str">
        <f aca="false">IF((G410-E410)&lt;0,"нет","да")</f>
        <v>да</v>
      </c>
    </row>
    <row r="411" customFormat="false" ht="15.75" hidden="false" customHeight="false" outlineLevel="0" collapsed="false">
      <c r="A411" s="13" t="n">
        <v>403</v>
      </c>
      <c r="B411" s="21" t="s">
        <v>392</v>
      </c>
      <c r="C411" s="25" t="s">
        <v>14</v>
      </c>
      <c r="D411" s="23" t="n">
        <v>4976.6</v>
      </c>
      <c r="E411" s="23" t="n">
        <v>4957.8</v>
      </c>
      <c r="F411" s="23" t="n">
        <v>1121.9</v>
      </c>
      <c r="G411" s="23" t="n">
        <v>5762</v>
      </c>
      <c r="H411" s="24" t="str">
        <f aca="false">IF((G411-E411)&lt;0,"нет","да")</f>
        <v>да</v>
      </c>
    </row>
    <row r="412" customFormat="false" ht="15.75" hidden="false" customHeight="false" outlineLevel="0" collapsed="false">
      <c r="A412" s="13" t="n">
        <v>404</v>
      </c>
      <c r="B412" s="21" t="s">
        <v>393</v>
      </c>
      <c r="C412" s="25" t="s">
        <v>14</v>
      </c>
      <c r="D412" s="23" t="n">
        <v>6421.8</v>
      </c>
      <c r="E412" s="23" t="n">
        <v>6424.4</v>
      </c>
      <c r="F412" s="23" t="n">
        <v>983.6</v>
      </c>
      <c r="G412" s="23" t="n">
        <v>6672</v>
      </c>
      <c r="H412" s="24" t="str">
        <f aca="false">IF((G412-E412)&lt;0,"нет","да")</f>
        <v>да</v>
      </c>
    </row>
    <row r="413" customFormat="false" ht="15.75" hidden="false" customHeight="false" outlineLevel="0" collapsed="false">
      <c r="A413" s="13" t="n">
        <v>405</v>
      </c>
      <c r="B413" s="21" t="s">
        <v>394</v>
      </c>
      <c r="C413" s="25" t="s">
        <v>12</v>
      </c>
      <c r="D413" s="23" t="n">
        <v>4884.3</v>
      </c>
      <c r="E413" s="23" t="n">
        <v>5151.2</v>
      </c>
      <c r="F413" s="23" t="n">
        <v>951.5</v>
      </c>
      <c r="G413" s="23" t="n">
        <v>5156</v>
      </c>
      <c r="H413" s="24" t="str">
        <f aca="false">IF((G413-E413)&lt;0,"нет","да")</f>
        <v>да</v>
      </c>
    </row>
    <row r="414" customFormat="false" ht="15.75" hidden="false" customHeight="false" outlineLevel="0" collapsed="false">
      <c r="A414" s="13" t="n">
        <v>406</v>
      </c>
      <c r="B414" s="21" t="s">
        <v>395</v>
      </c>
      <c r="C414" s="25" t="s">
        <v>12</v>
      </c>
      <c r="D414" s="23" t="n">
        <v>6568.5</v>
      </c>
      <c r="E414" s="23" t="n">
        <v>7085.9</v>
      </c>
      <c r="F414" s="23" t="n">
        <v>1206.7</v>
      </c>
      <c r="G414" s="23" t="n">
        <v>7581</v>
      </c>
      <c r="H414" s="24" t="str">
        <f aca="false">IF((G414-E414)&lt;0,"нет","да")</f>
        <v>да</v>
      </c>
    </row>
    <row r="415" customFormat="false" ht="15.75" hidden="false" customHeight="false" outlineLevel="0" collapsed="false">
      <c r="A415" s="13" t="n">
        <v>407</v>
      </c>
      <c r="B415" s="21" t="s">
        <v>396</v>
      </c>
      <c r="C415" s="25" t="n">
        <v>2</v>
      </c>
      <c r="D415" s="23" t="n">
        <v>4192.2</v>
      </c>
      <c r="E415" s="23" t="n">
        <v>4848.2</v>
      </c>
      <c r="F415" s="23" t="n">
        <v>904.8</v>
      </c>
      <c r="G415" s="23" t="n">
        <v>4852</v>
      </c>
      <c r="H415" s="24" t="str">
        <f aca="false">IF((G415-E415)&lt;0,"нет","да")</f>
        <v>да</v>
      </c>
    </row>
    <row r="416" customFormat="false" ht="15.75" hidden="false" customHeight="false" outlineLevel="0" collapsed="false">
      <c r="A416" s="13" t="n">
        <v>408</v>
      </c>
      <c r="B416" s="21" t="s">
        <v>397</v>
      </c>
      <c r="C416" s="25" t="s">
        <v>14</v>
      </c>
      <c r="D416" s="23" t="n">
        <v>7141.2</v>
      </c>
      <c r="E416" s="23" t="n">
        <v>6667.9</v>
      </c>
      <c r="F416" s="23" t="n">
        <v>1227.2</v>
      </c>
      <c r="G416" s="23" t="n">
        <v>6672</v>
      </c>
      <c r="H416" s="24" t="str">
        <f aca="false">IF((G416-E416)&lt;0,"нет","да")</f>
        <v>да</v>
      </c>
    </row>
    <row r="417" customFormat="false" ht="15.75" hidden="false" customHeight="false" outlineLevel="0" collapsed="false">
      <c r="A417" s="13" t="n">
        <v>409</v>
      </c>
      <c r="B417" s="21" t="s">
        <v>398</v>
      </c>
      <c r="C417" s="25" t="s">
        <v>12</v>
      </c>
      <c r="D417" s="23" t="n">
        <v>1459.7</v>
      </c>
      <c r="E417" s="23" t="n">
        <v>4998.5</v>
      </c>
      <c r="F417" s="23" t="n">
        <v>768.2</v>
      </c>
      <c r="G417" s="23" t="n">
        <v>5156</v>
      </c>
      <c r="H417" s="24" t="str">
        <f aca="false">IF((G417-E417)&lt;0,"нет","да")</f>
        <v>да</v>
      </c>
    </row>
    <row r="418" customFormat="false" ht="15.75" hidden="false" customHeight="false" outlineLevel="0" collapsed="false">
      <c r="A418" s="13" t="n">
        <v>410</v>
      </c>
      <c r="B418" s="21" t="s">
        <v>399</v>
      </c>
      <c r="C418" s="25" t="s">
        <v>14</v>
      </c>
      <c r="D418" s="23" t="n">
        <v>6239.8</v>
      </c>
      <c r="E418" s="23" t="n">
        <v>6476.2</v>
      </c>
      <c r="F418" s="23" t="n">
        <v>1137.3</v>
      </c>
      <c r="G418" s="23" t="n">
        <v>6672</v>
      </c>
      <c r="H418" s="24" t="str">
        <f aca="false">IF((G418-E418)&lt;0,"нет","да")</f>
        <v>да</v>
      </c>
    </row>
    <row r="419" customFormat="false" ht="15.75" hidden="false" customHeight="false" outlineLevel="0" collapsed="false">
      <c r="A419" s="13" t="n">
        <v>411</v>
      </c>
      <c r="B419" s="21" t="s">
        <v>400</v>
      </c>
      <c r="C419" s="25" t="s">
        <v>14</v>
      </c>
      <c r="D419" s="23" t="n">
        <v>9623.4</v>
      </c>
      <c r="E419" s="23" t="n">
        <v>10547.8</v>
      </c>
      <c r="F419" s="23" t="n">
        <v>1651.5</v>
      </c>
      <c r="G419" s="23" t="n">
        <v>10586</v>
      </c>
      <c r="H419" s="24" t="str">
        <f aca="false">IF((G419-E419)&lt;0,"нет","да")</f>
        <v>да</v>
      </c>
    </row>
    <row r="420" customFormat="false" ht="15.75" hidden="false" customHeight="false" outlineLevel="0" collapsed="false">
      <c r="A420" s="13" t="n">
        <v>412</v>
      </c>
      <c r="B420" s="21" t="s">
        <v>401</v>
      </c>
      <c r="C420" s="25" t="s">
        <v>18</v>
      </c>
      <c r="D420" s="23" t="n">
        <v>3931.3</v>
      </c>
      <c r="E420" s="23" t="n">
        <v>4230.2</v>
      </c>
      <c r="F420" s="23" t="n">
        <v>1043.7</v>
      </c>
      <c r="G420" s="23" t="n">
        <v>4549</v>
      </c>
      <c r="H420" s="24" t="str">
        <f aca="false">IF((G420-E420)&lt;0,"нет","да")</f>
        <v>да</v>
      </c>
    </row>
    <row r="421" customFormat="false" ht="15.75" hidden="false" customHeight="false" outlineLevel="0" collapsed="false">
      <c r="A421" s="13" t="n">
        <v>413</v>
      </c>
      <c r="B421" s="21" t="s">
        <v>402</v>
      </c>
      <c r="C421" s="25" t="s">
        <v>12</v>
      </c>
      <c r="D421" s="23" t="n">
        <v>6746</v>
      </c>
      <c r="E421" s="23" t="n">
        <v>6975</v>
      </c>
      <c r="F421" s="23" t="n">
        <v>1452.7</v>
      </c>
      <c r="G421" s="23" t="n">
        <v>6975</v>
      </c>
      <c r="H421" s="24" t="str">
        <f aca="false">IF((G421-E421)&lt;0,"нет","да")</f>
        <v>да</v>
      </c>
    </row>
    <row r="422" customFormat="false" ht="15.75" hidden="false" customHeight="false" outlineLevel="0" collapsed="false">
      <c r="A422" s="13" t="n">
        <v>414</v>
      </c>
      <c r="B422" s="21" t="s">
        <v>403</v>
      </c>
      <c r="C422" s="25" t="s">
        <v>14</v>
      </c>
      <c r="D422" s="23" t="n">
        <v>4461.9</v>
      </c>
      <c r="E422" s="23" t="n">
        <v>4761.9</v>
      </c>
      <c r="F422" s="23" t="n">
        <v>1002.7</v>
      </c>
      <c r="G422" s="23" t="n">
        <v>5459</v>
      </c>
      <c r="H422" s="24" t="str">
        <f aca="false">IF((G422-E422)&lt;0,"нет","да")</f>
        <v>да</v>
      </c>
    </row>
    <row r="423" customFormat="false" ht="15.75" hidden="false" customHeight="false" outlineLevel="0" collapsed="false">
      <c r="A423" s="13" t="n">
        <v>415</v>
      </c>
      <c r="B423" s="21" t="s">
        <v>404</v>
      </c>
      <c r="C423" s="25" t="s">
        <v>14</v>
      </c>
      <c r="D423" s="23" t="n">
        <v>4024.4</v>
      </c>
      <c r="E423" s="23" t="n">
        <v>4455.5</v>
      </c>
      <c r="F423" s="23" t="n">
        <v>774</v>
      </c>
      <c r="G423" s="23" t="n">
        <v>5156</v>
      </c>
      <c r="H423" s="24" t="str">
        <f aca="false">IF((G423-E423)&lt;0,"нет","да")</f>
        <v>да</v>
      </c>
    </row>
    <row r="424" customFormat="false" ht="15.75" hidden="false" customHeight="false" outlineLevel="0" collapsed="false">
      <c r="A424" s="13" t="n">
        <v>416</v>
      </c>
      <c r="B424" s="21" t="s">
        <v>405</v>
      </c>
      <c r="C424" s="25" t="n">
        <v>2</v>
      </c>
      <c r="D424" s="23" t="n">
        <v>4781.9</v>
      </c>
      <c r="E424" s="23" t="n">
        <v>4821.1</v>
      </c>
      <c r="F424" s="23" t="n">
        <v>906.9</v>
      </c>
      <c r="G424" s="23" t="n">
        <v>5156</v>
      </c>
      <c r="H424" s="24" t="str">
        <f aca="false">IF((G424-E424)&lt;0,"нет","да")</f>
        <v>да</v>
      </c>
    </row>
    <row r="425" s="1" customFormat="true" ht="31.5" hidden="false" customHeight="false" outlineLevel="0" collapsed="false">
      <c r="A425" s="26" t="n">
        <v>417</v>
      </c>
      <c r="B425" s="26" t="s">
        <v>406</v>
      </c>
      <c r="C425" s="20" t="s">
        <v>14</v>
      </c>
      <c r="D425" s="18" t="n">
        <v>64580.9</v>
      </c>
      <c r="E425" s="18" t="n">
        <v>64580.9</v>
      </c>
      <c r="F425" s="18" t="n">
        <v>13319.4</v>
      </c>
      <c r="G425" s="18" t="n">
        <v>70445</v>
      </c>
      <c r="H425" s="19" t="str">
        <f aca="false">IF((G425-E425)&lt;0,"нет","да")</f>
        <v>да</v>
      </c>
    </row>
    <row r="426" customFormat="false" ht="15.75" hidden="false" customHeight="false" outlineLevel="0" collapsed="false">
      <c r="A426" s="13" t="n">
        <v>418</v>
      </c>
      <c r="B426" s="21" t="s">
        <v>407</v>
      </c>
      <c r="C426" s="22" t="s">
        <v>14</v>
      </c>
      <c r="D426" s="23" t="n">
        <v>3875.4</v>
      </c>
      <c r="E426" s="23" t="n">
        <v>3875.4</v>
      </c>
      <c r="F426" s="23" t="n">
        <v>684</v>
      </c>
      <c r="G426" s="23" t="n">
        <v>4549</v>
      </c>
      <c r="H426" s="24" t="str">
        <f aca="false">IF((G426-E426)&lt;0,"нет","да")</f>
        <v>да</v>
      </c>
    </row>
    <row r="427" customFormat="false" ht="15.75" hidden="false" customHeight="false" outlineLevel="0" collapsed="false">
      <c r="A427" s="13" t="n">
        <v>419</v>
      </c>
      <c r="B427" s="21" t="s">
        <v>408</v>
      </c>
      <c r="C427" s="22" t="s">
        <v>12</v>
      </c>
      <c r="D427" s="23" t="n">
        <v>4267.8</v>
      </c>
      <c r="E427" s="23" t="n">
        <v>4270.8</v>
      </c>
      <c r="F427" s="23" t="n">
        <v>800.9</v>
      </c>
      <c r="G427" s="23" t="n">
        <v>4852</v>
      </c>
      <c r="H427" s="24" t="str">
        <f aca="false">IF((G427-E427)&lt;0,"нет","да")</f>
        <v>да</v>
      </c>
    </row>
    <row r="428" customFormat="false" ht="15.75" hidden="false" customHeight="false" outlineLevel="0" collapsed="false">
      <c r="A428" s="13" t="n">
        <v>420</v>
      </c>
      <c r="B428" s="21" t="s">
        <v>409</v>
      </c>
      <c r="C428" s="22" t="s">
        <v>12</v>
      </c>
      <c r="D428" s="23" t="n">
        <v>5376.3</v>
      </c>
      <c r="E428" s="23" t="n">
        <v>5376.3</v>
      </c>
      <c r="F428" s="23" t="n">
        <v>1112.3</v>
      </c>
      <c r="G428" s="23" t="n">
        <v>5459</v>
      </c>
      <c r="H428" s="24" t="str">
        <f aca="false">IF((G428-E428)&lt;0,"нет","да")</f>
        <v>да</v>
      </c>
    </row>
    <row r="429" customFormat="false" ht="15.75" hidden="false" customHeight="false" outlineLevel="0" collapsed="false">
      <c r="A429" s="13" t="n">
        <v>421</v>
      </c>
      <c r="B429" s="21" t="s">
        <v>386</v>
      </c>
      <c r="C429" s="22" t="s">
        <v>14</v>
      </c>
      <c r="D429" s="23" t="n">
        <v>3881</v>
      </c>
      <c r="E429" s="23" t="n">
        <v>4163.6</v>
      </c>
      <c r="F429" s="23" t="n">
        <v>675.5</v>
      </c>
      <c r="G429" s="23" t="n">
        <v>4245</v>
      </c>
      <c r="H429" s="24" t="str">
        <f aca="false">IF((G429-E429)&lt;0,"нет","да")</f>
        <v>да</v>
      </c>
    </row>
    <row r="430" customFormat="false" ht="15.75" hidden="false" customHeight="false" outlineLevel="0" collapsed="false">
      <c r="A430" s="13" t="n">
        <v>422</v>
      </c>
      <c r="B430" s="21" t="s">
        <v>410</v>
      </c>
      <c r="C430" s="22" t="s">
        <v>12</v>
      </c>
      <c r="D430" s="23" t="n">
        <v>6119</v>
      </c>
      <c r="E430" s="23" t="n">
        <v>6140.7</v>
      </c>
      <c r="F430" s="23" t="n">
        <v>1104.2</v>
      </c>
      <c r="G430" s="23" t="n">
        <v>6975</v>
      </c>
      <c r="H430" s="24" t="str">
        <f aca="false">IF((G430-E430)&lt;0,"нет","да")</f>
        <v>да</v>
      </c>
    </row>
    <row r="431" customFormat="false" ht="15.75" hidden="false" customHeight="false" outlineLevel="0" collapsed="false">
      <c r="A431" s="13" t="n">
        <v>423</v>
      </c>
      <c r="B431" s="21" t="s">
        <v>411</v>
      </c>
      <c r="C431" s="22" t="s">
        <v>12</v>
      </c>
      <c r="D431" s="23" t="n">
        <v>12102.7</v>
      </c>
      <c r="E431" s="23" t="n">
        <v>12634</v>
      </c>
      <c r="F431" s="23" t="n">
        <v>2666.2</v>
      </c>
      <c r="G431" s="23" t="n">
        <v>12883</v>
      </c>
      <c r="H431" s="24" t="str">
        <f aca="false">IF((G431-E431)&lt;0,"нет","да")</f>
        <v>да</v>
      </c>
    </row>
    <row r="432" customFormat="false" ht="15.75" hidden="false" customHeight="false" outlineLevel="0" collapsed="false">
      <c r="A432" s="13" t="n">
        <v>424</v>
      </c>
      <c r="B432" s="21" t="s">
        <v>412</v>
      </c>
      <c r="C432" s="22" t="n">
        <v>3</v>
      </c>
      <c r="D432" s="23" t="n">
        <v>5019.7</v>
      </c>
      <c r="E432" s="23" t="n">
        <v>5046.3</v>
      </c>
      <c r="F432" s="23" t="n">
        <v>812.8</v>
      </c>
      <c r="G432" s="23" t="n">
        <v>5156</v>
      </c>
      <c r="H432" s="24" t="str">
        <f aca="false">IF((G432-E432)&lt;0,"нет","да")</f>
        <v>да</v>
      </c>
    </row>
    <row r="433" customFormat="false" ht="15.75" hidden="false" customHeight="false" outlineLevel="0" collapsed="false">
      <c r="A433" s="13" t="n">
        <v>425</v>
      </c>
      <c r="B433" s="21" t="s">
        <v>413</v>
      </c>
      <c r="C433" s="22" t="s">
        <v>14</v>
      </c>
      <c r="D433" s="23" t="n">
        <v>3967.7</v>
      </c>
      <c r="E433" s="23" t="n">
        <v>3967.7</v>
      </c>
      <c r="F433" s="23" t="n">
        <v>774</v>
      </c>
      <c r="G433" s="23" t="n">
        <v>4852</v>
      </c>
      <c r="H433" s="24" t="str">
        <f aca="false">IF((G433-E433)&lt;0,"нет","да")</f>
        <v>да</v>
      </c>
    </row>
  </sheetData>
  <autoFilter ref="A8:I433"/>
  <mergeCells count="10">
    <mergeCell ref="F1:H1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5:36:26Z</dcterms:created>
  <dc:creator>Василенко Е.В.</dc:creator>
  <dc:description/>
  <dc:language>en-US</dc:language>
  <cp:lastModifiedBy>Архангельский А.В.</cp:lastModifiedBy>
  <cp:lastPrinted>2023-05-19T06:58:27Z</cp:lastPrinted>
  <dcterms:modified xsi:type="dcterms:W3CDTF">2023-05-19T07:55:35Z</dcterms:modified>
  <cp:revision>0</cp:revision>
  <dc:subject/>
  <dc:title/>
</cp:coreProperties>
</file>