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P$431</definedName>
    <definedName function="false" hidden="false" name="_xlfn_IFERROR" vbProcedure="false"/>
    <definedName function="false" hidden="false" name="__bookmark_1" vbProcedure="false">Лист1!$B$1:$F$2</definedName>
    <definedName function="false" hidden="false" name="__bookmark_2" vbProcedure="false">Лист1!$B$3:$F$431</definedName>
    <definedName function="false" hidden="false" name="__bookmark_4" vbProcedure="false">Лист1!$E$3:$E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F$431</definedName>
    <definedName function="false" hidden="false" localSheetId="0" name="Z_33C68659_32A9_4FA0_A024_2C6C62D803E3__wvu_FilterData" vbProcedure="false">Лист1!$A$6:$F$431</definedName>
    <definedName function="false" hidden="false" localSheetId="0" name="Z_3769A3BA_F83E_4FB1_8E9C_1EAD754920CF__wvu_FilterData" vbProcedure="false">Лист1!$A$6:$F$431</definedName>
    <definedName function="false" hidden="false" localSheetId="0" name="Z_3A0CB071_B04D_496A_B0C9_98835E44504A__wvu_FilterData" vbProcedure="false">Лист1!$A$6:$F$431</definedName>
    <definedName function="false" hidden="false" localSheetId="0" name="Z_67961B77_BE85_4996_A4D7_FC901DB6931A__wvu_FilterData" vbProcedure="false">Лист1!$A$6:$F$431</definedName>
    <definedName function="false" hidden="false" localSheetId="0" name="Z_67961B77_BE85_4996_A4D7_FC901DB6931A__wvu_PrintArea" vbProcedure="false">Лист1!$A$1:$F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F$431</definedName>
    <definedName function="false" hidden="false" localSheetId="0" name="Z_AF24E126_B0C8_4262_A1DE_5CD54079630B__wvu_FilterData" vbProcedure="false">Лист1!$A$6:$F$431</definedName>
    <definedName function="false" hidden="false" localSheetId="0" name="Z_AF24E126_B0C8_4262_A1DE_5CD54079630B__wvu_PrintArea" vbProcedure="false">Лист1!$A$1:$F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F$431</definedName>
    <definedName function="false" hidden="false" localSheetId="0" name="Z_D6036D0C_B7C9_4614_8471_BAB1046138B4__wvu_FilterData" vbProcedure="false">Лист1!$A$6:$F$431</definedName>
    <definedName function="false" hidden="false" localSheetId="0" name="Z_E659508E_1AF1_4454_BA63_151835C396EE__wvu_FilterData" vbProcedure="false">Лист1!$A$6:$F$431</definedName>
    <definedName function="false" hidden="false" localSheetId="0" name="Z_F99E1E02_3E4C_4471_96B3_9635B2866812__wvu_FilterData" vbProcedure="false">Лист1!$A$6:$F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993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января 2024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4 г., тыс. рублей</t>
  </si>
  <si>
    <t xml:space="preserve">Установленный норматив в соответствии с постановлением Губернатора Краснодарского края от 16.10.2023 № 82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18001 - г. Анапа</t>
  </si>
  <si>
    <t xml:space="preserve">город Армавир</t>
  </si>
  <si>
    <t xml:space="preserve">322870,7</t>
  </si>
  <si>
    <t xml:space="preserve">18002 - г. Армавир</t>
  </si>
  <si>
    <t xml:space="preserve">город-курорт Геленджик</t>
  </si>
  <si>
    <t xml:space="preserve">18003 - г. Геленджик</t>
  </si>
  <si>
    <t xml:space="preserve">город Горячий Ключ</t>
  </si>
  <si>
    <t xml:space="preserve">18004 - г. Горячий Ключ</t>
  </si>
  <si>
    <t xml:space="preserve">2</t>
  </si>
  <si>
    <t xml:space="preserve">город Краснодар</t>
  </si>
  <si>
    <t xml:space="preserve">4</t>
  </si>
  <si>
    <t xml:space="preserve">18005 - г. Краснодар</t>
  </si>
  <si>
    <t xml:space="preserve">город Новороссийск</t>
  </si>
  <si>
    <t xml:space="preserve">18006 - г. Новороссийск</t>
  </si>
  <si>
    <t xml:space="preserve">город-курорт Сочи</t>
  </si>
  <si>
    <t xml:space="preserve">18007 - г. Сочи</t>
  </si>
  <si>
    <t xml:space="preserve">Абинский муниципальный район</t>
  </si>
  <si>
    <t xml:space="preserve">да</t>
  </si>
  <si>
    <t xml:space="preserve">1800800 - Собственные отчеты Абинского района</t>
  </si>
  <si>
    <t xml:space="preserve">Абинское</t>
  </si>
  <si>
    <t xml:space="preserve">18008X01 - Отчеты Абинского ГП</t>
  </si>
  <si>
    <t xml:space="preserve">Ахтырское</t>
  </si>
  <si>
    <t xml:space="preserve">18008X02 - Отчеты Ахтырского ГП</t>
  </si>
  <si>
    <t xml:space="preserve">Варнавинское</t>
  </si>
  <si>
    <t xml:space="preserve">18008X03 - Отчеты Варнавинского СП</t>
  </si>
  <si>
    <t xml:space="preserve">Мингрельское</t>
  </si>
  <si>
    <t xml:space="preserve">18008X05 - Отчеты Мингрельского СП</t>
  </si>
  <si>
    <t xml:space="preserve">Ольгинское</t>
  </si>
  <si>
    <t xml:space="preserve">18008X04 - Отчеты Ольгинского СП</t>
  </si>
  <si>
    <t xml:space="preserve">Светлогорское</t>
  </si>
  <si>
    <t xml:space="preserve">18008X06 - Отчеты Светлогорского СП</t>
  </si>
  <si>
    <t xml:space="preserve">Федоровское</t>
  </si>
  <si>
    <t xml:space="preserve">18008X07 - Отчеты Федоровского СП</t>
  </si>
  <si>
    <t xml:space="preserve">Холмское</t>
  </si>
  <si>
    <t xml:space="preserve">18008X08 - Отчеты Холмского СП</t>
  </si>
  <si>
    <t xml:space="preserve">Апшеронский муниципальный район</t>
  </si>
  <si>
    <t xml:space="preserve">1800900 - Собственные отчеты Апшеронского района</t>
  </si>
  <si>
    <t xml:space="preserve">Апшеронское</t>
  </si>
  <si>
    <t xml:space="preserve">18009X01 - Отчеты Апшеронского ГП</t>
  </si>
  <si>
    <t xml:space="preserve">Нефтегорское</t>
  </si>
  <si>
    <t xml:space="preserve">18009X03 - Отчеты Нефтегорского ГП</t>
  </si>
  <si>
    <t xml:space="preserve">Хадыженское</t>
  </si>
  <si>
    <t xml:space="preserve">18009X02 - Отчеты Хадыженского ГП</t>
  </si>
  <si>
    <t xml:space="preserve">Кабардинское</t>
  </si>
  <si>
    <t xml:space="preserve">18009X04 - Отчеты Кабардинского СП</t>
  </si>
  <si>
    <t xml:space="preserve">Кубанское</t>
  </si>
  <si>
    <t xml:space="preserve">18009X05 - Отчеты Кубанского СП</t>
  </si>
  <si>
    <t xml:space="preserve">Куринское</t>
  </si>
  <si>
    <t xml:space="preserve">18009X06 - Отчеты Куринского СП</t>
  </si>
  <si>
    <t xml:space="preserve">Мезмайское</t>
  </si>
  <si>
    <t xml:space="preserve">18009X07 - Отчеты Мезмайского СП</t>
  </si>
  <si>
    <t xml:space="preserve">Нижегородское</t>
  </si>
  <si>
    <t xml:space="preserve">18009X08 - Отчеты Нижегородского СП</t>
  </si>
  <si>
    <t xml:space="preserve">Новополянское</t>
  </si>
  <si>
    <t xml:space="preserve">18009X09 - Отчеты Новополянского СП</t>
  </si>
  <si>
    <t xml:space="preserve">Отдаленное</t>
  </si>
  <si>
    <t xml:space="preserve">18009X10 - Отчеты Отдаленного СП</t>
  </si>
  <si>
    <t xml:space="preserve">Тверское</t>
  </si>
  <si>
    <t xml:space="preserve">18009X11 - Отчеты Тверского СП</t>
  </si>
  <si>
    <t xml:space="preserve">Черниговское</t>
  </si>
  <si>
    <t xml:space="preserve">18009X12 - Отчеты Черниговского СП</t>
  </si>
  <si>
    <t xml:space="preserve">Белоглинский муниципальный район</t>
  </si>
  <si>
    <t xml:space="preserve">1801000 - Собственные отчеты Белоглинского района</t>
  </si>
  <si>
    <t xml:space="preserve">Белоглинское</t>
  </si>
  <si>
    <t xml:space="preserve">18010X01 - Отчеты Белоглинского СП</t>
  </si>
  <si>
    <t xml:space="preserve">Новопавловское</t>
  </si>
  <si>
    <t xml:space="preserve">18010X02 - Отчеты Новопавловского СП</t>
  </si>
  <si>
    <t xml:space="preserve">Успенское</t>
  </si>
  <si>
    <t xml:space="preserve">18010X03 - Отчеты Успенского СП</t>
  </si>
  <si>
    <t xml:space="preserve">Центральное</t>
  </si>
  <si>
    <t xml:space="preserve">18010X04 - Отчеты Центрального СП</t>
  </si>
  <si>
    <t xml:space="preserve">Белореченский муниципальный район</t>
  </si>
  <si>
    <t xml:space="preserve">1801100 - Собственные отчеты Белореченского района</t>
  </si>
  <si>
    <t xml:space="preserve">Белореченское</t>
  </si>
  <si>
    <t xml:space="preserve">18011X10 - Отчеты Белореченского ГП</t>
  </si>
  <si>
    <t xml:space="preserve">Бжедуховское</t>
  </si>
  <si>
    <t xml:space="preserve">18011X01 - Отчеты Бжедуховского СП</t>
  </si>
  <si>
    <t xml:space="preserve">Великовечненское</t>
  </si>
  <si>
    <t xml:space="preserve">18011X02 - Отчеты Великовечненского СП</t>
  </si>
  <si>
    <t xml:space="preserve">Дружненское</t>
  </si>
  <si>
    <t xml:space="preserve">18011X03 - Отчеты Дружненского СП</t>
  </si>
  <si>
    <t xml:space="preserve">Первомайское</t>
  </si>
  <si>
    <t xml:space="preserve">18011X04 - Отчеты Первомайского СП</t>
  </si>
  <si>
    <t xml:space="preserve">Пшехское</t>
  </si>
  <si>
    <t xml:space="preserve">18011X05 - Отчеты Пшехского СП</t>
  </si>
  <si>
    <t xml:space="preserve">Родниковское</t>
  </si>
  <si>
    <t xml:space="preserve">18011X06 - Отчеты Родниковского СП</t>
  </si>
  <si>
    <t xml:space="preserve">Рязанское</t>
  </si>
  <si>
    <t xml:space="preserve">18011X07 - Отчеты Рязанского СП</t>
  </si>
  <si>
    <t xml:space="preserve">Рязанское (Сельские поселения Белореченского муниципального района)</t>
  </si>
  <si>
    <t xml:space="preserve">18011X08 - Отчеты Черниговского СП</t>
  </si>
  <si>
    <t xml:space="preserve">Черниговское (Сельские поселения Белореченского муниципального района)</t>
  </si>
  <si>
    <t xml:space="preserve">Школьненское</t>
  </si>
  <si>
    <t xml:space="preserve">18011X09 - Отчеты Школьненского СП</t>
  </si>
  <si>
    <t xml:space="preserve">Южненское</t>
  </si>
  <si>
    <t xml:space="preserve">18011X11 - Отчеты Южненского СП</t>
  </si>
  <si>
    <t xml:space="preserve">Южненское (Сельские поселения Белореченского муниципального района)</t>
  </si>
  <si>
    <t xml:space="preserve">Брюховецкий муниципальный район</t>
  </si>
  <si>
    <t xml:space="preserve">1801200 - Собственные отчеты Брюховецкого района</t>
  </si>
  <si>
    <t xml:space="preserve">Батуринское</t>
  </si>
  <si>
    <t xml:space="preserve">18012X01 - Отчеты Батуринского СП</t>
  </si>
  <si>
    <t xml:space="preserve">Батуринское (Сельские поселения Брюховецкого муниципального района)</t>
  </si>
  <si>
    <t xml:space="preserve">Большебейсугское</t>
  </si>
  <si>
    <t xml:space="preserve">18012X02 - Отчеты Большебейсугского СП</t>
  </si>
  <si>
    <t xml:space="preserve">Брюховецкое</t>
  </si>
  <si>
    <t xml:space="preserve">18012X03 - Отчеты Брюховецкого СП</t>
  </si>
  <si>
    <t xml:space="preserve">Новоджерелиевское</t>
  </si>
  <si>
    <t xml:space="preserve">18012X04 - Отчеты Новоджерелиевского СП</t>
  </si>
  <si>
    <t xml:space="preserve">Новосельское</t>
  </si>
  <si>
    <t xml:space="preserve">18012X05 - Отчеты Новосельского СП</t>
  </si>
  <si>
    <t xml:space="preserve">Новосельское (Сельские поселения Брюховецкого муниципального района)</t>
  </si>
  <si>
    <t xml:space="preserve">Переясловское</t>
  </si>
  <si>
    <t xml:space="preserve">18012X06 - Отчеты Переясловского СП</t>
  </si>
  <si>
    <t xml:space="preserve">Свободненское</t>
  </si>
  <si>
    <t xml:space="preserve">18012X07 - Отчеты Свободненского СП</t>
  </si>
  <si>
    <t xml:space="preserve">Свободненское (Сельские поселения Брюховецкого муниципального района)</t>
  </si>
  <si>
    <t xml:space="preserve">Чепигинское</t>
  </si>
  <si>
    <t xml:space="preserve">18012X08 - Отчеты Чепигинского СП</t>
  </si>
  <si>
    <t xml:space="preserve">Выселковский муниципальный район</t>
  </si>
  <si>
    <t xml:space="preserve">1801300 - Собственные отчеты Выселковского района</t>
  </si>
  <si>
    <t xml:space="preserve">Бейсугское</t>
  </si>
  <si>
    <t xml:space="preserve">18013X01 - Отчеты Бейсугского СП</t>
  </si>
  <si>
    <t xml:space="preserve">Бейсужекское</t>
  </si>
  <si>
    <t xml:space="preserve">18013X02 - Отчеты Бейсужекского СП</t>
  </si>
  <si>
    <t xml:space="preserve">Березанское</t>
  </si>
  <si>
    <t xml:space="preserve">18013X03 - Отчеты Березанского СП</t>
  </si>
  <si>
    <t xml:space="preserve">Бузиновское</t>
  </si>
  <si>
    <t xml:space="preserve">18013X04 - Отчеты Бузиновского СП</t>
  </si>
  <si>
    <t xml:space="preserve">Бузиновское (Сельские поселения Выселковского муниципального района)</t>
  </si>
  <si>
    <t xml:space="preserve">Выселковское</t>
  </si>
  <si>
    <t xml:space="preserve">18013X05 - Отчеты Выселковского СП</t>
  </si>
  <si>
    <t xml:space="preserve">Газырское</t>
  </si>
  <si>
    <t xml:space="preserve">18013X06 - Отчеты Газырского СП</t>
  </si>
  <si>
    <t xml:space="preserve">Ирклиевское</t>
  </si>
  <si>
    <t xml:space="preserve">18013X07 - Отчеты Ирклиевского СП</t>
  </si>
  <si>
    <t xml:space="preserve">Крупское</t>
  </si>
  <si>
    <t xml:space="preserve">18013X08 - Отчеты Крупского СП</t>
  </si>
  <si>
    <t xml:space="preserve">Новобейсугское</t>
  </si>
  <si>
    <t xml:space="preserve">18013X09 - Отчеты Новобейсугского СП</t>
  </si>
  <si>
    <t xml:space="preserve">Новомалороссийское</t>
  </si>
  <si>
    <t xml:space="preserve">18013X10 - Отчеты Новомалороссийского СП</t>
  </si>
  <si>
    <t xml:space="preserve">Гулькевичский муниципальный район</t>
  </si>
  <si>
    <t xml:space="preserve">1801400 - Собственные отчеты Гулькевичского района</t>
  </si>
  <si>
    <t xml:space="preserve">Гирейское</t>
  </si>
  <si>
    <t xml:space="preserve">18014X02 - Отчеты Гирейского ГП</t>
  </si>
  <si>
    <t xml:space="preserve">Гулькевичское</t>
  </si>
  <si>
    <t xml:space="preserve">18014X01 - Отчеты Гулькевичского ГП</t>
  </si>
  <si>
    <t xml:space="preserve">Красносельское</t>
  </si>
  <si>
    <t xml:space="preserve">18014X03 - Отчеты Красносельского ГП</t>
  </si>
  <si>
    <t xml:space="preserve">Красносельское (Городские поселения Гулькевичского муниципального района)</t>
  </si>
  <si>
    <t xml:space="preserve">Венцы-Заря</t>
  </si>
  <si>
    <t xml:space="preserve">18014X04 - Отчеты СП Венцы-Заря</t>
  </si>
  <si>
    <t xml:space="preserve">Комсомольское</t>
  </si>
  <si>
    <t xml:space="preserve">18014X05 - Отчеты Комсомольского СП</t>
  </si>
  <si>
    <t xml:space="preserve">Комсомольское (Сельские поселения Гулькевичского муниципального района)</t>
  </si>
  <si>
    <t xml:space="preserve">Кубань</t>
  </si>
  <si>
    <t xml:space="preserve">18014X06 - Отчеты СП Кубань</t>
  </si>
  <si>
    <t xml:space="preserve">Николенское</t>
  </si>
  <si>
    <t xml:space="preserve">18014X07 - Отчеты Николенского СП</t>
  </si>
  <si>
    <t xml:space="preserve">Новоукраинское</t>
  </si>
  <si>
    <t xml:space="preserve">18014X08 - Отчеты Новоукраинского СП</t>
  </si>
  <si>
    <t xml:space="preserve">Новоукраинское (Сельские поселения Гулькевичского муниципального района)</t>
  </si>
  <si>
    <t xml:space="preserve">Отрадо-Кубанское</t>
  </si>
  <si>
    <t xml:space="preserve">18014X09 - Отчеты Отрадо-Кубанского СП</t>
  </si>
  <si>
    <t xml:space="preserve">Отрадо-Ольгинское</t>
  </si>
  <si>
    <t xml:space="preserve">18014X10 - Отчеты Отрадо-Ольгинского СП</t>
  </si>
  <si>
    <t xml:space="preserve">Пушкинское</t>
  </si>
  <si>
    <t xml:space="preserve">18014X11 - Отчеты Пушкинского СП</t>
  </si>
  <si>
    <t xml:space="preserve">Пушкинское (Сельские поселения Гулькевичского муниципального района)</t>
  </si>
  <si>
    <t xml:space="preserve">Скобелевское</t>
  </si>
  <si>
    <t xml:space="preserve">18014X12 - Отчеты Скобелевского СП</t>
  </si>
  <si>
    <t xml:space="preserve">Соколовское</t>
  </si>
  <si>
    <t xml:space="preserve">18014X13 - Отчеты Соколовского СП</t>
  </si>
  <si>
    <t xml:space="preserve">Соколовское (Сельские поселения Гулькевичского муниципального района)</t>
  </si>
  <si>
    <t xml:space="preserve">Союз Четырех Хуторов</t>
  </si>
  <si>
    <t xml:space="preserve">18014X14 - Отчеты СП "Союз 4-х хуторов"</t>
  </si>
  <si>
    <t xml:space="preserve">Тысячное</t>
  </si>
  <si>
    <t xml:space="preserve">18014X15 - Отчеты Тысячного СП</t>
  </si>
  <si>
    <t xml:space="preserve">Динской муниципальный район</t>
  </si>
  <si>
    <t xml:space="preserve">1801500 - Собственные отчеты Динского района</t>
  </si>
  <si>
    <t xml:space="preserve">Васюринское</t>
  </si>
  <si>
    <t xml:space="preserve">18015X01 - Отчеты Васюринского СП</t>
  </si>
  <si>
    <t xml:space="preserve">Динское</t>
  </si>
  <si>
    <t xml:space="preserve">18015X02 - Отчеты Динского СП</t>
  </si>
  <si>
    <t xml:space="preserve">18015X03 - Отчеты Красносельского СП</t>
  </si>
  <si>
    <t xml:space="preserve">Красносельское (Сельские поселения Динского муниципального района)</t>
  </si>
  <si>
    <t xml:space="preserve">Мичуринское</t>
  </si>
  <si>
    <t xml:space="preserve">18015X04 - Отчеты Мичуринского СП</t>
  </si>
  <si>
    <t xml:space="preserve">Мичуринское (Сельские поселения Динского муниципального района)</t>
  </si>
  <si>
    <t xml:space="preserve">Нововеличковское</t>
  </si>
  <si>
    <t xml:space="preserve">18015X05 - Отчеты Нововеличковского СП</t>
  </si>
  <si>
    <t xml:space="preserve">Новотитаровское</t>
  </si>
  <si>
    <t xml:space="preserve">18015X06 - Отчеты Новотитаровского СП</t>
  </si>
  <si>
    <t xml:space="preserve">Первореченское</t>
  </si>
  <si>
    <t xml:space="preserve">18015X07 - Отчеты Первореченского СП</t>
  </si>
  <si>
    <t xml:space="preserve">Пластуновское</t>
  </si>
  <si>
    <t xml:space="preserve">18015X08 - Отчеты Пластуновского СП</t>
  </si>
  <si>
    <t xml:space="preserve">Старомышастовское</t>
  </si>
  <si>
    <t xml:space="preserve">18015X09 - Отчеты Старомышастовского СП</t>
  </si>
  <si>
    <t xml:space="preserve">Южно-Кубанское</t>
  </si>
  <si>
    <t xml:space="preserve">18015X10 - Отчеты Южно-Кубанского СП</t>
  </si>
  <si>
    <t xml:space="preserve">Ейский муниципальный район</t>
  </si>
  <si>
    <t xml:space="preserve">1801600 - Собственные отчеты Ейского района</t>
  </si>
  <si>
    <t xml:space="preserve">Ейское ГП</t>
  </si>
  <si>
    <t xml:space="preserve">18016X11 - Отчеты Ейского ГП</t>
  </si>
  <si>
    <t xml:space="preserve">Ейское</t>
  </si>
  <si>
    <t xml:space="preserve">Ейское (Городские поселения Ейского муниципального района)</t>
  </si>
  <si>
    <t xml:space="preserve">Александровское</t>
  </si>
  <si>
    <t xml:space="preserve">18016X01 - Отчеты Александровского СП</t>
  </si>
  <si>
    <t xml:space="preserve">Александровское (Сельские поселения Ейского муниципального района)</t>
  </si>
  <si>
    <t xml:space="preserve">Должанское</t>
  </si>
  <si>
    <t xml:space="preserve">18016X02 - Отчеты Должанского СП</t>
  </si>
  <si>
    <t xml:space="preserve">Должанское (Сельские поселения Ейского муниципального района)</t>
  </si>
  <si>
    <t xml:space="preserve">Ейское СП</t>
  </si>
  <si>
    <t xml:space="preserve">18016X03 - Отчеты Ейского СП</t>
  </si>
  <si>
    <t xml:space="preserve">Ейское (Сельские поселения Ейского муниципального района)</t>
  </si>
  <si>
    <t xml:space="preserve">Камышеватское</t>
  </si>
  <si>
    <t xml:space="preserve">18016X04 - Отчеты Камышеватского СП</t>
  </si>
  <si>
    <t xml:space="preserve">Копанское</t>
  </si>
  <si>
    <t xml:space="preserve">18016X05 - Отчеты Копанского СП</t>
  </si>
  <si>
    <t xml:space="preserve">Красноармейское</t>
  </si>
  <si>
    <t xml:space="preserve">18016X06 - Отчеты Красноармейского СП</t>
  </si>
  <si>
    <t xml:space="preserve">Красноармейское (Сельские поселения Ейского муниципального района)</t>
  </si>
  <si>
    <t xml:space="preserve">Кухаривское</t>
  </si>
  <si>
    <t xml:space="preserve">18016X07 - Отчеты Кухаривского СП</t>
  </si>
  <si>
    <t xml:space="preserve">Моревское</t>
  </si>
  <si>
    <t xml:space="preserve">18016X08 - Отчеты Моревского СП</t>
  </si>
  <si>
    <t xml:space="preserve">Трудовое</t>
  </si>
  <si>
    <t xml:space="preserve">18016X09 - Отчеты Трудового СП</t>
  </si>
  <si>
    <t xml:space="preserve">Ясенское</t>
  </si>
  <si>
    <t xml:space="preserve">18016X10 - Отчеты Ясенского СП</t>
  </si>
  <si>
    <t xml:space="preserve">Кавказский муниципальный район</t>
  </si>
  <si>
    <t xml:space="preserve">1801700 - Собственные отчеты Кавказского района</t>
  </si>
  <si>
    <t xml:space="preserve">Кропоткинское</t>
  </si>
  <si>
    <t xml:space="preserve">18017X09 - Отчеты Кропоткинского ГП</t>
  </si>
  <si>
    <t xml:space="preserve">Кропоткинское (Городские поселения Кавказского муниципального района)</t>
  </si>
  <si>
    <t xml:space="preserve">Дмитриевское</t>
  </si>
  <si>
    <t xml:space="preserve">18017X01 - Отчеты Дмитриевского СП</t>
  </si>
  <si>
    <t xml:space="preserve">Дмитриевское (Сельские поселения Кавказского муниципального района)</t>
  </si>
  <si>
    <t xml:space="preserve">Кавказское</t>
  </si>
  <si>
    <t xml:space="preserve">18017X03 - Отчеты Кавказского СП</t>
  </si>
  <si>
    <t xml:space="preserve">Кавказское (Сельские поселения Кавказского муниципального района)</t>
  </si>
  <si>
    <t xml:space="preserve">Казанское</t>
  </si>
  <si>
    <t xml:space="preserve">18017X04 - Отчеты Казанского СП</t>
  </si>
  <si>
    <t xml:space="preserve">Казанское (Сельские поселения Кавказского муниципального района)</t>
  </si>
  <si>
    <t xml:space="preserve">Лосевское</t>
  </si>
  <si>
    <t xml:space="preserve">18017X05 - Отчеты Лосевского СП</t>
  </si>
  <si>
    <t xml:space="preserve">Лосевское (Сельские поселения Кавказского муниципального района)</t>
  </si>
  <si>
    <t xml:space="preserve">Мирское</t>
  </si>
  <si>
    <t xml:space="preserve">18017X06 - Отчеты Мирского СП</t>
  </si>
  <si>
    <t xml:space="preserve">Привольное</t>
  </si>
  <si>
    <t xml:space="preserve">18017X07 - Отчеты Привольного СП</t>
  </si>
  <si>
    <t xml:space="preserve">Темижбекское</t>
  </si>
  <si>
    <t xml:space="preserve">18017X08 - Отчеты Темижбекского СП</t>
  </si>
  <si>
    <t xml:space="preserve">им М. Горького</t>
  </si>
  <si>
    <t xml:space="preserve">18017X02 - Отчеты СП им Горького</t>
  </si>
  <si>
    <t xml:space="preserve">Калининский муниципальный район</t>
  </si>
  <si>
    <t xml:space="preserve">1801800 - Собственные отчеты Калининского района</t>
  </si>
  <si>
    <t xml:space="preserve">Калининский муниципальный район (Муниципальные районы Краснодарского края)</t>
  </si>
  <si>
    <t xml:space="preserve">Бойкопонурское</t>
  </si>
  <si>
    <t xml:space="preserve">18018X01 - Отчеты Бойкопонурского СП</t>
  </si>
  <si>
    <t xml:space="preserve">Гривенское</t>
  </si>
  <si>
    <t xml:space="preserve">18018X02 - Отчеты Гривенского СП</t>
  </si>
  <si>
    <t xml:space="preserve">Гривенское (Сельские поселения Калининского муниципального района)</t>
  </si>
  <si>
    <t xml:space="preserve">Гришковское</t>
  </si>
  <si>
    <t xml:space="preserve">18018X03 - Отчеты Гришковского СП</t>
  </si>
  <si>
    <t xml:space="preserve">Джумайловское</t>
  </si>
  <si>
    <t xml:space="preserve">18018X04 - Отчеты Джумайловского СП</t>
  </si>
  <si>
    <t xml:space="preserve">Калининское</t>
  </si>
  <si>
    <t xml:space="preserve">18018X05 - Отчеты Калининского СП</t>
  </si>
  <si>
    <t xml:space="preserve">Калининское (Сельские поселения Калининского муниципального района)</t>
  </si>
  <si>
    <t xml:space="preserve">Куйбышевское</t>
  </si>
  <si>
    <t xml:space="preserve">18018X06 - Отчеты Куйбышевского СП</t>
  </si>
  <si>
    <t xml:space="preserve">Куйбышевское (Сельские поселения Калининского муниципального района)</t>
  </si>
  <si>
    <t xml:space="preserve">Новониколаевское</t>
  </si>
  <si>
    <t xml:space="preserve">18018X07 - Отчеты Новониколаевского СП</t>
  </si>
  <si>
    <t xml:space="preserve">Новониколаевское (Сельские поселения Калининского муниципального района)</t>
  </si>
  <si>
    <t xml:space="preserve">Старовеличковское</t>
  </si>
  <si>
    <t xml:space="preserve">18018X08 - Отчеты Старовеличковского СП</t>
  </si>
  <si>
    <t xml:space="preserve">Каневской муниципальный район</t>
  </si>
  <si>
    <t xml:space="preserve">1801900 - Собственные отчеты Каневского района</t>
  </si>
  <si>
    <t xml:space="preserve">Каневское</t>
  </si>
  <si>
    <t xml:space="preserve">18019X01 - Отчеты Каневского СП</t>
  </si>
  <si>
    <t xml:space="preserve">Красногвардейское</t>
  </si>
  <si>
    <t xml:space="preserve">18019X02 - Отчеты Красногвардейского СП</t>
  </si>
  <si>
    <t xml:space="preserve">Красногвардейское (Сельские поселения Каневского муниципального района)</t>
  </si>
  <si>
    <t xml:space="preserve">Кубанскостепное</t>
  </si>
  <si>
    <t xml:space="preserve">18019X03 - Отчеты Кубанскостепного СП</t>
  </si>
  <si>
    <t xml:space="preserve">Новодеревянковское</t>
  </si>
  <si>
    <t xml:space="preserve">18019X04 - Отчеты Новодеревянковского СП</t>
  </si>
  <si>
    <t xml:space="preserve">Новоминское</t>
  </si>
  <si>
    <t xml:space="preserve">18019X05 - Отчеты Новоминского СП</t>
  </si>
  <si>
    <t xml:space="preserve">Привольненское</t>
  </si>
  <si>
    <t xml:space="preserve">18019X06 - Отчеты Привольненского СП</t>
  </si>
  <si>
    <t xml:space="preserve">Привольненское (Сельские поселения Каневского муниципального района)</t>
  </si>
  <si>
    <t xml:space="preserve">Придорожное</t>
  </si>
  <si>
    <t xml:space="preserve">18019X07 - Отчеты Придорожного СП</t>
  </si>
  <si>
    <t xml:space="preserve">Придорожное (Сельские поселения Каневского муниципального района)</t>
  </si>
  <si>
    <t xml:space="preserve">Стародеревянковское</t>
  </si>
  <si>
    <t xml:space="preserve">18019X08 - Отчеты Стародеревянковского СП</t>
  </si>
  <si>
    <t xml:space="preserve">Челбасское</t>
  </si>
  <si>
    <t xml:space="preserve">18019X09 - Отчеты Челбасского СП</t>
  </si>
  <si>
    <t xml:space="preserve">Кореновский муниципальный район</t>
  </si>
  <si>
    <t xml:space="preserve">1802000 - Собственные отчеты Кореновского района</t>
  </si>
  <si>
    <t xml:space="preserve">Кореновское</t>
  </si>
  <si>
    <t xml:space="preserve">18020X01 - Отчеты Кореновского ГП</t>
  </si>
  <si>
    <t xml:space="preserve">Братковское</t>
  </si>
  <si>
    <t xml:space="preserve">18020X02 - Отчеты Братковского СП</t>
  </si>
  <si>
    <t xml:space="preserve">Братковское (Сельские поселения Кореновского муниципального района)</t>
  </si>
  <si>
    <t xml:space="preserve">Бураковское</t>
  </si>
  <si>
    <t xml:space="preserve">18020X03 - Отчеты Бураковского СП</t>
  </si>
  <si>
    <t xml:space="preserve">Бураковское (Сельские поселения Кореновского муниципального района)</t>
  </si>
  <si>
    <t xml:space="preserve">Дядьковское</t>
  </si>
  <si>
    <t xml:space="preserve">18020X04 - Отчеты Дядьковского СП</t>
  </si>
  <si>
    <t xml:space="preserve">Дядьковское (Сельские поселения Кореновского муниципального района)</t>
  </si>
  <si>
    <t xml:space="preserve">Журавское</t>
  </si>
  <si>
    <t xml:space="preserve">18020X05 - Отчеты Журавского СП</t>
  </si>
  <si>
    <t xml:space="preserve">Журавское (Сельские поселения Кореновского муниципального района)</t>
  </si>
  <si>
    <t xml:space="preserve">Новоберезанское</t>
  </si>
  <si>
    <t xml:space="preserve">18020X06 - Отчеты Новоберезанского СП</t>
  </si>
  <si>
    <t xml:space="preserve">Платнировское</t>
  </si>
  <si>
    <t xml:space="preserve">18020X07 - Отчеты Платнировского СП</t>
  </si>
  <si>
    <t xml:space="preserve">Пролетарское</t>
  </si>
  <si>
    <t xml:space="preserve">18020X08 - Отчеты Пролетарского СП</t>
  </si>
  <si>
    <t xml:space="preserve">Пролетарское (Сельские поселения Кореновского муниципального района)</t>
  </si>
  <si>
    <t xml:space="preserve">Раздольненское</t>
  </si>
  <si>
    <t xml:space="preserve">18020X09 - Отчеты Раздольненского СП</t>
  </si>
  <si>
    <t xml:space="preserve">Раздольненское (Сельские поселения Кореновского муниципального района)</t>
  </si>
  <si>
    <t xml:space="preserve">Сергиевское</t>
  </si>
  <si>
    <t xml:space="preserve">18020X10 - Отчеты Сергиевского СП</t>
  </si>
  <si>
    <t xml:space="preserve">Сергиевское (Сельские поселения Кореновского муниципального района)</t>
  </si>
  <si>
    <t xml:space="preserve">Красноармейский муниципальный район</t>
  </si>
  <si>
    <t xml:space="preserve">1802100 - Собственные отчеты Красноармейского района</t>
  </si>
  <si>
    <t xml:space="preserve">Красноармейский муниципальный район (Муниципальные районы Краснодарского края)</t>
  </si>
  <si>
    <t xml:space="preserve">Ивановское</t>
  </si>
  <si>
    <t xml:space="preserve">18021X01 - Отчеты Ивановского СП</t>
  </si>
  <si>
    <t xml:space="preserve">Ивановское (Сельские поселения Красноармейского муниципального района)</t>
  </si>
  <si>
    <t xml:space="preserve">Марьянское</t>
  </si>
  <si>
    <t xml:space="preserve">18021X03 - Отчеты Марьянского СП</t>
  </si>
  <si>
    <t xml:space="preserve">Новомышастовское</t>
  </si>
  <si>
    <t xml:space="preserve">18021X04 - Отчеты Новомышастовского СП</t>
  </si>
  <si>
    <t xml:space="preserve">Октябрьское</t>
  </si>
  <si>
    <t xml:space="preserve">18021X05 - Отчеты Октябрьского СП</t>
  </si>
  <si>
    <t xml:space="preserve">Октябрьское (Сельские поселения Красноармейского муниципального района)</t>
  </si>
  <si>
    <t xml:space="preserve">Полтавское</t>
  </si>
  <si>
    <t xml:space="preserve">18021X02 - Отчеты Полтавского СП</t>
  </si>
  <si>
    <t xml:space="preserve">Полтавское (Сельские поселения Красноармейского муниципального района)</t>
  </si>
  <si>
    <t xml:space="preserve">Протичкинское</t>
  </si>
  <si>
    <t xml:space="preserve">18021X06 - Отчеты Протичкинского СП</t>
  </si>
  <si>
    <t xml:space="preserve">Староджерелиевское</t>
  </si>
  <si>
    <t xml:space="preserve">18021X07 - Отчеты Староджерелиевского СП</t>
  </si>
  <si>
    <t xml:space="preserve">Старонижестеблиевское</t>
  </si>
  <si>
    <t xml:space="preserve">18021X08 - Отчеты Старонижестеблиевского СП</t>
  </si>
  <si>
    <t xml:space="preserve">Трудобеликовское</t>
  </si>
  <si>
    <t xml:space="preserve">18021X09 - Отчеты Трудобеликовского СП</t>
  </si>
  <si>
    <t xml:space="preserve">Чебургольское</t>
  </si>
  <si>
    <t xml:space="preserve">18021X10 - Отчеты Чебургольского СП</t>
  </si>
  <si>
    <t xml:space="preserve">Крыловский муниципальный район</t>
  </si>
  <si>
    <t xml:space="preserve">1802200 - Собственные отчеты Крыловского района</t>
  </si>
  <si>
    <t xml:space="preserve">Крыловское</t>
  </si>
  <si>
    <t xml:space="preserve">18022X01 - Отчеты Крыловского СП</t>
  </si>
  <si>
    <t xml:space="preserve">Крыловское (Сельские поселения Крыловского муниципального района)</t>
  </si>
  <si>
    <t xml:space="preserve">Кугоейское</t>
  </si>
  <si>
    <t xml:space="preserve">18022X02 - Отчеты Кугоейского СП</t>
  </si>
  <si>
    <t xml:space="preserve">Новопашковское</t>
  </si>
  <si>
    <t xml:space="preserve">18022X03 - Отчеты Новопашковского СП</t>
  </si>
  <si>
    <t xml:space="preserve">Новосергиевское</t>
  </si>
  <si>
    <t xml:space="preserve">18022X04 - Отчеты Новосергиевского СП</t>
  </si>
  <si>
    <t xml:space="preserve">18022X05 - Отчеты Октябрьского СП</t>
  </si>
  <si>
    <t xml:space="preserve">Октябрьское (Сельские поселения Крыловского муниципального района)</t>
  </si>
  <si>
    <t xml:space="preserve">Шевченковское</t>
  </si>
  <si>
    <t xml:space="preserve">18022X06 - Отчеты Шевченковского СП</t>
  </si>
  <si>
    <t xml:space="preserve">Шевченковское (Сельские поселения Крыловского муниципального района)</t>
  </si>
  <si>
    <t xml:space="preserve">Крымский муниципальный район</t>
  </si>
  <si>
    <t xml:space="preserve">1802300 - Собственные отчеты Крымского района</t>
  </si>
  <si>
    <t xml:space="preserve">Крымское</t>
  </si>
  <si>
    <t xml:space="preserve">18023X11 - Отчеты Крымского ГП</t>
  </si>
  <si>
    <t xml:space="preserve">Крымское (Городские поселения Крымского муниципального района)</t>
  </si>
  <si>
    <t xml:space="preserve">Адагумское</t>
  </si>
  <si>
    <t xml:space="preserve">18023X01 - Отчеты Адагумского СП</t>
  </si>
  <si>
    <t xml:space="preserve">Варениковское</t>
  </si>
  <si>
    <t xml:space="preserve">18023X02 - Отчеты Варениковского СП</t>
  </si>
  <si>
    <t xml:space="preserve">Кеслеровское</t>
  </si>
  <si>
    <t xml:space="preserve">18023X03 - Отчеты Кеслеровского СП</t>
  </si>
  <si>
    <t xml:space="preserve">Киевское</t>
  </si>
  <si>
    <t xml:space="preserve">18023X04 - Отчеты Киевского СП</t>
  </si>
  <si>
    <t xml:space="preserve">Киевское (Сельские поселения Крымского муниципального района)</t>
  </si>
  <si>
    <t xml:space="preserve">Мерчанское</t>
  </si>
  <si>
    <t xml:space="preserve">18023X07 - Отчеты Мерчанского СП</t>
  </si>
  <si>
    <t xml:space="preserve">Молдаванское</t>
  </si>
  <si>
    <t xml:space="preserve">18023X08 - Отчеты Молдаванского СП</t>
  </si>
  <si>
    <t xml:space="preserve">Нижнебаканское</t>
  </si>
  <si>
    <t xml:space="preserve">18023X05 - Отчеты Нижнебаканского СП</t>
  </si>
  <si>
    <t xml:space="preserve">Пригородное</t>
  </si>
  <si>
    <t xml:space="preserve">18023X06 - Отчеты Пригородное СП</t>
  </si>
  <si>
    <t xml:space="preserve">Пригородное (Сельские поселения Крымского муниципального района)</t>
  </si>
  <si>
    <t xml:space="preserve">Троицкое</t>
  </si>
  <si>
    <t xml:space="preserve">18023X09 - Отчеты Троицкое СП</t>
  </si>
  <si>
    <t xml:space="preserve">Троицкое (Сельские поселения Крымского муниципального района)</t>
  </si>
  <si>
    <t xml:space="preserve">Южное</t>
  </si>
  <si>
    <t xml:space="preserve">18023X10 - Отчеты Южное СП</t>
  </si>
  <si>
    <t xml:space="preserve">Южное (Сельские поселения Крымского муниципального района)</t>
  </si>
  <si>
    <t xml:space="preserve">Курганинский муниципальный район</t>
  </si>
  <si>
    <t xml:space="preserve">1802400 - Собственные отчеты Курганинского района</t>
  </si>
  <si>
    <t xml:space="preserve">Курганинское</t>
  </si>
  <si>
    <t xml:space="preserve">18024X01 - Отчеты Курганинского ГП</t>
  </si>
  <si>
    <t xml:space="preserve">Безводное</t>
  </si>
  <si>
    <t xml:space="preserve">18024X02 - Отчеты Безводного СП</t>
  </si>
  <si>
    <t xml:space="preserve">Воздвиженское</t>
  </si>
  <si>
    <t xml:space="preserve">18024X03 - Отчеты Воздвиженского СП</t>
  </si>
  <si>
    <t xml:space="preserve">Воздвиженское (Сельские поселения Курганинского муниципального района)</t>
  </si>
  <si>
    <t xml:space="preserve">Константиновское</t>
  </si>
  <si>
    <t xml:space="preserve">18024X04 - Отчеты Константиновского СП</t>
  </si>
  <si>
    <t xml:space="preserve">Константиновское (Сельские поселения Курганинского муниципального района)</t>
  </si>
  <si>
    <t xml:space="preserve">Михайловское</t>
  </si>
  <si>
    <t xml:space="preserve">18024X05 - Отчеты Михайловского СП</t>
  </si>
  <si>
    <t xml:space="preserve">Михайловское (Сельские поселения Курганинского муниципального района)</t>
  </si>
  <si>
    <t xml:space="preserve">Новоалексеевское</t>
  </si>
  <si>
    <t xml:space="preserve">18024X06 - Отчеты Новоалексеевского СП</t>
  </si>
  <si>
    <t xml:space="preserve">18024X07 - Отчеты Октябрьского СП</t>
  </si>
  <si>
    <t xml:space="preserve">Октябрьское (Сельские поселения Курганинского муниципального района)</t>
  </si>
  <si>
    <t xml:space="preserve">Петропавловское</t>
  </si>
  <si>
    <t xml:space="preserve">18024X08 - Отчеты Петропавловского СП</t>
  </si>
  <si>
    <t xml:space="preserve">Петропавловское (Сельские поселения Курганинского муниципального района)</t>
  </si>
  <si>
    <t xml:space="preserve">18024X09 - Отчеты Родниковского СП</t>
  </si>
  <si>
    <t xml:space="preserve">Родниковское (Сельские поселения Курганинского муниципального района)</t>
  </si>
  <si>
    <t xml:space="preserve">Темиргоевское</t>
  </si>
  <si>
    <t xml:space="preserve">18024X10 - Отчеты Темиргоевского СП</t>
  </si>
  <si>
    <t xml:space="preserve">Кущевский муниципальный район</t>
  </si>
  <si>
    <t xml:space="preserve">1802500 - Собственные отчеты Кущевского района</t>
  </si>
  <si>
    <t xml:space="preserve">Глебовское</t>
  </si>
  <si>
    <t xml:space="preserve">18025X02 - Отчеты Глебовского СП</t>
  </si>
  <si>
    <t xml:space="preserve">Глебовское (Сельские поселения Кущевского муниципального района)</t>
  </si>
  <si>
    <t xml:space="preserve">Ильинское</t>
  </si>
  <si>
    <t xml:space="preserve">18025X03 - Отчеты Ильинского СП</t>
  </si>
  <si>
    <t xml:space="preserve">Ильинское (Сельские поселения Кущевского муниципального района)</t>
  </si>
  <si>
    <t xml:space="preserve">Кисляковское</t>
  </si>
  <si>
    <t xml:space="preserve">18025X04 - Отчеты Кисляковского СП</t>
  </si>
  <si>
    <t xml:space="preserve">Кисляковское (Сельские поселения Кущевского муниципального района)</t>
  </si>
  <si>
    <t xml:space="preserve">Краснополянское</t>
  </si>
  <si>
    <t xml:space="preserve">18025X01 - Отчеты Краснополянского СП</t>
  </si>
  <si>
    <t xml:space="preserve">Краснополянское (Сельские поселения Кущевского муниципального района)</t>
  </si>
  <si>
    <t xml:space="preserve">18025X05 - Отчеты Красносельского СП</t>
  </si>
  <si>
    <t xml:space="preserve">Красносельское (Сельские поселения Кущевского муниципального района)</t>
  </si>
  <si>
    <t xml:space="preserve">Кущевское</t>
  </si>
  <si>
    <t xml:space="preserve">18025X06 - Отчеты Кущевского СП</t>
  </si>
  <si>
    <t xml:space="preserve">Новомихайловское</t>
  </si>
  <si>
    <t xml:space="preserve">18025X07 - Отчеты Новомихайловского СП</t>
  </si>
  <si>
    <t xml:space="preserve">Новомихайловское (Сельские поселения Кущевского муниципального района)</t>
  </si>
  <si>
    <t xml:space="preserve">18025X08 - Отчеты Первомайского СП</t>
  </si>
  <si>
    <t xml:space="preserve">Первомайское (Сельские поселения Кущевского муниципального района)</t>
  </si>
  <si>
    <t xml:space="preserve">Полтавченское</t>
  </si>
  <si>
    <t xml:space="preserve">18025X09 - Отчеты Полтавченского СП</t>
  </si>
  <si>
    <t xml:space="preserve">18025X10 - Отчеты Раздольненского СП</t>
  </si>
  <si>
    <t xml:space="preserve">Раздольненское (Сельские поселения Кущевского муниципального района)</t>
  </si>
  <si>
    <t xml:space="preserve">Среднечубуркское</t>
  </si>
  <si>
    <t xml:space="preserve">18025X11 - Отчеты Среднечубуркского СП</t>
  </si>
  <si>
    <t xml:space="preserve">Шкуринское</t>
  </si>
  <si>
    <t xml:space="preserve">18025X12 - Отчеты Шкуринского СП</t>
  </si>
  <si>
    <t xml:space="preserve">Лабинский муниципальный район</t>
  </si>
  <si>
    <t xml:space="preserve">1802600 - Собственные отчеты Лабинского района</t>
  </si>
  <si>
    <t xml:space="preserve">Лабинское</t>
  </si>
  <si>
    <t xml:space="preserve">18026X13 - Отчеты Лабинского ГП</t>
  </si>
  <si>
    <t xml:space="preserve">Лабинское (Городские поселения Лабинского муниципального района)</t>
  </si>
  <si>
    <t xml:space="preserve">Ахметовское</t>
  </si>
  <si>
    <t xml:space="preserve">18026X01 - Отчеты Ахметовского СП</t>
  </si>
  <si>
    <t xml:space="preserve">Ахметовское (Сельские поселения Лабинского муниципального района)</t>
  </si>
  <si>
    <t xml:space="preserve">Владимирское</t>
  </si>
  <si>
    <t xml:space="preserve">18026X02 - Отчеты Владимирского СП</t>
  </si>
  <si>
    <t xml:space="preserve">Владимирское (Сельские поселения Лабинского муниципального района)</t>
  </si>
  <si>
    <t xml:space="preserve">Вознесенское</t>
  </si>
  <si>
    <t xml:space="preserve">18026X03 - Отчеты Вознесенского СП</t>
  </si>
  <si>
    <t xml:space="preserve">Вознесенское (Сельские поселения Лабинского муниципального района)</t>
  </si>
  <si>
    <t xml:space="preserve">Зассовское</t>
  </si>
  <si>
    <t xml:space="preserve">18026X04 - Отчеты Зассовского СП</t>
  </si>
  <si>
    <t xml:space="preserve">Каладжинское</t>
  </si>
  <si>
    <t xml:space="preserve">18026X05 - Отчеты Каладжинского СП</t>
  </si>
  <si>
    <t xml:space="preserve">Лучевое</t>
  </si>
  <si>
    <t xml:space="preserve">18026X07 - Отчеты Лучевое СП</t>
  </si>
  <si>
    <t xml:space="preserve">Отважненское</t>
  </si>
  <si>
    <t xml:space="preserve">18026X08 - Отчеты Отважненского СП</t>
  </si>
  <si>
    <t xml:space="preserve">Первосинюхинское</t>
  </si>
  <si>
    <t xml:space="preserve">18026X09 - Отчеты Первосинюхинского СП</t>
  </si>
  <si>
    <t xml:space="preserve">Сладковское</t>
  </si>
  <si>
    <t xml:space="preserve">18026X10 - Отчеты Сладковского СП</t>
  </si>
  <si>
    <t xml:space="preserve">Сладковское (Сельские поселения Лабинского муниципального района)</t>
  </si>
  <si>
    <t xml:space="preserve">Упорненское</t>
  </si>
  <si>
    <t xml:space="preserve">18026X11 - Отчеты Упорненского СП</t>
  </si>
  <si>
    <t xml:space="preserve">Упорненское (Сельские поселения Лабинского муниципального района)</t>
  </si>
  <si>
    <t xml:space="preserve">Харьковское</t>
  </si>
  <si>
    <t xml:space="preserve">18026X12 - Отчеты Харьковского СП</t>
  </si>
  <si>
    <t xml:space="preserve">Харьковское (Сельские поселения Лабинского муниципального района)</t>
  </si>
  <si>
    <t xml:space="preserve">Чамлыкское</t>
  </si>
  <si>
    <t xml:space="preserve">18026X06 - Отчеты Чамлыкского СП</t>
  </si>
  <si>
    <t xml:space="preserve">Ленинградский муниципальный район</t>
  </si>
  <si>
    <t xml:space="preserve">1802700 - Собственные отчеты Ленинградского района</t>
  </si>
  <si>
    <t xml:space="preserve">Белохуторское</t>
  </si>
  <si>
    <t xml:space="preserve">18027X01 - Отчеты Белохуторского СП</t>
  </si>
  <si>
    <t xml:space="preserve">Восточное</t>
  </si>
  <si>
    <t xml:space="preserve">18027X02 - Отчеты Восточного СП</t>
  </si>
  <si>
    <t xml:space="preserve">Восточное (Сельские поселения Ленинградского муниципального района)</t>
  </si>
  <si>
    <t xml:space="preserve">Западное</t>
  </si>
  <si>
    <t xml:space="preserve">18027X12 - Отчеты Западного СП</t>
  </si>
  <si>
    <t xml:space="preserve">Коржовское</t>
  </si>
  <si>
    <t xml:space="preserve">18027X03 - Отчеты Коржовского СП</t>
  </si>
  <si>
    <t xml:space="preserve">18027X04 - Отчеты Крыловского СП</t>
  </si>
  <si>
    <t xml:space="preserve">Крыловское (Сельские поселения Ленинградского муниципального района)</t>
  </si>
  <si>
    <t xml:space="preserve">Куликовское</t>
  </si>
  <si>
    <t xml:space="preserve">18027X05 - Отчеты Куликовского СП</t>
  </si>
  <si>
    <t xml:space="preserve">Куликовское (Сельские поселения Ленинградского муниципального района)</t>
  </si>
  <si>
    <t xml:space="preserve">Ленинградское</t>
  </si>
  <si>
    <t xml:space="preserve">18027X06 - Отчеты Ленинградского СП</t>
  </si>
  <si>
    <t xml:space="preserve">Новоплатнировское</t>
  </si>
  <si>
    <t xml:space="preserve">18027X07 - Отчеты Новоплатнировского СП</t>
  </si>
  <si>
    <t xml:space="preserve">Новоуманское</t>
  </si>
  <si>
    <t xml:space="preserve">18027X08 - Отчеты Новоуманского СП</t>
  </si>
  <si>
    <t xml:space="preserve">Образцовое</t>
  </si>
  <si>
    <t xml:space="preserve">18027X09 - Отчеты Образцовое СП</t>
  </si>
  <si>
    <t xml:space="preserve">18027X11 - Отчеты Первомайского СП</t>
  </si>
  <si>
    <t xml:space="preserve">Первомайское (Сельские поселения Ленинградского муниципального района)</t>
  </si>
  <si>
    <t xml:space="preserve">Уманское</t>
  </si>
  <si>
    <t xml:space="preserve">18027X10 - Отчеты Уманского СП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Мостовское (Городские поселения Мостовского муниципального района)</t>
  </si>
  <si>
    <t xml:space="preserve">Псебайское</t>
  </si>
  <si>
    <t xml:space="preserve">18028X02 - Отчеты Псебайского ГП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Бесленеевское (Сельские поселения Мостовского муниципального района)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Краснокутское (Сельские поселения Мостовского муниципального района)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Ярославское (Сельские поселения Мостовского муниципального района)</t>
  </si>
  <si>
    <t xml:space="preserve">Новокубанский муниципальный район</t>
  </si>
  <si>
    <t xml:space="preserve">1802900 - Собственные отчеты Новокубанского района</t>
  </si>
  <si>
    <t xml:space="preserve">Новокубанское</t>
  </si>
  <si>
    <t xml:space="preserve">18029X01 - Отчеты Новокубанского ГП</t>
  </si>
  <si>
    <t xml:space="preserve">Бесскорбненское</t>
  </si>
  <si>
    <t xml:space="preserve">18029X02 - Отчеты Бесскорбненского СП</t>
  </si>
  <si>
    <t xml:space="preserve">Верхнекубанское</t>
  </si>
  <si>
    <t xml:space="preserve">18029X03 - Отчеты Верхнекубанского СП</t>
  </si>
  <si>
    <t xml:space="preserve">Ковалевское</t>
  </si>
  <si>
    <t xml:space="preserve">18029X04 - Отчеты Ковалевского СП</t>
  </si>
  <si>
    <t xml:space="preserve">Ковалевское (Сельские поселения Новокубанского муниципального района)</t>
  </si>
  <si>
    <t xml:space="preserve">Ляпинское</t>
  </si>
  <si>
    <t xml:space="preserve">18029X05 - Отчеты Ляпинского СП</t>
  </si>
  <si>
    <t xml:space="preserve">18029X06 - Отчеты Новосельского СП</t>
  </si>
  <si>
    <t xml:space="preserve">Новосельское (Сельские поселения Новокубанского муниципального района)</t>
  </si>
  <si>
    <t xml:space="preserve">Прикубанское</t>
  </si>
  <si>
    <t xml:space="preserve">18029X07 - Отчеты Прикубанского СП</t>
  </si>
  <si>
    <t xml:space="preserve">Прикубанское (Сельские поселения Новокубанского муниципального района)</t>
  </si>
  <si>
    <t xml:space="preserve">Прочноокопское</t>
  </si>
  <si>
    <t xml:space="preserve">18029X08 - Отчеты Прочноокопского СП</t>
  </si>
  <si>
    <t xml:space="preserve">Советское</t>
  </si>
  <si>
    <t xml:space="preserve">18029X09 - Отчеты Советского СП</t>
  </si>
  <si>
    <t xml:space="preserve">Советское (Сельские поселения Новокубанского муниципального района)</t>
  </si>
  <si>
    <t xml:space="preserve">Новопокровский муниципальный район</t>
  </si>
  <si>
    <t xml:space="preserve">1803000 - Собственные отчеты Новопокровского района</t>
  </si>
  <si>
    <t xml:space="preserve">Горькобалковское</t>
  </si>
  <si>
    <t xml:space="preserve">18030X01 - Отчеты Горькобалковского СП</t>
  </si>
  <si>
    <t xml:space="preserve">18030X02 - Отчеты Ильинского СП</t>
  </si>
  <si>
    <t xml:space="preserve">Ильинское (Сельские поселения Новопокровского муниципального района)</t>
  </si>
  <si>
    <t xml:space="preserve">Калниболотское</t>
  </si>
  <si>
    <t xml:space="preserve">18030X03 - Отчеты Калниболотского СП</t>
  </si>
  <si>
    <t xml:space="preserve">18030X04 - Отчеты Кубанского СП</t>
  </si>
  <si>
    <t xml:space="preserve">Кубанское (Сельские поселения Новопокровского муниципального района)</t>
  </si>
  <si>
    <t xml:space="preserve">Незамаевское</t>
  </si>
  <si>
    <t xml:space="preserve">18030X05 - Отчеты Незамаевского СП</t>
  </si>
  <si>
    <t xml:space="preserve">Незамаевское (Сельские поселения Новопокровского муниципального района)</t>
  </si>
  <si>
    <t xml:space="preserve">Новоивановское</t>
  </si>
  <si>
    <t xml:space="preserve">18030X06 - Отчеты Новоивановского СП</t>
  </si>
  <si>
    <t xml:space="preserve">Новоивановское (Сельские поселения Новопокровского муниципального района)</t>
  </si>
  <si>
    <t xml:space="preserve">Новопокровское</t>
  </si>
  <si>
    <t xml:space="preserve">18030X07 - Отчеты Новопокровского СП</t>
  </si>
  <si>
    <t xml:space="preserve">Новопокровское (Сельские поселения Новопокровского муниципального района)</t>
  </si>
  <si>
    <t xml:space="preserve">Покровское</t>
  </si>
  <si>
    <t xml:space="preserve">18030X08 - Отчеты Покровского СП</t>
  </si>
  <si>
    <t xml:space="preserve">Покровское (Сельские поселения Новопокровского муниципального района)</t>
  </si>
  <si>
    <t xml:space="preserve">Отрадненский муниципальный район</t>
  </si>
  <si>
    <t xml:space="preserve">1803100 - Собственные отчеты Отрадненского района</t>
  </si>
  <si>
    <t xml:space="preserve">Бесстрашненское</t>
  </si>
  <si>
    <t xml:space="preserve">18031X01 - Отчеты Бесстрашненского СП</t>
  </si>
  <si>
    <t xml:space="preserve">Благодарненское</t>
  </si>
  <si>
    <t xml:space="preserve">18031X02 - Отчеты Благодарненского СП</t>
  </si>
  <si>
    <t xml:space="preserve">Красногвардейское </t>
  </si>
  <si>
    <t xml:space="preserve">18031X03 - Отчеты Красногвардейского СП</t>
  </si>
  <si>
    <t xml:space="preserve">Красногвардейское (Сельские поселения Отрадненского муниципального района)</t>
  </si>
  <si>
    <t xml:space="preserve">Малотенгинское</t>
  </si>
  <si>
    <t xml:space="preserve">18031X04 - Отчеты Малотенгинского СП</t>
  </si>
  <si>
    <t xml:space="preserve">Маякское </t>
  </si>
  <si>
    <t xml:space="preserve">18031X05 - Отчеты Маякского СП</t>
  </si>
  <si>
    <t xml:space="preserve">Маякское (Сельские поселения Отрадненского муниципального района)</t>
  </si>
  <si>
    <t xml:space="preserve">Надежненское</t>
  </si>
  <si>
    <t xml:space="preserve">18031X06 - Отчеты Надежненского СП</t>
  </si>
  <si>
    <t xml:space="preserve">Отрадненское </t>
  </si>
  <si>
    <t xml:space="preserve">18031X07 - Отчеты Отрадненского СП</t>
  </si>
  <si>
    <t xml:space="preserve">Отрадненское (Сельские поселения Отрадненского муниципального района)</t>
  </si>
  <si>
    <t xml:space="preserve">Передовское</t>
  </si>
  <si>
    <t xml:space="preserve">18031X08 - Отчеты Передовского СП</t>
  </si>
  <si>
    <t xml:space="preserve">Подгорненское </t>
  </si>
  <si>
    <t xml:space="preserve">18031X09 - Отчеты Подгорненского СП</t>
  </si>
  <si>
    <t xml:space="preserve">Подгорненское (Сельские поселения Отрадненского муниципального района)</t>
  </si>
  <si>
    <t xml:space="preserve">Подгорносинюхинское</t>
  </si>
  <si>
    <t xml:space="preserve">18031X10 - Отчеты Подгорносинюхинского СП</t>
  </si>
  <si>
    <t xml:space="preserve">Попутненское</t>
  </si>
  <si>
    <t xml:space="preserve">18031X11 - Отчеты Попутненского СП</t>
  </si>
  <si>
    <t xml:space="preserve">Рудьевское</t>
  </si>
  <si>
    <t xml:space="preserve">18031X12 - Отчеты Рудьевского СП</t>
  </si>
  <si>
    <t xml:space="preserve">Спокойненское</t>
  </si>
  <si>
    <t xml:space="preserve">18031X13 - Отчеты Спокойненского СП</t>
  </si>
  <si>
    <t xml:space="preserve">Удобненское</t>
  </si>
  <si>
    <t xml:space="preserve">18031X14 - Отчеты Удобненского СП</t>
  </si>
  <si>
    <t xml:space="preserve">Павловский муниципальный район</t>
  </si>
  <si>
    <t xml:space="preserve">1803200 - Собственные отчеты Павловского района</t>
  </si>
  <si>
    <t xml:space="preserve">Павловский муниципальный район (Муниципальные районы Краснодарского края)</t>
  </si>
  <si>
    <t xml:space="preserve">Атаманское</t>
  </si>
  <si>
    <t xml:space="preserve">18032X01 - Отчеты Атаманского СП</t>
  </si>
  <si>
    <t xml:space="preserve">Веселовское </t>
  </si>
  <si>
    <t xml:space="preserve">18032X02 - Отчеты Веселовского СП</t>
  </si>
  <si>
    <t xml:space="preserve">Веселовское (Сельские поселения Павловского муниципального района)</t>
  </si>
  <si>
    <t xml:space="preserve">18032X03 - Отчеты Незамаевского СП</t>
  </si>
  <si>
    <t xml:space="preserve">Незамаевское (Сельские поселения Павловского муниципального района (Павловский муниципальный район))</t>
  </si>
  <si>
    <t xml:space="preserve">Новолеушковское</t>
  </si>
  <si>
    <t xml:space="preserve">18032X04 - Отчеты Новолеушковского СП</t>
  </si>
  <si>
    <t xml:space="preserve">Новопетровское </t>
  </si>
  <si>
    <t xml:space="preserve">18032X05 - Отчеты Новопетровского СП</t>
  </si>
  <si>
    <t xml:space="preserve">Новопетровское (Сельские поселения Павловского муниципального района)</t>
  </si>
  <si>
    <t xml:space="preserve">Новопластуновское</t>
  </si>
  <si>
    <t xml:space="preserve">18032X06 - Отчеты Новопластуновского СП</t>
  </si>
  <si>
    <t xml:space="preserve">Павловское </t>
  </si>
  <si>
    <t xml:space="preserve">18032X07 - Отчеты Павловского СП</t>
  </si>
  <si>
    <t xml:space="preserve">Павловское (Сельские поселения Павловского муниципального района)</t>
  </si>
  <si>
    <t xml:space="preserve">Северное </t>
  </si>
  <si>
    <t xml:space="preserve">18032X08 - Отчеты Северного СП</t>
  </si>
  <si>
    <t xml:space="preserve">Северное (Сельские поселения Павловского муниципального района)</t>
  </si>
  <si>
    <t xml:space="preserve">Среднечелбасское</t>
  </si>
  <si>
    <t xml:space="preserve">18032X09 - Отчеты Среднечелбасского СП</t>
  </si>
  <si>
    <t xml:space="preserve">Старолеушковское</t>
  </si>
  <si>
    <t xml:space="preserve">18032X10 - Отчеты Старолеушковского СП</t>
  </si>
  <si>
    <t xml:space="preserve">18032X11 - Отчеты Упорненского СП</t>
  </si>
  <si>
    <t xml:space="preserve">Упорненское (Сельские поселения Павловского муниципального района (Павловский муниципальный район))</t>
  </si>
  <si>
    <t xml:space="preserve">Приморско-Ахтарский муниципальный район</t>
  </si>
  <si>
    <t xml:space="preserve">1803300 - Собственные отчеты Приморско-Ахтарского района</t>
  </si>
  <si>
    <t xml:space="preserve">Приморско-Ахтарское</t>
  </si>
  <si>
    <t xml:space="preserve">18033X01 - Отчеты Приморско-Ахтарского ГП</t>
  </si>
  <si>
    <t xml:space="preserve">Ахтарское</t>
  </si>
  <si>
    <t xml:space="preserve">18033X02 - Отчеты Ахтарского СП</t>
  </si>
  <si>
    <t xml:space="preserve">Бородинское</t>
  </si>
  <si>
    <t xml:space="preserve">18033X03 - Отчеты Бородинского СП</t>
  </si>
  <si>
    <t xml:space="preserve">Бородинское (Сельские поселения Приморско-Ахтарского муниципального района)</t>
  </si>
  <si>
    <t xml:space="preserve">Бриньковское</t>
  </si>
  <si>
    <t xml:space="preserve">18033X04 - Отчеты Бриньковского СП</t>
  </si>
  <si>
    <t xml:space="preserve">18033X05 - Отчеты Новопокровского СП</t>
  </si>
  <si>
    <t xml:space="preserve">Новопокровское (Сельские поселения Приморско-Ахтарского муниципального района)</t>
  </si>
  <si>
    <t xml:space="preserve">18033X06 - Отчеты Ольгинского СП</t>
  </si>
  <si>
    <t xml:space="preserve">Ольгинское (Сельские поселения Приморско-Ахтарского муниципального района)</t>
  </si>
  <si>
    <t xml:space="preserve">Приазовское</t>
  </si>
  <si>
    <t xml:space="preserve">18033X07 - Отчеты Приазовского СП</t>
  </si>
  <si>
    <t xml:space="preserve">Свободное</t>
  </si>
  <si>
    <t xml:space="preserve">18033X08 - Отчеты Свободного СП</t>
  </si>
  <si>
    <t xml:space="preserve">Степное</t>
  </si>
  <si>
    <t xml:space="preserve">18033X09 - Отчеты Степного СП</t>
  </si>
  <si>
    <t xml:space="preserve">Степное (Сельские поселения Приморско-Ахтарского муниципального района)</t>
  </si>
  <si>
    <t xml:space="preserve">Северский муниципальный район</t>
  </si>
  <si>
    <t xml:space="preserve">1803400 - Собственные отчеты Северского района</t>
  </si>
  <si>
    <t xml:space="preserve">Афипское</t>
  </si>
  <si>
    <t xml:space="preserve">18034X01 - Отчеты Афипского ГП</t>
  </si>
  <si>
    <t xml:space="preserve">Ильское</t>
  </si>
  <si>
    <t xml:space="preserve">18034X02 - Отчеты Ильского ГП</t>
  </si>
  <si>
    <t xml:space="preserve">Черноморское</t>
  </si>
  <si>
    <t xml:space="preserve">18034X03 - Отчеты Черноморского ГП</t>
  </si>
  <si>
    <t xml:space="preserve">Азовское</t>
  </si>
  <si>
    <t xml:space="preserve">18034X04 - Отчеты Азовского СП</t>
  </si>
  <si>
    <t xml:space="preserve">Азовское (Сельские поселения Северского муниципального района)</t>
  </si>
  <si>
    <t xml:space="preserve">Григорьевское</t>
  </si>
  <si>
    <t xml:space="preserve">18034X05 - Отчеты Григорьевского СП</t>
  </si>
  <si>
    <t xml:space="preserve">Григорьевское (Сельские поселения Северского муниципального района)</t>
  </si>
  <si>
    <t xml:space="preserve">Калужское</t>
  </si>
  <si>
    <t xml:space="preserve">18034X06 - Отчеты Калужского СП</t>
  </si>
  <si>
    <t xml:space="preserve">Калужское (Сельские поселения Северского муниципального района)</t>
  </si>
  <si>
    <t xml:space="preserve">Львовское</t>
  </si>
  <si>
    <t xml:space="preserve">18034X07 - Отчеты Львовского СП</t>
  </si>
  <si>
    <t xml:space="preserve">Львовское (Сельские поселения Северского муниципального района)</t>
  </si>
  <si>
    <t xml:space="preserve">18034X08 - Отчеты Михайловского СП</t>
  </si>
  <si>
    <t xml:space="preserve">Михайловское (Сельские поселения Северского муниципального района)</t>
  </si>
  <si>
    <t xml:space="preserve">Новодмитриевское</t>
  </si>
  <si>
    <t xml:space="preserve">18034X09 - Отчеты Новодмитриевского СП</t>
  </si>
  <si>
    <t xml:space="preserve">Северское</t>
  </si>
  <si>
    <t xml:space="preserve">18034X10 - Отчеты Северского СП</t>
  </si>
  <si>
    <t xml:space="preserve">Смоленское</t>
  </si>
  <si>
    <t xml:space="preserve">18034X11 - Отчеты Смоленского СП</t>
  </si>
  <si>
    <t xml:space="preserve">Смоленское (Сельские поселения Северского муниципального района)</t>
  </si>
  <si>
    <t xml:space="preserve">Шабановское</t>
  </si>
  <si>
    <t xml:space="preserve">18034X12 - Отчеты Шабановского СП</t>
  </si>
  <si>
    <t xml:space="preserve">Шабановское (Сельские поселения Северского муниципального района)</t>
  </si>
  <si>
    <t xml:space="preserve">Славянский муниципальный район</t>
  </si>
  <si>
    <t xml:space="preserve">1803500 - Собственные отчеты Славянского района</t>
  </si>
  <si>
    <t xml:space="preserve">Славянское</t>
  </si>
  <si>
    <t xml:space="preserve">18035X15 - Отчеты Славянского ГП</t>
  </si>
  <si>
    <t xml:space="preserve">Славянское (Городские поселения Славянского муниципального района)</t>
  </si>
  <si>
    <t xml:space="preserve">Анастасиевское</t>
  </si>
  <si>
    <t xml:space="preserve">18035X02 - Отчеты Анастасиевского СП</t>
  </si>
  <si>
    <t xml:space="preserve">Анастасиевское (Сельские поселения Славянского муниципального района)</t>
  </si>
  <si>
    <t xml:space="preserve">Ачуевское</t>
  </si>
  <si>
    <t xml:space="preserve">18035X01 - Отчеты Ачуевского СП</t>
  </si>
  <si>
    <t xml:space="preserve">Голубая Нива</t>
  </si>
  <si>
    <t xml:space="preserve">18035X03 - Отчеты СП Голубая Нива</t>
  </si>
  <si>
    <t xml:space="preserve">Забойское</t>
  </si>
  <si>
    <t xml:space="preserve">18035X04 - Отчеты Забойского СП</t>
  </si>
  <si>
    <t xml:space="preserve">Кировское</t>
  </si>
  <si>
    <t xml:space="preserve">18035X05 - Отчеты Кировского СП</t>
  </si>
  <si>
    <t xml:space="preserve">Кировское (Сельские поселения Славянского муниципального района)</t>
  </si>
  <si>
    <t xml:space="preserve">Коржевское</t>
  </si>
  <si>
    <t xml:space="preserve">18035X06 - Отчеты Коржевского СП</t>
  </si>
  <si>
    <t xml:space="preserve">Коржевское (Сельские поселения Славянского муниципального района)</t>
  </si>
  <si>
    <t xml:space="preserve">Маевское</t>
  </si>
  <si>
    <t xml:space="preserve">18035X07 - Отчеты Маевского СП</t>
  </si>
  <si>
    <t xml:space="preserve">Петровское</t>
  </si>
  <si>
    <t xml:space="preserve">18035X08 - Отчеты Петровского СП</t>
  </si>
  <si>
    <t xml:space="preserve">Петровское (Сельские поселения Славянского муниципального района)</t>
  </si>
  <si>
    <t xml:space="preserve">Прибрежное</t>
  </si>
  <si>
    <t xml:space="preserve">18035X09 - Отчеты Прибрежное СП</t>
  </si>
  <si>
    <t xml:space="preserve">18035X10 - Отчеты Прикубанского СП</t>
  </si>
  <si>
    <t xml:space="preserve">Прикубанское (Сельские поселения Славянского муниципального района)</t>
  </si>
  <si>
    <t xml:space="preserve">Протокское</t>
  </si>
  <si>
    <t xml:space="preserve">18035X11 - Отчеты Протокского СП</t>
  </si>
  <si>
    <t xml:space="preserve">Рисовое</t>
  </si>
  <si>
    <t xml:space="preserve">18035X12 - Отчеты Рисовое СП</t>
  </si>
  <si>
    <t xml:space="preserve">Целинное</t>
  </si>
  <si>
    <t xml:space="preserve">18035X13 - Отчеты Целинное СП</t>
  </si>
  <si>
    <t xml:space="preserve">Целинное (Сельские поселения Славянского муниципального района)</t>
  </si>
  <si>
    <t xml:space="preserve">Черноерковское</t>
  </si>
  <si>
    <t xml:space="preserve">18035X14 - Отчеты Черноерковского СП</t>
  </si>
  <si>
    <t xml:space="preserve">Староминский муниципальный район</t>
  </si>
  <si>
    <t xml:space="preserve">1803600 - Собственные отчеты Староминского района</t>
  </si>
  <si>
    <t xml:space="preserve">Канеловское</t>
  </si>
  <si>
    <t xml:space="preserve">18036X01 - Отчеты Канеловского СП</t>
  </si>
  <si>
    <t xml:space="preserve">18036X02 - Отчеты Куйбышевского СП</t>
  </si>
  <si>
    <t xml:space="preserve">Куйбышевское (Сельские поселения Староминского муниципального района)</t>
  </si>
  <si>
    <t xml:space="preserve">Новоясенское</t>
  </si>
  <si>
    <t xml:space="preserve">18036X03 - Отчеты Новоясенского СП</t>
  </si>
  <si>
    <t xml:space="preserve">Рассветовское</t>
  </si>
  <si>
    <t xml:space="preserve">18036X04 - Отчеты Рассветовского СП</t>
  </si>
  <si>
    <t xml:space="preserve">Рассветовское (Сельские поселения Староминского муниципального района)</t>
  </si>
  <si>
    <t xml:space="preserve">Староминское</t>
  </si>
  <si>
    <t xml:space="preserve">18036X05 - Отчеты Староминского СП</t>
  </si>
  <si>
    <t xml:space="preserve">Тбилисский муниципальный район</t>
  </si>
  <si>
    <t xml:space="preserve">1803700 - Собственные отчеты Тбилисского района</t>
  </si>
  <si>
    <t xml:space="preserve">Алексее-Тенгинское</t>
  </si>
  <si>
    <t xml:space="preserve">18037X01 - Отчеты Алексее-Тенгинского СП</t>
  </si>
  <si>
    <t xml:space="preserve">Ванновское</t>
  </si>
  <si>
    <t xml:space="preserve">18037X02 - Отчеты Ванновского СП</t>
  </si>
  <si>
    <t xml:space="preserve">Геймановское</t>
  </si>
  <si>
    <t xml:space="preserve">18037X03 - Отчеты Геймановского СП</t>
  </si>
  <si>
    <t xml:space="preserve">Ловлинское</t>
  </si>
  <si>
    <t xml:space="preserve">18037X04 - Отчеты Ловлинского СП</t>
  </si>
  <si>
    <t xml:space="preserve">Марьинское</t>
  </si>
  <si>
    <t xml:space="preserve">18037X05 - Отчеты Марьинского СП</t>
  </si>
  <si>
    <t xml:space="preserve">Марьинское (Сельские поселения Тбилисского муниципального района)</t>
  </si>
  <si>
    <t xml:space="preserve">Нововладимировское</t>
  </si>
  <si>
    <t xml:space="preserve">18037X06 - Отчеты Нововладимировского СП</t>
  </si>
  <si>
    <t xml:space="preserve">Песчаное</t>
  </si>
  <si>
    <t xml:space="preserve">18037X07 - Отчеты Песчаного СП</t>
  </si>
  <si>
    <t xml:space="preserve">Песчаное (Сельские поселения Тбилисского муниципального района)</t>
  </si>
  <si>
    <t xml:space="preserve">Тбилисское</t>
  </si>
  <si>
    <t xml:space="preserve">18037X08 - Отчеты Тбилисского СП</t>
  </si>
  <si>
    <t xml:space="preserve">Темрюкский муниципальный район</t>
  </si>
  <si>
    <t xml:space="preserve">1803800 - Собственные отчеты Темрюкского района</t>
  </si>
  <si>
    <t xml:space="preserve">Темрюкское</t>
  </si>
  <si>
    <t xml:space="preserve">18038X01 - Отчеты Темрюкского ГП</t>
  </si>
  <si>
    <t xml:space="preserve">Ахтанизовское</t>
  </si>
  <si>
    <t xml:space="preserve">18038X02 - Отчеты Ахтанизовского СП</t>
  </si>
  <si>
    <t xml:space="preserve">Вышестеблиевское</t>
  </si>
  <si>
    <t xml:space="preserve">18038X03 - Отчеты Вышестеблиевского СП</t>
  </si>
  <si>
    <t xml:space="preserve">Голубицкое</t>
  </si>
  <si>
    <t xml:space="preserve">18038X04 - Отчеты Голубицкого СП</t>
  </si>
  <si>
    <t xml:space="preserve">Запорожское</t>
  </si>
  <si>
    <t xml:space="preserve">18038X05 - Отчеты Запорожского СП</t>
  </si>
  <si>
    <t xml:space="preserve">Запорожское (Сельские поселения Темрюкского муниципального района)</t>
  </si>
  <si>
    <t xml:space="preserve">Краснострельское</t>
  </si>
  <si>
    <t xml:space="preserve">18038X06 - Отчеты Краснострельского СП</t>
  </si>
  <si>
    <t xml:space="preserve">Курчанское</t>
  </si>
  <si>
    <t xml:space="preserve">18038X07 - Отчеты Курчанского СП</t>
  </si>
  <si>
    <t xml:space="preserve">Новотаманское</t>
  </si>
  <si>
    <t xml:space="preserve">18038X08 - Отчеты Новотаманского СП</t>
  </si>
  <si>
    <t xml:space="preserve">Сенное</t>
  </si>
  <si>
    <t xml:space="preserve">18038X09 - Отчеты Сенного СП</t>
  </si>
  <si>
    <t xml:space="preserve">Сенное (Сельские поселения Темрюкского муниципального района)</t>
  </si>
  <si>
    <t xml:space="preserve">Старотитаровское</t>
  </si>
  <si>
    <t xml:space="preserve">18038X10 - Отчеты Старотитаровского СП</t>
  </si>
  <si>
    <t xml:space="preserve">Таманское</t>
  </si>
  <si>
    <t xml:space="preserve">18038X11 - Отчеты Таманского СП</t>
  </si>
  <si>
    <t xml:space="preserve">Фонталовское</t>
  </si>
  <si>
    <t xml:space="preserve">18038X12 - Отчеты Фонталовского СП</t>
  </si>
  <si>
    <t xml:space="preserve">Тимашевский муниципальный район</t>
  </si>
  <si>
    <t xml:space="preserve">1803900 - Собственные отчеты Тимашевского района</t>
  </si>
  <si>
    <t xml:space="preserve">Тимашевское</t>
  </si>
  <si>
    <t xml:space="preserve">18039X01 - Отчеты Тимашевского ГП</t>
  </si>
  <si>
    <t xml:space="preserve">Дербентское</t>
  </si>
  <si>
    <t xml:space="preserve">18039X02 - Отчеты Дербентского СП</t>
  </si>
  <si>
    <t xml:space="preserve">Днепровское</t>
  </si>
  <si>
    <t xml:space="preserve">18039X03 - Отчеты Днепровского СП</t>
  </si>
  <si>
    <t xml:space="preserve">Днепровское (Сельские поселения Тимашевского муниципального района)</t>
  </si>
  <si>
    <t xml:space="preserve">Кубанец</t>
  </si>
  <si>
    <t xml:space="preserve">18039X04 - Отчеты СП Кубанец</t>
  </si>
  <si>
    <t xml:space="preserve">Медведовское</t>
  </si>
  <si>
    <t xml:space="preserve">18039X05 - Отчеты Медведовского СП</t>
  </si>
  <si>
    <t xml:space="preserve">Медведовское (Сельские поселения Тимашевского муниципального района)</t>
  </si>
  <si>
    <t xml:space="preserve">Незаймановское</t>
  </si>
  <si>
    <t xml:space="preserve">18039X06 - Отчеты Незаймановского СП</t>
  </si>
  <si>
    <t xml:space="preserve">Новокорсунское</t>
  </si>
  <si>
    <t xml:space="preserve">18039X07 - Отчеты Новокорсунского СП</t>
  </si>
  <si>
    <t xml:space="preserve">Новоленинское</t>
  </si>
  <si>
    <t xml:space="preserve">18039X08 - Отчеты Новоленинского СП</t>
  </si>
  <si>
    <t xml:space="preserve">Поселковое</t>
  </si>
  <si>
    <t xml:space="preserve">18039X09 - Отчеты Поселкового СП</t>
  </si>
  <si>
    <t xml:space="preserve">Роговское</t>
  </si>
  <si>
    <t xml:space="preserve">18039X10 - Отчеты Роговского СП</t>
  </si>
  <si>
    <t xml:space="preserve">Роговское (Сельские поселения Тимашевского муниципального района)</t>
  </si>
  <si>
    <t xml:space="preserve">Тихорецкий муниципальный район</t>
  </si>
  <si>
    <t xml:space="preserve">1804000 - Собственные отчеты Тихорецкого района</t>
  </si>
  <si>
    <t xml:space="preserve">Тихорецкое</t>
  </si>
  <si>
    <t xml:space="preserve">18040X13 - Отчеты Тихорецкого ГП</t>
  </si>
  <si>
    <t xml:space="preserve">Алексеевское</t>
  </si>
  <si>
    <t xml:space="preserve">18040X01 - Отчеты Алексеевского СП</t>
  </si>
  <si>
    <t xml:space="preserve">Алексеевское (Сельские поселения Тихорецкого муниципального района)</t>
  </si>
  <si>
    <t xml:space="preserve">Архангельское</t>
  </si>
  <si>
    <t xml:space="preserve">18040X02 - Отчеты Архангельского СП</t>
  </si>
  <si>
    <t xml:space="preserve">Архангельское (Сельские поселения Тихорецкого муниципального района)</t>
  </si>
  <si>
    <t xml:space="preserve">Братское</t>
  </si>
  <si>
    <t xml:space="preserve">18040X03 - Отчеты Братского СП</t>
  </si>
  <si>
    <t xml:space="preserve">Братское (Сельские поселения Тихорецкого муниципального района)</t>
  </si>
  <si>
    <t xml:space="preserve">Еремизино-Борисовское</t>
  </si>
  <si>
    <t xml:space="preserve">18040X04 - Отчеты Еремизино-Борисовского СП</t>
  </si>
  <si>
    <t xml:space="preserve">Новорождественское</t>
  </si>
  <si>
    <t xml:space="preserve">18040X05 - Отчеты Новорождественского СП</t>
  </si>
  <si>
    <t xml:space="preserve">Новорождественское (Сельские поселения Тихорецкого муниципального района)</t>
  </si>
  <si>
    <t xml:space="preserve">Отрадненское</t>
  </si>
  <si>
    <t xml:space="preserve">18040X06 - Отчеты Отрадненского СП</t>
  </si>
  <si>
    <t xml:space="preserve">Отрадненское (Сельские поселения Тихорецкого муниципального района)</t>
  </si>
  <si>
    <t xml:space="preserve">Парковское</t>
  </si>
  <si>
    <t xml:space="preserve">18040X07 - Отчеты Парковского СП</t>
  </si>
  <si>
    <t xml:space="preserve">Терновское</t>
  </si>
  <si>
    <t xml:space="preserve">18040X09 - Отчеты Терновского СП</t>
  </si>
  <si>
    <t xml:space="preserve">Терновское (Сельские поселения Тихорецкого муниципального района)</t>
  </si>
  <si>
    <t xml:space="preserve">Фастовецкое</t>
  </si>
  <si>
    <t xml:space="preserve">18040X10 - Отчеты Фастовецкого СП</t>
  </si>
  <si>
    <t xml:space="preserve">Хоперское</t>
  </si>
  <si>
    <t xml:space="preserve">18040X11 - Отчеты Хоперского СП</t>
  </si>
  <si>
    <t xml:space="preserve">Хоперское (Сельские поселения Тихорецкого муниципального района)</t>
  </si>
  <si>
    <t xml:space="preserve">Юго-Северное</t>
  </si>
  <si>
    <t xml:space="preserve">18040X12 - Отчеты Юго-Северного СП</t>
  </si>
  <si>
    <t xml:space="preserve">Туапсинский муниципальный район</t>
  </si>
  <si>
    <t xml:space="preserve">1804100 - Собственные отчеты Туапсинского района</t>
  </si>
  <si>
    <t xml:space="preserve">Джубгское</t>
  </si>
  <si>
    <t xml:space="preserve">18041X01 - Отчеты Джубгского ГП</t>
  </si>
  <si>
    <t xml:space="preserve">18041X02 - Отчеты Новомихайловского ГП</t>
  </si>
  <si>
    <t xml:space="preserve">Новомихайловское (Городские поселения Туапсинского муниципального района)</t>
  </si>
  <si>
    <t xml:space="preserve">Туапсинское</t>
  </si>
  <si>
    <t xml:space="preserve">18041X10 - Отчеты Туапсинского ГП</t>
  </si>
  <si>
    <t xml:space="preserve">Вельяминовское</t>
  </si>
  <si>
    <t xml:space="preserve">18041X04 - Отчеты Вельяминовского СП</t>
  </si>
  <si>
    <t xml:space="preserve">Вельяминовское (Сельские поселения Туапсинского муниципального района)</t>
  </si>
  <si>
    <t xml:space="preserve">Георгиевское</t>
  </si>
  <si>
    <t xml:space="preserve">18041X05 - Отчеты Георгиевского СП</t>
  </si>
  <si>
    <t xml:space="preserve">Георгиевское (Сельские поселения Туапсинского муниципального района)</t>
  </si>
  <si>
    <t xml:space="preserve">Небугское</t>
  </si>
  <si>
    <t xml:space="preserve">18041X03 - Отчеты Небугского СП</t>
  </si>
  <si>
    <t xml:space="preserve">18041X06 - Отчеты Октябрьского СП</t>
  </si>
  <si>
    <t xml:space="preserve">Октябрьское (Сельские поселения Туапсинского муниципального района)</t>
  </si>
  <si>
    <t xml:space="preserve">Тенгинское</t>
  </si>
  <si>
    <t xml:space="preserve">18041X07 - Отчеты Тенгинского СП</t>
  </si>
  <si>
    <t xml:space="preserve">Тенгинское (Сельские поселения Туапсинского муниципального района)</t>
  </si>
  <si>
    <t xml:space="preserve">Шаумянское</t>
  </si>
  <si>
    <t xml:space="preserve">18041X08 - Отчеты Шаумянского СП</t>
  </si>
  <si>
    <t xml:space="preserve">Шепсинское</t>
  </si>
  <si>
    <t xml:space="preserve">18041X09 - Отчеты Шепсинского СП</t>
  </si>
  <si>
    <t xml:space="preserve">Успенский муниципальный район</t>
  </si>
  <si>
    <t xml:space="preserve">1804200 - Собственные отчеты Успенского района</t>
  </si>
  <si>
    <t xml:space="preserve">Веселовское</t>
  </si>
  <si>
    <t xml:space="preserve">18042X01 - Отчеты Веселовского СП</t>
  </si>
  <si>
    <t xml:space="preserve">Веселовское (Сельские поселения Успенского муниципального района)</t>
  </si>
  <si>
    <t xml:space="preserve">Вольненское</t>
  </si>
  <si>
    <t xml:space="preserve">18042X02 - Отчеты Вольненского СП</t>
  </si>
  <si>
    <t xml:space="preserve">Вольненское (Сельские поселения Успенского муниципального района)</t>
  </si>
  <si>
    <t xml:space="preserve">Коноковское</t>
  </si>
  <si>
    <t xml:space="preserve">18042X03 - Отчеты Коноковского СП</t>
  </si>
  <si>
    <t xml:space="preserve">Кургоковское</t>
  </si>
  <si>
    <t xml:space="preserve">18042X04 - Отчеты Кургоковского СП</t>
  </si>
  <si>
    <t xml:space="preserve">Маламинское</t>
  </si>
  <si>
    <t xml:space="preserve">18042X05 - Отчеты Маламинского СП</t>
  </si>
  <si>
    <t xml:space="preserve">Николаевское</t>
  </si>
  <si>
    <t xml:space="preserve">18042X06 - Отчеты Николаевского СП</t>
  </si>
  <si>
    <t xml:space="preserve">Николаевское (Сельские поселения Успенского муниципального района)</t>
  </si>
  <si>
    <t xml:space="preserve">Трехсельское</t>
  </si>
  <si>
    <t xml:space="preserve">18042X07 - Отчеты Трехсельского СП</t>
  </si>
  <si>
    <t xml:space="preserve">Убеженское</t>
  </si>
  <si>
    <t xml:space="preserve">18042X08 - Отчеты Убеженского СП</t>
  </si>
  <si>
    <t xml:space="preserve">Урупское</t>
  </si>
  <si>
    <t xml:space="preserve">18042X09 - Отчеты Урупского СП</t>
  </si>
  <si>
    <t xml:space="preserve">Урупское (Сельские поселения Успенского муниципального района)</t>
  </si>
  <si>
    <t xml:space="preserve">18042X10 - Отчеты Успенского СП</t>
  </si>
  <si>
    <t xml:space="preserve">Успенское (Сельские поселения Успенского муниципального района)</t>
  </si>
  <si>
    <t xml:space="preserve">Усть-Лабинский муниципальный район</t>
  </si>
  <si>
    <t xml:space="preserve">18043XX - Собственные отчеты Усть-Лабинского района</t>
  </si>
  <si>
    <t xml:space="preserve">Усть-Лабинское</t>
  </si>
  <si>
    <t xml:space="preserve">18043X01 - Отчеты Усть-Лабинского ГП</t>
  </si>
  <si>
    <t xml:space="preserve">Александровское </t>
  </si>
  <si>
    <t xml:space="preserve">18043X03 - Отчеты Александровского СП</t>
  </si>
  <si>
    <t xml:space="preserve">Александровское (Сельские поселения Усть-Лабинского муниципального района)</t>
  </si>
  <si>
    <t xml:space="preserve">Братское </t>
  </si>
  <si>
    <t xml:space="preserve">18043X04 - Отчеты Братского СП</t>
  </si>
  <si>
    <t xml:space="preserve">Братское (Сельские поселения Усть-Лабинского муниципального района)</t>
  </si>
  <si>
    <t xml:space="preserve">Вимовское</t>
  </si>
  <si>
    <t xml:space="preserve">18043X05 - Отчеты Вимовского СП</t>
  </si>
  <si>
    <t xml:space="preserve">Воронежское </t>
  </si>
  <si>
    <t xml:space="preserve">18043X06 - Отчеты Воронежского СП</t>
  </si>
  <si>
    <t xml:space="preserve">Воронежское (Сельские поселения Усть-Лабинского муниципального района)</t>
  </si>
  <si>
    <t xml:space="preserve">Восточное </t>
  </si>
  <si>
    <t xml:space="preserve">18043X07 - Отчеты Восточного СП</t>
  </si>
  <si>
    <t xml:space="preserve">Восточное (Сельские поселения Усть-Лабинского муниципального района)</t>
  </si>
  <si>
    <t xml:space="preserve">Двубратское</t>
  </si>
  <si>
    <t xml:space="preserve">18043X02 - Отчеты Двубратского СП</t>
  </si>
  <si>
    <t xml:space="preserve">Железное</t>
  </si>
  <si>
    <t xml:space="preserve">18043X08 - Отчеты Железное СП</t>
  </si>
  <si>
    <t xml:space="preserve">Кирпильское</t>
  </si>
  <si>
    <t xml:space="preserve">18043X09 - Отчеты Кирпильского СП</t>
  </si>
  <si>
    <t xml:space="preserve">Ладожское</t>
  </si>
  <si>
    <t xml:space="preserve">18043X10 - Отчеты Ладожского СП</t>
  </si>
  <si>
    <t xml:space="preserve">Ленинское </t>
  </si>
  <si>
    <t xml:space="preserve">18043X11 - Отчеты Ленинского СП</t>
  </si>
  <si>
    <t xml:space="preserve">Ленинское (Сельские поселения Усть-Лабинского муниципального района)</t>
  </si>
  <si>
    <t xml:space="preserve">Некрасовское </t>
  </si>
  <si>
    <t xml:space="preserve">18043X12 - Отчеты Некрасовского СП</t>
  </si>
  <si>
    <t xml:space="preserve">Некрасовское (Сельские поселения Усть-Лабинского муниципального района)</t>
  </si>
  <si>
    <t xml:space="preserve">Новолабинское</t>
  </si>
  <si>
    <t xml:space="preserve">18043X13 - Отчеты Новолабинского СП</t>
  </si>
  <si>
    <t xml:space="preserve">Суворовское </t>
  </si>
  <si>
    <t xml:space="preserve">18043X14 - Отчеты Суворовского СП</t>
  </si>
  <si>
    <t xml:space="preserve">Суворовское (Сельские поселения Усть-Лабинского муниципального района)</t>
  </si>
  <si>
    <t xml:space="preserve">Тенгинское </t>
  </si>
  <si>
    <t xml:space="preserve">18043X15 - Отчеты Тенгинского СП</t>
  </si>
  <si>
    <t xml:space="preserve">Тенгинское (Сельские поселения Усть-Лабинского муниципального района)</t>
  </si>
  <si>
    <t xml:space="preserve">Щербиновский муниципальный район</t>
  </si>
  <si>
    <t xml:space="preserve">1804400 - Собственные отчеты Щербиновского района</t>
  </si>
  <si>
    <t xml:space="preserve">Глафировское</t>
  </si>
  <si>
    <t xml:space="preserve">18044X01 - Отчеты Глафировского СП</t>
  </si>
  <si>
    <t xml:space="preserve">Ейскоукрепленское</t>
  </si>
  <si>
    <t xml:space="preserve">18044X02 - Отчеты Ейскоукрепленского СП</t>
  </si>
  <si>
    <t xml:space="preserve">Екатериновское</t>
  </si>
  <si>
    <t xml:space="preserve">18044X03 - Отчеты Екатериновского СП</t>
  </si>
  <si>
    <t xml:space="preserve">18044X04 - Отчеты Николаевского СП</t>
  </si>
  <si>
    <t xml:space="preserve">Новощербиновское</t>
  </si>
  <si>
    <t xml:space="preserve">18044X05 - Отчеты Новощербиновского СП</t>
  </si>
  <si>
    <t xml:space="preserve">Старощербиновское</t>
  </si>
  <si>
    <t xml:space="preserve">18044X06 - Отчеты Старощербиновского СП</t>
  </si>
  <si>
    <t xml:space="preserve">Шабельское</t>
  </si>
  <si>
    <t xml:space="preserve">18044X07 - Отчеты Шабельского СП</t>
  </si>
  <si>
    <t xml:space="preserve">Щербиновское</t>
  </si>
  <si>
    <t xml:space="preserve">18044X08 - Отчеты Щербиновского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General"/>
    <numFmt numFmtId="169" formatCode="#,##0.00;[RED]\-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10.99"/>
    <col collapsed="false" customWidth="true" hidden="false" outlineLevel="0" max="4" min="4" style="3" width="17.42"/>
    <col collapsed="false" customWidth="true" hidden="false" outlineLevel="0" max="5" min="5" style="2" width="24.7"/>
    <col collapsed="false" customWidth="true" hidden="false" outlineLevel="0" max="6" min="6" style="2" width="16.99"/>
    <col collapsed="false" customWidth="false" hidden="false" outlineLevel="0" max="7" min="7" style="2" width="8.85"/>
    <col collapsed="false" customWidth="true" hidden="true" outlineLevel="0" max="8" min="8" style="2" width="59.13"/>
    <col collapsed="false" customWidth="true" hidden="true" outlineLevel="0" max="9" min="9" style="2" width="9.41"/>
    <col collapsed="false" customWidth="true" hidden="true" outlineLevel="0" max="10" min="10" style="2" width="54.28"/>
    <col collapsed="false" customWidth="true" hidden="true" outlineLevel="0" max="11" min="11" style="2" width="14.28"/>
    <col collapsed="false" customWidth="true" hidden="true" outlineLevel="0" max="12" min="12" style="2" width="41.28"/>
    <col collapsed="false" customWidth="true" hidden="true" outlineLevel="0" max="13" min="13" style="2" width="12.7"/>
    <col collapsed="false" customWidth="true" hidden="true" outlineLevel="0" max="14" min="14" style="2" width="28.99"/>
    <col collapsed="false" customWidth="false" hidden="true" outlineLevel="0" max="15" min="15" style="2" width="8.85"/>
    <col collapsed="false" customWidth="true" hidden="true" outlineLevel="0" max="17" min="16" style="2" width="16.84"/>
    <col collapsed="false" customWidth="false" hidden="true" outlineLevel="0" max="18" min="18" style="2" width="8.85"/>
    <col collapsed="false" customWidth="false" hidden="false" outlineLevel="0" max="257" min="19" style="2" width="8.85"/>
  </cols>
  <sheetData>
    <row r="1" customFormat="false" ht="69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C2" s="6"/>
      <c r="D2" s="7"/>
      <c r="E2" s="6"/>
      <c r="F2" s="6"/>
    </row>
    <row r="3" s="10" customFormat="true" ht="88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</row>
    <row r="4" s="10" customFormat="true" ht="65.25" hidden="false" customHeight="true" outlineLevel="0" collapsed="false">
      <c r="A4" s="8"/>
      <c r="B4" s="8"/>
      <c r="C4" s="8"/>
      <c r="D4" s="9"/>
      <c r="E4" s="8"/>
      <c r="F4" s="8"/>
    </row>
    <row r="5" customFormat="false" ht="15.75" hidden="false" customHeight="false" outlineLevel="0" collapsed="false">
      <c r="A5" s="11" t="s">
        <v>7</v>
      </c>
      <c r="B5" s="11" t="n">
        <v>2</v>
      </c>
      <c r="C5" s="11" t="n">
        <v>3</v>
      </c>
      <c r="D5" s="12" t="n">
        <v>4</v>
      </c>
      <c r="E5" s="11" t="n">
        <v>5</v>
      </c>
      <c r="F5" s="11" t="n">
        <v>6</v>
      </c>
    </row>
    <row r="6" customFormat="false" ht="15.75" hidden="false" customHeight="false" outlineLevel="0" collapsed="false">
      <c r="A6" s="11"/>
      <c r="B6" s="11"/>
      <c r="C6" s="11"/>
      <c r="D6" s="12"/>
      <c r="E6" s="11"/>
      <c r="F6" s="11"/>
    </row>
    <row r="7" customFormat="false" ht="15.75" hidden="false" customHeight="false" outlineLevel="0" collapsed="false">
      <c r="A7" s="12" t="n">
        <v>1</v>
      </c>
      <c r="B7" s="13" t="s">
        <v>8</v>
      </c>
      <c r="C7" s="14" t="s">
        <v>9</v>
      </c>
      <c r="D7" s="15" t="n">
        <v>489969.6</v>
      </c>
      <c r="E7" s="15" t="n">
        <v>572670</v>
      </c>
      <c r="F7" s="12" t="str">
        <f aca="false">IF((E7-D7)&lt;0,"нет","да")</f>
        <v>да</v>
      </c>
      <c r="H7" s="16" t="s">
        <v>10</v>
      </c>
      <c r="I7" s="16" t="n">
        <f aca="false">H7=J7</f>
        <v>1</v>
      </c>
      <c r="J7" s="16" t="s">
        <v>10</v>
      </c>
      <c r="K7" s="17" t="n">
        <v>325010.5</v>
      </c>
      <c r="L7" s="18" t="s">
        <v>8</v>
      </c>
      <c r="M7" s="19" t="n">
        <f aca="false">L7=N7</f>
        <v>1</v>
      </c>
      <c r="N7" s="20" t="s">
        <v>8</v>
      </c>
      <c r="O7" s="20" t="s">
        <v>9</v>
      </c>
      <c r="P7" s="21" t="n">
        <v>558373</v>
      </c>
    </row>
    <row r="8" customFormat="false" ht="15.75" hidden="false" customHeight="false" outlineLevel="0" collapsed="false">
      <c r="A8" s="12" t="n">
        <v>2</v>
      </c>
      <c r="B8" s="22" t="s">
        <v>11</v>
      </c>
      <c r="C8" s="14" t="n">
        <v>2</v>
      </c>
      <c r="D8" s="15" t="s">
        <v>12</v>
      </c>
      <c r="E8" s="15" t="n">
        <v>571495</v>
      </c>
      <c r="F8" s="12" t="e">
        <f aca="false">IF((E8-D8)&lt;0,"нет","да")</f>
        <v>#VALUE!</v>
      </c>
      <c r="H8" s="16" t="s">
        <v>13</v>
      </c>
      <c r="I8" s="16" t="n">
        <f aca="false">H8=J8</f>
        <v>1</v>
      </c>
      <c r="J8" s="16" t="s">
        <v>13</v>
      </c>
      <c r="K8" s="17" t="n">
        <v>230728.4</v>
      </c>
      <c r="L8" s="18" t="s">
        <v>11</v>
      </c>
      <c r="M8" s="19" t="n">
        <f aca="false">L8=N8</f>
        <v>1</v>
      </c>
      <c r="N8" s="20" t="s">
        <v>11</v>
      </c>
      <c r="O8" s="20" t="s">
        <v>9</v>
      </c>
      <c r="P8" s="21" t="n">
        <v>540786</v>
      </c>
    </row>
    <row r="9" customFormat="false" ht="15.75" hidden="false" customHeight="false" outlineLevel="0" collapsed="false">
      <c r="A9" s="12" t="n">
        <v>3</v>
      </c>
      <c r="B9" s="22" t="s">
        <v>14</v>
      </c>
      <c r="C9" s="14" t="s">
        <v>9</v>
      </c>
      <c r="D9" s="15" t="n">
        <v>310546.4</v>
      </c>
      <c r="E9" s="15" t="n">
        <v>328081</v>
      </c>
      <c r="F9" s="12" t="str">
        <f aca="false">IF((E9-D9)&lt;0,"нет","да")</f>
        <v>да</v>
      </c>
      <c r="H9" s="16" t="s">
        <v>15</v>
      </c>
      <c r="I9" s="16" t="n">
        <f aca="false">H9=J9</f>
        <v>1</v>
      </c>
      <c r="J9" s="16" t="s">
        <v>15</v>
      </c>
      <c r="K9" s="17" t="n">
        <v>257805</v>
      </c>
      <c r="L9" s="18" t="s">
        <v>14</v>
      </c>
      <c r="M9" s="19" t="n">
        <f aca="false">L9=N9</f>
        <v>1</v>
      </c>
      <c r="N9" s="20" t="s">
        <v>14</v>
      </c>
      <c r="O9" s="20" t="s">
        <v>9</v>
      </c>
      <c r="P9" s="21" t="n">
        <v>302269</v>
      </c>
    </row>
    <row r="10" customFormat="false" ht="15.75" hidden="false" customHeight="false" outlineLevel="0" collapsed="false">
      <c r="A10" s="12" t="n">
        <v>4</v>
      </c>
      <c r="B10" s="22" t="s">
        <v>16</v>
      </c>
      <c r="C10" s="14" t="s">
        <v>9</v>
      </c>
      <c r="D10" s="15" t="n">
        <v>192092.8</v>
      </c>
      <c r="E10" s="15" t="n">
        <v>225946</v>
      </c>
      <c r="F10" s="12" t="str">
        <f aca="false">IF((E10-D10)&lt;0,"нет","да")</f>
        <v>да</v>
      </c>
      <c r="H10" s="16" t="s">
        <v>17</v>
      </c>
      <c r="I10" s="16" t="n">
        <f aca="false">H10=J10</f>
        <v>1</v>
      </c>
      <c r="J10" s="16" t="s">
        <v>17</v>
      </c>
      <c r="K10" s="17" t="n">
        <v>149342.1</v>
      </c>
      <c r="L10" s="18" t="s">
        <v>16</v>
      </c>
      <c r="M10" s="19" t="n">
        <f aca="false">L10=N10</f>
        <v>1</v>
      </c>
      <c r="N10" s="20" t="s">
        <v>16</v>
      </c>
      <c r="O10" s="20" t="s">
        <v>18</v>
      </c>
      <c r="P10" s="21" t="n">
        <v>224922</v>
      </c>
    </row>
    <row r="11" customFormat="false" ht="15.75" hidden="false" customHeight="false" outlineLevel="0" collapsed="false">
      <c r="A11" s="12" t="n">
        <v>5</v>
      </c>
      <c r="B11" s="22" t="s">
        <v>19</v>
      </c>
      <c r="C11" s="14" t="s">
        <v>20</v>
      </c>
      <c r="D11" s="15" t="n">
        <v>2678773.1</v>
      </c>
      <c r="E11" s="15" t="n">
        <v>3358086</v>
      </c>
      <c r="F11" s="12" t="str">
        <f aca="false">IF((E11-D11)&lt;0,"нет","да")</f>
        <v>да</v>
      </c>
      <c r="H11" s="16" t="s">
        <v>21</v>
      </c>
      <c r="I11" s="16" t="n">
        <f aca="false">H11=J11</f>
        <v>1</v>
      </c>
      <c r="J11" s="16" t="s">
        <v>21</v>
      </c>
      <c r="K11" s="17" t="n">
        <v>2018094.9</v>
      </c>
      <c r="L11" s="18" t="s">
        <v>19</v>
      </c>
      <c r="M11" s="19" t="n">
        <f aca="false">L11=N11</f>
        <v>1</v>
      </c>
      <c r="N11" s="20" t="s">
        <v>19</v>
      </c>
      <c r="O11" s="20" t="s">
        <v>20</v>
      </c>
      <c r="P11" s="21" t="n">
        <v>2660203</v>
      </c>
    </row>
    <row r="12" customFormat="false" ht="15.75" hidden="false" customHeight="false" outlineLevel="0" collapsed="false">
      <c r="A12" s="12" t="n">
        <v>6</v>
      </c>
      <c r="B12" s="22" t="s">
        <v>22</v>
      </c>
      <c r="C12" s="14" t="s">
        <v>20</v>
      </c>
      <c r="D12" s="15" t="n">
        <v>775415.3</v>
      </c>
      <c r="E12" s="15" t="n">
        <v>881893</v>
      </c>
      <c r="F12" s="12" t="str">
        <f aca="false">IF((E12-D12)&lt;0,"нет","да")</f>
        <v>да</v>
      </c>
      <c r="H12" s="16" t="s">
        <v>23</v>
      </c>
      <c r="I12" s="16" t="n">
        <f aca="false">H12=J12</f>
        <v>1</v>
      </c>
      <c r="J12" s="16" t="s">
        <v>23</v>
      </c>
      <c r="K12" s="17" t="n">
        <v>550596</v>
      </c>
      <c r="L12" s="18" t="s">
        <v>22</v>
      </c>
      <c r="M12" s="19" t="n">
        <f aca="false">L12=N12</f>
        <v>1</v>
      </c>
      <c r="N12" s="20" t="s">
        <v>22</v>
      </c>
      <c r="O12" s="20" t="s">
        <v>20</v>
      </c>
      <c r="P12" s="21" t="n">
        <v>820081</v>
      </c>
    </row>
    <row r="13" customFormat="false" ht="15.75" hidden="false" customHeight="false" outlineLevel="0" collapsed="false">
      <c r="A13" s="12" t="n">
        <v>7</v>
      </c>
      <c r="B13" s="23" t="s">
        <v>24</v>
      </c>
      <c r="C13" s="14" t="s">
        <v>20</v>
      </c>
      <c r="D13" s="15" t="n">
        <v>1439907.4</v>
      </c>
      <c r="E13" s="15" t="n">
        <v>1538519</v>
      </c>
      <c r="F13" s="12" t="str">
        <f aca="false">IF((E13-D13)&lt;0,"нет","да")</f>
        <v>да</v>
      </c>
      <c r="H13" s="16" t="s">
        <v>25</v>
      </c>
      <c r="I13" s="16" t="n">
        <f aca="false">H13=J13</f>
        <v>1</v>
      </c>
      <c r="J13" s="16" t="s">
        <v>25</v>
      </c>
      <c r="K13" s="17" t="n">
        <v>1087989.5</v>
      </c>
      <c r="L13" s="18" t="s">
        <v>24</v>
      </c>
      <c r="M13" s="19" t="n">
        <f aca="false">L13=N13</f>
        <v>1</v>
      </c>
      <c r="N13" s="20" t="s">
        <v>24</v>
      </c>
      <c r="O13" s="20" t="s">
        <v>20</v>
      </c>
      <c r="P13" s="21" t="n">
        <v>1328746</v>
      </c>
    </row>
    <row r="14" customFormat="false" ht="18" hidden="false" customHeight="true" outlineLevel="0" collapsed="false">
      <c r="A14" s="24" t="n">
        <v>8</v>
      </c>
      <c r="B14" s="19" t="s">
        <v>26</v>
      </c>
      <c r="C14" s="25" t="s">
        <v>18</v>
      </c>
      <c r="D14" s="26" t="n">
        <v>159859.3</v>
      </c>
      <c r="E14" s="26" t="n">
        <v>161524</v>
      </c>
      <c r="F14" s="24" t="s">
        <v>27</v>
      </c>
      <c r="H14" s="16" t="s">
        <v>28</v>
      </c>
      <c r="I14" s="16" t="n">
        <f aca="false">H14=J14</f>
        <v>1</v>
      </c>
      <c r="J14" s="16" t="s">
        <v>28</v>
      </c>
      <c r="K14" s="17" t="n">
        <v>120097</v>
      </c>
      <c r="L14" s="18" t="s">
        <v>26</v>
      </c>
      <c r="M14" s="19" t="n">
        <f aca="false">L14=N14</f>
        <v>1</v>
      </c>
      <c r="N14" s="20" t="s">
        <v>26</v>
      </c>
      <c r="O14" s="20" t="s">
        <v>18</v>
      </c>
      <c r="P14" s="21" t="n">
        <v>153157</v>
      </c>
    </row>
    <row r="15" customFormat="false" ht="15.75" hidden="false" customHeight="false" outlineLevel="0" collapsed="false">
      <c r="A15" s="11" t="n">
        <v>9</v>
      </c>
      <c r="B15" s="27" t="s">
        <v>29</v>
      </c>
      <c r="C15" s="14" t="s">
        <v>20</v>
      </c>
      <c r="D15" s="15" t="n">
        <v>23368.5</v>
      </c>
      <c r="E15" s="15" t="n">
        <v>26540</v>
      </c>
      <c r="F15" s="12" t="str">
        <f aca="false">IF((E15-D15)&lt;0,"нет","да")</f>
        <v>да</v>
      </c>
      <c r="H15" s="16" t="s">
        <v>30</v>
      </c>
      <c r="I15" s="16" t="n">
        <f aca="false">H15=J15</f>
        <v>1</v>
      </c>
      <c r="J15" s="16" t="s">
        <v>30</v>
      </c>
      <c r="K15" s="17" t="n">
        <v>18900.1</v>
      </c>
      <c r="L15" s="22" t="s">
        <v>29</v>
      </c>
      <c r="M15" s="19" t="n">
        <f aca="false">L15=N15</f>
        <v>1</v>
      </c>
      <c r="N15" s="20" t="s">
        <v>29</v>
      </c>
      <c r="O15" s="20" t="s">
        <v>20</v>
      </c>
      <c r="P15" s="21" t="n">
        <v>24755</v>
      </c>
    </row>
    <row r="16" customFormat="false" ht="15.75" hidden="false" customHeight="false" outlineLevel="0" collapsed="false">
      <c r="A16" s="11" t="n">
        <v>10</v>
      </c>
      <c r="B16" s="27" t="s">
        <v>31</v>
      </c>
      <c r="C16" s="14" t="s">
        <v>18</v>
      </c>
      <c r="D16" s="15" t="n">
        <v>15116.6</v>
      </c>
      <c r="E16" s="15" t="n">
        <v>16365</v>
      </c>
      <c r="F16" s="12" t="str">
        <f aca="false">IF((E16-D16)&lt;0,"нет","да")</f>
        <v>да</v>
      </c>
      <c r="H16" s="16" t="s">
        <v>32</v>
      </c>
      <c r="I16" s="16" t="n">
        <f aca="false">H16=J16</f>
        <v>1</v>
      </c>
      <c r="J16" s="16" t="s">
        <v>32</v>
      </c>
      <c r="K16" s="17" t="n">
        <v>12592.3</v>
      </c>
      <c r="L16" s="22" t="s">
        <v>31</v>
      </c>
      <c r="M16" s="19" t="n">
        <f aca="false">L16=N16</f>
        <v>1</v>
      </c>
      <c r="N16" s="28" t="s">
        <v>31</v>
      </c>
      <c r="O16" s="20" t="s">
        <v>18</v>
      </c>
      <c r="P16" s="21" t="n">
        <v>15263</v>
      </c>
    </row>
    <row r="17" customFormat="false" ht="15.75" hidden="false" customHeight="false" outlineLevel="0" collapsed="false">
      <c r="A17" s="11" t="n">
        <v>11</v>
      </c>
      <c r="B17" s="27" t="s">
        <v>33</v>
      </c>
      <c r="C17" s="14" t="s">
        <v>9</v>
      </c>
      <c r="D17" s="15" t="n">
        <v>4214.9</v>
      </c>
      <c r="E17" s="15" t="n">
        <v>4705</v>
      </c>
      <c r="F17" s="12" t="str">
        <f aca="false">IF((E17-D17)&lt;0,"нет","да")</f>
        <v>да</v>
      </c>
      <c r="H17" s="16" t="s">
        <v>34</v>
      </c>
      <c r="I17" s="16" t="n">
        <f aca="false">H17=J17</f>
        <v>1</v>
      </c>
      <c r="J17" s="16" t="s">
        <v>34</v>
      </c>
      <c r="K17" s="17" t="n">
        <v>3274.4</v>
      </c>
      <c r="L17" s="22" t="s">
        <v>33</v>
      </c>
      <c r="M17" s="19" t="n">
        <f aca="false">L17=N17</f>
        <v>1</v>
      </c>
      <c r="N17" s="20" t="s">
        <v>33</v>
      </c>
      <c r="O17" s="20" t="s">
        <v>9</v>
      </c>
      <c r="P17" s="21" t="n">
        <v>4400</v>
      </c>
    </row>
    <row r="18" customFormat="false" ht="15.75" hidden="false" customHeight="false" outlineLevel="0" collapsed="false">
      <c r="A18" s="11" t="n">
        <v>12</v>
      </c>
      <c r="B18" s="27" t="s">
        <v>35</v>
      </c>
      <c r="C18" s="14" t="s">
        <v>18</v>
      </c>
      <c r="D18" s="15" t="n">
        <v>6311.2</v>
      </c>
      <c r="E18" s="15" t="n">
        <v>7213</v>
      </c>
      <c r="F18" s="12" t="str">
        <f aca="false">IF((E18-D18)&lt;0,"нет","да")</f>
        <v>да</v>
      </c>
      <c r="H18" s="16" t="s">
        <v>36</v>
      </c>
      <c r="I18" s="16" t="n">
        <f aca="false">H18=J18</f>
        <v>1</v>
      </c>
      <c r="J18" s="16" t="s">
        <v>36</v>
      </c>
      <c r="K18" s="17" t="n">
        <v>4984.8</v>
      </c>
      <c r="L18" s="22" t="s">
        <v>35</v>
      </c>
      <c r="M18" s="19" t="n">
        <f aca="false">L18=N18</f>
        <v>1</v>
      </c>
      <c r="N18" s="20" t="s">
        <v>35</v>
      </c>
      <c r="O18" s="20" t="s">
        <v>9</v>
      </c>
      <c r="P18" s="21" t="n">
        <v>6453</v>
      </c>
    </row>
    <row r="19" customFormat="false" ht="15.75" hidden="false" customHeight="false" outlineLevel="0" collapsed="false">
      <c r="A19" s="11" t="n">
        <v>13</v>
      </c>
      <c r="B19" s="29" t="s">
        <v>37</v>
      </c>
      <c r="C19" s="14" t="s">
        <v>18</v>
      </c>
      <c r="D19" s="15" t="n">
        <v>4955.6</v>
      </c>
      <c r="E19" s="15" t="n">
        <v>5332</v>
      </c>
      <c r="F19" s="12" t="str">
        <f aca="false">IF((E19-D19)&lt;0,"нет","да")</f>
        <v>да</v>
      </c>
      <c r="H19" s="16" t="s">
        <v>38</v>
      </c>
      <c r="I19" s="16" t="n">
        <f aca="false">H19=J19</f>
        <v>1</v>
      </c>
      <c r="J19" s="16" t="s">
        <v>38</v>
      </c>
      <c r="K19" s="17" t="n">
        <v>4136.9</v>
      </c>
      <c r="L19" s="22" t="s">
        <v>37</v>
      </c>
      <c r="M19" s="19" t="n">
        <f aca="false">L19=N19</f>
        <v>1</v>
      </c>
      <c r="N19" s="28" t="s">
        <v>37</v>
      </c>
      <c r="O19" s="20" t="s">
        <v>18</v>
      </c>
      <c r="P19" s="21" t="n">
        <v>4987</v>
      </c>
    </row>
    <row r="20" customFormat="false" ht="15.75" hidden="false" customHeight="false" outlineLevel="0" collapsed="false">
      <c r="A20" s="11" t="n">
        <v>14</v>
      </c>
      <c r="B20" s="27" t="s">
        <v>39</v>
      </c>
      <c r="C20" s="14" t="s">
        <v>9</v>
      </c>
      <c r="D20" s="15" t="n">
        <v>4554</v>
      </c>
      <c r="E20" s="15" t="n">
        <v>5018</v>
      </c>
      <c r="F20" s="12" t="str">
        <f aca="false">IF((E20-D20)&lt;0,"нет","да")</f>
        <v>да</v>
      </c>
      <c r="H20" s="16" t="s">
        <v>40</v>
      </c>
      <c r="I20" s="16" t="n">
        <f aca="false">H20=J20</f>
        <v>1</v>
      </c>
      <c r="J20" s="16" t="s">
        <v>40</v>
      </c>
      <c r="K20" s="17" t="n">
        <v>3890.4</v>
      </c>
      <c r="L20" s="22" t="s">
        <v>39</v>
      </c>
      <c r="M20" s="19" t="n">
        <f aca="false">L20=N20</f>
        <v>1</v>
      </c>
      <c r="N20" s="28" t="s">
        <v>39</v>
      </c>
      <c r="O20" s="20" t="s">
        <v>9</v>
      </c>
      <c r="P20" s="21" t="n">
        <v>4693</v>
      </c>
    </row>
    <row r="21" customFormat="false" ht="15.75" hidden="false" customHeight="false" outlineLevel="0" collapsed="false">
      <c r="A21" s="11" t="n">
        <v>15</v>
      </c>
      <c r="B21" s="27" t="s">
        <v>41</v>
      </c>
      <c r="C21" s="14" t="s">
        <v>18</v>
      </c>
      <c r="D21" s="15" t="n">
        <v>5672.8</v>
      </c>
      <c r="E21" s="15" t="n">
        <v>6587</v>
      </c>
      <c r="F21" s="12" t="str">
        <f aca="false">IF((E21-D21)&lt;0,"нет","да")</f>
        <v>да</v>
      </c>
      <c r="H21" s="16" t="s">
        <v>42</v>
      </c>
      <c r="I21" s="16" t="n">
        <f aca="false">H21=J21</f>
        <v>1</v>
      </c>
      <c r="J21" s="16" t="s">
        <v>42</v>
      </c>
      <c r="K21" s="17" t="n">
        <v>4431.6</v>
      </c>
      <c r="L21" s="22" t="s">
        <v>41</v>
      </c>
      <c r="M21" s="19" t="n">
        <f aca="false">L21=N21</f>
        <v>1</v>
      </c>
      <c r="N21" s="28" t="s">
        <v>41</v>
      </c>
      <c r="O21" s="20" t="s">
        <v>9</v>
      </c>
      <c r="P21" s="21" t="n">
        <v>6160</v>
      </c>
    </row>
    <row r="22" customFormat="false" ht="15.75" hidden="false" customHeight="false" outlineLevel="0" collapsed="false">
      <c r="A22" s="11" t="n">
        <v>16</v>
      </c>
      <c r="B22" s="27" t="s">
        <v>43</v>
      </c>
      <c r="C22" s="14" t="s">
        <v>18</v>
      </c>
      <c r="D22" s="15" t="n">
        <v>16296.5</v>
      </c>
      <c r="E22" s="15" t="n">
        <v>16365</v>
      </c>
      <c r="F22" s="12" t="str">
        <f aca="false">IF((E22-D22)&lt;0,"нет","да")</f>
        <v>да</v>
      </c>
      <c r="H22" s="16" t="s">
        <v>44</v>
      </c>
      <c r="I22" s="16" t="n">
        <f aca="false">H22=J22</f>
        <v>1</v>
      </c>
      <c r="J22" s="16" t="s">
        <v>44</v>
      </c>
      <c r="K22" s="17" t="n">
        <v>12955.6</v>
      </c>
      <c r="L22" s="22" t="s">
        <v>43</v>
      </c>
      <c r="M22" s="19" t="n">
        <f aca="false">L22=N22</f>
        <v>1</v>
      </c>
      <c r="N22" s="28" t="s">
        <v>43</v>
      </c>
      <c r="O22" s="20" t="s">
        <v>9</v>
      </c>
      <c r="P22" s="21" t="n">
        <v>15664</v>
      </c>
    </row>
    <row r="23" customFormat="false" ht="31.5" hidden="false" customHeight="false" outlineLevel="0" collapsed="false">
      <c r="A23" s="24" t="n">
        <v>17</v>
      </c>
      <c r="B23" s="19" t="s">
        <v>45</v>
      </c>
      <c r="C23" s="25" t="s">
        <v>18</v>
      </c>
      <c r="D23" s="26" t="n">
        <v>159665.1</v>
      </c>
      <c r="E23" s="26" t="n">
        <v>160590</v>
      </c>
      <c r="F23" s="24" t="str">
        <f aca="false">IF((E23-D23)&lt;0,"нет","да")</f>
        <v>да</v>
      </c>
      <c r="H23" s="16" t="s">
        <v>46</v>
      </c>
      <c r="I23" s="16" t="n">
        <f aca="false">H23=J23</f>
        <v>1</v>
      </c>
      <c r="J23" s="16" t="s">
        <v>46</v>
      </c>
      <c r="K23" s="17" t="n">
        <v>148400.4</v>
      </c>
      <c r="L23" s="18" t="s">
        <v>45</v>
      </c>
      <c r="M23" s="19" t="n">
        <f aca="false">L23=N23</f>
        <v>1</v>
      </c>
      <c r="N23" s="20" t="s">
        <v>45</v>
      </c>
      <c r="O23" s="20" t="s">
        <v>7</v>
      </c>
      <c r="P23" s="21" t="n">
        <v>154033</v>
      </c>
    </row>
    <row r="24" customFormat="false" ht="15.75" hidden="false" customHeight="false" outlineLevel="0" collapsed="false">
      <c r="A24" s="11" t="n">
        <v>18</v>
      </c>
      <c r="B24" s="27" t="s">
        <v>47</v>
      </c>
      <c r="C24" s="14" t="s">
        <v>18</v>
      </c>
      <c r="D24" s="15" t="n">
        <v>27006</v>
      </c>
      <c r="E24" s="15" t="n">
        <v>27006</v>
      </c>
      <c r="F24" s="12" t="str">
        <f aca="false">IF((E24-D24)&lt;0,"нет","да")</f>
        <v>да</v>
      </c>
      <c r="H24" s="16" t="s">
        <v>48</v>
      </c>
      <c r="I24" s="16" t="n">
        <f aca="false">H24=J24</f>
        <v>1</v>
      </c>
      <c r="J24" s="16" t="s">
        <v>48</v>
      </c>
      <c r="K24" s="17" t="n">
        <v>21324</v>
      </c>
      <c r="L24" s="22" t="s">
        <v>47</v>
      </c>
      <c r="M24" s="19" t="n">
        <f aca="false">L24=N24</f>
        <v>1</v>
      </c>
      <c r="N24" s="20" t="s">
        <v>47</v>
      </c>
      <c r="O24" s="20" t="s">
        <v>9</v>
      </c>
      <c r="P24" s="21" t="n">
        <v>25188</v>
      </c>
    </row>
    <row r="25" customFormat="false" ht="15.75" hidden="false" customHeight="false" outlineLevel="0" collapsed="false">
      <c r="A25" s="11" t="n">
        <v>19</v>
      </c>
      <c r="B25" s="27" t="s">
        <v>49</v>
      </c>
      <c r="C25" s="14" t="s">
        <v>18</v>
      </c>
      <c r="D25" s="15" t="n">
        <v>7754.4</v>
      </c>
      <c r="E25" s="15" t="n">
        <v>7840</v>
      </c>
      <c r="F25" s="12" t="str">
        <f aca="false">IF((E25-D25)&lt;0,"нет","да")</f>
        <v>да</v>
      </c>
      <c r="H25" s="16" t="s">
        <v>50</v>
      </c>
      <c r="I25" s="16" t="n">
        <f aca="false">H25=J25</f>
        <v>1</v>
      </c>
      <c r="J25" s="16" t="s">
        <v>50</v>
      </c>
      <c r="K25" s="17" t="n">
        <v>5497.4</v>
      </c>
      <c r="L25" s="22" t="s">
        <v>49</v>
      </c>
      <c r="M25" s="19" t="n">
        <f aca="false">L25=N25</f>
        <v>1</v>
      </c>
      <c r="N25" s="20" t="s">
        <v>49</v>
      </c>
      <c r="O25" s="20" t="s">
        <v>18</v>
      </c>
      <c r="P25" s="21" t="n">
        <v>7333</v>
      </c>
    </row>
    <row r="26" customFormat="false" ht="15.75" hidden="false" customHeight="false" outlineLevel="0" collapsed="false">
      <c r="A26" s="11" t="n">
        <v>20</v>
      </c>
      <c r="B26" s="27" t="s">
        <v>51</v>
      </c>
      <c r="C26" s="14" t="s">
        <v>18</v>
      </c>
      <c r="D26" s="15" t="n">
        <v>16156.9</v>
      </c>
      <c r="E26" s="15" t="n">
        <v>17226</v>
      </c>
      <c r="F26" s="12" t="str">
        <f aca="false">IF((E26-D26)&lt;0,"нет","да")</f>
        <v>да</v>
      </c>
      <c r="H26" s="16" t="s">
        <v>52</v>
      </c>
      <c r="I26" s="16" t="n">
        <f aca="false">H26=J26</f>
        <v>1</v>
      </c>
      <c r="J26" s="16" t="s">
        <v>52</v>
      </c>
      <c r="K26" s="17" t="n">
        <v>14156.7</v>
      </c>
      <c r="L26" s="22" t="s">
        <v>51</v>
      </c>
      <c r="M26" s="19" t="n">
        <f aca="false">L26=N26</f>
        <v>1</v>
      </c>
      <c r="N26" s="20" t="s">
        <v>51</v>
      </c>
      <c r="O26" s="20" t="s">
        <v>18</v>
      </c>
      <c r="P26" s="21" t="n">
        <v>16066</v>
      </c>
    </row>
    <row r="27" customFormat="false" ht="15.75" hidden="false" customHeight="false" outlineLevel="0" collapsed="false">
      <c r="A27" s="11" t="n">
        <v>21</v>
      </c>
      <c r="B27" s="27" t="s">
        <v>53</v>
      </c>
      <c r="C27" s="14" t="s">
        <v>18</v>
      </c>
      <c r="D27" s="15" t="n">
        <v>5476.6</v>
      </c>
      <c r="E27" s="15" t="n">
        <v>5645</v>
      </c>
      <c r="F27" s="12" t="str">
        <f aca="false">IF((E27-D27)&lt;0,"нет","да")</f>
        <v>да</v>
      </c>
      <c r="H27" s="16" t="s">
        <v>54</v>
      </c>
      <c r="I27" s="16" t="n">
        <f aca="false">H27=J27</f>
        <v>1</v>
      </c>
      <c r="J27" s="16" t="s">
        <v>54</v>
      </c>
      <c r="K27" s="17" t="n">
        <v>4397.1</v>
      </c>
      <c r="L27" s="22" t="s">
        <v>53</v>
      </c>
      <c r="M27" s="19" t="n">
        <f aca="false">L27=N27</f>
        <v>1</v>
      </c>
      <c r="N27" s="20" t="s">
        <v>53</v>
      </c>
      <c r="O27" s="20" t="s">
        <v>18</v>
      </c>
      <c r="P27" s="21" t="n">
        <v>5279</v>
      </c>
    </row>
    <row r="28" customFormat="false" ht="15.75" hidden="false" customHeight="false" outlineLevel="0" collapsed="false">
      <c r="A28" s="11" t="n">
        <v>22</v>
      </c>
      <c r="B28" s="27" t="s">
        <v>55</v>
      </c>
      <c r="C28" s="14" t="s">
        <v>7</v>
      </c>
      <c r="D28" s="15" t="n">
        <v>7477</v>
      </c>
      <c r="E28" s="15" t="n">
        <v>7527</v>
      </c>
      <c r="F28" s="12" t="str">
        <f aca="false">IF((E28-D28)&lt;0,"нет","да")</f>
        <v>да</v>
      </c>
      <c r="H28" s="16" t="s">
        <v>56</v>
      </c>
      <c r="I28" s="16" t="n">
        <f aca="false">H28=J28</f>
        <v>1</v>
      </c>
      <c r="J28" s="16" t="s">
        <v>56</v>
      </c>
      <c r="K28" s="17" t="n">
        <v>6833.5</v>
      </c>
      <c r="L28" s="22" t="s">
        <v>55</v>
      </c>
      <c r="M28" s="19" t="n">
        <f aca="false">L28=N28</f>
        <v>1</v>
      </c>
      <c r="N28" s="28" t="s">
        <v>55</v>
      </c>
      <c r="O28" s="20" t="s">
        <v>18</v>
      </c>
      <c r="P28" s="21" t="n">
        <v>7333</v>
      </c>
    </row>
    <row r="29" customFormat="false" ht="15.75" hidden="false" customHeight="false" outlineLevel="0" collapsed="false">
      <c r="A29" s="11" t="n">
        <v>23</v>
      </c>
      <c r="B29" s="27" t="s">
        <v>57</v>
      </c>
      <c r="C29" s="14" t="s">
        <v>9</v>
      </c>
      <c r="D29" s="15" t="n">
        <v>5666.7</v>
      </c>
      <c r="E29" s="15" t="n">
        <v>5959</v>
      </c>
      <c r="F29" s="12" t="str">
        <f aca="false">IF((E29-D29)&lt;0,"нет","да")</f>
        <v>да</v>
      </c>
      <c r="H29" s="16" t="s">
        <v>58</v>
      </c>
      <c r="I29" s="16" t="n">
        <f aca="false">H29=J29</f>
        <v>1</v>
      </c>
      <c r="J29" s="16" t="s">
        <v>58</v>
      </c>
      <c r="K29" s="17" t="n">
        <v>5315.8</v>
      </c>
      <c r="L29" s="22" t="s">
        <v>57</v>
      </c>
      <c r="M29" s="19" t="n">
        <f aca="false">L29=N29</f>
        <v>1</v>
      </c>
      <c r="N29" s="20" t="s">
        <v>57</v>
      </c>
      <c r="O29" s="20" t="s">
        <v>20</v>
      </c>
      <c r="P29" s="21" t="n">
        <v>5573</v>
      </c>
    </row>
    <row r="30" customFormat="false" ht="15.75" hidden="false" customHeight="false" outlineLevel="0" collapsed="false">
      <c r="A30" s="11" t="n">
        <v>24</v>
      </c>
      <c r="B30" s="27" t="s">
        <v>59</v>
      </c>
      <c r="C30" s="14" t="s">
        <v>9</v>
      </c>
      <c r="D30" s="15" t="n">
        <v>4390</v>
      </c>
      <c r="E30" s="15" t="n">
        <v>4390</v>
      </c>
      <c r="F30" s="12" t="str">
        <f aca="false">IF((E30-D30)&lt;0,"нет","да")</f>
        <v>да</v>
      </c>
      <c r="H30" s="16" t="s">
        <v>60</v>
      </c>
      <c r="I30" s="16" t="n">
        <f aca="false">H30=J30</f>
        <v>1</v>
      </c>
      <c r="J30" s="16" t="s">
        <v>60</v>
      </c>
      <c r="K30" s="17" t="n">
        <v>3500.3</v>
      </c>
      <c r="L30" s="22" t="s">
        <v>59</v>
      </c>
      <c r="M30" s="19" t="n">
        <f aca="false">L30=N30</f>
        <v>1</v>
      </c>
      <c r="N30" s="20" t="s">
        <v>59</v>
      </c>
      <c r="O30" s="20" t="s">
        <v>9</v>
      </c>
      <c r="P30" s="21" t="n">
        <v>4106</v>
      </c>
    </row>
    <row r="31" customFormat="false" ht="15.75" hidden="false" customHeight="false" outlineLevel="0" collapsed="false">
      <c r="A31" s="11" t="n">
        <v>25</v>
      </c>
      <c r="B31" s="27" t="s">
        <v>61</v>
      </c>
      <c r="C31" s="14" t="s">
        <v>9</v>
      </c>
      <c r="D31" s="15" t="n">
        <v>4390</v>
      </c>
      <c r="E31" s="15" t="n">
        <v>4390</v>
      </c>
      <c r="F31" s="12" t="str">
        <f aca="false">IF((E31-D31)&lt;0,"нет","да")</f>
        <v>да</v>
      </c>
      <c r="H31" s="16" t="s">
        <v>62</v>
      </c>
      <c r="I31" s="16" t="n">
        <f aca="false">H31=J31</f>
        <v>1</v>
      </c>
      <c r="J31" s="16" t="s">
        <v>62</v>
      </c>
      <c r="K31" s="17" t="n">
        <v>4106</v>
      </c>
      <c r="L31" s="22" t="s">
        <v>61</v>
      </c>
      <c r="M31" s="19" t="n">
        <f aca="false">L31=N31</f>
        <v>1</v>
      </c>
      <c r="N31" s="20" t="s">
        <v>61</v>
      </c>
      <c r="O31" s="20" t="s">
        <v>9</v>
      </c>
      <c r="P31" s="21" t="n">
        <v>4106</v>
      </c>
    </row>
    <row r="32" customFormat="false" ht="15.75" hidden="false" customHeight="false" outlineLevel="0" collapsed="false">
      <c r="A32" s="11" t="n">
        <v>26</v>
      </c>
      <c r="B32" s="27" t="s">
        <v>63</v>
      </c>
      <c r="C32" s="14" t="s">
        <v>7</v>
      </c>
      <c r="D32" s="15" t="n">
        <v>5464.4</v>
      </c>
      <c r="E32" s="15" t="n">
        <v>5959</v>
      </c>
      <c r="F32" s="12" t="str">
        <f aca="false">IF((E32-D32)&lt;0,"нет","да")</f>
        <v>да</v>
      </c>
      <c r="H32" s="16" t="s">
        <v>64</v>
      </c>
      <c r="I32" s="16" t="n">
        <f aca="false">H32=J32</f>
        <v>1</v>
      </c>
      <c r="J32" s="16" t="s">
        <v>64</v>
      </c>
      <c r="K32" s="17" t="n">
        <v>4800.9</v>
      </c>
      <c r="L32" s="22" t="s">
        <v>63</v>
      </c>
      <c r="M32" s="19" t="n">
        <f aca="false">L32=N32</f>
        <v>1</v>
      </c>
      <c r="N32" s="20" t="s">
        <v>63</v>
      </c>
      <c r="O32" s="20" t="s">
        <v>7</v>
      </c>
      <c r="P32" s="21" t="n">
        <v>5573</v>
      </c>
    </row>
    <row r="33" customFormat="false" ht="15.75" hidden="false" customHeight="false" outlineLevel="0" collapsed="false">
      <c r="A33" s="11" t="n">
        <v>27</v>
      </c>
      <c r="B33" s="27" t="s">
        <v>65</v>
      </c>
      <c r="C33" s="14" t="s">
        <v>18</v>
      </c>
      <c r="D33" s="15" t="n">
        <v>3468.8</v>
      </c>
      <c r="E33" s="15" t="n">
        <v>4390</v>
      </c>
      <c r="F33" s="12" t="str">
        <f aca="false">IF((E33-D33)&lt;0,"нет","да")</f>
        <v>да</v>
      </c>
      <c r="H33" s="16" t="s">
        <v>66</v>
      </c>
      <c r="I33" s="16" t="n">
        <f aca="false">H33=J33</f>
        <v>1</v>
      </c>
      <c r="J33" s="16" t="s">
        <v>66</v>
      </c>
      <c r="K33" s="17" t="n">
        <v>2558.6</v>
      </c>
      <c r="L33" s="22" t="s">
        <v>65</v>
      </c>
      <c r="M33" s="19" t="n">
        <f aca="false">L33=N33</f>
        <v>1</v>
      </c>
      <c r="N33" s="20" t="s">
        <v>65</v>
      </c>
      <c r="O33" s="20" t="s">
        <v>18</v>
      </c>
      <c r="P33" s="21" t="n">
        <v>4106</v>
      </c>
    </row>
    <row r="34" customFormat="false" ht="15.75" hidden="false" customHeight="false" outlineLevel="0" collapsed="false">
      <c r="A34" s="11" t="n">
        <v>28</v>
      </c>
      <c r="B34" s="27" t="s">
        <v>67</v>
      </c>
      <c r="C34" s="14" t="s">
        <v>7</v>
      </c>
      <c r="D34" s="15" t="n">
        <v>6857.3</v>
      </c>
      <c r="E34" s="15" t="n">
        <v>6900</v>
      </c>
      <c r="F34" s="12" t="str">
        <f aca="false">IF((E34-D34)&lt;0,"нет","да")</f>
        <v>да</v>
      </c>
      <c r="H34" s="16" t="s">
        <v>68</v>
      </c>
      <c r="I34" s="16" t="n">
        <f aca="false">H34=J34</f>
        <v>1</v>
      </c>
      <c r="J34" s="16" t="s">
        <v>68</v>
      </c>
      <c r="K34" s="17" t="n">
        <v>5140</v>
      </c>
      <c r="L34" s="22" t="s">
        <v>67</v>
      </c>
      <c r="M34" s="19" t="n">
        <f aca="false">L34=N34</f>
        <v>1</v>
      </c>
      <c r="N34" s="20" t="s">
        <v>67</v>
      </c>
      <c r="O34" s="20" t="s">
        <v>7</v>
      </c>
      <c r="P34" s="21" t="n">
        <v>6160</v>
      </c>
    </row>
    <row r="35" customFormat="false" ht="15.75" hidden="false" customHeight="false" outlineLevel="0" collapsed="false">
      <c r="A35" s="11" t="n">
        <v>29</v>
      </c>
      <c r="B35" s="27" t="s">
        <v>69</v>
      </c>
      <c r="C35" s="14" t="s">
        <v>18</v>
      </c>
      <c r="D35" s="15" t="n">
        <v>5641.2</v>
      </c>
      <c r="E35" s="15" t="n">
        <v>5645</v>
      </c>
      <c r="F35" s="12" t="str">
        <f aca="false">IF((E35-D35)&lt;0,"нет","да")</f>
        <v>да</v>
      </c>
      <c r="H35" s="16" t="s">
        <v>70</v>
      </c>
      <c r="I35" s="16" t="n">
        <f aca="false">H35=J35</f>
        <v>1</v>
      </c>
      <c r="J35" s="16" t="s">
        <v>70</v>
      </c>
      <c r="K35" s="17" t="n">
        <v>5275.1</v>
      </c>
      <c r="L35" s="22" t="s">
        <v>69</v>
      </c>
      <c r="M35" s="19" t="n">
        <f aca="false">L35=N35</f>
        <v>1</v>
      </c>
      <c r="N35" s="28" t="s">
        <v>69</v>
      </c>
      <c r="O35" s="20" t="s">
        <v>7</v>
      </c>
      <c r="P35" s="21" t="n">
        <v>5279</v>
      </c>
    </row>
    <row r="36" customFormat="false" ht="31.5" hidden="false" customHeight="false" outlineLevel="0" collapsed="false">
      <c r="A36" s="24" t="n">
        <v>30</v>
      </c>
      <c r="B36" s="19" t="s">
        <v>71</v>
      </c>
      <c r="C36" s="25" t="s">
        <v>18</v>
      </c>
      <c r="D36" s="26" t="n">
        <v>63440</v>
      </c>
      <c r="E36" s="26" t="n">
        <v>63440</v>
      </c>
      <c r="F36" s="24" t="str">
        <f aca="false">IF((E36-D36)&lt;0,"нет","да")</f>
        <v>да</v>
      </c>
      <c r="H36" s="16" t="s">
        <v>72</v>
      </c>
      <c r="I36" s="16" t="n">
        <f aca="false">H36=J36</f>
        <v>1</v>
      </c>
      <c r="J36" s="16" t="s">
        <v>72</v>
      </c>
      <c r="K36" s="17" t="n">
        <v>51669</v>
      </c>
      <c r="L36" s="18" t="s">
        <v>71</v>
      </c>
      <c r="M36" s="19" t="n">
        <f aca="false">L36=N36</f>
        <v>1</v>
      </c>
      <c r="N36" s="20" t="s">
        <v>71</v>
      </c>
      <c r="O36" s="20" t="s">
        <v>18</v>
      </c>
      <c r="P36" s="21" t="n">
        <v>60338</v>
      </c>
    </row>
    <row r="37" customFormat="false" ht="15.75" hidden="false" customHeight="false" outlineLevel="0" collapsed="false">
      <c r="A37" s="11" t="n">
        <v>31</v>
      </c>
      <c r="B37" s="27" t="s">
        <v>73</v>
      </c>
      <c r="C37" s="14" t="s">
        <v>20</v>
      </c>
      <c r="D37" s="15" t="n">
        <v>13335</v>
      </c>
      <c r="E37" s="15" t="n">
        <v>13335</v>
      </c>
      <c r="F37" s="12" t="str">
        <f aca="false">IF((E37-D37)&lt;0,"нет","да")</f>
        <v>да</v>
      </c>
      <c r="H37" s="16" t="s">
        <v>74</v>
      </c>
      <c r="I37" s="16" t="n">
        <f aca="false">H37=J37</f>
        <v>1</v>
      </c>
      <c r="J37" s="16" t="s">
        <v>74</v>
      </c>
      <c r="K37" s="17" t="n">
        <v>10410</v>
      </c>
      <c r="L37" s="22" t="s">
        <v>73</v>
      </c>
      <c r="M37" s="19" t="n">
        <f aca="false">L37=N37</f>
        <v>1</v>
      </c>
      <c r="N37" s="28" t="s">
        <v>73</v>
      </c>
      <c r="O37" s="20" t="s">
        <v>20</v>
      </c>
      <c r="P37" s="21" t="n">
        <v>12448</v>
      </c>
    </row>
    <row r="38" customFormat="false" ht="15.75" hidden="false" customHeight="false" outlineLevel="0" collapsed="false">
      <c r="A38" s="11" t="n">
        <v>32</v>
      </c>
      <c r="B38" s="27" t="s">
        <v>75</v>
      </c>
      <c r="C38" s="14" t="s">
        <v>9</v>
      </c>
      <c r="D38" s="15" t="n">
        <v>4699.8</v>
      </c>
      <c r="E38" s="15" t="n">
        <v>6900</v>
      </c>
      <c r="F38" s="12" t="str">
        <f aca="false">IF((E38-D38)&lt;0,"нет","да")</f>
        <v>да</v>
      </c>
      <c r="H38" s="16" t="s">
        <v>76</v>
      </c>
      <c r="I38" s="16" t="n">
        <f aca="false">H38=J38</f>
        <v>1</v>
      </c>
      <c r="J38" s="16" t="s">
        <v>76</v>
      </c>
      <c r="K38" s="17" t="n">
        <v>3711.2</v>
      </c>
      <c r="L38" s="22" t="s">
        <v>75</v>
      </c>
      <c r="M38" s="19" t="n">
        <f aca="false">L38=N38</f>
        <v>1</v>
      </c>
      <c r="N38" s="28" t="s">
        <v>75</v>
      </c>
      <c r="O38" s="20" t="s">
        <v>9</v>
      </c>
      <c r="P38" s="21" t="n">
        <v>6453</v>
      </c>
    </row>
    <row r="39" customFormat="false" ht="15.75" hidden="false" customHeight="false" outlineLevel="0" collapsed="false">
      <c r="A39" s="11" t="n">
        <v>33</v>
      </c>
      <c r="B39" s="27" t="s">
        <v>77</v>
      </c>
      <c r="C39" s="14" t="s">
        <v>9</v>
      </c>
      <c r="D39" s="15" t="n">
        <v>5646.8</v>
      </c>
      <c r="E39" s="15" t="n">
        <v>7213</v>
      </c>
      <c r="F39" s="12" t="str">
        <f aca="false">IF((E39-D39)&lt;0,"нет","да")</f>
        <v>да</v>
      </c>
      <c r="H39" s="16" t="s">
        <v>78</v>
      </c>
      <c r="I39" s="16" t="n">
        <f aca="false">H39=J39</f>
        <v>1</v>
      </c>
      <c r="J39" s="16" t="s">
        <v>78</v>
      </c>
      <c r="K39" s="17" t="n">
        <v>4551.5</v>
      </c>
      <c r="L39" s="22" t="s">
        <v>77</v>
      </c>
      <c r="M39" s="19" t="n">
        <f aca="false">L39=N39</f>
        <v>1</v>
      </c>
      <c r="N39" s="28" t="s">
        <v>77</v>
      </c>
      <c r="O39" s="20" t="s">
        <v>9</v>
      </c>
      <c r="P39" s="21" t="n">
        <v>6746</v>
      </c>
    </row>
    <row r="40" customFormat="false" ht="15.75" hidden="false" customHeight="false" outlineLevel="0" collapsed="false">
      <c r="A40" s="11" t="n">
        <v>34</v>
      </c>
      <c r="B40" s="27" t="s">
        <v>79</v>
      </c>
      <c r="C40" s="14" t="s">
        <v>20</v>
      </c>
      <c r="D40" s="15" t="n">
        <v>843.1</v>
      </c>
      <c r="E40" s="15" t="n">
        <v>5332</v>
      </c>
      <c r="F40" s="12" t="str">
        <f aca="false">IF((E40-D40)&lt;0,"нет","да")</f>
        <v>да</v>
      </c>
      <c r="H40" s="16" t="s">
        <v>80</v>
      </c>
      <c r="I40" s="16" t="n">
        <f aca="false">H40=J40</f>
        <v>1</v>
      </c>
      <c r="J40" s="16" t="s">
        <v>80</v>
      </c>
      <c r="K40" s="17" t="n">
        <v>2085.7</v>
      </c>
      <c r="L40" s="22" t="s">
        <v>79</v>
      </c>
      <c r="M40" s="19" t="n">
        <f aca="false">L40=N40</f>
        <v>1</v>
      </c>
      <c r="N40" s="28" t="s">
        <v>79</v>
      </c>
      <c r="O40" s="20" t="s">
        <v>20</v>
      </c>
      <c r="P40" s="21" t="n">
        <v>5279</v>
      </c>
    </row>
    <row r="41" customFormat="false" ht="31.5" hidden="false" customHeight="false" outlineLevel="0" collapsed="false">
      <c r="A41" s="24" t="n">
        <v>35</v>
      </c>
      <c r="B41" s="19" t="s">
        <v>81</v>
      </c>
      <c r="C41" s="25" t="s">
        <v>18</v>
      </c>
      <c r="D41" s="26" t="n">
        <v>169479.6</v>
      </c>
      <c r="E41" s="26" t="n">
        <v>170044</v>
      </c>
      <c r="F41" s="24" t="str">
        <f aca="false">IF((E41-D41)&lt;0,"нет","да")</f>
        <v>да</v>
      </c>
      <c r="H41" s="16" t="s">
        <v>82</v>
      </c>
      <c r="I41" s="16" t="n">
        <f aca="false">H41=J41</f>
        <v>1</v>
      </c>
      <c r="J41" s="16" t="s">
        <v>82</v>
      </c>
      <c r="K41" s="17" t="n">
        <v>131745.6</v>
      </c>
      <c r="L41" s="18" t="s">
        <v>81</v>
      </c>
      <c r="M41" s="19" t="n">
        <f aca="false">L41=N41</f>
        <v>1</v>
      </c>
      <c r="N41" s="20" t="s">
        <v>81</v>
      </c>
      <c r="O41" s="20" t="s">
        <v>18</v>
      </c>
      <c r="P41" s="21" t="n">
        <v>163046</v>
      </c>
    </row>
    <row r="42" customFormat="false" ht="15.75" hidden="false" customHeight="false" outlineLevel="0" collapsed="false">
      <c r="A42" s="11" t="n">
        <v>36</v>
      </c>
      <c r="B42" s="27" t="s">
        <v>83</v>
      </c>
      <c r="C42" s="14" t="s">
        <v>20</v>
      </c>
      <c r="D42" s="15" t="n">
        <v>35480.74</v>
      </c>
      <c r="E42" s="15" t="n">
        <v>35498</v>
      </c>
      <c r="F42" s="12" t="str">
        <f aca="false">IF((E42-D42)&lt;0,"нет","да")</f>
        <v>да</v>
      </c>
      <c r="H42" s="16" t="s">
        <v>84</v>
      </c>
      <c r="I42" s="16" t="n">
        <f aca="false">H42=J42</f>
        <v>1</v>
      </c>
      <c r="J42" s="16" t="s">
        <v>84</v>
      </c>
      <c r="K42" s="17" t="n">
        <v>25414</v>
      </c>
      <c r="L42" s="22" t="s">
        <v>83</v>
      </c>
      <c r="M42" s="19" t="n">
        <f aca="false">L42=N42</f>
        <v>1</v>
      </c>
      <c r="N42" s="28" t="s">
        <v>83</v>
      </c>
      <c r="O42" s="20" t="s">
        <v>20</v>
      </c>
      <c r="P42" s="21" t="n">
        <v>30457</v>
      </c>
    </row>
    <row r="43" customFormat="false" ht="15.75" hidden="false" customHeight="false" outlineLevel="0" collapsed="false">
      <c r="A43" s="11" t="n">
        <v>37</v>
      </c>
      <c r="B43" s="27" t="s">
        <v>85</v>
      </c>
      <c r="C43" s="14" t="s">
        <v>9</v>
      </c>
      <c r="D43" s="15" t="n">
        <v>5332</v>
      </c>
      <c r="E43" s="15" t="n">
        <v>5332</v>
      </c>
      <c r="F43" s="12" t="str">
        <f aca="false">IF((E43-D43)&lt;0,"нет","да")</f>
        <v>да</v>
      </c>
      <c r="H43" s="16" t="s">
        <v>86</v>
      </c>
      <c r="I43" s="16" t="n">
        <f aca="false">H43=J43</f>
        <v>1</v>
      </c>
      <c r="J43" s="16" t="s">
        <v>86</v>
      </c>
      <c r="K43" s="17" t="n">
        <v>4681</v>
      </c>
      <c r="L43" s="22" t="s">
        <v>85</v>
      </c>
      <c r="M43" s="19" t="n">
        <f aca="false">L43=N43</f>
        <v>1</v>
      </c>
      <c r="N43" s="20" t="s">
        <v>85</v>
      </c>
      <c r="O43" s="20" t="s">
        <v>9</v>
      </c>
      <c r="P43" s="21" t="n">
        <v>5573</v>
      </c>
    </row>
    <row r="44" customFormat="false" ht="15.75" hidden="false" customHeight="false" outlineLevel="0" collapsed="false">
      <c r="A44" s="11" t="n">
        <v>38</v>
      </c>
      <c r="B44" s="27" t="s">
        <v>87</v>
      </c>
      <c r="C44" s="14" t="s">
        <v>18</v>
      </c>
      <c r="D44" s="15" t="n">
        <v>7205.5</v>
      </c>
      <c r="E44" s="15" t="n">
        <v>7213</v>
      </c>
      <c r="F44" s="12" t="str">
        <f aca="false">IF((E44-D44)&lt;0,"нет","да")</f>
        <v>да</v>
      </c>
      <c r="H44" s="16" t="s">
        <v>88</v>
      </c>
      <c r="I44" s="16" t="n">
        <f aca="false">H44=J44</f>
        <v>1</v>
      </c>
      <c r="J44" s="16" t="s">
        <v>88</v>
      </c>
      <c r="K44" s="17" t="n">
        <v>5667</v>
      </c>
      <c r="L44" s="22" t="s">
        <v>87</v>
      </c>
      <c r="M44" s="19" t="n">
        <f aca="false">L44=N44</f>
        <v>1</v>
      </c>
      <c r="N44" s="20" t="s">
        <v>87</v>
      </c>
      <c r="O44" s="20" t="s">
        <v>18</v>
      </c>
      <c r="P44" s="21" t="n">
        <v>6746</v>
      </c>
    </row>
    <row r="45" customFormat="false" ht="15.75" hidden="false" customHeight="false" outlineLevel="0" collapsed="false">
      <c r="A45" s="11" t="n">
        <v>39</v>
      </c>
      <c r="B45" s="27" t="s">
        <v>89</v>
      </c>
      <c r="C45" s="14" t="s">
        <v>20</v>
      </c>
      <c r="D45" s="15" t="n">
        <v>7864.93</v>
      </c>
      <c r="E45" s="15" t="n">
        <v>5645</v>
      </c>
      <c r="F45" s="30" t="str">
        <f aca="false">IF((E45-D45)&lt;0,"нет","да")</f>
        <v>нет</v>
      </c>
      <c r="H45" s="16" t="s">
        <v>90</v>
      </c>
      <c r="I45" s="16" t="n">
        <f aca="false">H45=J45</f>
        <v>1</v>
      </c>
      <c r="J45" s="16" t="s">
        <v>90</v>
      </c>
      <c r="K45" s="17" t="n">
        <v>7863.3</v>
      </c>
      <c r="L45" s="22" t="s">
        <v>89</v>
      </c>
      <c r="M45" s="19" t="n">
        <f aca="false">L45=N45</f>
        <v>1</v>
      </c>
      <c r="N45" s="28" t="s">
        <v>89</v>
      </c>
      <c r="O45" s="20" t="s">
        <v>20</v>
      </c>
      <c r="P45" s="21" t="n">
        <v>5866</v>
      </c>
    </row>
    <row r="46" customFormat="false" ht="15.75" hidden="false" customHeight="false" outlineLevel="0" collapsed="false">
      <c r="A46" s="11" t="n">
        <v>40</v>
      </c>
      <c r="B46" s="27" t="s">
        <v>91</v>
      </c>
      <c r="C46" s="14" t="s">
        <v>18</v>
      </c>
      <c r="D46" s="15" t="n">
        <v>6583.2</v>
      </c>
      <c r="E46" s="15" t="n">
        <v>6587</v>
      </c>
      <c r="F46" s="12" t="str">
        <f aca="false">IF((E46-D46)&lt;0,"нет","да")</f>
        <v>да</v>
      </c>
      <c r="H46" s="16" t="s">
        <v>92</v>
      </c>
      <c r="I46" s="16" t="n">
        <f aca="false">H46=J46</f>
        <v>1</v>
      </c>
      <c r="J46" s="16" t="s">
        <v>92</v>
      </c>
      <c r="K46" s="17" t="n">
        <v>5569.2</v>
      </c>
      <c r="L46" s="22" t="s">
        <v>91</v>
      </c>
      <c r="M46" s="19" t="n">
        <f aca="false">L46=N46</f>
        <v>1</v>
      </c>
      <c r="N46" s="28" t="s">
        <v>91</v>
      </c>
      <c r="O46" s="20" t="s">
        <v>9</v>
      </c>
      <c r="P46" s="21" t="n">
        <v>5573</v>
      </c>
    </row>
    <row r="47" customFormat="false" ht="15.75" hidden="false" customHeight="false" outlineLevel="0" collapsed="false">
      <c r="A47" s="11" t="n">
        <v>41</v>
      </c>
      <c r="B47" s="27" t="s">
        <v>93</v>
      </c>
      <c r="C47" s="14" t="s">
        <v>18</v>
      </c>
      <c r="D47" s="15" t="n">
        <v>7285.5</v>
      </c>
      <c r="E47" s="15" t="n">
        <v>7527</v>
      </c>
      <c r="F47" s="12" t="str">
        <f aca="false">IF((E47-D47)&lt;0,"нет","да")</f>
        <v>да</v>
      </c>
      <c r="H47" s="16" t="s">
        <v>94</v>
      </c>
      <c r="I47" s="16" t="n">
        <f aca="false">H47=J47</f>
        <v>1</v>
      </c>
      <c r="J47" s="16" t="s">
        <v>94</v>
      </c>
      <c r="K47" s="17" t="n">
        <v>6156.2</v>
      </c>
      <c r="L47" s="22" t="s">
        <v>93</v>
      </c>
      <c r="M47" s="19" t="n">
        <f aca="false">L47=N47</f>
        <v>1</v>
      </c>
      <c r="N47" s="20" t="s">
        <v>93</v>
      </c>
      <c r="O47" s="20" t="s">
        <v>18</v>
      </c>
      <c r="P47" s="21" t="n">
        <v>7333</v>
      </c>
    </row>
    <row r="48" customFormat="false" ht="15.75" hidden="false" customHeight="false" outlineLevel="0" collapsed="false">
      <c r="A48" s="11" t="n">
        <v>42</v>
      </c>
      <c r="B48" s="27" t="s">
        <v>95</v>
      </c>
      <c r="C48" s="14" t="s">
        <v>18</v>
      </c>
      <c r="D48" s="15" t="n">
        <v>8149.7</v>
      </c>
      <c r="E48" s="15" t="n">
        <v>8154</v>
      </c>
      <c r="F48" s="12" t="str">
        <f aca="false">IF((E48-D48)&lt;0,"нет","да")</f>
        <v>да</v>
      </c>
      <c r="H48" s="16" t="s">
        <v>96</v>
      </c>
      <c r="I48" s="16" t="n">
        <f aca="false">H48=J48</f>
        <v>1</v>
      </c>
      <c r="J48" s="16" t="s">
        <v>96</v>
      </c>
      <c r="K48" s="17" t="n">
        <v>6160</v>
      </c>
      <c r="L48" s="22" t="s">
        <v>95</v>
      </c>
      <c r="M48" s="19" t="n">
        <f aca="false">L48=N48</f>
        <v>1</v>
      </c>
      <c r="N48" s="28" t="s">
        <v>95</v>
      </c>
      <c r="O48" s="20" t="s">
        <v>18</v>
      </c>
      <c r="P48" s="21" t="n">
        <v>7333</v>
      </c>
    </row>
    <row r="49" customFormat="false" ht="15.75" hidden="false" customHeight="false" outlineLevel="0" collapsed="false">
      <c r="A49" s="11" t="n">
        <v>43</v>
      </c>
      <c r="B49" s="27" t="s">
        <v>97</v>
      </c>
      <c r="C49" s="14" t="s">
        <v>18</v>
      </c>
      <c r="D49" s="15" t="n">
        <v>6734.7</v>
      </c>
      <c r="E49" s="15" t="n">
        <v>7213</v>
      </c>
      <c r="F49" s="12" t="str">
        <f aca="false">IF((E49-D49)&lt;0,"нет","да")</f>
        <v>да</v>
      </c>
      <c r="H49" s="16" t="s">
        <v>98</v>
      </c>
      <c r="I49" s="16" t="n">
        <f aca="false">H49=J49</f>
        <v>1</v>
      </c>
      <c r="J49" s="16" t="s">
        <v>98</v>
      </c>
      <c r="K49" s="17" t="n">
        <v>5480.8</v>
      </c>
      <c r="L49" s="22" t="s">
        <v>97</v>
      </c>
      <c r="M49" s="19" t="n">
        <f aca="false">L49=N49</f>
        <v>0</v>
      </c>
      <c r="N49" s="20" t="s">
        <v>99</v>
      </c>
      <c r="O49" s="20" t="s">
        <v>18</v>
      </c>
      <c r="P49" s="21" t="n">
        <v>6746</v>
      </c>
    </row>
    <row r="50" customFormat="false" ht="15.75" hidden="false" customHeight="false" outlineLevel="0" collapsed="false">
      <c r="A50" s="11" t="n">
        <v>44</v>
      </c>
      <c r="B50" s="27" t="s">
        <v>69</v>
      </c>
      <c r="C50" s="14" t="s">
        <v>18</v>
      </c>
      <c r="D50" s="15" t="n">
        <v>5912.84</v>
      </c>
      <c r="E50" s="15" t="n">
        <v>5959</v>
      </c>
      <c r="F50" s="12" t="str">
        <f aca="false">IF((E50-D50)&lt;0,"нет","да")</f>
        <v>да</v>
      </c>
      <c r="H50" s="16" t="s">
        <v>100</v>
      </c>
      <c r="I50" s="16" t="n">
        <f aca="false">H50=J50</f>
        <v>1</v>
      </c>
      <c r="J50" s="16" t="s">
        <v>100</v>
      </c>
      <c r="K50" s="17" t="n">
        <v>4923.8</v>
      </c>
      <c r="L50" s="22" t="s">
        <v>69</v>
      </c>
      <c r="M50" s="19" t="n">
        <f aca="false">L50=N50</f>
        <v>0</v>
      </c>
      <c r="N50" s="20" t="s">
        <v>101</v>
      </c>
      <c r="O50" s="20" t="s">
        <v>18</v>
      </c>
      <c r="P50" s="21" t="n">
        <v>5866</v>
      </c>
    </row>
    <row r="51" customFormat="false" ht="15.75" hidden="false" customHeight="false" outlineLevel="0" collapsed="false">
      <c r="A51" s="11" t="n">
        <v>45</v>
      </c>
      <c r="B51" s="27" t="s">
        <v>102</v>
      </c>
      <c r="C51" s="14" t="s">
        <v>18</v>
      </c>
      <c r="D51" s="15" t="n">
        <v>6272</v>
      </c>
      <c r="E51" s="15" t="n">
        <v>6272</v>
      </c>
      <c r="F51" s="12" t="str">
        <f aca="false">IF((E51-D51)&lt;0,"нет","да")</f>
        <v>да</v>
      </c>
      <c r="H51" s="16" t="s">
        <v>103</v>
      </c>
      <c r="I51" s="16" t="n">
        <f aca="false">H51=J51</f>
        <v>1</v>
      </c>
      <c r="J51" s="16" t="s">
        <v>103</v>
      </c>
      <c r="K51" s="17" t="n">
        <v>6303.6</v>
      </c>
      <c r="L51" s="22" t="s">
        <v>102</v>
      </c>
      <c r="M51" s="19" t="n">
        <f aca="false">L51=N51</f>
        <v>1</v>
      </c>
      <c r="N51" s="20" t="s">
        <v>102</v>
      </c>
      <c r="O51" s="20" t="s">
        <v>18</v>
      </c>
      <c r="P51" s="21" t="n">
        <v>6746</v>
      </c>
    </row>
    <row r="52" customFormat="false" ht="15.75" hidden="false" customHeight="false" outlineLevel="0" collapsed="false">
      <c r="A52" s="11" t="n">
        <v>46</v>
      </c>
      <c r="B52" s="27" t="s">
        <v>104</v>
      </c>
      <c r="C52" s="14" t="s">
        <v>18</v>
      </c>
      <c r="D52" s="15" t="n">
        <v>7505.17</v>
      </c>
      <c r="E52" s="15" t="n">
        <v>7527</v>
      </c>
      <c r="F52" s="12" t="str">
        <f aca="false">IF((E52-D52)&lt;0,"нет","да")</f>
        <v>да</v>
      </c>
      <c r="H52" s="16" t="s">
        <v>105</v>
      </c>
      <c r="I52" s="16" t="n">
        <f aca="false">H52=J52</f>
        <v>1</v>
      </c>
      <c r="J52" s="16" t="s">
        <v>105</v>
      </c>
      <c r="K52" s="17" t="n">
        <v>5913</v>
      </c>
      <c r="L52" s="22" t="s">
        <v>104</v>
      </c>
      <c r="M52" s="19" t="n">
        <f aca="false">L52=N52</f>
        <v>0</v>
      </c>
      <c r="N52" s="20" t="s">
        <v>106</v>
      </c>
      <c r="O52" s="20" t="s">
        <v>18</v>
      </c>
      <c r="P52" s="21" t="n">
        <v>7040</v>
      </c>
    </row>
    <row r="53" customFormat="false" ht="33.75" hidden="false" customHeight="true" outlineLevel="0" collapsed="false">
      <c r="A53" s="24" t="n">
        <v>47</v>
      </c>
      <c r="B53" s="19" t="s">
        <v>107</v>
      </c>
      <c r="C53" s="25" t="s">
        <v>18</v>
      </c>
      <c r="D53" s="26" t="n">
        <v>82556.4</v>
      </c>
      <c r="E53" s="26" t="n">
        <v>85830</v>
      </c>
      <c r="F53" s="24" t="str">
        <f aca="false">IF((E53-D53)&lt;0,"нет","да")</f>
        <v>да</v>
      </c>
      <c r="H53" s="16" t="s">
        <v>108</v>
      </c>
      <c r="I53" s="16" t="n">
        <f aca="false">H53=J53</f>
        <v>1</v>
      </c>
      <c r="J53" s="16" t="s">
        <v>108</v>
      </c>
      <c r="K53" s="17" t="n">
        <v>73000</v>
      </c>
      <c r="L53" s="18" t="s">
        <v>107</v>
      </c>
      <c r="M53" s="19" t="n">
        <f aca="false">L53=N53</f>
        <v>1</v>
      </c>
      <c r="N53" s="20" t="s">
        <v>107</v>
      </c>
      <c r="O53" s="20" t="s">
        <v>18</v>
      </c>
      <c r="P53" s="21" t="n">
        <v>85697</v>
      </c>
    </row>
    <row r="54" customFormat="false" ht="15.75" hidden="false" customHeight="false" outlineLevel="0" collapsed="false">
      <c r="A54" s="11" t="n">
        <v>48</v>
      </c>
      <c r="B54" s="27" t="s">
        <v>109</v>
      </c>
      <c r="C54" s="14" t="s">
        <v>9</v>
      </c>
      <c r="D54" s="15" t="n">
        <v>5950.8</v>
      </c>
      <c r="E54" s="15" t="n">
        <v>5959</v>
      </c>
      <c r="F54" s="12" t="str">
        <f aca="false">IF((E54-D54)&lt;0,"нет","да")</f>
        <v>да</v>
      </c>
      <c r="H54" s="16" t="s">
        <v>110</v>
      </c>
      <c r="I54" s="16" t="n">
        <f aca="false">H54=J54</f>
        <v>1</v>
      </c>
      <c r="J54" s="16" t="s">
        <v>110</v>
      </c>
      <c r="K54" s="17" t="n">
        <v>4928</v>
      </c>
      <c r="L54" s="22" t="s">
        <v>109</v>
      </c>
      <c r="M54" s="19" t="n">
        <f aca="false">L54=N54</f>
        <v>0</v>
      </c>
      <c r="N54" s="20" t="s">
        <v>111</v>
      </c>
      <c r="O54" s="20" t="s">
        <v>9</v>
      </c>
      <c r="P54" s="21" t="n">
        <v>5866</v>
      </c>
    </row>
    <row r="55" customFormat="false" ht="15.75" hidden="false" customHeight="false" outlineLevel="0" collapsed="false">
      <c r="A55" s="11" t="n">
        <v>49</v>
      </c>
      <c r="B55" s="27" t="s">
        <v>112</v>
      </c>
      <c r="C55" s="14" t="s">
        <v>20</v>
      </c>
      <c r="D55" s="15" t="n">
        <v>4901.4</v>
      </c>
      <c r="E55" s="15" t="n">
        <v>5018</v>
      </c>
      <c r="F55" s="12" t="str">
        <f aca="false">IF((E55-D55)&lt;0,"нет","да")</f>
        <v>да</v>
      </c>
      <c r="H55" s="16" t="s">
        <v>113</v>
      </c>
      <c r="I55" s="16" t="n">
        <f aca="false">H55=J55</f>
        <v>1</v>
      </c>
      <c r="J55" s="16" t="s">
        <v>113</v>
      </c>
      <c r="K55" s="17" t="n">
        <v>3947</v>
      </c>
      <c r="L55" s="22" t="s">
        <v>112</v>
      </c>
      <c r="M55" s="19" t="n">
        <f aca="false">L55=N55</f>
        <v>1</v>
      </c>
      <c r="N55" s="20" t="s">
        <v>112</v>
      </c>
      <c r="O55" s="20" t="s">
        <v>20</v>
      </c>
      <c r="P55" s="21" t="n">
        <v>4987</v>
      </c>
    </row>
    <row r="56" customFormat="false" ht="15.75" hidden="false" customHeight="false" outlineLevel="0" collapsed="false">
      <c r="A56" s="11" t="n">
        <v>50</v>
      </c>
      <c r="B56" s="27" t="s">
        <v>114</v>
      </c>
      <c r="C56" s="14" t="s">
        <v>9</v>
      </c>
      <c r="D56" s="15" t="n">
        <v>16795</v>
      </c>
      <c r="E56" s="15" t="n">
        <v>16795</v>
      </c>
      <c r="F56" s="12" t="str">
        <f aca="false">IF((E56-D56)&lt;0,"нет","да")</f>
        <v>да</v>
      </c>
      <c r="H56" s="16" t="s">
        <v>115</v>
      </c>
      <c r="I56" s="16" t="n">
        <f aca="false">H56=J56</f>
        <v>1</v>
      </c>
      <c r="J56" s="16" t="s">
        <v>115</v>
      </c>
      <c r="K56" s="17" t="n">
        <v>13746</v>
      </c>
      <c r="L56" s="22" t="s">
        <v>114</v>
      </c>
      <c r="M56" s="19" t="n">
        <f aca="false">L56=N56</f>
        <v>1</v>
      </c>
      <c r="N56" s="20" t="s">
        <v>114</v>
      </c>
      <c r="O56" s="20" t="s">
        <v>9</v>
      </c>
      <c r="P56" s="21" t="n">
        <v>16066</v>
      </c>
    </row>
    <row r="57" customFormat="false" ht="15.75" hidden="false" customHeight="false" outlineLevel="0" collapsed="false">
      <c r="A57" s="11" t="n">
        <v>51</v>
      </c>
      <c r="B57" s="27" t="s">
        <v>116</v>
      </c>
      <c r="C57" s="14" t="s">
        <v>9</v>
      </c>
      <c r="D57" s="15" t="n">
        <v>7527</v>
      </c>
      <c r="E57" s="15" t="n">
        <v>7527</v>
      </c>
      <c r="F57" s="12" t="str">
        <f aca="false">IF((E57-D57)&lt;0,"нет","да")</f>
        <v>да</v>
      </c>
      <c r="H57" s="16" t="s">
        <v>117</v>
      </c>
      <c r="I57" s="16" t="n">
        <f aca="false">H57=J57</f>
        <v>1</v>
      </c>
      <c r="J57" s="16" t="s">
        <v>117</v>
      </c>
      <c r="K57" s="17" t="n">
        <v>5667</v>
      </c>
      <c r="L57" s="22" t="s">
        <v>116</v>
      </c>
      <c r="M57" s="19" t="n">
        <f aca="false">L57=N57</f>
        <v>1</v>
      </c>
      <c r="N57" s="20" t="s">
        <v>116</v>
      </c>
      <c r="O57" s="20" t="s">
        <v>9</v>
      </c>
      <c r="P57" s="21" t="n">
        <v>6746</v>
      </c>
    </row>
    <row r="58" customFormat="false" ht="15.75" hidden="false" customHeight="false" outlineLevel="0" collapsed="false">
      <c r="A58" s="11" t="n">
        <v>52</v>
      </c>
      <c r="B58" s="27" t="s">
        <v>118</v>
      </c>
      <c r="C58" s="14" t="s">
        <v>20</v>
      </c>
      <c r="D58" s="15" t="n">
        <v>4705</v>
      </c>
      <c r="E58" s="15" t="n">
        <v>4705</v>
      </c>
      <c r="F58" s="12" t="str">
        <f aca="false">IF((E58-D58)&lt;0,"нет","да")</f>
        <v>да</v>
      </c>
      <c r="H58" s="16" t="s">
        <v>119</v>
      </c>
      <c r="I58" s="16" t="n">
        <f aca="false">H58=J58</f>
        <v>1</v>
      </c>
      <c r="J58" s="16" t="s">
        <v>119</v>
      </c>
      <c r="K58" s="17" t="n">
        <v>4400</v>
      </c>
      <c r="L58" s="22" t="s">
        <v>118</v>
      </c>
      <c r="M58" s="19" t="n">
        <f aca="false">L58=N58</f>
        <v>0</v>
      </c>
      <c r="N58" s="20" t="s">
        <v>120</v>
      </c>
      <c r="O58" s="20" t="s">
        <v>20</v>
      </c>
      <c r="P58" s="21" t="n">
        <v>4400</v>
      </c>
    </row>
    <row r="59" customFormat="false" ht="15.75" hidden="false" customHeight="false" outlineLevel="0" collapsed="false">
      <c r="A59" s="11" t="n">
        <v>53</v>
      </c>
      <c r="B59" s="27" t="s">
        <v>121</v>
      </c>
      <c r="C59" s="14" t="s">
        <v>18</v>
      </c>
      <c r="D59" s="15" t="n">
        <v>7555.1</v>
      </c>
      <c r="E59" s="15" t="n">
        <v>7840</v>
      </c>
      <c r="F59" s="12" t="str">
        <f aca="false">IF((E59-D59)&lt;0,"нет","да")</f>
        <v>да</v>
      </c>
      <c r="H59" s="16" t="s">
        <v>122</v>
      </c>
      <c r="I59" s="16" t="n">
        <f aca="false">H59=J59</f>
        <v>1</v>
      </c>
      <c r="J59" s="16" t="s">
        <v>122</v>
      </c>
      <c r="K59" s="17" t="n">
        <v>5929.5</v>
      </c>
      <c r="L59" s="22" t="s">
        <v>121</v>
      </c>
      <c r="M59" s="19" t="n">
        <f aca="false">L59=N59</f>
        <v>1</v>
      </c>
      <c r="N59" s="20" t="s">
        <v>121</v>
      </c>
      <c r="O59" s="20" t="s">
        <v>9</v>
      </c>
      <c r="P59" s="21" t="n">
        <v>7333</v>
      </c>
    </row>
    <row r="60" customFormat="false" ht="15.75" hidden="false" customHeight="false" outlineLevel="0" collapsed="false">
      <c r="A60" s="11" t="n">
        <v>54</v>
      </c>
      <c r="B60" s="27" t="s">
        <v>123</v>
      </c>
      <c r="C60" s="14" t="s">
        <v>9</v>
      </c>
      <c r="D60" s="15" t="n">
        <v>5018</v>
      </c>
      <c r="E60" s="15" t="n">
        <v>5018</v>
      </c>
      <c r="F60" s="12" t="str">
        <f aca="false">IF((E60-D60)&lt;0,"нет","да")</f>
        <v>да</v>
      </c>
      <c r="H60" s="16" t="s">
        <v>124</v>
      </c>
      <c r="I60" s="16" t="n">
        <f aca="false">H60=J60</f>
        <v>1</v>
      </c>
      <c r="J60" s="16" t="s">
        <v>124</v>
      </c>
      <c r="K60" s="17" t="n">
        <v>4689.2</v>
      </c>
      <c r="L60" s="22" t="s">
        <v>123</v>
      </c>
      <c r="M60" s="19" t="n">
        <f aca="false">L60=N60</f>
        <v>0</v>
      </c>
      <c r="N60" s="20" t="s">
        <v>125</v>
      </c>
      <c r="O60" s="20" t="s">
        <v>18</v>
      </c>
      <c r="P60" s="21" t="n">
        <v>4693</v>
      </c>
    </row>
    <row r="61" customFormat="false" ht="15.75" hidden="false" customHeight="false" outlineLevel="0" collapsed="false">
      <c r="A61" s="11" t="n">
        <v>55</v>
      </c>
      <c r="B61" s="27" t="s">
        <v>126</v>
      </c>
      <c r="C61" s="14" t="s">
        <v>9</v>
      </c>
      <c r="D61" s="15" t="n">
        <v>5339.4</v>
      </c>
      <c r="E61" s="15" t="n">
        <v>5645</v>
      </c>
      <c r="F61" s="12" t="str">
        <f aca="false">IF((E61-D61)&lt;0,"нет","да")</f>
        <v>да</v>
      </c>
      <c r="H61" s="16" t="s">
        <v>127</v>
      </c>
      <c r="I61" s="16" t="n">
        <f aca="false">H61=J61</f>
        <v>1</v>
      </c>
      <c r="J61" s="16" t="s">
        <v>127</v>
      </c>
      <c r="K61" s="17" t="n">
        <v>5394.8</v>
      </c>
      <c r="L61" s="22" t="s">
        <v>126</v>
      </c>
      <c r="M61" s="19" t="n">
        <f aca="false">L61=N61</f>
        <v>1</v>
      </c>
      <c r="N61" s="20" t="s">
        <v>126</v>
      </c>
      <c r="O61" s="20" t="s">
        <v>9</v>
      </c>
      <c r="P61" s="21" t="n">
        <v>5573</v>
      </c>
    </row>
    <row r="62" customFormat="false" ht="35.25" hidden="false" customHeight="true" outlineLevel="0" collapsed="false">
      <c r="A62" s="24" t="n">
        <v>56</v>
      </c>
      <c r="B62" s="19" t="s">
        <v>128</v>
      </c>
      <c r="C62" s="25" t="s">
        <v>18</v>
      </c>
      <c r="D62" s="26" t="n">
        <v>90201.4</v>
      </c>
      <c r="E62" s="26" t="n">
        <v>90565</v>
      </c>
      <c r="F62" s="24" t="str">
        <f aca="false">IF((E62-D62)&lt;0,"нет","да")</f>
        <v>да</v>
      </c>
      <c r="H62" s="16" t="s">
        <v>129</v>
      </c>
      <c r="I62" s="16" t="n">
        <f aca="false">H62=J62</f>
        <v>1</v>
      </c>
      <c r="J62" s="16" t="s">
        <v>129</v>
      </c>
      <c r="K62" s="17" t="n">
        <v>88355.7</v>
      </c>
      <c r="L62" s="18" t="s">
        <v>128</v>
      </c>
      <c r="M62" s="19" t="n">
        <f aca="false">L62=N62</f>
        <v>1</v>
      </c>
      <c r="N62" s="20" t="s">
        <v>128</v>
      </c>
      <c r="O62" s="20" t="s">
        <v>18</v>
      </c>
      <c r="P62" s="21" t="n">
        <v>88394</v>
      </c>
    </row>
    <row r="63" customFormat="false" ht="15.75" hidden="false" customHeight="false" outlineLevel="0" collapsed="false">
      <c r="A63" s="12" t="n">
        <v>57</v>
      </c>
      <c r="B63" s="27" t="s">
        <v>130</v>
      </c>
      <c r="C63" s="14" t="s">
        <v>18</v>
      </c>
      <c r="D63" s="15" t="n">
        <v>6628</v>
      </c>
      <c r="E63" s="15" t="n">
        <v>6900</v>
      </c>
      <c r="F63" s="12" t="str">
        <f aca="false">IF((E63-D63)&lt;0,"нет","да")</f>
        <v>да</v>
      </c>
      <c r="H63" s="16" t="s">
        <v>131</v>
      </c>
      <c r="I63" s="16" t="n">
        <f aca="false">H63=J63</f>
        <v>1</v>
      </c>
      <c r="J63" s="16" t="s">
        <v>131</v>
      </c>
      <c r="K63" s="17" t="n">
        <v>5163.8</v>
      </c>
      <c r="L63" s="22" t="s">
        <v>130</v>
      </c>
      <c r="M63" s="19" t="n">
        <f aca="false">L63=N63</f>
        <v>1</v>
      </c>
      <c r="N63" s="20" t="s">
        <v>130</v>
      </c>
      <c r="O63" s="20" t="s">
        <v>18</v>
      </c>
      <c r="P63" s="21" t="n">
        <v>6453</v>
      </c>
    </row>
    <row r="64" customFormat="false" ht="15.75" hidden="false" customHeight="false" outlineLevel="0" collapsed="false">
      <c r="A64" s="11" t="n">
        <v>58</v>
      </c>
      <c r="B64" s="27" t="s">
        <v>132</v>
      </c>
      <c r="C64" s="14" t="s">
        <v>9</v>
      </c>
      <c r="D64" s="15" t="n">
        <v>4601.6</v>
      </c>
      <c r="E64" s="15" t="n">
        <v>5018</v>
      </c>
      <c r="F64" s="12" t="str">
        <f aca="false">IF((E64-D64)&lt;0,"нет","да")</f>
        <v>да</v>
      </c>
      <c r="H64" s="16" t="s">
        <v>133</v>
      </c>
      <c r="I64" s="16" t="n">
        <f aca="false">H64=J64</f>
        <v>1</v>
      </c>
      <c r="J64" s="16" t="s">
        <v>133</v>
      </c>
      <c r="K64" s="17" t="n">
        <v>3393.9</v>
      </c>
      <c r="L64" s="22" t="s">
        <v>132</v>
      </c>
      <c r="M64" s="19" t="n">
        <f aca="false">L64=N64</f>
        <v>1</v>
      </c>
      <c r="N64" s="20" t="s">
        <v>132</v>
      </c>
      <c r="O64" s="20" t="s">
        <v>9</v>
      </c>
      <c r="P64" s="21" t="n">
        <v>4693</v>
      </c>
    </row>
    <row r="65" customFormat="false" ht="15.75" hidden="false" customHeight="false" outlineLevel="0" collapsed="false">
      <c r="A65" s="11" t="n">
        <v>59</v>
      </c>
      <c r="B65" s="27" t="s">
        <v>134</v>
      </c>
      <c r="C65" s="14" t="s">
        <v>9</v>
      </c>
      <c r="D65" s="15" t="n">
        <v>8071.8</v>
      </c>
      <c r="E65" s="15" t="n">
        <v>8154</v>
      </c>
      <c r="F65" s="12" t="str">
        <f aca="false">IF((E65-D65)&lt;0,"нет","да")</f>
        <v>да</v>
      </c>
      <c r="H65" s="16" t="s">
        <v>135</v>
      </c>
      <c r="I65" s="16" t="n">
        <f aca="false">H65=J65</f>
        <v>1</v>
      </c>
      <c r="J65" s="16" t="s">
        <v>135</v>
      </c>
      <c r="K65" s="17" t="n">
        <v>7555</v>
      </c>
      <c r="L65" s="22" t="s">
        <v>134</v>
      </c>
      <c r="M65" s="19" t="n">
        <f aca="false">L65=N65</f>
        <v>1</v>
      </c>
      <c r="N65" s="20" t="s">
        <v>134</v>
      </c>
      <c r="O65" s="20" t="s">
        <v>9</v>
      </c>
      <c r="P65" s="21" t="n">
        <v>7626</v>
      </c>
    </row>
    <row r="66" customFormat="false" ht="15.75" hidden="false" customHeight="false" outlineLevel="0" collapsed="false">
      <c r="A66" s="11" t="n">
        <v>60</v>
      </c>
      <c r="B66" s="27" t="s">
        <v>136</v>
      </c>
      <c r="C66" s="14" t="s">
        <v>18</v>
      </c>
      <c r="D66" s="15" t="n">
        <v>4660</v>
      </c>
      <c r="E66" s="15" t="n">
        <v>5018</v>
      </c>
      <c r="F66" s="12" t="str">
        <f aca="false">IF((E66-D66)&lt;0,"нет","да")</f>
        <v>да</v>
      </c>
      <c r="H66" s="16" t="s">
        <v>137</v>
      </c>
      <c r="I66" s="16" t="n">
        <f aca="false">H66=J66</f>
        <v>1</v>
      </c>
      <c r="J66" s="16" t="s">
        <v>137</v>
      </c>
      <c r="K66" s="17" t="n">
        <v>3792.4</v>
      </c>
      <c r="L66" s="22" t="s">
        <v>136</v>
      </c>
      <c r="M66" s="19" t="n">
        <f aca="false">L66=N66</f>
        <v>0</v>
      </c>
      <c r="N66" s="20" t="s">
        <v>138</v>
      </c>
      <c r="O66" s="20" t="s">
        <v>18</v>
      </c>
      <c r="P66" s="21" t="n">
        <v>4693</v>
      </c>
    </row>
    <row r="67" customFormat="false" ht="15.75" hidden="false" customHeight="false" outlineLevel="0" collapsed="false">
      <c r="A67" s="11" t="n">
        <v>61</v>
      </c>
      <c r="B67" s="27" t="s">
        <v>139</v>
      </c>
      <c r="C67" s="14" t="s">
        <v>20</v>
      </c>
      <c r="D67" s="15" t="n">
        <v>15935.5</v>
      </c>
      <c r="E67" s="15" t="n">
        <v>16365</v>
      </c>
      <c r="F67" s="12" t="str">
        <f aca="false">IF((E67-D67)&lt;0,"нет","да")</f>
        <v>да</v>
      </c>
      <c r="H67" s="16" t="s">
        <v>140</v>
      </c>
      <c r="I67" s="16" t="n">
        <f aca="false">H67=J67</f>
        <v>1</v>
      </c>
      <c r="J67" s="16" t="s">
        <v>140</v>
      </c>
      <c r="K67" s="17" t="n">
        <v>15263</v>
      </c>
      <c r="L67" s="22" t="s">
        <v>139</v>
      </c>
      <c r="M67" s="19" t="n">
        <f aca="false">L67=N67</f>
        <v>1</v>
      </c>
      <c r="N67" s="20" t="s">
        <v>139</v>
      </c>
      <c r="O67" s="20" t="s">
        <v>20</v>
      </c>
      <c r="P67" s="21" t="n">
        <v>15263</v>
      </c>
    </row>
    <row r="68" customFormat="false" ht="15.75" hidden="false" customHeight="false" outlineLevel="0" collapsed="false">
      <c r="A68" s="11" t="n">
        <v>62</v>
      </c>
      <c r="B68" s="27" t="s">
        <v>141</v>
      </c>
      <c r="C68" s="14" t="s">
        <v>20</v>
      </c>
      <c r="D68" s="15" t="n">
        <v>5628.6</v>
      </c>
      <c r="E68" s="15" t="n">
        <v>6272</v>
      </c>
      <c r="F68" s="12" t="str">
        <f aca="false">IF((E68-D68)&lt;0,"нет","да")</f>
        <v>да</v>
      </c>
      <c r="H68" s="16" t="s">
        <v>142</v>
      </c>
      <c r="I68" s="16" t="n">
        <f aca="false">H68=J68</f>
        <v>1</v>
      </c>
      <c r="J68" s="16" t="s">
        <v>142</v>
      </c>
      <c r="K68" s="17" t="n">
        <v>4487.9</v>
      </c>
      <c r="L68" s="22" t="s">
        <v>141</v>
      </c>
      <c r="M68" s="19" t="n">
        <f aca="false">L68=N68</f>
        <v>1</v>
      </c>
      <c r="N68" s="20" t="s">
        <v>141</v>
      </c>
      <c r="O68" s="20" t="s">
        <v>20</v>
      </c>
      <c r="P68" s="21" t="n">
        <v>5866</v>
      </c>
    </row>
    <row r="69" customFormat="false" ht="15.75" hidden="false" customHeight="false" outlineLevel="0" collapsed="false">
      <c r="A69" s="11" t="n">
        <v>63</v>
      </c>
      <c r="B69" s="27" t="s">
        <v>143</v>
      </c>
      <c r="C69" s="14" t="s">
        <v>9</v>
      </c>
      <c r="D69" s="15" t="n">
        <v>6268.2</v>
      </c>
      <c r="E69" s="15" t="n">
        <v>6272</v>
      </c>
      <c r="F69" s="12" t="str">
        <f aca="false">IF((E69-D69)&lt;0,"нет","да")</f>
        <v>да</v>
      </c>
      <c r="H69" s="16" t="s">
        <v>144</v>
      </c>
      <c r="I69" s="16" t="n">
        <f aca="false">H69=J69</f>
        <v>1</v>
      </c>
      <c r="J69" s="16" t="s">
        <v>144</v>
      </c>
      <c r="K69" s="17" t="n">
        <v>5416.2</v>
      </c>
      <c r="L69" s="22" t="s">
        <v>143</v>
      </c>
      <c r="M69" s="19" t="n">
        <f aca="false">L69=N69</f>
        <v>1</v>
      </c>
      <c r="N69" s="20" t="s">
        <v>143</v>
      </c>
      <c r="O69" s="20" t="s">
        <v>9</v>
      </c>
      <c r="P69" s="21" t="n">
        <v>6453</v>
      </c>
    </row>
    <row r="70" customFormat="false" ht="15.75" hidden="false" customHeight="false" outlineLevel="0" collapsed="false">
      <c r="A70" s="11" t="n">
        <v>64</v>
      </c>
      <c r="B70" s="27" t="s">
        <v>145</v>
      </c>
      <c r="C70" s="14" t="s">
        <v>18</v>
      </c>
      <c r="D70" s="15" t="n">
        <v>4390</v>
      </c>
      <c r="E70" s="15" t="n">
        <v>4705</v>
      </c>
      <c r="F70" s="12" t="str">
        <f aca="false">IF((E70-D70)&lt;0,"нет","да")</f>
        <v>да</v>
      </c>
      <c r="H70" s="16" t="s">
        <v>146</v>
      </c>
      <c r="I70" s="16" t="n">
        <f aca="false">H70=J70</f>
        <v>1</v>
      </c>
      <c r="J70" s="16" t="s">
        <v>146</v>
      </c>
      <c r="K70" s="17" t="n">
        <v>3610</v>
      </c>
      <c r="L70" s="22" t="s">
        <v>145</v>
      </c>
      <c r="M70" s="19" t="n">
        <f aca="false">L70=N70</f>
        <v>1</v>
      </c>
      <c r="N70" s="20" t="s">
        <v>145</v>
      </c>
      <c r="O70" s="20" t="s">
        <v>18</v>
      </c>
      <c r="P70" s="21" t="n">
        <v>4400</v>
      </c>
    </row>
    <row r="71" customFormat="false" ht="15.75" hidden="false" customHeight="false" outlineLevel="0" collapsed="false">
      <c r="A71" s="11" t="n">
        <v>65</v>
      </c>
      <c r="B71" s="27" t="s">
        <v>147</v>
      </c>
      <c r="C71" s="14" t="s">
        <v>9</v>
      </c>
      <c r="D71" s="15" t="n">
        <v>4442.6</v>
      </c>
      <c r="E71" s="15" t="n">
        <v>5459</v>
      </c>
      <c r="F71" s="12" t="str">
        <f aca="false">IF((E71-D71)&lt;0,"нет","да")</f>
        <v>да</v>
      </c>
      <c r="H71" s="16" t="s">
        <v>148</v>
      </c>
      <c r="I71" s="16" t="n">
        <f aca="false">H71=J71</f>
        <v>1</v>
      </c>
      <c r="J71" s="16" t="s">
        <v>148</v>
      </c>
      <c r="K71" s="17" t="n">
        <v>4119</v>
      </c>
      <c r="L71" s="22" t="s">
        <v>147</v>
      </c>
      <c r="M71" s="19" t="n">
        <f aca="false">L71=N71</f>
        <v>1</v>
      </c>
      <c r="N71" s="20" t="s">
        <v>147</v>
      </c>
      <c r="O71" s="20" t="s">
        <v>9</v>
      </c>
      <c r="P71" s="21" t="n">
        <v>5573</v>
      </c>
    </row>
    <row r="72" customFormat="false" ht="15.75" hidden="false" customHeight="false" outlineLevel="0" collapsed="false">
      <c r="A72" s="11" t="n">
        <v>66</v>
      </c>
      <c r="B72" s="27" t="s">
        <v>149</v>
      </c>
      <c r="C72" s="14" t="s">
        <v>9</v>
      </c>
      <c r="D72" s="15" t="n">
        <v>6630.6</v>
      </c>
      <c r="E72" s="15" t="n">
        <v>7213</v>
      </c>
      <c r="F72" s="12" t="str">
        <f aca="false">IF((E72-D72)&lt;0,"нет","да")</f>
        <v>да</v>
      </c>
      <c r="H72" s="16" t="s">
        <v>150</v>
      </c>
      <c r="I72" s="16" t="n">
        <f aca="false">H72=J72</f>
        <v>1</v>
      </c>
      <c r="J72" s="16" t="s">
        <v>150</v>
      </c>
      <c r="K72" s="17" t="n">
        <v>4915.5</v>
      </c>
      <c r="L72" s="22" t="s">
        <v>149</v>
      </c>
      <c r="M72" s="19" t="n">
        <f aca="false">L72=N72</f>
        <v>1</v>
      </c>
      <c r="N72" s="20" t="s">
        <v>149</v>
      </c>
      <c r="O72" s="20" t="s">
        <v>9</v>
      </c>
      <c r="P72" s="21" t="n">
        <v>7040</v>
      </c>
    </row>
    <row r="73" customFormat="false" ht="31.5" hidden="false" customHeight="false" outlineLevel="0" collapsed="false">
      <c r="A73" s="24" t="n">
        <v>67</v>
      </c>
      <c r="B73" s="19" t="s">
        <v>151</v>
      </c>
      <c r="C73" s="25" t="s">
        <v>18</v>
      </c>
      <c r="D73" s="26" t="n">
        <v>161015.7</v>
      </c>
      <c r="E73" s="26" t="n">
        <v>161524</v>
      </c>
      <c r="F73" s="24" t="str">
        <f aca="false">IF((E73-D73)&lt;0,"нет","да")</f>
        <v>да</v>
      </c>
      <c r="H73" s="16" t="s">
        <v>152</v>
      </c>
      <c r="I73" s="16" t="n">
        <f aca="false">H73=J73</f>
        <v>1</v>
      </c>
      <c r="J73" s="16" t="s">
        <v>152</v>
      </c>
      <c r="K73" s="17" t="n">
        <v>127587.1</v>
      </c>
      <c r="L73" s="18" t="s">
        <v>151</v>
      </c>
      <c r="M73" s="19" t="n">
        <f aca="false">L73=N73</f>
        <v>1</v>
      </c>
      <c r="N73" s="20" t="s">
        <v>151</v>
      </c>
      <c r="O73" s="20" t="s">
        <v>18</v>
      </c>
      <c r="P73" s="21" t="n">
        <v>153157</v>
      </c>
    </row>
    <row r="74" customFormat="false" ht="15.75" hidden="false" customHeight="false" outlineLevel="0" collapsed="false">
      <c r="A74" s="11" t="n">
        <v>68</v>
      </c>
      <c r="B74" s="27" t="s">
        <v>153</v>
      </c>
      <c r="C74" s="14" t="s">
        <v>9</v>
      </c>
      <c r="D74" s="15" t="n">
        <v>7425.4</v>
      </c>
      <c r="E74" s="15" t="n">
        <v>7527</v>
      </c>
      <c r="F74" s="12" t="str">
        <f aca="false">IF((E74-D74)&lt;0,"нет","да")</f>
        <v>да</v>
      </c>
      <c r="H74" s="16" t="s">
        <v>154</v>
      </c>
      <c r="I74" s="16" t="n">
        <f aca="false">H74=J74</f>
        <v>1</v>
      </c>
      <c r="J74" s="16" t="s">
        <v>154</v>
      </c>
      <c r="K74" s="17" t="n">
        <v>5517.6</v>
      </c>
      <c r="L74" s="22" t="s">
        <v>153</v>
      </c>
      <c r="M74" s="19" t="n">
        <f aca="false">L74=N74</f>
        <v>1</v>
      </c>
      <c r="N74" s="20" t="s">
        <v>153</v>
      </c>
      <c r="O74" s="20" t="s">
        <v>18</v>
      </c>
      <c r="P74" s="21" t="n">
        <v>7040</v>
      </c>
    </row>
    <row r="75" customFormat="false" ht="15.75" hidden="false" customHeight="false" outlineLevel="0" collapsed="false">
      <c r="A75" s="11" t="n">
        <v>69</v>
      </c>
      <c r="B75" s="27" t="s">
        <v>155</v>
      </c>
      <c r="C75" s="14" t="s">
        <v>9</v>
      </c>
      <c r="D75" s="15" t="n">
        <v>24372.6</v>
      </c>
      <c r="E75" s="15" t="n">
        <v>25609</v>
      </c>
      <c r="F75" s="12" t="str">
        <f aca="false">IF((E75-D75)&lt;0,"нет","да")</f>
        <v>да</v>
      </c>
      <c r="H75" s="16" t="s">
        <v>156</v>
      </c>
      <c r="I75" s="16" t="n">
        <f aca="false">H75=J75</f>
        <v>1</v>
      </c>
      <c r="J75" s="16" t="s">
        <v>156</v>
      </c>
      <c r="K75" s="17" t="n">
        <v>20304</v>
      </c>
      <c r="L75" s="22" t="s">
        <v>155</v>
      </c>
      <c r="M75" s="19" t="n">
        <f aca="false">L75=N75</f>
        <v>1</v>
      </c>
      <c r="N75" s="20" t="s">
        <v>155</v>
      </c>
      <c r="O75" s="20" t="s">
        <v>18</v>
      </c>
      <c r="P75" s="21" t="n">
        <v>24320</v>
      </c>
    </row>
    <row r="76" customFormat="false" ht="15.75" hidden="false" customHeight="false" outlineLevel="0" collapsed="false">
      <c r="A76" s="11" t="n">
        <v>70</v>
      </c>
      <c r="B76" s="27" t="s">
        <v>157</v>
      </c>
      <c r="C76" s="14" t="s">
        <v>9</v>
      </c>
      <c r="D76" s="15" t="n">
        <v>7220</v>
      </c>
      <c r="E76" s="15" t="n">
        <v>7840</v>
      </c>
      <c r="F76" s="12" t="str">
        <f aca="false">IF((E76-D76)&lt;0,"нет","да")</f>
        <v>да</v>
      </c>
      <c r="H76" s="16" t="s">
        <v>158</v>
      </c>
      <c r="I76" s="16" t="n">
        <f aca="false">H76=J76</f>
        <v>1</v>
      </c>
      <c r="J76" s="16" t="s">
        <v>158</v>
      </c>
      <c r="K76" s="17" t="n">
        <v>5001.1</v>
      </c>
      <c r="L76" s="22" t="s">
        <v>157</v>
      </c>
      <c r="M76" s="19" t="n">
        <f aca="false">L76=N76</f>
        <v>0</v>
      </c>
      <c r="N76" s="28" t="s">
        <v>159</v>
      </c>
      <c r="O76" s="20" t="s">
        <v>9</v>
      </c>
      <c r="P76" s="21" t="n">
        <v>7333</v>
      </c>
    </row>
    <row r="77" customFormat="false" ht="15.75" hidden="false" customHeight="false" outlineLevel="0" collapsed="false">
      <c r="A77" s="11" t="n">
        <v>71</v>
      </c>
      <c r="B77" s="27" t="s">
        <v>160</v>
      </c>
      <c r="C77" s="14" t="s">
        <v>18</v>
      </c>
      <c r="D77" s="15" t="n">
        <v>6160.1</v>
      </c>
      <c r="E77" s="15" t="n">
        <v>7527</v>
      </c>
      <c r="F77" s="12" t="str">
        <f aca="false">IF((E77-D77)&lt;0,"нет","да")</f>
        <v>да</v>
      </c>
      <c r="H77" s="16" t="s">
        <v>161</v>
      </c>
      <c r="I77" s="16" t="n">
        <f aca="false">H77=J77</f>
        <v>1</v>
      </c>
      <c r="J77" s="16" t="s">
        <v>161</v>
      </c>
      <c r="K77" s="17" t="n">
        <v>5198</v>
      </c>
      <c r="L77" s="22" t="s">
        <v>160</v>
      </c>
      <c r="M77" s="19" t="n">
        <f aca="false">L77=N77</f>
        <v>1</v>
      </c>
      <c r="N77" s="20" t="s">
        <v>160</v>
      </c>
      <c r="O77" s="20" t="s">
        <v>18</v>
      </c>
      <c r="P77" s="21" t="n">
        <v>7040</v>
      </c>
    </row>
    <row r="78" customFormat="false" ht="15.75" hidden="false" customHeight="false" outlineLevel="0" collapsed="false">
      <c r="A78" s="11" t="n">
        <v>72</v>
      </c>
      <c r="B78" s="27" t="s">
        <v>162</v>
      </c>
      <c r="C78" s="14" t="s">
        <v>18</v>
      </c>
      <c r="D78" s="15" t="n">
        <v>4423.7</v>
      </c>
      <c r="E78" s="15" t="n">
        <v>5645</v>
      </c>
      <c r="F78" s="12" t="str">
        <f aca="false">IF((E78-D78)&lt;0,"нет","да")</f>
        <v>да</v>
      </c>
      <c r="H78" s="16" t="s">
        <v>163</v>
      </c>
      <c r="I78" s="16" t="n">
        <f aca="false">H78=J78</f>
        <v>1</v>
      </c>
      <c r="J78" s="16" t="s">
        <v>163</v>
      </c>
      <c r="K78" s="17" t="n">
        <v>3606.8</v>
      </c>
      <c r="L78" s="22" t="s">
        <v>162</v>
      </c>
      <c r="M78" s="19" t="n">
        <f aca="false">L78=N78</f>
        <v>0</v>
      </c>
      <c r="N78" s="20" t="s">
        <v>164</v>
      </c>
      <c r="O78" s="20" t="s">
        <v>18</v>
      </c>
      <c r="P78" s="21" t="n">
        <v>5279</v>
      </c>
    </row>
    <row r="79" customFormat="false" ht="15.75" hidden="false" customHeight="false" outlineLevel="0" collapsed="false">
      <c r="A79" s="11" t="n">
        <v>73</v>
      </c>
      <c r="B79" s="27" t="s">
        <v>165</v>
      </c>
      <c r="C79" s="14" t="s">
        <v>18</v>
      </c>
      <c r="D79" s="15" t="n">
        <v>6473</v>
      </c>
      <c r="E79" s="15" t="n">
        <v>7527</v>
      </c>
      <c r="F79" s="12" t="str">
        <f aca="false">IF((E79-D79)&lt;0,"нет","да")</f>
        <v>да</v>
      </c>
      <c r="H79" s="16" t="s">
        <v>166</v>
      </c>
      <c r="I79" s="16" t="n">
        <f aca="false">H79=J79</f>
        <v>1</v>
      </c>
      <c r="J79" s="16" t="s">
        <v>166</v>
      </c>
      <c r="K79" s="17" t="n">
        <v>5143.7</v>
      </c>
      <c r="L79" s="22" t="s">
        <v>165</v>
      </c>
      <c r="M79" s="19" t="n">
        <f aca="false">L79=N79</f>
        <v>1</v>
      </c>
      <c r="N79" s="20" t="s">
        <v>165</v>
      </c>
      <c r="O79" s="20" t="s">
        <v>18</v>
      </c>
      <c r="P79" s="21" t="n">
        <v>6746</v>
      </c>
    </row>
    <row r="80" customFormat="false" ht="15.75" hidden="false" customHeight="false" outlineLevel="0" collapsed="false">
      <c r="A80" s="11" t="n">
        <v>74</v>
      </c>
      <c r="B80" s="27" t="s">
        <v>167</v>
      </c>
      <c r="C80" s="14" t="s">
        <v>9</v>
      </c>
      <c r="D80" s="15" t="n">
        <v>3861.6</v>
      </c>
      <c r="E80" s="15" t="n">
        <v>5645</v>
      </c>
      <c r="F80" s="12" t="str">
        <f aca="false">IF((E80-D80)&lt;0,"нет","да")</f>
        <v>да</v>
      </c>
      <c r="H80" s="16" t="s">
        <v>168</v>
      </c>
      <c r="I80" s="16" t="n">
        <f aca="false">H80=J80</f>
        <v>1</v>
      </c>
      <c r="J80" s="16" t="s">
        <v>168</v>
      </c>
      <c r="K80" s="17" t="n">
        <v>3139.8</v>
      </c>
      <c r="L80" s="22" t="s">
        <v>167</v>
      </c>
      <c r="M80" s="19" t="n">
        <f aca="false">L80=N80</f>
        <v>1</v>
      </c>
      <c r="N80" s="20" t="s">
        <v>167</v>
      </c>
      <c r="O80" s="20" t="s">
        <v>9</v>
      </c>
      <c r="P80" s="21" t="n">
        <v>5279</v>
      </c>
    </row>
    <row r="81" customFormat="false" ht="15.75" hidden="false" customHeight="false" outlineLevel="0" collapsed="false">
      <c r="A81" s="11" t="n">
        <v>75</v>
      </c>
      <c r="B81" s="27" t="s">
        <v>169</v>
      </c>
      <c r="C81" s="14" t="s">
        <v>18</v>
      </c>
      <c r="D81" s="15" t="n">
        <v>6582.8</v>
      </c>
      <c r="E81" s="15" t="n">
        <v>7213</v>
      </c>
      <c r="F81" s="12" t="str">
        <f aca="false">IF((E81-D81)&lt;0,"нет","да")</f>
        <v>да</v>
      </c>
      <c r="H81" s="16" t="s">
        <v>170</v>
      </c>
      <c r="I81" s="16" t="n">
        <f aca="false">H81=J81</f>
        <v>1</v>
      </c>
      <c r="J81" s="16" t="s">
        <v>170</v>
      </c>
      <c r="K81" s="17" t="n">
        <v>4768.8</v>
      </c>
      <c r="L81" s="22" t="s">
        <v>169</v>
      </c>
      <c r="M81" s="19" t="n">
        <f aca="false">L81=N81</f>
        <v>0</v>
      </c>
      <c r="N81" s="20" t="s">
        <v>171</v>
      </c>
      <c r="O81" s="20" t="s">
        <v>18</v>
      </c>
      <c r="P81" s="21" t="n">
        <v>6746</v>
      </c>
    </row>
    <row r="82" customFormat="false" ht="15.75" hidden="false" customHeight="false" outlineLevel="0" collapsed="false">
      <c r="A82" s="11" t="n">
        <v>76</v>
      </c>
      <c r="B82" s="27" t="s">
        <v>172</v>
      </c>
      <c r="C82" s="14" t="s">
        <v>18</v>
      </c>
      <c r="D82" s="15" t="n">
        <v>4446</v>
      </c>
      <c r="E82" s="15" t="n">
        <v>6900</v>
      </c>
      <c r="F82" s="12" t="str">
        <f aca="false">IF((E82-D82)&lt;0,"нет","да")</f>
        <v>да</v>
      </c>
      <c r="H82" s="16" t="s">
        <v>173</v>
      </c>
      <c r="I82" s="16" t="n">
        <f aca="false">H82=J82</f>
        <v>1</v>
      </c>
      <c r="J82" s="16" t="s">
        <v>173</v>
      </c>
      <c r="K82" s="17" t="n">
        <v>3986.4</v>
      </c>
      <c r="L82" s="22" t="s">
        <v>172</v>
      </c>
      <c r="M82" s="19" t="n">
        <f aca="false">L82=N82</f>
        <v>1</v>
      </c>
      <c r="N82" s="20" t="s">
        <v>172</v>
      </c>
      <c r="O82" s="20" t="s">
        <v>9</v>
      </c>
      <c r="P82" s="21" t="n">
        <v>6453</v>
      </c>
    </row>
    <row r="83" customFormat="false" ht="15.75" hidden="false" customHeight="false" outlineLevel="0" collapsed="false">
      <c r="A83" s="11" t="n">
        <v>77</v>
      </c>
      <c r="B83" s="27" t="s">
        <v>174</v>
      </c>
      <c r="C83" s="14" t="s">
        <v>9</v>
      </c>
      <c r="D83" s="15" t="n">
        <v>5727.8</v>
      </c>
      <c r="E83" s="15" t="n">
        <v>7213</v>
      </c>
      <c r="F83" s="12" t="str">
        <f aca="false">IF((E83-D83)&lt;0,"нет","да")</f>
        <v>да</v>
      </c>
      <c r="H83" s="16" t="s">
        <v>175</v>
      </c>
      <c r="I83" s="16" t="n">
        <f aca="false">H83=J83</f>
        <v>1</v>
      </c>
      <c r="J83" s="16" t="s">
        <v>175</v>
      </c>
      <c r="K83" s="17" t="n">
        <v>4253.6</v>
      </c>
      <c r="L83" s="22" t="s">
        <v>174</v>
      </c>
      <c r="M83" s="19" t="n">
        <f aca="false">L83=N83</f>
        <v>1</v>
      </c>
      <c r="N83" s="20" t="s">
        <v>174</v>
      </c>
      <c r="O83" s="20" t="s">
        <v>9</v>
      </c>
      <c r="P83" s="21" t="n">
        <v>6453</v>
      </c>
    </row>
    <row r="84" customFormat="false" ht="15.75" hidden="false" customHeight="false" outlineLevel="0" collapsed="false">
      <c r="A84" s="11" t="n">
        <v>78</v>
      </c>
      <c r="B84" s="27" t="s">
        <v>176</v>
      </c>
      <c r="C84" s="14" t="s">
        <v>9</v>
      </c>
      <c r="D84" s="15" t="n">
        <v>4062.3</v>
      </c>
      <c r="E84" s="15" t="n">
        <v>5332</v>
      </c>
      <c r="F84" s="12" t="str">
        <f aca="false">IF((E84-D84)&lt;0,"нет","да")</f>
        <v>да</v>
      </c>
      <c r="H84" s="16" t="s">
        <v>177</v>
      </c>
      <c r="I84" s="16" t="n">
        <f aca="false">H84=J84</f>
        <v>1</v>
      </c>
      <c r="J84" s="16" t="s">
        <v>177</v>
      </c>
      <c r="K84" s="17" t="n">
        <v>3192.5</v>
      </c>
      <c r="L84" s="22" t="s">
        <v>176</v>
      </c>
      <c r="M84" s="19" t="n">
        <f aca="false">L84=N84</f>
        <v>0</v>
      </c>
      <c r="N84" s="20" t="s">
        <v>178</v>
      </c>
      <c r="O84" s="20" t="s">
        <v>9</v>
      </c>
      <c r="P84" s="21" t="n">
        <v>4987</v>
      </c>
    </row>
    <row r="85" customFormat="false" ht="15.75" hidden="false" customHeight="false" outlineLevel="0" collapsed="false">
      <c r="A85" s="11" t="n">
        <v>79</v>
      </c>
      <c r="B85" s="27" t="s">
        <v>179</v>
      </c>
      <c r="C85" s="14" t="s">
        <v>9</v>
      </c>
      <c r="D85" s="15" t="n">
        <v>3010.7</v>
      </c>
      <c r="E85" s="15" t="n">
        <v>4705</v>
      </c>
      <c r="F85" s="12" t="str">
        <f aca="false">IF((E85-D85)&lt;0,"нет","да")</f>
        <v>да</v>
      </c>
      <c r="H85" s="16" t="s">
        <v>180</v>
      </c>
      <c r="I85" s="16" t="n">
        <f aca="false">H85=J85</f>
        <v>1</v>
      </c>
      <c r="J85" s="16" t="s">
        <v>180</v>
      </c>
      <c r="K85" s="17" t="n">
        <v>3632</v>
      </c>
      <c r="L85" s="22" t="s">
        <v>179</v>
      </c>
      <c r="M85" s="19" t="n">
        <f aca="false">L85=N85</f>
        <v>1</v>
      </c>
      <c r="N85" s="20" t="s">
        <v>179</v>
      </c>
      <c r="O85" s="20" t="s">
        <v>18</v>
      </c>
      <c r="P85" s="21" t="n">
        <v>4400</v>
      </c>
    </row>
    <row r="86" customFormat="false" ht="15.75" hidden="false" customHeight="false" outlineLevel="0" collapsed="false">
      <c r="A86" s="11" t="n">
        <v>80</v>
      </c>
      <c r="B86" s="27" t="s">
        <v>181</v>
      </c>
      <c r="C86" s="14" t="s">
        <v>18</v>
      </c>
      <c r="D86" s="15" t="n">
        <v>5254.8</v>
      </c>
      <c r="E86" s="15" t="n">
        <v>6587</v>
      </c>
      <c r="F86" s="12" t="str">
        <f aca="false">IF((E86-D86)&lt;0,"нет","да")</f>
        <v>да</v>
      </c>
      <c r="H86" s="16" t="s">
        <v>182</v>
      </c>
      <c r="I86" s="16" t="n">
        <f aca="false">H86=J86</f>
        <v>1</v>
      </c>
      <c r="J86" s="16" t="s">
        <v>182</v>
      </c>
      <c r="K86" s="17" t="n">
        <v>4134.8</v>
      </c>
      <c r="L86" s="22" t="s">
        <v>181</v>
      </c>
      <c r="M86" s="19" t="n">
        <f aca="false">L86=N86</f>
        <v>0</v>
      </c>
      <c r="N86" s="20" t="s">
        <v>183</v>
      </c>
      <c r="O86" s="20" t="s">
        <v>18</v>
      </c>
      <c r="P86" s="21" t="n">
        <v>6453</v>
      </c>
    </row>
    <row r="87" customFormat="false" ht="15.75" hidden="false" customHeight="false" outlineLevel="0" collapsed="false">
      <c r="A87" s="11" t="n">
        <v>81</v>
      </c>
      <c r="B87" s="27" t="s">
        <v>184</v>
      </c>
      <c r="C87" s="14" t="s">
        <v>18</v>
      </c>
      <c r="D87" s="15" t="n">
        <v>3881.1</v>
      </c>
      <c r="E87" s="15" t="n">
        <v>4705</v>
      </c>
      <c r="F87" s="12" t="str">
        <f aca="false">IF((E87-D87)&lt;0,"нет","да")</f>
        <v>да</v>
      </c>
      <c r="H87" s="16" t="s">
        <v>185</v>
      </c>
      <c r="I87" s="16" t="n">
        <f aca="false">H87=J87</f>
        <v>1</v>
      </c>
      <c r="J87" s="16" t="s">
        <v>185</v>
      </c>
      <c r="K87" s="17" t="n">
        <v>3115</v>
      </c>
      <c r="L87" s="22" t="s">
        <v>184</v>
      </c>
      <c r="M87" s="19" t="n">
        <f aca="false">L87=N87</f>
        <v>1</v>
      </c>
      <c r="N87" s="20" t="s">
        <v>184</v>
      </c>
      <c r="O87" s="20" t="s">
        <v>18</v>
      </c>
      <c r="P87" s="21" t="n">
        <v>4400</v>
      </c>
    </row>
    <row r="88" customFormat="false" ht="15.75" hidden="false" customHeight="false" outlineLevel="0" collapsed="false">
      <c r="A88" s="11" t="n">
        <v>82</v>
      </c>
      <c r="B88" s="27" t="s">
        <v>186</v>
      </c>
      <c r="C88" s="14" t="s">
        <v>18</v>
      </c>
      <c r="D88" s="15" t="n">
        <v>4546.9</v>
      </c>
      <c r="E88" s="15" t="n">
        <v>5018</v>
      </c>
      <c r="F88" s="12" t="str">
        <f aca="false">IF((E88-D88)&lt;0,"нет","да")</f>
        <v>да</v>
      </c>
      <c r="H88" s="16" t="s">
        <v>187</v>
      </c>
      <c r="I88" s="16" t="n">
        <f aca="false">H88=J88</f>
        <v>1</v>
      </c>
      <c r="J88" s="16" t="s">
        <v>187</v>
      </c>
      <c r="K88" s="17" t="n">
        <v>3273.5</v>
      </c>
      <c r="L88" s="22" t="s">
        <v>186</v>
      </c>
      <c r="M88" s="19" t="n">
        <f aca="false">L88=N88</f>
        <v>1</v>
      </c>
      <c r="N88" s="20" t="s">
        <v>186</v>
      </c>
      <c r="O88" s="20" t="s">
        <v>18</v>
      </c>
      <c r="P88" s="21" t="n">
        <v>4693</v>
      </c>
    </row>
    <row r="89" s="1" customFormat="true" ht="26.25" hidden="false" customHeight="true" outlineLevel="0" collapsed="false">
      <c r="A89" s="24" t="n">
        <v>83</v>
      </c>
      <c r="B89" s="31" t="s">
        <v>188</v>
      </c>
      <c r="C89" s="25" t="s">
        <v>18</v>
      </c>
      <c r="D89" s="26" t="n">
        <v>235668.4</v>
      </c>
      <c r="E89" s="26" t="n">
        <v>237030</v>
      </c>
      <c r="F89" s="24" t="str">
        <f aca="false">IF((E89-D89)&lt;0,"нет","да")</f>
        <v>да</v>
      </c>
      <c r="H89" s="16" t="s">
        <v>189</v>
      </c>
      <c r="I89" s="16" t="n">
        <f aca="false">H89=J89</f>
        <v>1</v>
      </c>
      <c r="J89" s="16" t="s">
        <v>189</v>
      </c>
      <c r="K89" s="17" t="n">
        <v>218961.5</v>
      </c>
      <c r="L89" s="32" t="s">
        <v>188</v>
      </c>
      <c r="M89" s="19" t="n">
        <f aca="false">L89=N89</f>
        <v>1</v>
      </c>
      <c r="N89" s="20" t="s">
        <v>188</v>
      </c>
      <c r="O89" s="20" t="s">
        <v>18</v>
      </c>
      <c r="P89" s="21" t="n">
        <v>219969</v>
      </c>
    </row>
    <row r="90" customFormat="false" ht="15.75" hidden="false" customHeight="false" outlineLevel="0" collapsed="false">
      <c r="A90" s="11" t="n">
        <v>84</v>
      </c>
      <c r="B90" s="27" t="s">
        <v>190</v>
      </c>
      <c r="C90" s="14" t="s">
        <v>20</v>
      </c>
      <c r="D90" s="15" t="n">
        <v>10768.8</v>
      </c>
      <c r="E90" s="15" t="n">
        <v>11307</v>
      </c>
      <c r="F90" s="12" t="str">
        <f aca="false">IF((E90-D90)&lt;0,"нет","да")</f>
        <v>да</v>
      </c>
      <c r="H90" s="16" t="s">
        <v>191</v>
      </c>
      <c r="I90" s="16" t="n">
        <f aca="false">H90=J90</f>
        <v>1</v>
      </c>
      <c r="J90" s="16" t="s">
        <v>191</v>
      </c>
      <c r="K90" s="17" t="n">
        <v>9972.2</v>
      </c>
      <c r="L90" s="22" t="s">
        <v>190</v>
      </c>
      <c r="M90" s="19" t="n">
        <f aca="false">L90=N90</f>
        <v>1</v>
      </c>
      <c r="N90" s="20" t="s">
        <v>190</v>
      </c>
      <c r="O90" s="20" t="s">
        <v>20</v>
      </c>
      <c r="P90" s="21" t="n">
        <v>10564</v>
      </c>
    </row>
    <row r="91" customFormat="false" ht="15.75" hidden="false" customHeight="false" outlineLevel="0" collapsed="false">
      <c r="A91" s="11" t="n">
        <v>85</v>
      </c>
      <c r="B91" s="27" t="s">
        <v>192</v>
      </c>
      <c r="C91" s="14" t="s">
        <v>20</v>
      </c>
      <c r="D91" s="15" t="n">
        <v>25359.5</v>
      </c>
      <c r="E91" s="15" t="n">
        <v>25609</v>
      </c>
      <c r="F91" s="12" t="str">
        <f aca="false">IF((E91-D91)&lt;0,"нет","да")</f>
        <v>да</v>
      </c>
      <c r="H91" s="16" t="s">
        <v>193</v>
      </c>
      <c r="I91" s="16" t="n">
        <f aca="false">H91=J91</f>
        <v>1</v>
      </c>
      <c r="J91" s="16" t="s">
        <v>193</v>
      </c>
      <c r="K91" s="17" t="n">
        <v>21307.1</v>
      </c>
      <c r="L91" s="22" t="s">
        <v>192</v>
      </c>
      <c r="M91" s="19" t="n">
        <f aca="false">L91=N91</f>
        <v>1</v>
      </c>
      <c r="N91" s="20" t="s">
        <v>192</v>
      </c>
      <c r="O91" s="20" t="s">
        <v>20</v>
      </c>
      <c r="P91" s="21" t="n">
        <v>25188</v>
      </c>
    </row>
    <row r="92" customFormat="false" ht="15.75" hidden="false" customHeight="false" outlineLevel="0" collapsed="false">
      <c r="A92" s="11" t="n">
        <v>86</v>
      </c>
      <c r="B92" s="27" t="s">
        <v>157</v>
      </c>
      <c r="C92" s="14" t="s">
        <v>9</v>
      </c>
      <c r="D92" s="15" t="n">
        <v>6118.1</v>
      </c>
      <c r="E92" s="15" t="n">
        <v>6587</v>
      </c>
      <c r="F92" s="12" t="str">
        <f aca="false">IF((E92-D92)&lt;0,"нет","да")</f>
        <v>да</v>
      </c>
      <c r="H92" s="16" t="s">
        <v>194</v>
      </c>
      <c r="I92" s="16" t="n">
        <f aca="false">H92=J92</f>
        <v>1</v>
      </c>
      <c r="J92" s="16" t="s">
        <v>194</v>
      </c>
      <c r="K92" s="17" t="n">
        <v>5170.2</v>
      </c>
      <c r="L92" s="22" t="s">
        <v>157</v>
      </c>
      <c r="M92" s="19" t="n">
        <f aca="false">L92=N92</f>
        <v>0</v>
      </c>
      <c r="N92" s="20" t="s">
        <v>195</v>
      </c>
      <c r="O92" s="20" t="s">
        <v>18</v>
      </c>
      <c r="P92" s="21" t="n">
        <v>6160</v>
      </c>
    </row>
    <row r="93" customFormat="false" ht="15.75" hidden="false" customHeight="false" outlineLevel="0" collapsed="false">
      <c r="A93" s="11" t="n">
        <v>87</v>
      </c>
      <c r="B93" s="27" t="s">
        <v>196</v>
      </c>
      <c r="C93" s="14" t="s">
        <v>9</v>
      </c>
      <c r="D93" s="15" t="n">
        <v>7408.2</v>
      </c>
      <c r="E93" s="15" t="n">
        <v>7527</v>
      </c>
      <c r="F93" s="12" t="str">
        <f aca="false">IF((E93-D93)&lt;0,"нет","да")</f>
        <v>да</v>
      </c>
      <c r="H93" s="16" t="s">
        <v>197</v>
      </c>
      <c r="I93" s="16" t="n">
        <f aca="false">H93=J93</f>
        <v>1</v>
      </c>
      <c r="J93" s="16" t="s">
        <v>197</v>
      </c>
      <c r="K93" s="17" t="n">
        <v>5913</v>
      </c>
      <c r="L93" s="22" t="s">
        <v>196</v>
      </c>
      <c r="M93" s="19" t="n">
        <f aca="false">L93=N93</f>
        <v>0</v>
      </c>
      <c r="N93" s="20" t="s">
        <v>198</v>
      </c>
      <c r="O93" s="20" t="s">
        <v>9</v>
      </c>
      <c r="P93" s="21" t="n">
        <v>7040</v>
      </c>
    </row>
    <row r="94" customFormat="false" ht="15.75" hidden="false" customHeight="false" outlineLevel="0" collapsed="false">
      <c r="A94" s="11" t="n">
        <v>88</v>
      </c>
      <c r="B94" s="27" t="s">
        <v>199</v>
      </c>
      <c r="C94" s="14" t="s">
        <v>9</v>
      </c>
      <c r="D94" s="15" t="n">
        <v>10600</v>
      </c>
      <c r="E94" s="15" t="n">
        <v>10600</v>
      </c>
      <c r="F94" s="12" t="str">
        <f aca="false">IF((E94-D94)&lt;0,"нет","да")</f>
        <v>да</v>
      </c>
      <c r="H94" s="16" t="s">
        <v>200</v>
      </c>
      <c r="I94" s="16" t="n">
        <f aca="false">H94=J94</f>
        <v>1</v>
      </c>
      <c r="J94" s="16" t="s">
        <v>200</v>
      </c>
      <c r="K94" s="17" t="n">
        <v>9903</v>
      </c>
      <c r="L94" s="22" t="s">
        <v>199</v>
      </c>
      <c r="M94" s="19" t="n">
        <f aca="false">L94=N94</f>
        <v>1</v>
      </c>
      <c r="N94" s="20" t="s">
        <v>199</v>
      </c>
      <c r="O94" s="20" t="s">
        <v>9</v>
      </c>
      <c r="P94" s="21" t="n">
        <v>9903</v>
      </c>
    </row>
    <row r="95" customFormat="false" ht="15.75" hidden="false" customHeight="false" outlineLevel="0" collapsed="false">
      <c r="A95" s="11" t="n">
        <v>89</v>
      </c>
      <c r="B95" s="27" t="s">
        <v>201</v>
      </c>
      <c r="C95" s="14" t="s">
        <v>20</v>
      </c>
      <c r="D95" s="15" t="n">
        <v>23634.6</v>
      </c>
      <c r="E95" s="15" t="n">
        <v>23747</v>
      </c>
      <c r="F95" s="12" t="str">
        <f aca="false">IF((E95-D95)&lt;0,"нет","да")</f>
        <v>да</v>
      </c>
      <c r="H95" s="16" t="s">
        <v>202</v>
      </c>
      <c r="I95" s="16" t="n">
        <f aca="false">H95=J95</f>
        <v>1</v>
      </c>
      <c r="J95" s="16" t="s">
        <v>202</v>
      </c>
      <c r="K95" s="17" t="n">
        <v>17027.6</v>
      </c>
      <c r="L95" s="22" t="s">
        <v>201</v>
      </c>
      <c r="M95" s="19" t="n">
        <f aca="false">L95=N95</f>
        <v>1</v>
      </c>
      <c r="N95" s="20" t="s">
        <v>201</v>
      </c>
      <c r="O95" s="20" t="s">
        <v>9</v>
      </c>
      <c r="P95" s="21" t="n">
        <v>20411</v>
      </c>
    </row>
    <row r="96" customFormat="false" ht="15.75" hidden="false" customHeight="false" outlineLevel="0" collapsed="false">
      <c r="A96" s="11" t="n">
        <v>90</v>
      </c>
      <c r="B96" s="27" t="s">
        <v>203</v>
      </c>
      <c r="C96" s="14" t="s">
        <v>9</v>
      </c>
      <c r="D96" s="15" t="n">
        <v>5119.1</v>
      </c>
      <c r="E96" s="15" t="n">
        <v>5959</v>
      </c>
      <c r="F96" s="12" t="str">
        <f aca="false">IF((E96-D96)&lt;0,"нет","да")</f>
        <v>да</v>
      </c>
      <c r="H96" s="16" t="s">
        <v>204</v>
      </c>
      <c r="I96" s="16" t="n">
        <f aca="false">H96=J96</f>
        <v>1</v>
      </c>
      <c r="J96" s="16" t="s">
        <v>204</v>
      </c>
      <c r="K96" s="17" t="n">
        <v>2883.6</v>
      </c>
      <c r="L96" s="22" t="s">
        <v>203</v>
      </c>
      <c r="M96" s="19" t="n">
        <f aca="false">L96=N96</f>
        <v>1</v>
      </c>
      <c r="N96" s="20" t="s">
        <v>203</v>
      </c>
      <c r="O96" s="20" t="s">
        <v>9</v>
      </c>
      <c r="P96" s="21" t="n">
        <v>5279</v>
      </c>
    </row>
    <row r="97" customFormat="false" ht="15.75" hidden="false" customHeight="false" outlineLevel="0" collapsed="false">
      <c r="A97" s="11" t="n">
        <v>91</v>
      </c>
      <c r="B97" s="27" t="s">
        <v>205</v>
      </c>
      <c r="C97" s="14" t="s">
        <v>9</v>
      </c>
      <c r="D97" s="15" t="n">
        <v>9893</v>
      </c>
      <c r="E97" s="15" t="n">
        <v>9893</v>
      </c>
      <c r="F97" s="12" t="str">
        <f aca="false">IF((E97-D97)&lt;0,"нет","да")</f>
        <v>да</v>
      </c>
      <c r="H97" s="16" t="s">
        <v>206</v>
      </c>
      <c r="I97" s="16" t="n">
        <f aca="false">H97=J97</f>
        <v>1</v>
      </c>
      <c r="J97" s="16" t="s">
        <v>206</v>
      </c>
      <c r="K97" s="17" t="n">
        <v>7927.4</v>
      </c>
      <c r="L97" s="22" t="s">
        <v>205</v>
      </c>
      <c r="M97" s="19" t="n">
        <f aca="false">L97=N97</f>
        <v>1</v>
      </c>
      <c r="N97" s="20" t="s">
        <v>205</v>
      </c>
      <c r="O97" s="20" t="s">
        <v>9</v>
      </c>
      <c r="P97" s="21" t="n">
        <v>9574</v>
      </c>
    </row>
    <row r="98" customFormat="false" ht="15.75" hidden="false" customHeight="false" outlineLevel="0" collapsed="false">
      <c r="A98" s="11" t="n">
        <v>92</v>
      </c>
      <c r="B98" s="27" t="s">
        <v>207</v>
      </c>
      <c r="C98" s="14" t="s">
        <v>9</v>
      </c>
      <c r="D98" s="15" t="n">
        <v>10187.3</v>
      </c>
      <c r="E98" s="15" t="n">
        <v>10247</v>
      </c>
      <c r="F98" s="12" t="str">
        <f aca="false">IF((E98-D98)&lt;0,"нет","да")</f>
        <v>да</v>
      </c>
      <c r="H98" s="16" t="s">
        <v>208</v>
      </c>
      <c r="I98" s="16" t="n">
        <f aca="false">H98=J98</f>
        <v>1</v>
      </c>
      <c r="J98" s="16" t="s">
        <v>208</v>
      </c>
      <c r="K98" s="17" t="n">
        <v>7971.1</v>
      </c>
      <c r="L98" s="22" t="s">
        <v>207</v>
      </c>
      <c r="M98" s="19" t="n">
        <f aca="false">L98=N98</f>
        <v>1</v>
      </c>
      <c r="N98" s="20" t="s">
        <v>207</v>
      </c>
      <c r="O98" s="20" t="s">
        <v>9</v>
      </c>
      <c r="P98" s="21" t="n">
        <v>9574</v>
      </c>
    </row>
    <row r="99" customFormat="false" ht="15.75" hidden="false" customHeight="false" outlineLevel="0" collapsed="false">
      <c r="A99" s="11" t="n">
        <v>93</v>
      </c>
      <c r="B99" s="27" t="s">
        <v>209</v>
      </c>
      <c r="C99" s="14" t="s">
        <v>20</v>
      </c>
      <c r="D99" s="15" t="n">
        <v>9893</v>
      </c>
      <c r="E99" s="15" t="n">
        <v>9893</v>
      </c>
      <c r="F99" s="12" t="str">
        <f aca="false">IF((E99-D99)&lt;0,"нет","да")</f>
        <v>да</v>
      </c>
      <c r="H99" s="16" t="s">
        <v>210</v>
      </c>
      <c r="I99" s="16" t="n">
        <f aca="false">H99=J99</f>
        <v>1</v>
      </c>
      <c r="J99" s="16" t="s">
        <v>210</v>
      </c>
      <c r="K99" s="17" t="n">
        <v>7626</v>
      </c>
      <c r="L99" s="22" t="s">
        <v>209</v>
      </c>
      <c r="M99" s="19" t="n">
        <f aca="false">L99=N99</f>
        <v>1</v>
      </c>
      <c r="N99" s="20" t="s">
        <v>209</v>
      </c>
      <c r="O99" s="20" t="s">
        <v>20</v>
      </c>
      <c r="P99" s="21" t="n">
        <v>7626</v>
      </c>
    </row>
    <row r="100" s="1" customFormat="true" ht="21" hidden="false" customHeight="true" outlineLevel="0" collapsed="false">
      <c r="A100" s="24" t="n">
        <v>94</v>
      </c>
      <c r="B100" s="31" t="s">
        <v>211</v>
      </c>
      <c r="C100" s="25" t="s">
        <v>18</v>
      </c>
      <c r="D100" s="26" t="n">
        <v>211260</v>
      </c>
      <c r="E100" s="26" t="n">
        <v>216418</v>
      </c>
      <c r="F100" s="24" t="str">
        <f aca="false">IF((E100-D100)&lt;0,"нет","да")</f>
        <v>да</v>
      </c>
      <c r="H100" s="16" t="s">
        <v>212</v>
      </c>
      <c r="I100" s="16" t="n">
        <f aca="false">H100=J100</f>
        <v>1</v>
      </c>
      <c r="J100" s="16" t="s">
        <v>212</v>
      </c>
      <c r="K100" s="17" t="n">
        <v>167498.3</v>
      </c>
      <c r="L100" s="32" t="s">
        <v>211</v>
      </c>
      <c r="M100" s="19" t="n">
        <f aca="false">L100=N100</f>
        <v>1</v>
      </c>
      <c r="N100" s="20" t="s">
        <v>211</v>
      </c>
      <c r="O100" s="20" t="s">
        <v>18</v>
      </c>
      <c r="P100" s="21" t="n">
        <v>203567</v>
      </c>
    </row>
    <row r="101" customFormat="false" ht="15.75" hidden="false" customHeight="false" outlineLevel="0" collapsed="false">
      <c r="A101" s="11" t="n">
        <v>95</v>
      </c>
      <c r="B101" s="27" t="s">
        <v>213</v>
      </c>
      <c r="C101" s="14" t="s">
        <v>20</v>
      </c>
      <c r="D101" s="15" t="n">
        <v>61247.8</v>
      </c>
      <c r="E101" s="15" t="n">
        <v>62003</v>
      </c>
      <c r="F101" s="12" t="str">
        <f aca="false">IF((E101-D101)&lt;0,"нет","да")</f>
        <v>да</v>
      </c>
      <c r="H101" s="16" t="s">
        <v>214</v>
      </c>
      <c r="I101" s="16" t="n">
        <f aca="false">H101=J101</f>
        <v>1</v>
      </c>
      <c r="J101" s="16" t="s">
        <v>214</v>
      </c>
      <c r="K101" s="17" t="n">
        <v>45961.9</v>
      </c>
      <c r="L101" s="22" t="s">
        <v>215</v>
      </c>
      <c r="M101" s="19" t="n">
        <f aca="false">L101=N101</f>
        <v>0</v>
      </c>
      <c r="N101" s="20" t="s">
        <v>216</v>
      </c>
      <c r="O101" s="20" t="s">
        <v>20</v>
      </c>
      <c r="P101" s="21" t="n">
        <v>57823</v>
      </c>
    </row>
    <row r="102" customFormat="false" ht="15.75" hidden="false" customHeight="false" outlineLevel="0" collapsed="false">
      <c r="A102" s="11" t="n">
        <v>96</v>
      </c>
      <c r="B102" s="27" t="s">
        <v>217</v>
      </c>
      <c r="C102" s="14" t="s">
        <v>18</v>
      </c>
      <c r="D102" s="15" t="n">
        <v>6286</v>
      </c>
      <c r="E102" s="15" t="n">
        <v>7213</v>
      </c>
      <c r="F102" s="12" t="str">
        <f aca="false">IF((E102-D102)&lt;0,"нет","да")</f>
        <v>да</v>
      </c>
      <c r="H102" s="16" t="s">
        <v>218</v>
      </c>
      <c r="I102" s="16" t="n">
        <f aca="false">H102=J102</f>
        <v>1</v>
      </c>
      <c r="J102" s="16" t="s">
        <v>218</v>
      </c>
      <c r="K102" s="17" t="n">
        <v>5282.4</v>
      </c>
      <c r="L102" s="22" t="s">
        <v>217</v>
      </c>
      <c r="M102" s="19" t="n">
        <f aca="false">L102=N102</f>
        <v>0</v>
      </c>
      <c r="N102" s="20" t="s">
        <v>219</v>
      </c>
      <c r="O102" s="20" t="s">
        <v>18</v>
      </c>
      <c r="P102" s="21" t="n">
        <v>6746</v>
      </c>
    </row>
    <row r="103" customFormat="false" ht="15.75" hidden="false" customHeight="false" outlineLevel="0" collapsed="false">
      <c r="A103" s="11" t="n">
        <v>97</v>
      </c>
      <c r="B103" s="27" t="s">
        <v>220</v>
      </c>
      <c r="C103" s="14" t="s">
        <v>9</v>
      </c>
      <c r="D103" s="15" t="n">
        <v>7152.3</v>
      </c>
      <c r="E103" s="15" t="n">
        <v>7527</v>
      </c>
      <c r="F103" s="12" t="str">
        <f aca="false">IF((E103-D103)&lt;0,"нет","да")</f>
        <v>да</v>
      </c>
      <c r="H103" s="16" t="s">
        <v>221</v>
      </c>
      <c r="I103" s="16" t="n">
        <f aca="false">H103=J103</f>
        <v>1</v>
      </c>
      <c r="J103" s="16" t="s">
        <v>221</v>
      </c>
      <c r="K103" s="17" t="n">
        <v>4947.3</v>
      </c>
      <c r="L103" s="22" t="s">
        <v>220</v>
      </c>
      <c r="M103" s="19" t="n">
        <f aca="false">L103=N103</f>
        <v>0</v>
      </c>
      <c r="N103" s="20" t="s">
        <v>222</v>
      </c>
      <c r="O103" s="20" t="s">
        <v>9</v>
      </c>
      <c r="P103" s="21" t="n">
        <v>7040</v>
      </c>
    </row>
    <row r="104" customFormat="false" ht="15.75" hidden="false" customHeight="false" outlineLevel="0" collapsed="false">
      <c r="A104" s="11" t="n">
        <v>98</v>
      </c>
      <c r="B104" s="27" t="s">
        <v>223</v>
      </c>
      <c r="C104" s="14" t="s">
        <v>9</v>
      </c>
      <c r="D104" s="15" t="n">
        <v>6387.5</v>
      </c>
      <c r="E104" s="15" t="n">
        <v>6900</v>
      </c>
      <c r="F104" s="12" t="str">
        <f aca="false">IF((E104-D104)&lt;0,"нет","да")</f>
        <v>да</v>
      </c>
      <c r="H104" s="16" t="s">
        <v>224</v>
      </c>
      <c r="I104" s="16" t="n">
        <f aca="false">H104=J104</f>
        <v>1</v>
      </c>
      <c r="J104" s="16" t="s">
        <v>224</v>
      </c>
      <c r="K104" s="17" t="n">
        <v>5135.2</v>
      </c>
      <c r="L104" s="22" t="s">
        <v>215</v>
      </c>
      <c r="M104" s="19" t="n">
        <f aca="false">L104=N104</f>
        <v>0</v>
      </c>
      <c r="N104" s="20" t="s">
        <v>225</v>
      </c>
      <c r="O104" s="20" t="s">
        <v>9</v>
      </c>
      <c r="P104" s="21" t="n">
        <v>6453</v>
      </c>
    </row>
    <row r="105" customFormat="false" ht="15.75" hidden="false" customHeight="false" outlineLevel="0" collapsed="false">
      <c r="A105" s="11" t="n">
        <v>99</v>
      </c>
      <c r="B105" s="27" t="s">
        <v>226</v>
      </c>
      <c r="C105" s="14" t="s">
        <v>9</v>
      </c>
      <c r="D105" s="15" t="n">
        <v>4717.4</v>
      </c>
      <c r="E105" s="15" t="n">
        <v>6587</v>
      </c>
      <c r="F105" s="12" t="str">
        <f aca="false">IF((E105-D105)&lt;0,"нет","да")</f>
        <v>да</v>
      </c>
      <c r="H105" s="16" t="s">
        <v>227</v>
      </c>
      <c r="I105" s="16" t="n">
        <f aca="false">H105=J105</f>
        <v>1</v>
      </c>
      <c r="J105" s="16" t="s">
        <v>227</v>
      </c>
      <c r="K105" s="17" t="n">
        <v>5274.8</v>
      </c>
      <c r="L105" s="22" t="s">
        <v>226</v>
      </c>
      <c r="M105" s="19" t="n">
        <f aca="false">L105=N105</f>
        <v>1</v>
      </c>
      <c r="N105" s="20" t="s">
        <v>226</v>
      </c>
      <c r="O105" s="20" t="s">
        <v>9</v>
      </c>
      <c r="P105" s="21" t="n">
        <v>6453</v>
      </c>
    </row>
    <row r="106" customFormat="false" ht="15.75" hidden="false" customHeight="false" outlineLevel="0" collapsed="false">
      <c r="A106" s="11" t="n">
        <v>100</v>
      </c>
      <c r="B106" s="27" t="s">
        <v>228</v>
      </c>
      <c r="C106" s="14" t="s">
        <v>9</v>
      </c>
      <c r="D106" s="15" t="n">
        <v>4369.8</v>
      </c>
      <c r="E106" s="15" t="n">
        <v>6272</v>
      </c>
      <c r="F106" s="12" t="str">
        <f aca="false">IF((E106-D106)&lt;0,"нет","да")</f>
        <v>да</v>
      </c>
      <c r="H106" s="16" t="s">
        <v>229</v>
      </c>
      <c r="I106" s="16" t="n">
        <f aca="false">H106=J106</f>
        <v>1</v>
      </c>
      <c r="J106" s="16" t="s">
        <v>229</v>
      </c>
      <c r="K106" s="17" t="n">
        <v>4528.8</v>
      </c>
      <c r="L106" s="22" t="s">
        <v>228</v>
      </c>
      <c r="M106" s="19" t="n">
        <f aca="false">L106=N106</f>
        <v>1</v>
      </c>
      <c r="N106" s="20" t="s">
        <v>228</v>
      </c>
      <c r="O106" s="20" t="s">
        <v>9</v>
      </c>
      <c r="P106" s="21" t="n">
        <v>5866</v>
      </c>
    </row>
    <row r="107" customFormat="false" ht="15.75" hidden="false" customHeight="false" outlineLevel="0" collapsed="false">
      <c r="A107" s="11" t="n">
        <v>101</v>
      </c>
      <c r="B107" s="27" t="s">
        <v>230</v>
      </c>
      <c r="C107" s="14" t="s">
        <v>9</v>
      </c>
      <c r="D107" s="15" t="n">
        <v>5000</v>
      </c>
      <c r="E107" s="15" t="n">
        <v>5332</v>
      </c>
      <c r="F107" s="12" t="str">
        <f aca="false">IF((E107-D107)&lt;0,"нет","да")</f>
        <v>да</v>
      </c>
      <c r="H107" s="16" t="s">
        <v>231</v>
      </c>
      <c r="I107" s="16" t="n">
        <f aca="false">H107=J107</f>
        <v>1</v>
      </c>
      <c r="J107" s="16" t="s">
        <v>231</v>
      </c>
      <c r="K107" s="17" t="n">
        <v>3978.4</v>
      </c>
      <c r="L107" s="22" t="s">
        <v>230</v>
      </c>
      <c r="M107" s="19" t="n">
        <f aca="false">L107=N107</f>
        <v>0</v>
      </c>
      <c r="N107" s="20" t="s">
        <v>232</v>
      </c>
      <c r="O107" s="20" t="s">
        <v>9</v>
      </c>
      <c r="P107" s="21" t="n">
        <v>4987</v>
      </c>
    </row>
    <row r="108" customFormat="false" ht="15.75" hidden="false" customHeight="false" outlineLevel="0" collapsed="false">
      <c r="A108" s="11" t="n">
        <v>102</v>
      </c>
      <c r="B108" s="27" t="s">
        <v>233</v>
      </c>
      <c r="C108" s="14" t="s">
        <v>9</v>
      </c>
      <c r="D108" s="15" t="n">
        <v>6634.7</v>
      </c>
      <c r="E108" s="15" t="n">
        <v>6900</v>
      </c>
      <c r="F108" s="12" t="str">
        <f aca="false">IF((E108-D108)&lt;0,"нет","да")</f>
        <v>да</v>
      </c>
      <c r="H108" s="16" t="s">
        <v>234</v>
      </c>
      <c r="I108" s="16" t="n">
        <f aca="false">H108=J108</f>
        <v>1</v>
      </c>
      <c r="J108" s="16" t="s">
        <v>234</v>
      </c>
      <c r="K108" s="17" t="n">
        <v>4865</v>
      </c>
      <c r="L108" s="22" t="s">
        <v>233</v>
      </c>
      <c r="M108" s="19" t="n">
        <f aca="false">L108=N108</f>
        <v>1</v>
      </c>
      <c r="N108" s="20" t="s">
        <v>233</v>
      </c>
      <c r="O108" s="20" t="s">
        <v>9</v>
      </c>
      <c r="P108" s="21" t="n">
        <v>6453</v>
      </c>
    </row>
    <row r="109" customFormat="false" ht="15.75" hidden="false" customHeight="false" outlineLevel="0" collapsed="false">
      <c r="A109" s="11" t="n">
        <v>103</v>
      </c>
      <c r="B109" s="27" t="s">
        <v>235</v>
      </c>
      <c r="C109" s="14" t="s">
        <v>7</v>
      </c>
      <c r="D109" s="15" t="n">
        <v>4851.5</v>
      </c>
      <c r="E109" s="15" t="n">
        <v>5018</v>
      </c>
      <c r="F109" s="12" t="str">
        <f aca="false">IF((E109-D109)&lt;0,"нет","да")</f>
        <v>да</v>
      </c>
      <c r="H109" s="16" t="s">
        <v>236</v>
      </c>
      <c r="I109" s="16" t="n">
        <f aca="false">H109=J109</f>
        <v>1</v>
      </c>
      <c r="J109" s="16" t="s">
        <v>236</v>
      </c>
      <c r="K109" s="17" t="n">
        <v>3916</v>
      </c>
      <c r="L109" s="22" t="s">
        <v>235</v>
      </c>
      <c r="M109" s="19" t="n">
        <f aca="false">L109=N109</f>
        <v>1</v>
      </c>
      <c r="N109" s="20" t="s">
        <v>235</v>
      </c>
      <c r="O109" s="20" t="s">
        <v>7</v>
      </c>
      <c r="P109" s="21" t="n">
        <v>4693</v>
      </c>
    </row>
    <row r="110" customFormat="false" ht="15.75" hidden="false" customHeight="false" outlineLevel="0" collapsed="false">
      <c r="A110" s="11" t="n">
        <v>104</v>
      </c>
      <c r="B110" s="27" t="s">
        <v>237</v>
      </c>
      <c r="C110" s="14" t="s">
        <v>9</v>
      </c>
      <c r="D110" s="15" t="n">
        <v>5197</v>
      </c>
      <c r="E110" s="15" t="n">
        <v>5332</v>
      </c>
      <c r="F110" s="12" t="str">
        <f aca="false">IF((E110-D110)&lt;0,"нет","да")</f>
        <v>да</v>
      </c>
      <c r="H110" s="16" t="s">
        <v>238</v>
      </c>
      <c r="I110" s="16" t="n">
        <f aca="false">H110=J110</f>
        <v>1</v>
      </c>
      <c r="J110" s="16" t="s">
        <v>238</v>
      </c>
      <c r="K110" s="17" t="n">
        <v>4142.2</v>
      </c>
      <c r="L110" s="22" t="s">
        <v>237</v>
      </c>
      <c r="M110" s="19" t="n">
        <f aca="false">L110=N110</f>
        <v>1</v>
      </c>
      <c r="N110" s="20" t="s">
        <v>237</v>
      </c>
      <c r="O110" s="20" t="s">
        <v>9</v>
      </c>
      <c r="P110" s="21" t="n">
        <v>4987</v>
      </c>
    </row>
    <row r="111" customFormat="false" ht="15.75" hidden="false" customHeight="false" outlineLevel="0" collapsed="false">
      <c r="A111" s="11" t="n">
        <v>105</v>
      </c>
      <c r="B111" s="27" t="s">
        <v>239</v>
      </c>
      <c r="C111" s="14" t="s">
        <v>18</v>
      </c>
      <c r="D111" s="15" t="n">
        <v>5652.4</v>
      </c>
      <c r="E111" s="15" t="n">
        <v>7213</v>
      </c>
      <c r="F111" s="12" t="str">
        <f aca="false">IF((E111-D111)&lt;0,"нет","да")</f>
        <v>да</v>
      </c>
      <c r="H111" s="16" t="s">
        <v>240</v>
      </c>
      <c r="I111" s="16" t="n">
        <f aca="false">H111=J111</f>
        <v>1</v>
      </c>
      <c r="J111" s="16" t="s">
        <v>240</v>
      </c>
      <c r="K111" s="17" t="n">
        <v>5546.2</v>
      </c>
      <c r="L111" s="22" t="s">
        <v>239</v>
      </c>
      <c r="M111" s="19" t="n">
        <f aca="false">L111=N111</f>
        <v>1</v>
      </c>
      <c r="N111" s="20" t="s">
        <v>239</v>
      </c>
      <c r="O111" s="20" t="s">
        <v>18</v>
      </c>
      <c r="P111" s="21" t="n">
        <v>6746</v>
      </c>
    </row>
    <row r="112" s="1" customFormat="true" ht="30.75" hidden="false" customHeight="true" outlineLevel="0" collapsed="false">
      <c r="A112" s="24" t="n">
        <v>106</v>
      </c>
      <c r="B112" s="31" t="s">
        <v>241</v>
      </c>
      <c r="C112" s="25" t="s">
        <v>18</v>
      </c>
      <c r="D112" s="26" t="n">
        <v>171244.8</v>
      </c>
      <c r="E112" s="26" t="n">
        <v>188593</v>
      </c>
      <c r="F112" s="24" t="str">
        <f aca="false">IF((E112-D112)&lt;0,"нет","да")</f>
        <v>да</v>
      </c>
      <c r="H112" s="16" t="s">
        <v>242</v>
      </c>
      <c r="I112" s="16" t="n">
        <f aca="false">H112=J112</f>
        <v>1</v>
      </c>
      <c r="J112" s="16" t="s">
        <v>242</v>
      </c>
      <c r="K112" s="17" t="n">
        <v>150311.2</v>
      </c>
      <c r="L112" s="32" t="s">
        <v>241</v>
      </c>
      <c r="M112" s="19" t="n">
        <f aca="false">L112=N112</f>
        <v>1</v>
      </c>
      <c r="N112" s="20" t="s">
        <v>241</v>
      </c>
      <c r="O112" s="20" t="s">
        <v>18</v>
      </c>
      <c r="P112" s="21" t="n">
        <v>180413</v>
      </c>
    </row>
    <row r="113" customFormat="false" ht="15.75" hidden="false" customHeight="false" outlineLevel="0" collapsed="false">
      <c r="A113" s="11" t="n">
        <v>107</v>
      </c>
      <c r="B113" s="27" t="s">
        <v>243</v>
      </c>
      <c r="C113" s="14" t="s">
        <v>9</v>
      </c>
      <c r="D113" s="15" t="n">
        <v>49697</v>
      </c>
      <c r="E113" s="15" t="n">
        <v>49697</v>
      </c>
      <c r="F113" s="12" t="str">
        <f aca="false">IF((E113-D113)&lt;0,"нет","да")</f>
        <v>да</v>
      </c>
      <c r="H113" s="16" t="s">
        <v>244</v>
      </c>
      <c r="I113" s="16" t="n">
        <f aca="false">H113=J113</f>
        <v>1</v>
      </c>
      <c r="J113" s="16" t="s">
        <v>244</v>
      </c>
      <c r="K113" s="17" t="n">
        <v>39786</v>
      </c>
      <c r="L113" s="22" t="s">
        <v>243</v>
      </c>
      <c r="M113" s="19" t="n">
        <f aca="false">L113=N113</f>
        <v>0</v>
      </c>
      <c r="N113" s="20" t="s">
        <v>245</v>
      </c>
      <c r="O113" s="20" t="s">
        <v>9</v>
      </c>
      <c r="P113" s="21" t="n">
        <v>47670</v>
      </c>
    </row>
    <row r="114" customFormat="false" ht="15.75" hidden="false" customHeight="false" outlineLevel="0" collapsed="false">
      <c r="A114" s="11" t="n">
        <v>108</v>
      </c>
      <c r="B114" s="27" t="s">
        <v>246</v>
      </c>
      <c r="C114" s="14" t="s">
        <v>9</v>
      </c>
      <c r="D114" s="15" t="n">
        <v>5955.2</v>
      </c>
      <c r="E114" s="15" t="n">
        <v>5959</v>
      </c>
      <c r="F114" s="12" t="str">
        <f aca="false">IF((E114-D114)&lt;0,"нет","да")</f>
        <v>да</v>
      </c>
      <c r="H114" s="16" t="s">
        <v>247</v>
      </c>
      <c r="I114" s="16" t="n">
        <f aca="false">H114=J114</f>
        <v>1</v>
      </c>
      <c r="J114" s="16" t="s">
        <v>247</v>
      </c>
      <c r="K114" s="17" t="n">
        <v>3808.9</v>
      </c>
      <c r="L114" s="22" t="s">
        <v>246</v>
      </c>
      <c r="M114" s="19" t="n">
        <f aca="false">L114=N114</f>
        <v>0</v>
      </c>
      <c r="N114" s="20" t="s">
        <v>248</v>
      </c>
      <c r="O114" s="20" t="s">
        <v>9</v>
      </c>
      <c r="P114" s="21" t="n">
        <v>5573</v>
      </c>
    </row>
    <row r="115" customFormat="false" ht="15.75" hidden="false" customHeight="false" outlineLevel="0" collapsed="false">
      <c r="A115" s="11" t="n">
        <v>109</v>
      </c>
      <c r="B115" s="27" t="s">
        <v>249</v>
      </c>
      <c r="C115" s="14" t="s">
        <v>20</v>
      </c>
      <c r="D115" s="15" t="n">
        <v>9893</v>
      </c>
      <c r="E115" s="15" t="n">
        <v>9893</v>
      </c>
      <c r="F115" s="12" t="str">
        <f aca="false">IF((E115-D115)&lt;0,"нет","да")</f>
        <v>да</v>
      </c>
      <c r="H115" s="16" t="s">
        <v>250</v>
      </c>
      <c r="I115" s="16" t="n">
        <f aca="false">H115=J115</f>
        <v>1</v>
      </c>
      <c r="J115" s="16" t="s">
        <v>250</v>
      </c>
      <c r="K115" s="17" t="n">
        <v>7692</v>
      </c>
      <c r="L115" s="22" t="s">
        <v>249</v>
      </c>
      <c r="M115" s="19" t="n">
        <f aca="false">L115=N115</f>
        <v>0</v>
      </c>
      <c r="N115" s="20" t="s">
        <v>251</v>
      </c>
      <c r="O115" s="20" t="s">
        <v>20</v>
      </c>
      <c r="P115" s="21" t="n">
        <v>9244</v>
      </c>
    </row>
    <row r="116" customFormat="false" ht="15.75" hidden="false" customHeight="false" outlineLevel="0" collapsed="false">
      <c r="A116" s="11" t="n">
        <v>110</v>
      </c>
      <c r="B116" s="27" t="s">
        <v>252</v>
      </c>
      <c r="C116" s="14" t="s">
        <v>18</v>
      </c>
      <c r="D116" s="15" t="n">
        <v>9858</v>
      </c>
      <c r="E116" s="15" t="n">
        <v>9893</v>
      </c>
      <c r="F116" s="12" t="str">
        <f aca="false">IF((E116-D116)&lt;0,"нет","да")</f>
        <v>да</v>
      </c>
      <c r="H116" s="16" t="s">
        <v>253</v>
      </c>
      <c r="I116" s="16" t="n">
        <f aca="false">H116=J116</f>
        <v>1</v>
      </c>
      <c r="J116" s="16" t="s">
        <v>253</v>
      </c>
      <c r="K116" s="17" t="n">
        <v>7717</v>
      </c>
      <c r="L116" s="22" t="s">
        <v>252</v>
      </c>
      <c r="M116" s="19" t="n">
        <f aca="false">L116=N116</f>
        <v>0</v>
      </c>
      <c r="N116" s="20" t="s">
        <v>254</v>
      </c>
      <c r="O116" s="20" t="s">
        <v>18</v>
      </c>
      <c r="P116" s="21" t="n">
        <v>9244</v>
      </c>
    </row>
    <row r="117" customFormat="false" ht="15.75" hidden="false" customHeight="false" outlineLevel="0" collapsed="false">
      <c r="A117" s="11" t="n">
        <v>111</v>
      </c>
      <c r="B117" s="27" t="s">
        <v>255</v>
      </c>
      <c r="C117" s="14" t="s">
        <v>20</v>
      </c>
      <c r="D117" s="15" t="n">
        <v>5718.4</v>
      </c>
      <c r="E117" s="15" t="n">
        <v>5959</v>
      </c>
      <c r="F117" s="12" t="str">
        <f aca="false">IF((E117-D117)&lt;0,"нет","да")</f>
        <v>да</v>
      </c>
      <c r="H117" s="16" t="s">
        <v>256</v>
      </c>
      <c r="I117" s="16" t="n">
        <f aca="false">H117=J117</f>
        <v>1</v>
      </c>
      <c r="J117" s="16" t="s">
        <v>256</v>
      </c>
      <c r="K117" s="17" t="n">
        <v>4649.5</v>
      </c>
      <c r="L117" s="22" t="s">
        <v>255</v>
      </c>
      <c r="M117" s="19" t="n">
        <f aca="false">L117=N117</f>
        <v>0</v>
      </c>
      <c r="N117" s="20" t="s">
        <v>257</v>
      </c>
      <c r="O117" s="20" t="s">
        <v>20</v>
      </c>
      <c r="P117" s="21" t="n">
        <v>5573</v>
      </c>
    </row>
    <row r="118" customFormat="false" ht="15.75" hidden="false" customHeight="false" outlineLevel="0" collapsed="false">
      <c r="A118" s="11" t="n">
        <v>112</v>
      </c>
      <c r="B118" s="27" t="s">
        <v>258</v>
      </c>
      <c r="C118" s="14" t="s">
        <v>9</v>
      </c>
      <c r="D118" s="15" t="n">
        <v>5755.2</v>
      </c>
      <c r="E118" s="15" t="n">
        <v>5959</v>
      </c>
      <c r="F118" s="12" t="str">
        <f aca="false">IF((E118-D118)&lt;0,"нет","да")</f>
        <v>да</v>
      </c>
      <c r="H118" s="16" t="s">
        <v>259</v>
      </c>
      <c r="I118" s="16" t="n">
        <f aca="false">H118=J118</f>
        <v>1</v>
      </c>
      <c r="J118" s="16" t="s">
        <v>259</v>
      </c>
      <c r="K118" s="17" t="n">
        <v>4924.2</v>
      </c>
      <c r="L118" s="22" t="s">
        <v>258</v>
      </c>
      <c r="M118" s="19" t="n">
        <f aca="false">L118=N118</f>
        <v>1</v>
      </c>
      <c r="N118" s="20" t="s">
        <v>258</v>
      </c>
      <c r="O118" s="20" t="s">
        <v>18</v>
      </c>
      <c r="P118" s="21" t="n">
        <v>5866</v>
      </c>
    </row>
    <row r="119" customFormat="false" ht="15.75" hidden="false" customHeight="false" outlineLevel="0" collapsed="false">
      <c r="A119" s="11" t="n">
        <v>113</v>
      </c>
      <c r="B119" s="27" t="s">
        <v>260</v>
      </c>
      <c r="C119" s="14" t="s">
        <v>9</v>
      </c>
      <c r="D119" s="15" t="n">
        <v>4705</v>
      </c>
      <c r="E119" s="15" t="n">
        <v>4705</v>
      </c>
      <c r="F119" s="12" t="str">
        <f aca="false">IF((E119-D119)&lt;0,"нет","да")</f>
        <v>да</v>
      </c>
      <c r="H119" s="16" t="s">
        <v>261</v>
      </c>
      <c r="I119" s="16" t="n">
        <f aca="false">H119=J119</f>
        <v>1</v>
      </c>
      <c r="J119" s="16" t="s">
        <v>261</v>
      </c>
      <c r="K119" s="17" t="n">
        <v>3696</v>
      </c>
      <c r="L119" s="22" t="s">
        <v>260</v>
      </c>
      <c r="M119" s="19" t="n">
        <f aca="false">L119=N119</f>
        <v>1</v>
      </c>
      <c r="N119" s="20" t="s">
        <v>260</v>
      </c>
      <c r="O119" s="20" t="s">
        <v>9</v>
      </c>
      <c r="P119" s="21" t="n">
        <v>4400</v>
      </c>
    </row>
    <row r="120" customFormat="false" ht="15.75" hidden="false" customHeight="false" outlineLevel="0" collapsed="false">
      <c r="A120" s="11" t="n">
        <v>114</v>
      </c>
      <c r="B120" s="27" t="s">
        <v>262</v>
      </c>
      <c r="C120" s="14" t="s">
        <v>18</v>
      </c>
      <c r="D120" s="15" t="n">
        <v>6896.2</v>
      </c>
      <c r="E120" s="15" t="n">
        <v>6900</v>
      </c>
      <c r="F120" s="12" t="str">
        <f aca="false">IF((E120-D120)&lt;0,"нет","да")</f>
        <v>да</v>
      </c>
      <c r="H120" s="16" t="s">
        <v>263</v>
      </c>
      <c r="I120" s="16" t="n">
        <f aca="false">H120=J120</f>
        <v>1</v>
      </c>
      <c r="J120" s="16" t="s">
        <v>263</v>
      </c>
      <c r="K120" s="17" t="n">
        <v>5400.2</v>
      </c>
      <c r="L120" s="22" t="s">
        <v>262</v>
      </c>
      <c r="M120" s="19" t="n">
        <f aca="false">L120=N120</f>
        <v>1</v>
      </c>
      <c r="N120" s="20" t="s">
        <v>262</v>
      </c>
      <c r="O120" s="20" t="s">
        <v>18</v>
      </c>
      <c r="P120" s="21" t="n">
        <v>6746</v>
      </c>
    </row>
    <row r="121" customFormat="false" ht="15.75" hidden="false" customHeight="false" outlineLevel="0" collapsed="false">
      <c r="A121" s="11" t="n">
        <v>115</v>
      </c>
      <c r="B121" s="27" t="s">
        <v>264</v>
      </c>
      <c r="C121" s="14" t="s">
        <v>9</v>
      </c>
      <c r="D121" s="15" t="n">
        <v>6272</v>
      </c>
      <c r="E121" s="15" t="n">
        <v>6272</v>
      </c>
      <c r="F121" s="12" t="str">
        <f aca="false">IF((E121-D121)&lt;0,"нет","да")</f>
        <v>да</v>
      </c>
      <c r="H121" s="16" t="s">
        <v>265</v>
      </c>
      <c r="I121" s="16" t="n">
        <f aca="false">H121=J121</f>
        <v>1</v>
      </c>
      <c r="J121" s="16" t="s">
        <v>265</v>
      </c>
      <c r="K121" s="17" t="n">
        <v>4927.8</v>
      </c>
      <c r="L121" s="22" t="s">
        <v>264</v>
      </c>
      <c r="M121" s="19" t="n">
        <f aca="false">L121=N121</f>
        <v>1</v>
      </c>
      <c r="N121" s="20" t="s">
        <v>264</v>
      </c>
      <c r="O121" s="20" t="s">
        <v>9</v>
      </c>
      <c r="P121" s="21" t="n">
        <v>5866</v>
      </c>
    </row>
    <row r="122" s="1" customFormat="true" ht="31.5" hidden="false" customHeight="false" outlineLevel="0" collapsed="false">
      <c r="A122" s="24" t="n">
        <v>116</v>
      </c>
      <c r="B122" s="31" t="s">
        <v>266</v>
      </c>
      <c r="C122" s="25" t="s">
        <v>18</v>
      </c>
      <c r="D122" s="26" t="n">
        <v>82735.5</v>
      </c>
      <c r="E122" s="26" t="n">
        <v>83096</v>
      </c>
      <c r="F122" s="24" t="str">
        <f aca="false">IF((E122-D122)&lt;0,"нет","да")</f>
        <v>да</v>
      </c>
      <c r="H122" s="16" t="s">
        <v>267</v>
      </c>
      <c r="I122" s="16" t="n">
        <f aca="false">H122=J122</f>
        <v>1</v>
      </c>
      <c r="J122" s="16" t="s">
        <v>267</v>
      </c>
      <c r="K122" s="17" t="n">
        <v>66787</v>
      </c>
      <c r="L122" s="32" t="s">
        <v>266</v>
      </c>
      <c r="M122" s="19" t="n">
        <f aca="false">L122=N122</f>
        <v>0</v>
      </c>
      <c r="N122" s="20" t="s">
        <v>268</v>
      </c>
      <c r="O122" s="20" t="s">
        <v>7</v>
      </c>
      <c r="P122" s="21" t="n">
        <v>79642</v>
      </c>
    </row>
    <row r="123" customFormat="false" ht="15.75" hidden="false" customHeight="false" outlineLevel="0" collapsed="false">
      <c r="A123" s="11" t="n">
        <v>117</v>
      </c>
      <c r="B123" s="27" t="s">
        <v>269</v>
      </c>
      <c r="C123" s="14" t="s">
        <v>9</v>
      </c>
      <c r="D123" s="15" t="n">
        <v>5865</v>
      </c>
      <c r="E123" s="15" t="n">
        <v>6272</v>
      </c>
      <c r="F123" s="12" t="str">
        <f aca="false">IF((E123-D123)&lt;0,"нет","да")</f>
        <v>да</v>
      </c>
      <c r="H123" s="16" t="s">
        <v>270</v>
      </c>
      <c r="I123" s="16" t="n">
        <f aca="false">H123=J123</f>
        <v>1</v>
      </c>
      <c r="J123" s="16" t="s">
        <v>270</v>
      </c>
      <c r="K123" s="17" t="n">
        <v>4912.2</v>
      </c>
      <c r="L123" s="22" t="s">
        <v>269</v>
      </c>
      <c r="M123" s="19" t="n">
        <f aca="false">L123=N123</f>
        <v>1</v>
      </c>
      <c r="N123" s="20" t="s">
        <v>269</v>
      </c>
      <c r="O123" s="20" t="s">
        <v>18</v>
      </c>
      <c r="P123" s="21" t="n">
        <v>6160</v>
      </c>
    </row>
    <row r="124" customFormat="false" ht="15.75" hidden="false" customHeight="false" outlineLevel="0" collapsed="false">
      <c r="A124" s="11" t="n">
        <v>118</v>
      </c>
      <c r="B124" s="27" t="s">
        <v>271</v>
      </c>
      <c r="C124" s="14" t="s">
        <v>18</v>
      </c>
      <c r="D124" s="15" t="n">
        <v>7086.2</v>
      </c>
      <c r="E124" s="15" t="n">
        <v>7527</v>
      </c>
      <c r="F124" s="12" t="str">
        <f aca="false">IF((E124-D124)&lt;0,"нет","да")</f>
        <v>да</v>
      </c>
      <c r="H124" s="16" t="s">
        <v>272</v>
      </c>
      <c r="I124" s="16" t="n">
        <f aca="false">H124=J124</f>
        <v>1</v>
      </c>
      <c r="J124" s="16" t="s">
        <v>272</v>
      </c>
      <c r="K124" s="17" t="n">
        <v>5913</v>
      </c>
      <c r="L124" s="22" t="s">
        <v>271</v>
      </c>
      <c r="M124" s="19" t="n">
        <f aca="false">L124=N124</f>
        <v>0</v>
      </c>
      <c r="N124" s="20" t="s">
        <v>273</v>
      </c>
      <c r="O124" s="20" t="s">
        <v>9</v>
      </c>
      <c r="P124" s="21" t="n">
        <v>7040</v>
      </c>
    </row>
    <row r="125" customFormat="false" ht="15.75" hidden="false" customHeight="false" outlineLevel="0" collapsed="false">
      <c r="A125" s="11" t="n">
        <v>119</v>
      </c>
      <c r="B125" s="27" t="s">
        <v>274</v>
      </c>
      <c r="C125" s="14" t="s">
        <v>18</v>
      </c>
      <c r="D125" s="15" t="n">
        <v>2945.9</v>
      </c>
      <c r="E125" s="15" t="n">
        <v>4705</v>
      </c>
      <c r="F125" s="12" t="str">
        <f aca="false">IF((E125-D125)&lt;0,"нет","да")</f>
        <v>да</v>
      </c>
      <c r="H125" s="16" t="s">
        <v>275</v>
      </c>
      <c r="I125" s="16" t="n">
        <f aca="false">H125=J125</f>
        <v>1</v>
      </c>
      <c r="J125" s="16" t="s">
        <v>275</v>
      </c>
      <c r="K125" s="17" t="n">
        <v>3175.8</v>
      </c>
      <c r="L125" s="22" t="s">
        <v>274</v>
      </c>
      <c r="M125" s="19" t="n">
        <f aca="false">L125=N125</f>
        <v>1</v>
      </c>
      <c r="N125" s="20" t="s">
        <v>274</v>
      </c>
      <c r="O125" s="20" t="s">
        <v>18</v>
      </c>
      <c r="P125" s="21" t="n">
        <v>4400</v>
      </c>
    </row>
    <row r="126" customFormat="false" ht="15.75" hidden="false" customHeight="false" outlineLevel="0" collapsed="false">
      <c r="A126" s="11" t="n">
        <v>120</v>
      </c>
      <c r="B126" s="27" t="s">
        <v>276</v>
      </c>
      <c r="C126" s="14" t="s">
        <v>18</v>
      </c>
      <c r="D126" s="15" t="n">
        <v>5013.4</v>
      </c>
      <c r="E126" s="15" t="n">
        <v>5018</v>
      </c>
      <c r="F126" s="12" t="str">
        <f aca="false">IF((E126-D126)&lt;0,"нет","да")</f>
        <v>да</v>
      </c>
      <c r="H126" s="16" t="s">
        <v>277</v>
      </c>
      <c r="I126" s="16" t="n">
        <f aca="false">H126=J126</f>
        <v>1</v>
      </c>
      <c r="J126" s="16" t="s">
        <v>277</v>
      </c>
      <c r="K126" s="17" t="n">
        <v>3914.7</v>
      </c>
      <c r="L126" s="22" t="s">
        <v>276</v>
      </c>
      <c r="M126" s="19" t="n">
        <f aca="false">L126=N126</f>
        <v>1</v>
      </c>
      <c r="N126" s="20" t="s">
        <v>276</v>
      </c>
      <c r="O126" s="20" t="s">
        <v>18</v>
      </c>
      <c r="P126" s="21" t="n">
        <v>4693</v>
      </c>
    </row>
    <row r="127" customFormat="false" ht="15.75" hidden="false" customHeight="false" outlineLevel="0" collapsed="false">
      <c r="A127" s="11" t="n">
        <v>121</v>
      </c>
      <c r="B127" s="27" t="s">
        <v>278</v>
      </c>
      <c r="C127" s="14" t="s">
        <v>9</v>
      </c>
      <c r="D127" s="15" t="n">
        <v>10041.4</v>
      </c>
      <c r="E127" s="15" t="n">
        <v>10953</v>
      </c>
      <c r="F127" s="12" t="str">
        <f aca="false">IF((E127-D127)&lt;0,"нет","да")</f>
        <v>да</v>
      </c>
      <c r="H127" s="16" t="s">
        <v>279</v>
      </c>
      <c r="I127" s="16" t="n">
        <f aca="false">H127=J127</f>
        <v>1</v>
      </c>
      <c r="J127" s="16" t="s">
        <v>279</v>
      </c>
      <c r="K127" s="17" t="n">
        <v>8569.4</v>
      </c>
      <c r="L127" s="22" t="s">
        <v>278</v>
      </c>
      <c r="M127" s="19" t="n">
        <f aca="false">L127=N127</f>
        <v>0</v>
      </c>
      <c r="N127" s="20" t="s">
        <v>280</v>
      </c>
      <c r="O127" s="20" t="s">
        <v>18</v>
      </c>
      <c r="P127" s="21" t="n">
        <v>10234</v>
      </c>
    </row>
    <row r="128" customFormat="false" ht="15.75" hidden="false" customHeight="false" outlineLevel="0" collapsed="false">
      <c r="A128" s="11" t="n">
        <v>122</v>
      </c>
      <c r="B128" s="27" t="s">
        <v>281</v>
      </c>
      <c r="C128" s="14" t="s">
        <v>18</v>
      </c>
      <c r="D128" s="15" t="n">
        <v>6587</v>
      </c>
      <c r="E128" s="15" t="n">
        <v>6587</v>
      </c>
      <c r="F128" s="12" t="str">
        <f aca="false">IF((E128-D128)&lt;0,"нет","да")</f>
        <v>да</v>
      </c>
      <c r="H128" s="16" t="s">
        <v>282</v>
      </c>
      <c r="I128" s="16" t="n">
        <f aca="false">H128=J128</f>
        <v>1</v>
      </c>
      <c r="J128" s="16" t="s">
        <v>282</v>
      </c>
      <c r="K128" s="17" t="n">
        <v>5420</v>
      </c>
      <c r="L128" s="22" t="s">
        <v>281</v>
      </c>
      <c r="M128" s="19" t="n">
        <f aca="false">L128=N128</f>
        <v>0</v>
      </c>
      <c r="N128" s="20" t="s">
        <v>283</v>
      </c>
      <c r="O128" s="20" t="s">
        <v>18</v>
      </c>
      <c r="P128" s="21" t="n">
        <v>6453</v>
      </c>
    </row>
    <row r="129" customFormat="false" ht="15.75" hidden="false" customHeight="false" outlineLevel="0" collapsed="false">
      <c r="A129" s="12" t="n">
        <v>123</v>
      </c>
      <c r="B129" s="27" t="s">
        <v>284</v>
      </c>
      <c r="C129" s="14" t="s">
        <v>18</v>
      </c>
      <c r="D129" s="15" t="n">
        <v>6272</v>
      </c>
      <c r="E129" s="15" t="n">
        <v>6272</v>
      </c>
      <c r="F129" s="12" t="str">
        <f aca="false">IF((E129-D129)&lt;0,"нет","да")</f>
        <v>да</v>
      </c>
      <c r="H129" s="16" t="s">
        <v>285</v>
      </c>
      <c r="I129" s="16" t="n">
        <f aca="false">H129=J129</f>
        <v>1</v>
      </c>
      <c r="J129" s="16" t="s">
        <v>285</v>
      </c>
      <c r="K129" s="17" t="n">
        <v>4928</v>
      </c>
      <c r="L129" s="22" t="s">
        <v>284</v>
      </c>
      <c r="M129" s="19" t="n">
        <f aca="false">L129=N129</f>
        <v>0</v>
      </c>
      <c r="N129" s="20" t="s">
        <v>286</v>
      </c>
      <c r="O129" s="20" t="s">
        <v>9</v>
      </c>
      <c r="P129" s="21" t="n">
        <v>5866</v>
      </c>
    </row>
    <row r="130" customFormat="false" ht="15.75" hidden="false" customHeight="false" outlineLevel="0" collapsed="false">
      <c r="A130" s="11" t="n">
        <v>124</v>
      </c>
      <c r="B130" s="27" t="s">
        <v>287</v>
      </c>
      <c r="C130" s="14" t="s">
        <v>18</v>
      </c>
      <c r="D130" s="15" t="n">
        <v>10574.9</v>
      </c>
      <c r="E130" s="15" t="n">
        <v>11307</v>
      </c>
      <c r="F130" s="12" t="str">
        <f aca="false">IF((E130-D130)&lt;0,"нет","да")</f>
        <v>да</v>
      </c>
      <c r="H130" s="16" t="s">
        <v>288</v>
      </c>
      <c r="I130" s="16" t="n">
        <f aca="false">H130=J130</f>
        <v>1</v>
      </c>
      <c r="J130" s="16" t="s">
        <v>288</v>
      </c>
      <c r="K130" s="17" t="n">
        <v>8577</v>
      </c>
      <c r="L130" s="22" t="s">
        <v>287</v>
      </c>
      <c r="M130" s="19" t="n">
        <f aca="false">L130=N130</f>
        <v>1</v>
      </c>
      <c r="N130" s="20" t="s">
        <v>287</v>
      </c>
      <c r="O130" s="20" t="s">
        <v>18</v>
      </c>
      <c r="P130" s="21" t="n">
        <v>10234</v>
      </c>
    </row>
    <row r="131" s="1" customFormat="true" ht="31.5" hidden="false" customHeight="true" outlineLevel="0" collapsed="false">
      <c r="A131" s="24" t="n">
        <v>125</v>
      </c>
      <c r="B131" s="31" t="s">
        <v>289</v>
      </c>
      <c r="C131" s="25" t="s">
        <v>18</v>
      </c>
      <c r="D131" s="26" t="n">
        <v>156748.1</v>
      </c>
      <c r="E131" s="26" t="n">
        <v>160590</v>
      </c>
      <c r="F131" s="24" t="str">
        <f aca="false">IF((E131-D131)&lt;0,"нет","да")</f>
        <v>да</v>
      </c>
      <c r="H131" s="16" t="s">
        <v>290</v>
      </c>
      <c r="I131" s="16" t="n">
        <f aca="false">H131=J131</f>
        <v>1</v>
      </c>
      <c r="J131" s="16" t="s">
        <v>290</v>
      </c>
      <c r="K131" s="17" t="n">
        <v>130418.8</v>
      </c>
      <c r="L131" s="32" t="s">
        <v>289</v>
      </c>
      <c r="M131" s="19" t="n">
        <f aca="false">L131=N131</f>
        <v>1</v>
      </c>
      <c r="N131" s="20" t="s">
        <v>289</v>
      </c>
      <c r="O131" s="20" t="s">
        <v>18</v>
      </c>
      <c r="P131" s="21" t="n">
        <v>153399</v>
      </c>
    </row>
    <row r="132" customFormat="false" ht="15.75" hidden="false" customHeight="false" outlineLevel="0" collapsed="false">
      <c r="A132" s="11" t="n">
        <v>126</v>
      </c>
      <c r="B132" s="27" t="s">
        <v>291</v>
      </c>
      <c r="C132" s="14" t="s">
        <v>9</v>
      </c>
      <c r="D132" s="15" t="n">
        <v>26891.1</v>
      </c>
      <c r="E132" s="15" t="n">
        <v>27937</v>
      </c>
      <c r="F132" s="12" t="str">
        <f aca="false">IF((E132-D132)&lt;0,"нет","да")</f>
        <v>да</v>
      </c>
      <c r="H132" s="16" t="s">
        <v>292</v>
      </c>
      <c r="I132" s="16" t="n">
        <f aca="false">H132=J132</f>
        <v>1</v>
      </c>
      <c r="J132" s="16" t="s">
        <v>292</v>
      </c>
      <c r="K132" s="17" t="n">
        <v>15679.3</v>
      </c>
      <c r="L132" s="22" t="s">
        <v>291</v>
      </c>
      <c r="M132" s="19" t="n">
        <f aca="false">L132=N132</f>
        <v>1</v>
      </c>
      <c r="N132" s="20" t="s">
        <v>291</v>
      </c>
      <c r="O132" s="20" t="s">
        <v>9</v>
      </c>
      <c r="P132" s="21" t="n">
        <v>27360</v>
      </c>
    </row>
    <row r="133" customFormat="false" ht="15.75" hidden="false" customHeight="false" outlineLevel="0" collapsed="false">
      <c r="A133" s="11" t="n">
        <v>127</v>
      </c>
      <c r="B133" s="27" t="s">
        <v>293</v>
      </c>
      <c r="C133" s="14" t="s">
        <v>18</v>
      </c>
      <c r="D133" s="15" t="n">
        <v>5330.3</v>
      </c>
      <c r="E133" s="15" t="n">
        <v>5332</v>
      </c>
      <c r="F133" s="12" t="str">
        <f aca="false">IF((E133-D133)&lt;0,"нет","да")</f>
        <v>да</v>
      </c>
      <c r="H133" s="16" t="s">
        <v>294</v>
      </c>
      <c r="I133" s="16" t="n">
        <f aca="false">H133=J133</f>
        <v>1</v>
      </c>
      <c r="J133" s="16" t="s">
        <v>294</v>
      </c>
      <c r="K133" s="17" t="n">
        <v>4185.2</v>
      </c>
      <c r="L133" s="22" t="s">
        <v>293</v>
      </c>
      <c r="M133" s="19" t="n">
        <f aca="false">L133=N133</f>
        <v>0</v>
      </c>
      <c r="N133" s="20" t="s">
        <v>295</v>
      </c>
      <c r="O133" s="20" t="s">
        <v>18</v>
      </c>
      <c r="P133" s="21" t="n">
        <v>4987</v>
      </c>
    </row>
    <row r="134" customFormat="false" ht="15.75" hidden="false" customHeight="false" outlineLevel="0" collapsed="false">
      <c r="A134" s="11" t="n">
        <v>128</v>
      </c>
      <c r="B134" s="27" t="s">
        <v>296</v>
      </c>
      <c r="C134" s="14" t="s">
        <v>9</v>
      </c>
      <c r="D134" s="15" t="n">
        <v>4700</v>
      </c>
      <c r="E134" s="15" t="n">
        <v>5018</v>
      </c>
      <c r="F134" s="12" t="str">
        <f aca="false">IF((E134-D134)&lt;0,"нет","да")</f>
        <v>да</v>
      </c>
      <c r="H134" s="16" t="s">
        <v>297</v>
      </c>
      <c r="I134" s="16" t="n">
        <f aca="false">H134=J134</f>
        <v>1</v>
      </c>
      <c r="J134" s="16" t="s">
        <v>297</v>
      </c>
      <c r="K134" s="17" t="n">
        <v>3942</v>
      </c>
      <c r="L134" s="22" t="s">
        <v>296</v>
      </c>
      <c r="M134" s="19" t="n">
        <f aca="false">L134=N134</f>
        <v>1</v>
      </c>
      <c r="N134" s="20" t="s">
        <v>296</v>
      </c>
      <c r="O134" s="20" t="s">
        <v>9</v>
      </c>
      <c r="P134" s="21" t="n">
        <v>4693</v>
      </c>
    </row>
    <row r="135" customFormat="false" ht="15.75" hidden="false" customHeight="false" outlineLevel="0" collapsed="false">
      <c r="A135" s="11" t="n">
        <v>129</v>
      </c>
      <c r="B135" s="27" t="s">
        <v>298</v>
      </c>
      <c r="C135" s="14" t="s">
        <v>9</v>
      </c>
      <c r="D135" s="15" t="n">
        <v>7446.6</v>
      </c>
      <c r="E135" s="15" t="n">
        <v>7840</v>
      </c>
      <c r="F135" s="12" t="str">
        <f aca="false">IF((E135-D135)&lt;0,"нет","да")</f>
        <v>да</v>
      </c>
      <c r="H135" s="16" t="s">
        <v>299</v>
      </c>
      <c r="I135" s="16" t="n">
        <f aca="false">H135=J135</f>
        <v>1</v>
      </c>
      <c r="J135" s="16" t="s">
        <v>299</v>
      </c>
      <c r="K135" s="17" t="n">
        <v>6160</v>
      </c>
      <c r="L135" s="22" t="s">
        <v>298</v>
      </c>
      <c r="M135" s="19" t="n">
        <f aca="false">L135=N135</f>
        <v>1</v>
      </c>
      <c r="N135" s="20" t="s">
        <v>298</v>
      </c>
      <c r="O135" s="20" t="s">
        <v>20</v>
      </c>
      <c r="P135" s="21" t="n">
        <v>7333</v>
      </c>
    </row>
    <row r="136" customFormat="false" ht="15.75" hidden="false" customHeight="false" outlineLevel="0" collapsed="false">
      <c r="A136" s="11" t="n">
        <v>130</v>
      </c>
      <c r="B136" s="27" t="s">
        <v>300</v>
      </c>
      <c r="C136" s="14" t="s">
        <v>9</v>
      </c>
      <c r="D136" s="15" t="n">
        <v>7024.1</v>
      </c>
      <c r="E136" s="15" t="n">
        <v>10247</v>
      </c>
      <c r="F136" s="12" t="str">
        <f aca="false">IF((E136-D136)&lt;0,"нет","да")</f>
        <v>да</v>
      </c>
      <c r="H136" s="16" t="s">
        <v>301</v>
      </c>
      <c r="I136" s="16" t="n">
        <f aca="false">H136=J136</f>
        <v>1</v>
      </c>
      <c r="J136" s="16" t="s">
        <v>301</v>
      </c>
      <c r="K136" s="17" t="n">
        <v>6932.9</v>
      </c>
      <c r="L136" s="22" t="s">
        <v>300</v>
      </c>
      <c r="M136" s="19" t="n">
        <f aca="false">L136=N136</f>
        <v>1</v>
      </c>
      <c r="N136" s="20" t="s">
        <v>300</v>
      </c>
      <c r="O136" s="20" t="s">
        <v>9</v>
      </c>
      <c r="P136" s="21" t="n">
        <v>9574</v>
      </c>
    </row>
    <row r="137" customFormat="false" ht="15.75" hidden="false" customHeight="false" outlineLevel="0" collapsed="false">
      <c r="A137" s="11" t="n">
        <v>131</v>
      </c>
      <c r="B137" s="27" t="s">
        <v>302</v>
      </c>
      <c r="C137" s="14" t="s">
        <v>18</v>
      </c>
      <c r="D137" s="15" t="n">
        <v>7520</v>
      </c>
      <c r="E137" s="15" t="n">
        <v>7527</v>
      </c>
      <c r="F137" s="12" t="str">
        <f aca="false">IF((E137-D137)&lt;0,"нет","да")</f>
        <v>да</v>
      </c>
      <c r="H137" s="16" t="s">
        <v>303</v>
      </c>
      <c r="I137" s="16" t="n">
        <f aca="false">H137=J137</f>
        <v>1</v>
      </c>
      <c r="J137" s="16" t="s">
        <v>303</v>
      </c>
      <c r="K137" s="17" t="n">
        <v>5881.1</v>
      </c>
      <c r="L137" s="22" t="s">
        <v>302</v>
      </c>
      <c r="M137" s="19" t="n">
        <f aca="false">L137=N137</f>
        <v>0</v>
      </c>
      <c r="N137" s="20" t="s">
        <v>304</v>
      </c>
      <c r="O137" s="20" t="s">
        <v>9</v>
      </c>
      <c r="P137" s="21" t="n">
        <v>7040</v>
      </c>
    </row>
    <row r="138" customFormat="false" ht="15.75" hidden="false" customHeight="false" outlineLevel="0" collapsed="false">
      <c r="A138" s="11" t="n">
        <v>132</v>
      </c>
      <c r="B138" s="27" t="s">
        <v>305</v>
      </c>
      <c r="C138" s="14" t="s">
        <v>18</v>
      </c>
      <c r="D138" s="15" t="n">
        <v>5018</v>
      </c>
      <c r="E138" s="15" t="n">
        <v>5018</v>
      </c>
      <c r="F138" s="12" t="str">
        <f aca="false">IF((E138-D138)&lt;0,"нет","да")</f>
        <v>да</v>
      </c>
      <c r="H138" s="16" t="s">
        <v>306</v>
      </c>
      <c r="I138" s="16" t="n">
        <f aca="false">H138=J138</f>
        <v>1</v>
      </c>
      <c r="J138" s="16" t="s">
        <v>306</v>
      </c>
      <c r="K138" s="17" t="n">
        <v>3942</v>
      </c>
      <c r="L138" s="22" t="s">
        <v>305</v>
      </c>
      <c r="M138" s="19" t="n">
        <f aca="false">L138=N138</f>
        <v>0</v>
      </c>
      <c r="N138" s="20" t="s">
        <v>307</v>
      </c>
      <c r="O138" s="20" t="s">
        <v>18</v>
      </c>
      <c r="P138" s="21" t="n">
        <v>4693</v>
      </c>
    </row>
    <row r="139" customFormat="false" ht="15.75" hidden="false" customHeight="false" outlineLevel="0" collapsed="false">
      <c r="A139" s="11" t="n">
        <v>133</v>
      </c>
      <c r="B139" s="27" t="s">
        <v>308</v>
      </c>
      <c r="C139" s="14" t="s">
        <v>9</v>
      </c>
      <c r="D139" s="15" t="n">
        <v>12942</v>
      </c>
      <c r="E139" s="15" t="n">
        <v>12942</v>
      </c>
      <c r="F139" s="12" t="str">
        <f aca="false">IF((E139-D139)&lt;0,"нет","да")</f>
        <v>да</v>
      </c>
      <c r="H139" s="16" t="s">
        <v>309</v>
      </c>
      <c r="I139" s="16" t="n">
        <f aca="false">H139=J139</f>
        <v>1</v>
      </c>
      <c r="J139" s="16" t="s">
        <v>309</v>
      </c>
      <c r="K139" s="17" t="n">
        <v>10104</v>
      </c>
      <c r="L139" s="22" t="s">
        <v>308</v>
      </c>
      <c r="M139" s="19" t="n">
        <f aca="false">L139=N139</f>
        <v>1</v>
      </c>
      <c r="N139" s="20" t="s">
        <v>308</v>
      </c>
      <c r="O139" s="20" t="s">
        <v>9</v>
      </c>
      <c r="P139" s="21" t="n">
        <v>12081</v>
      </c>
    </row>
    <row r="140" customFormat="false" ht="15.75" hidden="false" customHeight="false" outlineLevel="0" collapsed="false">
      <c r="A140" s="11" t="n">
        <v>134</v>
      </c>
      <c r="B140" s="27" t="s">
        <v>310</v>
      </c>
      <c r="C140" s="14" t="s">
        <v>9</v>
      </c>
      <c r="D140" s="15" t="n">
        <v>7527</v>
      </c>
      <c r="E140" s="15" t="n">
        <v>7527</v>
      </c>
      <c r="F140" s="12" t="str">
        <f aca="false">IF((E140-D140)&lt;0,"нет","да")</f>
        <v>да</v>
      </c>
      <c r="H140" s="16" t="s">
        <v>311</v>
      </c>
      <c r="I140" s="16" t="n">
        <f aca="false">H140=J140</f>
        <v>1</v>
      </c>
      <c r="J140" s="16" t="s">
        <v>311</v>
      </c>
      <c r="K140" s="17" t="n">
        <v>5916.3</v>
      </c>
      <c r="L140" s="22" t="s">
        <v>310</v>
      </c>
      <c r="M140" s="19" t="n">
        <f aca="false">L140=N140</f>
        <v>1</v>
      </c>
      <c r="N140" s="20" t="s">
        <v>310</v>
      </c>
      <c r="O140" s="20" t="s">
        <v>9</v>
      </c>
      <c r="P140" s="21" t="n">
        <v>7040</v>
      </c>
    </row>
    <row r="141" s="1" customFormat="true" ht="31.5" hidden="false" customHeight="false" outlineLevel="0" collapsed="false">
      <c r="A141" s="24" t="n">
        <v>135</v>
      </c>
      <c r="B141" s="31" t="s">
        <v>312</v>
      </c>
      <c r="C141" s="25" t="s">
        <v>18</v>
      </c>
      <c r="D141" s="26" t="n">
        <v>137419.7</v>
      </c>
      <c r="E141" s="26" t="n">
        <v>138183</v>
      </c>
      <c r="F141" s="24" t="str">
        <f aca="false">IF((E141-D141)&lt;0,"нет","да")</f>
        <v>да</v>
      </c>
      <c r="H141" s="16" t="s">
        <v>313</v>
      </c>
      <c r="I141" s="16" t="n">
        <f aca="false">H141=J141</f>
        <v>1</v>
      </c>
      <c r="J141" s="16" t="s">
        <v>313</v>
      </c>
      <c r="K141" s="17" t="n">
        <v>112152.2</v>
      </c>
      <c r="L141" s="32" t="s">
        <v>312</v>
      </c>
      <c r="M141" s="19" t="n">
        <f aca="false">L141=N141</f>
        <v>1</v>
      </c>
      <c r="N141" s="20" t="s">
        <v>312</v>
      </c>
      <c r="O141" s="20" t="s">
        <v>18</v>
      </c>
      <c r="P141" s="21" t="n">
        <v>133903</v>
      </c>
    </row>
    <row r="142" customFormat="false" ht="15.75" hidden="false" customHeight="false" outlineLevel="0" collapsed="false">
      <c r="A142" s="11" t="n">
        <v>136</v>
      </c>
      <c r="B142" s="27" t="s">
        <v>314</v>
      </c>
      <c r="C142" s="14" t="s">
        <v>20</v>
      </c>
      <c r="D142" s="15" t="n">
        <v>27390.4</v>
      </c>
      <c r="E142" s="15" t="n">
        <v>27937</v>
      </c>
      <c r="F142" s="12" t="str">
        <f aca="false">IF((E142-D142)&lt;0,"нет","да")</f>
        <v>да</v>
      </c>
      <c r="H142" s="16" t="s">
        <v>315</v>
      </c>
      <c r="I142" s="16" t="n">
        <f aca="false">H142=J142</f>
        <v>1</v>
      </c>
      <c r="J142" s="16" t="s">
        <v>315</v>
      </c>
      <c r="K142" s="17" t="n">
        <v>22078</v>
      </c>
      <c r="L142" s="22" t="s">
        <v>314</v>
      </c>
      <c r="M142" s="19" t="n">
        <f aca="false">L142=N142</f>
        <v>1</v>
      </c>
      <c r="N142" s="20" t="s">
        <v>314</v>
      </c>
      <c r="O142" s="20" t="s">
        <v>20</v>
      </c>
      <c r="P142" s="21" t="n">
        <v>26491</v>
      </c>
    </row>
    <row r="143" customFormat="false" ht="15.75" hidden="false" customHeight="false" outlineLevel="0" collapsed="false">
      <c r="A143" s="11" t="n">
        <v>137</v>
      </c>
      <c r="B143" s="27" t="s">
        <v>316</v>
      </c>
      <c r="C143" s="14" t="s">
        <v>9</v>
      </c>
      <c r="D143" s="15" t="n">
        <v>3808.3</v>
      </c>
      <c r="E143" s="15" t="n">
        <v>5332</v>
      </c>
      <c r="F143" s="12" t="str">
        <f aca="false">IF((E143-D143)&lt;0,"нет","да")</f>
        <v>да</v>
      </c>
      <c r="H143" s="16" t="s">
        <v>317</v>
      </c>
      <c r="I143" s="16" t="n">
        <f aca="false">H143=J143</f>
        <v>1</v>
      </c>
      <c r="J143" s="16" t="s">
        <v>317</v>
      </c>
      <c r="K143" s="17" t="n">
        <v>4118.9</v>
      </c>
      <c r="L143" s="22" t="s">
        <v>316</v>
      </c>
      <c r="M143" s="19" t="n">
        <f aca="false">L143=N143</f>
        <v>0</v>
      </c>
      <c r="N143" s="20" t="s">
        <v>318</v>
      </c>
      <c r="O143" s="20" t="s">
        <v>20</v>
      </c>
      <c r="P143" s="21" t="n">
        <v>4987</v>
      </c>
    </row>
    <row r="144" customFormat="false" ht="15.75" hidden="false" customHeight="false" outlineLevel="0" collapsed="false">
      <c r="A144" s="11" t="n">
        <v>138</v>
      </c>
      <c r="B144" s="27" t="s">
        <v>319</v>
      </c>
      <c r="C144" s="14" t="s">
        <v>9</v>
      </c>
      <c r="D144" s="15" t="n">
        <v>4298.1</v>
      </c>
      <c r="E144" s="15" t="n">
        <v>5018</v>
      </c>
      <c r="F144" s="12" t="str">
        <f aca="false">IF((E144-D144)&lt;0,"нет","да")</f>
        <v>да</v>
      </c>
      <c r="H144" s="16" t="s">
        <v>320</v>
      </c>
      <c r="I144" s="16" t="n">
        <f aca="false">H144=J144</f>
        <v>1</v>
      </c>
      <c r="J144" s="16" t="s">
        <v>320</v>
      </c>
      <c r="K144" s="17" t="n">
        <v>2996.4</v>
      </c>
      <c r="L144" s="22" t="s">
        <v>319</v>
      </c>
      <c r="M144" s="19" t="n">
        <f aca="false">L144=N144</f>
        <v>0</v>
      </c>
      <c r="N144" s="20" t="s">
        <v>321</v>
      </c>
      <c r="O144" s="20" t="s">
        <v>9</v>
      </c>
      <c r="P144" s="21" t="n">
        <v>4693</v>
      </c>
    </row>
    <row r="145" customFormat="false" ht="15.75" hidden="false" customHeight="false" outlineLevel="0" collapsed="false">
      <c r="A145" s="11" t="n">
        <v>139</v>
      </c>
      <c r="B145" s="27" t="s">
        <v>322</v>
      </c>
      <c r="C145" s="14" t="s">
        <v>20</v>
      </c>
      <c r="D145" s="15" t="n">
        <v>6384.6</v>
      </c>
      <c r="E145" s="15" t="n">
        <v>6587</v>
      </c>
      <c r="F145" s="12" t="str">
        <f aca="false">IF((E145-D145)&lt;0,"нет","да")</f>
        <v>да</v>
      </c>
      <c r="H145" s="16" t="s">
        <v>323</v>
      </c>
      <c r="I145" s="16" t="n">
        <f aca="false">H145=J145</f>
        <v>1</v>
      </c>
      <c r="J145" s="16" t="s">
        <v>323</v>
      </c>
      <c r="K145" s="17" t="n">
        <v>6160</v>
      </c>
      <c r="L145" s="22" t="s">
        <v>322</v>
      </c>
      <c r="M145" s="19" t="n">
        <f aca="false">L145=N145</f>
        <v>0</v>
      </c>
      <c r="N145" s="20" t="s">
        <v>324</v>
      </c>
      <c r="O145" s="20" t="s">
        <v>9</v>
      </c>
      <c r="P145" s="21" t="n">
        <v>6160</v>
      </c>
    </row>
    <row r="146" customFormat="false" ht="15.75" hidden="false" customHeight="false" outlineLevel="0" collapsed="false">
      <c r="A146" s="11" t="n">
        <v>140</v>
      </c>
      <c r="B146" s="27" t="s">
        <v>325</v>
      </c>
      <c r="C146" s="14" t="s">
        <v>9</v>
      </c>
      <c r="D146" s="15" t="n">
        <v>5642.2</v>
      </c>
      <c r="E146" s="15" t="n">
        <v>5645</v>
      </c>
      <c r="F146" s="12" t="str">
        <f aca="false">IF((E146-D146)&lt;0,"нет","да")</f>
        <v>да</v>
      </c>
      <c r="H146" s="16" t="s">
        <v>326</v>
      </c>
      <c r="I146" s="16" t="n">
        <f aca="false">H146=J146</f>
        <v>1</v>
      </c>
      <c r="J146" s="16" t="s">
        <v>326</v>
      </c>
      <c r="K146" s="17" t="n">
        <v>4675.5</v>
      </c>
      <c r="L146" s="22" t="s">
        <v>325</v>
      </c>
      <c r="M146" s="19" t="n">
        <f aca="false">L146=N146</f>
        <v>0</v>
      </c>
      <c r="N146" s="20" t="s">
        <v>327</v>
      </c>
      <c r="O146" s="20" t="s">
        <v>9</v>
      </c>
      <c r="P146" s="21" t="n">
        <v>5573</v>
      </c>
    </row>
    <row r="147" customFormat="false" ht="15.75" hidden="false" customHeight="false" outlineLevel="0" collapsed="false">
      <c r="A147" s="11" t="n">
        <v>141</v>
      </c>
      <c r="B147" s="27" t="s">
        <v>328</v>
      </c>
      <c r="C147" s="14" t="s">
        <v>9</v>
      </c>
      <c r="D147" s="15" t="n">
        <v>7116.5</v>
      </c>
      <c r="E147" s="15" t="n">
        <v>7213</v>
      </c>
      <c r="F147" s="12" t="str">
        <f aca="false">IF((E147-D147)&lt;0,"нет","да")</f>
        <v>да</v>
      </c>
      <c r="H147" s="16" t="s">
        <v>329</v>
      </c>
      <c r="I147" s="16" t="n">
        <f aca="false">H147=J147</f>
        <v>1</v>
      </c>
      <c r="J147" s="16" t="s">
        <v>329</v>
      </c>
      <c r="K147" s="17" t="n">
        <v>5666.9</v>
      </c>
      <c r="L147" s="22" t="s">
        <v>328</v>
      </c>
      <c r="M147" s="19" t="n">
        <f aca="false">L147=N147</f>
        <v>1</v>
      </c>
      <c r="N147" s="20" t="s">
        <v>328</v>
      </c>
      <c r="O147" s="20" t="s">
        <v>18</v>
      </c>
      <c r="P147" s="21" t="n">
        <v>6746</v>
      </c>
    </row>
    <row r="148" customFormat="false" ht="15.75" hidden="false" customHeight="false" outlineLevel="0" collapsed="false">
      <c r="A148" s="11" t="n">
        <v>142</v>
      </c>
      <c r="B148" s="27" t="s">
        <v>330</v>
      </c>
      <c r="C148" s="14" t="s">
        <v>9</v>
      </c>
      <c r="D148" s="15" t="n">
        <v>10568.8</v>
      </c>
      <c r="E148" s="15" t="n">
        <v>10953</v>
      </c>
      <c r="F148" s="12" t="str">
        <f aca="false">IF((E148-D148)&lt;0,"нет","да")</f>
        <v>да</v>
      </c>
      <c r="H148" s="16" t="s">
        <v>331</v>
      </c>
      <c r="I148" s="16" t="n">
        <f aca="false">H148=J148</f>
        <v>1</v>
      </c>
      <c r="J148" s="16" t="s">
        <v>331</v>
      </c>
      <c r="K148" s="17" t="n">
        <v>8577</v>
      </c>
      <c r="L148" s="22" t="s">
        <v>330</v>
      </c>
      <c r="M148" s="19" t="n">
        <f aca="false">L148=N148</f>
        <v>1</v>
      </c>
      <c r="N148" s="20" t="s">
        <v>330</v>
      </c>
      <c r="O148" s="20" t="s">
        <v>9</v>
      </c>
      <c r="P148" s="21" t="n">
        <v>10234</v>
      </c>
    </row>
    <row r="149" customFormat="false" ht="15.75" hidden="false" customHeight="false" outlineLevel="0" collapsed="false">
      <c r="A149" s="11" t="n">
        <v>143</v>
      </c>
      <c r="B149" s="27" t="s">
        <v>332</v>
      </c>
      <c r="C149" s="14" t="s">
        <v>18</v>
      </c>
      <c r="D149" s="15" t="n">
        <v>5332</v>
      </c>
      <c r="E149" s="15" t="n">
        <v>5332</v>
      </c>
      <c r="F149" s="12" t="str">
        <f aca="false">IF((E149-D149)&lt;0,"нет","да")</f>
        <v>да</v>
      </c>
      <c r="H149" s="16" t="s">
        <v>333</v>
      </c>
      <c r="I149" s="16" t="n">
        <f aca="false">H149=J149</f>
        <v>1</v>
      </c>
      <c r="J149" s="16" t="s">
        <v>333</v>
      </c>
      <c r="K149" s="17" t="n">
        <v>5279</v>
      </c>
      <c r="L149" s="22" t="s">
        <v>332</v>
      </c>
      <c r="M149" s="19" t="n">
        <f aca="false">L149=N149</f>
        <v>0</v>
      </c>
      <c r="N149" s="20" t="s">
        <v>334</v>
      </c>
      <c r="O149" s="20" t="s">
        <v>18</v>
      </c>
      <c r="P149" s="21" t="n">
        <v>5279</v>
      </c>
    </row>
    <row r="150" customFormat="false" ht="15.75" hidden="false" customHeight="false" outlineLevel="0" collapsed="false">
      <c r="A150" s="11" t="n">
        <v>144</v>
      </c>
      <c r="B150" s="27" t="s">
        <v>335</v>
      </c>
      <c r="C150" s="14" t="s">
        <v>18</v>
      </c>
      <c r="D150" s="15" t="n">
        <v>5800</v>
      </c>
      <c r="E150" s="15" t="n">
        <v>5959</v>
      </c>
      <c r="F150" s="12" t="str">
        <f aca="false">IF((E150-D150)&lt;0,"нет","да")</f>
        <v>да</v>
      </c>
      <c r="H150" s="16" t="s">
        <v>336</v>
      </c>
      <c r="I150" s="16" t="n">
        <f aca="false">H150=J150</f>
        <v>1</v>
      </c>
      <c r="J150" s="16" t="s">
        <v>336</v>
      </c>
      <c r="K150" s="17" t="n">
        <v>4651.6</v>
      </c>
      <c r="L150" s="22" t="s">
        <v>335</v>
      </c>
      <c r="M150" s="19" t="n">
        <f aca="false">L150=N150</f>
        <v>0</v>
      </c>
      <c r="N150" s="20" t="s">
        <v>337</v>
      </c>
      <c r="O150" s="20" t="s">
        <v>9</v>
      </c>
      <c r="P150" s="21" t="n">
        <v>5573</v>
      </c>
    </row>
    <row r="151" customFormat="false" ht="15.75" hidden="false" customHeight="false" outlineLevel="0" collapsed="false">
      <c r="A151" s="11" t="n">
        <v>145</v>
      </c>
      <c r="B151" s="27" t="s">
        <v>338</v>
      </c>
      <c r="C151" s="14" t="s">
        <v>9</v>
      </c>
      <c r="D151" s="15" t="n">
        <v>6066.1</v>
      </c>
      <c r="E151" s="15" t="n">
        <v>6272</v>
      </c>
      <c r="F151" s="12" t="str">
        <f aca="false">IF((E151-D151)&lt;0,"нет","да")</f>
        <v>да</v>
      </c>
      <c r="H151" s="16" t="s">
        <v>339</v>
      </c>
      <c r="I151" s="16" t="n">
        <f aca="false">H151=J151</f>
        <v>1</v>
      </c>
      <c r="J151" s="16" t="s">
        <v>339</v>
      </c>
      <c r="K151" s="17" t="n">
        <v>4928</v>
      </c>
      <c r="L151" s="22" t="s">
        <v>338</v>
      </c>
      <c r="M151" s="19" t="n">
        <f aca="false">L151=N151</f>
        <v>0</v>
      </c>
      <c r="N151" s="20" t="s">
        <v>340</v>
      </c>
      <c r="O151" s="20" t="s">
        <v>9</v>
      </c>
      <c r="P151" s="21" t="n">
        <v>5866</v>
      </c>
    </row>
    <row r="152" s="1" customFormat="true" ht="31.5" hidden="false" customHeight="false" outlineLevel="0" collapsed="false">
      <c r="A152" s="24" t="n">
        <v>146</v>
      </c>
      <c r="B152" s="31" t="s">
        <v>341</v>
      </c>
      <c r="C152" s="25" t="s">
        <v>18</v>
      </c>
      <c r="D152" s="26" t="n">
        <v>149827.7</v>
      </c>
      <c r="E152" s="26" t="n">
        <v>161799</v>
      </c>
      <c r="F152" s="24" t="str">
        <f aca="false">IF((E152-D152)&lt;0,"нет","да")</f>
        <v>да</v>
      </c>
      <c r="H152" s="16" t="s">
        <v>342</v>
      </c>
      <c r="I152" s="16" t="n">
        <f aca="false">H152=J152</f>
        <v>1</v>
      </c>
      <c r="J152" s="16" t="s">
        <v>342</v>
      </c>
      <c r="K152" s="17" t="n">
        <v>131902.3</v>
      </c>
      <c r="L152" s="32" t="s">
        <v>341</v>
      </c>
      <c r="M152" s="19" t="n">
        <f aca="false">L152=N152</f>
        <v>0</v>
      </c>
      <c r="N152" s="20" t="s">
        <v>343</v>
      </c>
      <c r="O152" s="20" t="s">
        <v>18</v>
      </c>
      <c r="P152" s="21" t="n">
        <v>157259</v>
      </c>
    </row>
    <row r="153" customFormat="false" ht="15.75" hidden="false" customHeight="false" outlineLevel="0" collapsed="false">
      <c r="A153" s="11" t="n">
        <v>147</v>
      </c>
      <c r="B153" s="27" t="s">
        <v>344</v>
      </c>
      <c r="C153" s="14" t="s">
        <v>9</v>
      </c>
      <c r="D153" s="15" t="n">
        <v>8468</v>
      </c>
      <c r="E153" s="15" t="n">
        <v>8468</v>
      </c>
      <c r="F153" s="12" t="str">
        <f aca="false">IF((E153-D153)&lt;0,"нет","да")</f>
        <v>да</v>
      </c>
      <c r="H153" s="16" t="s">
        <v>345</v>
      </c>
      <c r="I153" s="16" t="n">
        <f aca="false">H153=J153</f>
        <v>1</v>
      </c>
      <c r="J153" s="16" t="s">
        <v>345</v>
      </c>
      <c r="K153" s="17" t="n">
        <v>6652</v>
      </c>
      <c r="L153" s="22" t="s">
        <v>344</v>
      </c>
      <c r="M153" s="19" t="n">
        <f aca="false">L153=N153</f>
        <v>0</v>
      </c>
      <c r="N153" s="20" t="s">
        <v>346</v>
      </c>
      <c r="O153" s="20" t="s">
        <v>9</v>
      </c>
      <c r="P153" s="21" t="n">
        <v>7919</v>
      </c>
    </row>
    <row r="154" customFormat="false" ht="15.75" hidden="false" customHeight="false" outlineLevel="0" collapsed="false">
      <c r="A154" s="11" t="n">
        <v>148</v>
      </c>
      <c r="B154" s="27" t="s">
        <v>347</v>
      </c>
      <c r="C154" s="14" t="s">
        <v>9</v>
      </c>
      <c r="D154" s="15" t="n">
        <v>9989.6</v>
      </c>
      <c r="E154" s="15" t="n">
        <v>10247</v>
      </c>
      <c r="F154" s="12" t="str">
        <f aca="false">IF((E154-D154)&lt;0,"нет","да")</f>
        <v>да</v>
      </c>
      <c r="H154" s="16" t="s">
        <v>348</v>
      </c>
      <c r="I154" s="16" t="n">
        <f aca="false">H154=J154</f>
        <v>1</v>
      </c>
      <c r="J154" s="16" t="s">
        <v>348</v>
      </c>
      <c r="K154" s="17" t="n">
        <v>9574</v>
      </c>
      <c r="L154" s="22" t="s">
        <v>347</v>
      </c>
      <c r="M154" s="19" t="n">
        <f aca="false">L154=N154</f>
        <v>1</v>
      </c>
      <c r="N154" s="20" t="s">
        <v>347</v>
      </c>
      <c r="O154" s="20" t="s">
        <v>9</v>
      </c>
      <c r="P154" s="21" t="n">
        <v>9574</v>
      </c>
    </row>
    <row r="155" customFormat="false" ht="15.75" hidden="false" customHeight="false" outlineLevel="0" collapsed="false">
      <c r="A155" s="11" t="n">
        <v>149</v>
      </c>
      <c r="B155" s="27" t="s">
        <v>349</v>
      </c>
      <c r="C155" s="14" t="s">
        <v>9</v>
      </c>
      <c r="D155" s="15" t="n">
        <v>10247</v>
      </c>
      <c r="E155" s="15" t="n">
        <v>10247</v>
      </c>
      <c r="F155" s="12" t="str">
        <f aca="false">IF((E155-D155)&lt;0,"нет","да")</f>
        <v>да</v>
      </c>
      <c r="H155" s="16" t="s">
        <v>350</v>
      </c>
      <c r="I155" s="16" t="n">
        <f aca="false">H155=J155</f>
        <v>1</v>
      </c>
      <c r="J155" s="16" t="s">
        <v>350</v>
      </c>
      <c r="K155" s="17" t="n">
        <v>9244</v>
      </c>
      <c r="L155" s="22" t="s">
        <v>349</v>
      </c>
      <c r="M155" s="19" t="n">
        <f aca="false">L155=N155</f>
        <v>1</v>
      </c>
      <c r="N155" s="20" t="s">
        <v>349</v>
      </c>
      <c r="O155" s="20" t="s">
        <v>9</v>
      </c>
      <c r="P155" s="21" t="n">
        <v>9244</v>
      </c>
    </row>
    <row r="156" customFormat="false" ht="15.75" hidden="false" customHeight="false" outlineLevel="0" collapsed="false">
      <c r="A156" s="11" t="n">
        <v>150</v>
      </c>
      <c r="B156" s="27" t="s">
        <v>351</v>
      </c>
      <c r="C156" s="14" t="s">
        <v>18</v>
      </c>
      <c r="D156" s="15" t="n">
        <v>8468</v>
      </c>
      <c r="E156" s="15" t="n">
        <v>8468</v>
      </c>
      <c r="F156" s="12" t="str">
        <f aca="false">IF((E156-D156)&lt;0,"нет","да")</f>
        <v>да</v>
      </c>
      <c r="H156" s="16" t="s">
        <v>352</v>
      </c>
      <c r="I156" s="16" t="n">
        <f aca="false">H156=J156</f>
        <v>1</v>
      </c>
      <c r="J156" s="16" t="s">
        <v>352</v>
      </c>
      <c r="K156" s="17" t="n">
        <v>7642.2</v>
      </c>
      <c r="L156" s="22" t="s">
        <v>351</v>
      </c>
      <c r="M156" s="19" t="n">
        <f aca="false">L156=N156</f>
        <v>0</v>
      </c>
      <c r="N156" s="20" t="s">
        <v>353</v>
      </c>
      <c r="O156" s="20" t="s">
        <v>18</v>
      </c>
      <c r="P156" s="21" t="n">
        <v>7919</v>
      </c>
    </row>
    <row r="157" customFormat="false" ht="15.75" hidden="false" customHeight="false" outlineLevel="0" collapsed="false">
      <c r="A157" s="11" t="n">
        <v>151</v>
      </c>
      <c r="B157" s="27" t="s">
        <v>354</v>
      </c>
      <c r="C157" s="14" t="s">
        <v>9</v>
      </c>
      <c r="D157" s="15" t="n">
        <v>17657</v>
      </c>
      <c r="E157" s="15" t="n">
        <v>17657</v>
      </c>
      <c r="F157" s="12" t="str">
        <f aca="false">IF((E157-D157)&lt;0,"нет","да")</f>
        <v>да</v>
      </c>
      <c r="H157" s="16" t="s">
        <v>355</v>
      </c>
      <c r="I157" s="16" t="n">
        <f aca="false">H157=J157</f>
        <v>1</v>
      </c>
      <c r="J157" s="16" t="s">
        <v>355</v>
      </c>
      <c r="K157" s="17" t="n">
        <v>14752</v>
      </c>
      <c r="L157" s="22" t="s">
        <v>354</v>
      </c>
      <c r="M157" s="19" t="n">
        <f aca="false">L157=N157</f>
        <v>0</v>
      </c>
      <c r="N157" s="20" t="s">
        <v>356</v>
      </c>
      <c r="O157" s="20" t="s">
        <v>20</v>
      </c>
      <c r="P157" s="21" t="n">
        <v>17673</v>
      </c>
    </row>
    <row r="158" customFormat="false" ht="15.75" hidden="false" customHeight="false" outlineLevel="0" collapsed="false">
      <c r="A158" s="11" t="n">
        <v>152</v>
      </c>
      <c r="B158" s="27" t="s">
        <v>357</v>
      </c>
      <c r="C158" s="14" t="s">
        <v>18</v>
      </c>
      <c r="D158" s="15" t="n">
        <v>5450.6</v>
      </c>
      <c r="E158" s="15" t="n">
        <v>5959</v>
      </c>
      <c r="F158" s="12" t="str">
        <f aca="false">IF((E158-D158)&lt;0,"нет","да")</f>
        <v>да</v>
      </c>
      <c r="H158" s="16" t="s">
        <v>358</v>
      </c>
      <c r="I158" s="16" t="n">
        <f aca="false">H158=J158</f>
        <v>1</v>
      </c>
      <c r="J158" s="16" t="s">
        <v>358</v>
      </c>
      <c r="K158" s="17" t="n">
        <v>4506.8</v>
      </c>
      <c r="L158" s="22" t="s">
        <v>357</v>
      </c>
      <c r="M158" s="19" t="n">
        <f aca="false">L158=N158</f>
        <v>1</v>
      </c>
      <c r="N158" s="20" t="s">
        <v>357</v>
      </c>
      <c r="O158" s="20" t="s">
        <v>18</v>
      </c>
      <c r="P158" s="21" t="n">
        <v>5866</v>
      </c>
    </row>
    <row r="159" customFormat="false" ht="15.75" hidden="false" customHeight="false" outlineLevel="0" collapsed="false">
      <c r="A159" s="11" t="n">
        <v>153</v>
      </c>
      <c r="B159" s="27" t="s">
        <v>359</v>
      </c>
      <c r="C159" s="14" t="s">
        <v>18</v>
      </c>
      <c r="D159" s="15" t="n">
        <v>5645</v>
      </c>
      <c r="E159" s="15" t="n">
        <v>5645</v>
      </c>
      <c r="F159" s="12" t="str">
        <f aca="false">IF((E159-D159)&lt;0,"нет","да")</f>
        <v>да</v>
      </c>
      <c r="H159" s="16" t="s">
        <v>360</v>
      </c>
      <c r="I159" s="16" t="n">
        <f aca="false">H159=J159</f>
        <v>1</v>
      </c>
      <c r="J159" s="16" t="s">
        <v>360</v>
      </c>
      <c r="K159" s="17" t="n">
        <v>5279</v>
      </c>
      <c r="L159" s="22" t="s">
        <v>359</v>
      </c>
      <c r="M159" s="19" t="n">
        <f aca="false">L159=N159</f>
        <v>1</v>
      </c>
      <c r="N159" s="20" t="s">
        <v>359</v>
      </c>
      <c r="O159" s="20" t="s">
        <v>18</v>
      </c>
      <c r="P159" s="21" t="n">
        <v>5279</v>
      </c>
    </row>
    <row r="160" customFormat="false" ht="15.75" hidden="false" customHeight="false" outlineLevel="0" collapsed="false">
      <c r="A160" s="11" t="n">
        <v>154</v>
      </c>
      <c r="B160" s="27" t="s">
        <v>361</v>
      </c>
      <c r="C160" s="14" t="s">
        <v>9</v>
      </c>
      <c r="D160" s="15" t="n">
        <v>10247</v>
      </c>
      <c r="E160" s="15" t="n">
        <v>10247</v>
      </c>
      <c r="F160" s="12" t="str">
        <f aca="false">IF((E160-D160)&lt;0,"нет","да")</f>
        <v>да</v>
      </c>
      <c r="H160" s="16" t="s">
        <v>362</v>
      </c>
      <c r="I160" s="16" t="n">
        <f aca="false">H160=J160</f>
        <v>1</v>
      </c>
      <c r="J160" s="16" t="s">
        <v>362</v>
      </c>
      <c r="K160" s="17" t="n">
        <v>8492.4</v>
      </c>
      <c r="L160" s="22" t="s">
        <v>361</v>
      </c>
      <c r="M160" s="19" t="n">
        <f aca="false">L160=N160</f>
        <v>1</v>
      </c>
      <c r="N160" s="20" t="s">
        <v>361</v>
      </c>
      <c r="O160" s="20" t="s">
        <v>9</v>
      </c>
      <c r="P160" s="21" t="n">
        <v>9574</v>
      </c>
    </row>
    <row r="161" customFormat="false" ht="15.75" hidden="false" customHeight="false" outlineLevel="0" collapsed="false">
      <c r="A161" s="11" t="n">
        <v>155</v>
      </c>
      <c r="B161" s="27" t="s">
        <v>363</v>
      </c>
      <c r="C161" s="14" t="s">
        <v>18</v>
      </c>
      <c r="D161" s="15" t="n">
        <v>10600</v>
      </c>
      <c r="E161" s="15" t="n">
        <v>10600</v>
      </c>
      <c r="F161" s="12" t="str">
        <f aca="false">IF((E161-D161)&lt;0,"нет","да")</f>
        <v>да</v>
      </c>
      <c r="H161" s="16" t="s">
        <v>364</v>
      </c>
      <c r="I161" s="16" t="n">
        <f aca="false">H161=J161</f>
        <v>1</v>
      </c>
      <c r="J161" s="16" t="s">
        <v>364</v>
      </c>
      <c r="K161" s="17" t="n">
        <v>8293.4</v>
      </c>
      <c r="L161" s="22" t="s">
        <v>363</v>
      </c>
      <c r="M161" s="19" t="n">
        <f aca="false">L161=N161</f>
        <v>1</v>
      </c>
      <c r="N161" s="20" t="s">
        <v>363</v>
      </c>
      <c r="O161" s="20" t="s">
        <v>9</v>
      </c>
      <c r="P161" s="21" t="n">
        <v>9903</v>
      </c>
    </row>
    <row r="162" customFormat="false" ht="15.75" hidden="false" customHeight="false" outlineLevel="0" collapsed="false">
      <c r="A162" s="11" t="n">
        <v>156</v>
      </c>
      <c r="B162" s="27" t="s">
        <v>365</v>
      </c>
      <c r="C162" s="14" t="s">
        <v>18</v>
      </c>
      <c r="D162" s="15" t="n">
        <v>6128</v>
      </c>
      <c r="E162" s="15" t="n">
        <v>6272</v>
      </c>
      <c r="F162" s="12" t="str">
        <f aca="false">IF((E162-D162)&lt;0,"нет","да")</f>
        <v>да</v>
      </c>
      <c r="H162" s="16" t="s">
        <v>366</v>
      </c>
      <c r="I162" s="16" t="n">
        <f aca="false">H162=J162</f>
        <v>1</v>
      </c>
      <c r="J162" s="16" t="s">
        <v>366</v>
      </c>
      <c r="K162" s="17" t="n">
        <v>5675</v>
      </c>
      <c r="L162" s="22" t="s">
        <v>365</v>
      </c>
      <c r="M162" s="19" t="n">
        <f aca="false">L162=N162</f>
        <v>1</v>
      </c>
      <c r="N162" s="20" t="s">
        <v>365</v>
      </c>
      <c r="O162" s="20" t="s">
        <v>18</v>
      </c>
      <c r="P162" s="21" t="n">
        <v>5866</v>
      </c>
    </row>
    <row r="163" s="1" customFormat="true" ht="31.5" hidden="false" customHeight="false" outlineLevel="0" collapsed="false">
      <c r="A163" s="24" t="n">
        <v>157</v>
      </c>
      <c r="B163" s="31" t="s">
        <v>367</v>
      </c>
      <c r="C163" s="25" t="s">
        <v>18</v>
      </c>
      <c r="D163" s="26" t="n">
        <v>70913.6</v>
      </c>
      <c r="E163" s="26" t="n">
        <v>71836</v>
      </c>
      <c r="F163" s="24" t="str">
        <f aca="false">IF((E163-D163)&lt;0,"нет","да")</f>
        <v>да</v>
      </c>
      <c r="H163" s="16" t="s">
        <v>368</v>
      </c>
      <c r="I163" s="16" t="n">
        <f aca="false">H163=J163</f>
        <v>1</v>
      </c>
      <c r="J163" s="16" t="s">
        <v>368</v>
      </c>
      <c r="K163" s="17" t="n">
        <v>52678</v>
      </c>
      <c r="L163" s="32" t="s">
        <v>367</v>
      </c>
      <c r="M163" s="19" t="n">
        <f aca="false">L163=N163</f>
        <v>1</v>
      </c>
      <c r="N163" s="20" t="s">
        <v>367</v>
      </c>
      <c r="O163" s="20" t="s">
        <v>7</v>
      </c>
      <c r="P163" s="21" t="n">
        <v>61212</v>
      </c>
    </row>
    <row r="164" customFormat="false" ht="15.75" hidden="false" customHeight="false" outlineLevel="0" collapsed="false">
      <c r="A164" s="11" t="n">
        <v>158</v>
      </c>
      <c r="B164" s="27" t="s">
        <v>369</v>
      </c>
      <c r="C164" s="14" t="s">
        <v>9</v>
      </c>
      <c r="D164" s="15" t="n">
        <v>10600</v>
      </c>
      <c r="E164" s="15" t="n">
        <v>10600</v>
      </c>
      <c r="F164" s="12" t="str">
        <f aca="false">IF((E164-D164)&lt;0,"нет","да")</f>
        <v>да</v>
      </c>
      <c r="H164" s="16" t="s">
        <v>370</v>
      </c>
      <c r="I164" s="16" t="n">
        <f aca="false">H164=J164</f>
        <v>1</v>
      </c>
      <c r="J164" s="16" t="s">
        <v>370</v>
      </c>
      <c r="K164" s="17" t="n">
        <v>8186.5</v>
      </c>
      <c r="L164" s="22" t="s">
        <v>369</v>
      </c>
      <c r="M164" s="19" t="n">
        <f aca="false">L164=N164</f>
        <v>0</v>
      </c>
      <c r="N164" s="20" t="s">
        <v>371</v>
      </c>
      <c r="O164" s="20" t="s">
        <v>20</v>
      </c>
      <c r="P164" s="21" t="n">
        <v>9903</v>
      </c>
    </row>
    <row r="165" customFormat="false" ht="15.75" hidden="false" customHeight="false" outlineLevel="0" collapsed="false">
      <c r="A165" s="11" t="n">
        <v>159</v>
      </c>
      <c r="B165" s="27" t="s">
        <v>372</v>
      </c>
      <c r="C165" s="14" t="s">
        <v>9</v>
      </c>
      <c r="D165" s="15" t="n">
        <v>4767.2</v>
      </c>
      <c r="E165" s="15" t="n">
        <v>5018</v>
      </c>
      <c r="F165" s="12" t="str">
        <f aca="false">IF((E165-D165)&lt;0,"нет","да")</f>
        <v>да</v>
      </c>
      <c r="H165" s="16" t="s">
        <v>373</v>
      </c>
      <c r="I165" s="16" t="n">
        <f aca="false">H165=J165</f>
        <v>1</v>
      </c>
      <c r="J165" s="16" t="s">
        <v>373</v>
      </c>
      <c r="K165" s="17" t="n">
        <v>3785.7</v>
      </c>
      <c r="L165" s="22" t="s">
        <v>372</v>
      </c>
      <c r="M165" s="19" t="n">
        <f aca="false">L165=N165</f>
        <v>1</v>
      </c>
      <c r="N165" s="20" t="s">
        <v>372</v>
      </c>
      <c r="O165" s="20" t="s">
        <v>9</v>
      </c>
      <c r="P165" s="21" t="n">
        <v>4987</v>
      </c>
    </row>
    <row r="166" customFormat="false" ht="15.75" hidden="false" customHeight="false" outlineLevel="0" collapsed="false">
      <c r="A166" s="11" t="n">
        <v>160</v>
      </c>
      <c r="B166" s="27" t="s">
        <v>374</v>
      </c>
      <c r="C166" s="14" t="s">
        <v>18</v>
      </c>
      <c r="D166" s="15" t="n">
        <v>3704</v>
      </c>
      <c r="E166" s="15" t="n">
        <v>5332</v>
      </c>
      <c r="F166" s="12" t="str">
        <f aca="false">IF((E166-D166)&lt;0,"нет","да")</f>
        <v>да</v>
      </c>
      <c r="H166" s="16" t="s">
        <v>375</v>
      </c>
      <c r="I166" s="16" t="n">
        <f aca="false">H166=J166</f>
        <v>1</v>
      </c>
      <c r="J166" s="16" t="s">
        <v>375</v>
      </c>
      <c r="K166" s="17" t="n">
        <v>3459.6</v>
      </c>
      <c r="L166" s="22" t="s">
        <v>374</v>
      </c>
      <c r="M166" s="19" t="n">
        <f aca="false">L166=N166</f>
        <v>1</v>
      </c>
      <c r="N166" s="20" t="s">
        <v>374</v>
      </c>
      <c r="O166" s="20" t="s">
        <v>9</v>
      </c>
      <c r="P166" s="21" t="n">
        <v>4987</v>
      </c>
    </row>
    <row r="167" customFormat="false" ht="15.75" hidden="false" customHeight="false" outlineLevel="0" collapsed="false">
      <c r="A167" s="11" t="n">
        <v>161</v>
      </c>
      <c r="B167" s="27" t="s">
        <v>376</v>
      </c>
      <c r="C167" s="14" t="s">
        <v>9</v>
      </c>
      <c r="D167" s="15" t="n">
        <v>5645</v>
      </c>
      <c r="E167" s="15" t="n">
        <v>5645</v>
      </c>
      <c r="F167" s="12" t="str">
        <f aca="false">IF((E167-D167)&lt;0,"нет","да")</f>
        <v>да</v>
      </c>
      <c r="H167" s="16" t="s">
        <v>377</v>
      </c>
      <c r="I167" s="16" t="n">
        <f aca="false">H167=J167</f>
        <v>1</v>
      </c>
      <c r="J167" s="16" t="s">
        <v>377</v>
      </c>
      <c r="K167" s="17" t="n">
        <v>4388.5</v>
      </c>
      <c r="L167" s="22" t="s">
        <v>376</v>
      </c>
      <c r="M167" s="19" t="n">
        <f aca="false">L167=N167</f>
        <v>1</v>
      </c>
      <c r="N167" s="20" t="s">
        <v>376</v>
      </c>
      <c r="O167" s="20" t="s">
        <v>9</v>
      </c>
      <c r="P167" s="21" t="n">
        <v>5279</v>
      </c>
    </row>
    <row r="168" customFormat="false" ht="15.75" hidden="false" customHeight="false" outlineLevel="0" collapsed="false">
      <c r="A168" s="11" t="n">
        <v>162</v>
      </c>
      <c r="B168" s="27" t="s">
        <v>351</v>
      </c>
      <c r="C168" s="14" t="s">
        <v>18</v>
      </c>
      <c r="D168" s="15" t="n">
        <v>8892.4</v>
      </c>
      <c r="E168" s="15" t="n">
        <v>10600</v>
      </c>
      <c r="F168" s="12" t="str">
        <f aca="false">IF((E168-D168)&lt;0,"нет","да")</f>
        <v>да</v>
      </c>
      <c r="H168" s="16" t="s">
        <v>378</v>
      </c>
      <c r="I168" s="16" t="n">
        <f aca="false">H168=J168</f>
        <v>1</v>
      </c>
      <c r="J168" s="16" t="s">
        <v>378</v>
      </c>
      <c r="K168" s="17" t="n">
        <v>8465.8</v>
      </c>
      <c r="L168" s="22" t="s">
        <v>351</v>
      </c>
      <c r="M168" s="19" t="n">
        <f aca="false">L168=N168</f>
        <v>0</v>
      </c>
      <c r="N168" s="20" t="s">
        <v>379</v>
      </c>
      <c r="O168" s="20" t="s">
        <v>9</v>
      </c>
      <c r="P168" s="21" t="n">
        <v>10234</v>
      </c>
    </row>
    <row r="169" customFormat="false" ht="15.75" hidden="false" customHeight="false" outlineLevel="0" collapsed="false">
      <c r="A169" s="11" t="n">
        <v>163</v>
      </c>
      <c r="B169" s="27" t="s">
        <v>380</v>
      </c>
      <c r="C169" s="14" t="s">
        <v>9</v>
      </c>
      <c r="D169" s="15" t="n">
        <v>4686.8</v>
      </c>
      <c r="E169" s="15" t="n">
        <v>4705</v>
      </c>
      <c r="F169" s="12" t="str">
        <f aca="false">IF((E169-D169)&lt;0,"нет","да")</f>
        <v>да</v>
      </c>
      <c r="H169" s="16" t="s">
        <v>381</v>
      </c>
      <c r="I169" s="16" t="n">
        <f aca="false">H169=J169</f>
        <v>1</v>
      </c>
      <c r="J169" s="16" t="s">
        <v>381</v>
      </c>
      <c r="K169" s="17" t="n">
        <v>3597.2</v>
      </c>
      <c r="L169" s="22" t="s">
        <v>380</v>
      </c>
      <c r="M169" s="19" t="n">
        <f aca="false">L169=N169</f>
        <v>0</v>
      </c>
      <c r="N169" s="20" t="s">
        <v>382</v>
      </c>
      <c r="O169" s="20" t="s">
        <v>9</v>
      </c>
      <c r="P169" s="21" t="n">
        <v>4400</v>
      </c>
    </row>
    <row r="170" s="1" customFormat="true" ht="16.15" hidden="false" customHeight="true" outlineLevel="0" collapsed="false">
      <c r="A170" s="24" t="n">
        <v>164</v>
      </c>
      <c r="B170" s="31" t="s">
        <v>383</v>
      </c>
      <c r="C170" s="25" t="s">
        <v>18</v>
      </c>
      <c r="D170" s="26" t="n">
        <v>192935.4</v>
      </c>
      <c r="E170" s="26" t="n">
        <v>210235</v>
      </c>
      <c r="F170" s="24" t="str">
        <f aca="false">IF((E170-D170)&lt;0,"нет","да")</f>
        <v>да</v>
      </c>
      <c r="H170" s="16" t="s">
        <v>384</v>
      </c>
      <c r="I170" s="16" t="n">
        <f aca="false">H170=J170</f>
        <v>1</v>
      </c>
      <c r="J170" s="16" t="s">
        <v>384</v>
      </c>
      <c r="K170" s="17" t="n">
        <v>165791.5</v>
      </c>
      <c r="L170" s="32" t="s">
        <v>383</v>
      </c>
      <c r="M170" s="19" t="n">
        <f aca="false">L170=N170</f>
        <v>1</v>
      </c>
      <c r="N170" s="20" t="s">
        <v>383</v>
      </c>
      <c r="O170" s="20" t="s">
        <v>18</v>
      </c>
      <c r="P170" s="21" t="n">
        <v>203567</v>
      </c>
    </row>
    <row r="171" customFormat="false" ht="15.75" hidden="false" customHeight="false" outlineLevel="0" collapsed="false">
      <c r="A171" s="11" t="n">
        <v>165</v>
      </c>
      <c r="B171" s="27" t="s">
        <v>385</v>
      </c>
      <c r="C171" s="14" t="s">
        <v>20</v>
      </c>
      <c r="D171" s="15" t="n">
        <v>35024</v>
      </c>
      <c r="E171" s="15" t="n">
        <v>35024</v>
      </c>
      <c r="F171" s="12" t="str">
        <f aca="false">IF((E171-D171)&lt;0,"нет","да")</f>
        <v>да</v>
      </c>
      <c r="H171" s="16" t="s">
        <v>386</v>
      </c>
      <c r="I171" s="16" t="n">
        <f aca="false">H171=J171</f>
        <v>1</v>
      </c>
      <c r="J171" s="16" t="s">
        <v>386</v>
      </c>
      <c r="K171" s="17" t="n">
        <v>29103</v>
      </c>
      <c r="L171" s="22" t="s">
        <v>385</v>
      </c>
      <c r="M171" s="19" t="n">
        <f aca="false">L171=N171</f>
        <v>0</v>
      </c>
      <c r="N171" s="20" t="s">
        <v>387</v>
      </c>
      <c r="O171" s="20" t="s">
        <v>20</v>
      </c>
      <c r="P171" s="21" t="n">
        <v>34870</v>
      </c>
    </row>
    <row r="172" customFormat="false" ht="15.75" hidden="false" customHeight="false" outlineLevel="0" collapsed="false">
      <c r="A172" s="11" t="n">
        <v>166</v>
      </c>
      <c r="B172" s="27" t="s">
        <v>388</v>
      </c>
      <c r="C172" s="14" t="s">
        <v>18</v>
      </c>
      <c r="D172" s="15" t="n">
        <v>6587</v>
      </c>
      <c r="E172" s="15" t="n">
        <v>6587</v>
      </c>
      <c r="F172" s="12" t="str">
        <f aca="false">IF((E172-D172)&lt;0,"нет","да")</f>
        <v>да</v>
      </c>
      <c r="H172" s="16" t="s">
        <v>389</v>
      </c>
      <c r="I172" s="16" t="n">
        <f aca="false">H172=J172</f>
        <v>1</v>
      </c>
      <c r="J172" s="16" t="s">
        <v>389</v>
      </c>
      <c r="K172" s="17" t="n">
        <v>4313</v>
      </c>
      <c r="L172" s="22" t="s">
        <v>388</v>
      </c>
      <c r="M172" s="19" t="n">
        <f aca="false">L172=N172</f>
        <v>1</v>
      </c>
      <c r="N172" s="20" t="s">
        <v>388</v>
      </c>
      <c r="O172" s="20" t="s">
        <v>9</v>
      </c>
      <c r="P172" s="21" t="n">
        <v>6453</v>
      </c>
    </row>
    <row r="173" customFormat="false" ht="15.75" hidden="false" customHeight="false" outlineLevel="0" collapsed="false">
      <c r="A173" s="11" t="n">
        <v>167</v>
      </c>
      <c r="B173" s="27" t="s">
        <v>390</v>
      </c>
      <c r="C173" s="14" t="s">
        <v>18</v>
      </c>
      <c r="D173" s="15" t="n">
        <v>13335</v>
      </c>
      <c r="E173" s="15" t="n">
        <v>13335</v>
      </c>
      <c r="F173" s="12" t="str">
        <f aca="false">IF((E173-D173)&lt;0,"нет","да")</f>
        <v>да</v>
      </c>
      <c r="H173" s="16" t="s">
        <v>391</v>
      </c>
      <c r="I173" s="16" t="n">
        <f aca="false">H173=J173</f>
        <v>1</v>
      </c>
      <c r="J173" s="16" t="s">
        <v>391</v>
      </c>
      <c r="K173" s="17" t="n">
        <v>12448</v>
      </c>
      <c r="L173" s="22" t="s">
        <v>390</v>
      </c>
      <c r="M173" s="19" t="n">
        <f aca="false">L173=N173</f>
        <v>1</v>
      </c>
      <c r="N173" s="20" t="s">
        <v>390</v>
      </c>
      <c r="O173" s="20" t="s">
        <v>18</v>
      </c>
      <c r="P173" s="21" t="n">
        <v>12448</v>
      </c>
    </row>
    <row r="174" customFormat="false" ht="15.75" hidden="false" customHeight="false" outlineLevel="0" collapsed="false">
      <c r="A174" s="11" t="n">
        <v>168</v>
      </c>
      <c r="B174" s="27" t="s">
        <v>392</v>
      </c>
      <c r="C174" s="14" t="s">
        <v>18</v>
      </c>
      <c r="D174" s="15" t="n">
        <v>6900</v>
      </c>
      <c r="E174" s="15" t="n">
        <v>6900</v>
      </c>
      <c r="F174" s="12" t="str">
        <f aca="false">IF((E174-D174)&lt;0,"нет","да")</f>
        <v>да</v>
      </c>
      <c r="H174" s="16" t="s">
        <v>393</v>
      </c>
      <c r="I174" s="16" t="n">
        <f aca="false">H174=J174</f>
        <v>1</v>
      </c>
      <c r="J174" s="16" t="s">
        <v>393</v>
      </c>
      <c r="K174" s="17" t="n">
        <v>6453</v>
      </c>
      <c r="L174" s="22" t="s">
        <v>392</v>
      </c>
      <c r="M174" s="19" t="n">
        <f aca="false">L174=N174</f>
        <v>1</v>
      </c>
      <c r="N174" s="20" t="s">
        <v>392</v>
      </c>
      <c r="O174" s="20" t="s">
        <v>18</v>
      </c>
      <c r="P174" s="21" t="n">
        <v>6453</v>
      </c>
    </row>
    <row r="175" customFormat="false" ht="15.75" hidden="false" customHeight="false" outlineLevel="0" collapsed="false">
      <c r="A175" s="11" t="n">
        <v>169</v>
      </c>
      <c r="B175" s="27" t="s">
        <v>394</v>
      </c>
      <c r="C175" s="14" t="s">
        <v>9</v>
      </c>
      <c r="D175" s="15" t="n">
        <v>8468</v>
      </c>
      <c r="E175" s="15" t="n">
        <v>8468</v>
      </c>
      <c r="F175" s="12" t="str">
        <f aca="false">IF((E175-D175)&lt;0,"нет","да")</f>
        <v>да</v>
      </c>
      <c r="H175" s="16" t="s">
        <v>395</v>
      </c>
      <c r="I175" s="16" t="n">
        <f aca="false">H175=J175</f>
        <v>1</v>
      </c>
      <c r="J175" s="16" t="s">
        <v>395</v>
      </c>
      <c r="K175" s="17" t="n">
        <v>6405</v>
      </c>
      <c r="L175" s="22" t="s">
        <v>394</v>
      </c>
      <c r="M175" s="19" t="n">
        <f aca="false">L175=N175</f>
        <v>0</v>
      </c>
      <c r="N175" s="20" t="s">
        <v>396</v>
      </c>
      <c r="O175" s="20" t="s">
        <v>9</v>
      </c>
      <c r="P175" s="21" t="n">
        <v>7626</v>
      </c>
    </row>
    <row r="176" customFormat="false" ht="15.75" hidden="false" customHeight="false" outlineLevel="0" collapsed="false">
      <c r="A176" s="11" t="n">
        <v>170</v>
      </c>
      <c r="B176" s="27" t="s">
        <v>397</v>
      </c>
      <c r="C176" s="14" t="s">
        <v>18</v>
      </c>
      <c r="D176" s="15" t="n">
        <v>2551.6</v>
      </c>
      <c r="E176" s="15" t="n">
        <v>5018</v>
      </c>
      <c r="F176" s="12" t="str">
        <f aca="false">IF((E176-D176)&lt;0,"нет","да")</f>
        <v>да</v>
      </c>
      <c r="H176" s="16" t="s">
        <v>398</v>
      </c>
      <c r="I176" s="16" t="n">
        <f aca="false">H176=J176</f>
        <v>1</v>
      </c>
      <c r="J176" s="16" t="s">
        <v>398</v>
      </c>
      <c r="K176" s="17" t="n">
        <v>2345.9</v>
      </c>
      <c r="L176" s="22" t="s">
        <v>397</v>
      </c>
      <c r="M176" s="19" t="n">
        <f aca="false">L176=N176</f>
        <v>1</v>
      </c>
      <c r="N176" s="20" t="s">
        <v>397</v>
      </c>
      <c r="O176" s="20" t="s">
        <v>18</v>
      </c>
      <c r="P176" s="21" t="n">
        <v>4693</v>
      </c>
    </row>
    <row r="177" customFormat="false" ht="15.75" hidden="false" customHeight="false" outlineLevel="0" collapsed="false">
      <c r="A177" s="11" t="n">
        <v>171</v>
      </c>
      <c r="B177" s="27" t="s">
        <v>399</v>
      </c>
      <c r="C177" s="14" t="s">
        <v>18</v>
      </c>
      <c r="D177" s="15" t="n">
        <v>8154</v>
      </c>
      <c r="E177" s="15" t="n">
        <v>8154</v>
      </c>
      <c r="F177" s="30" t="str">
        <f aca="false">IF((E177-D177)&lt;0,"нет","да")</f>
        <v>да</v>
      </c>
      <c r="H177" s="16" t="s">
        <v>400</v>
      </c>
      <c r="I177" s="16" t="n">
        <f aca="false">H177=J177</f>
        <v>1</v>
      </c>
      <c r="J177" s="16" t="s">
        <v>400</v>
      </c>
      <c r="K177" s="17" t="n">
        <v>6413</v>
      </c>
      <c r="L177" s="22" t="s">
        <v>399</v>
      </c>
      <c r="M177" s="19" t="n">
        <f aca="false">L177=N177</f>
        <v>1</v>
      </c>
      <c r="N177" s="20" t="s">
        <v>399</v>
      </c>
      <c r="O177" s="20" t="s">
        <v>18</v>
      </c>
      <c r="P177" s="21" t="n">
        <v>7626</v>
      </c>
    </row>
    <row r="178" customFormat="false" ht="15.75" hidden="false" customHeight="false" outlineLevel="0" collapsed="false">
      <c r="A178" s="11" t="n">
        <v>172</v>
      </c>
      <c r="B178" s="27" t="s">
        <v>401</v>
      </c>
      <c r="C178" s="14" t="s">
        <v>18</v>
      </c>
      <c r="D178" s="15" t="n">
        <v>9893</v>
      </c>
      <c r="E178" s="15" t="n">
        <v>9893</v>
      </c>
      <c r="F178" s="12" t="str">
        <f aca="false">IF((E178-D178)&lt;0,"нет","да")</f>
        <v>да</v>
      </c>
      <c r="H178" s="16" t="s">
        <v>402</v>
      </c>
      <c r="I178" s="16" t="n">
        <f aca="false">H178=J178</f>
        <v>1</v>
      </c>
      <c r="J178" s="16" t="s">
        <v>402</v>
      </c>
      <c r="K178" s="17" t="n">
        <v>9244</v>
      </c>
      <c r="L178" s="22" t="s">
        <v>401</v>
      </c>
      <c r="M178" s="19" t="n">
        <f aca="false">L178=N178</f>
        <v>1</v>
      </c>
      <c r="N178" s="20" t="s">
        <v>401</v>
      </c>
      <c r="O178" s="20" t="s">
        <v>18</v>
      </c>
      <c r="P178" s="21" t="n">
        <v>9244</v>
      </c>
    </row>
    <row r="179" customFormat="false" ht="15.75" hidden="false" customHeight="false" outlineLevel="0" collapsed="false">
      <c r="A179" s="11" t="n">
        <v>173</v>
      </c>
      <c r="B179" s="27" t="s">
        <v>403</v>
      </c>
      <c r="C179" s="14" t="s">
        <v>18</v>
      </c>
      <c r="D179" s="15" t="n">
        <v>7527</v>
      </c>
      <c r="E179" s="15" t="n">
        <v>7527</v>
      </c>
      <c r="F179" s="12" t="str">
        <f aca="false">IF((E179-D179)&lt;0,"нет","да")</f>
        <v>да</v>
      </c>
      <c r="H179" s="16" t="s">
        <v>404</v>
      </c>
      <c r="I179" s="16" t="n">
        <f aca="false">H179=J179</f>
        <v>1</v>
      </c>
      <c r="J179" s="16" t="s">
        <v>404</v>
      </c>
      <c r="K179" s="17" t="n">
        <v>5667</v>
      </c>
      <c r="L179" s="22" t="s">
        <v>403</v>
      </c>
      <c r="M179" s="19" t="n">
        <f aca="false">L179=N179</f>
        <v>0</v>
      </c>
      <c r="N179" s="20" t="s">
        <v>405</v>
      </c>
      <c r="O179" s="20" t="s">
        <v>18</v>
      </c>
      <c r="P179" s="21" t="n">
        <v>6746</v>
      </c>
    </row>
    <row r="180" customFormat="false" ht="15.75" hidden="false" customHeight="false" outlineLevel="0" collapsed="false">
      <c r="A180" s="11" t="n">
        <v>174</v>
      </c>
      <c r="B180" s="27" t="s">
        <v>406</v>
      </c>
      <c r="C180" s="14" t="s">
        <v>9</v>
      </c>
      <c r="D180" s="15" t="n">
        <v>7527</v>
      </c>
      <c r="E180" s="15" t="n">
        <v>7527</v>
      </c>
      <c r="F180" s="12" t="str">
        <f aca="false">IF((E180-D180)&lt;0,"нет","да")</f>
        <v>да</v>
      </c>
      <c r="H180" s="16" t="s">
        <v>407</v>
      </c>
      <c r="I180" s="16" t="n">
        <f aca="false">H180=J180</f>
        <v>1</v>
      </c>
      <c r="J180" s="16" t="s">
        <v>407</v>
      </c>
      <c r="K180" s="17" t="n">
        <v>6160</v>
      </c>
      <c r="L180" s="22" t="s">
        <v>406</v>
      </c>
      <c r="M180" s="19" t="n">
        <f aca="false">L180=N180</f>
        <v>0</v>
      </c>
      <c r="N180" s="20" t="s">
        <v>408</v>
      </c>
      <c r="O180" s="20" t="s">
        <v>9</v>
      </c>
      <c r="P180" s="21" t="n">
        <v>7333</v>
      </c>
    </row>
    <row r="181" customFormat="false" ht="15.75" hidden="false" customHeight="false" outlineLevel="0" collapsed="false">
      <c r="A181" s="11" t="n">
        <v>175</v>
      </c>
      <c r="B181" s="27" t="s">
        <v>409</v>
      </c>
      <c r="C181" s="14" t="s">
        <v>20</v>
      </c>
      <c r="D181" s="15" t="n">
        <v>6483.2</v>
      </c>
      <c r="E181" s="15" t="n">
        <v>6587</v>
      </c>
      <c r="F181" s="12" t="str">
        <f aca="false">IF((E181-D181)&lt;0,"нет","да")</f>
        <v>да</v>
      </c>
      <c r="H181" s="16" t="s">
        <v>410</v>
      </c>
      <c r="I181" s="16" t="n">
        <f aca="false">H181=J181</f>
        <v>1</v>
      </c>
      <c r="J181" s="16" t="s">
        <v>410</v>
      </c>
      <c r="K181" s="17" t="n">
        <v>5174</v>
      </c>
      <c r="L181" s="22" t="s">
        <v>409</v>
      </c>
      <c r="M181" s="19" t="n">
        <f aca="false">L181=N181</f>
        <v>0</v>
      </c>
      <c r="N181" s="20" t="s">
        <v>411</v>
      </c>
      <c r="O181" s="20" t="s">
        <v>20</v>
      </c>
      <c r="P181" s="21" t="n">
        <v>6160</v>
      </c>
    </row>
    <row r="182" s="1" customFormat="true" ht="31.5" hidden="false" customHeight="false" outlineLevel="0" collapsed="false">
      <c r="A182" s="24" t="n">
        <v>176</v>
      </c>
      <c r="B182" s="31" t="s">
        <v>412</v>
      </c>
      <c r="C182" s="25" t="s">
        <v>18</v>
      </c>
      <c r="D182" s="26" t="n">
        <v>158227.1</v>
      </c>
      <c r="E182" s="26" t="n">
        <v>164325</v>
      </c>
      <c r="F182" s="24" t="str">
        <f aca="false">IF((E182-D182)&lt;0,"нет","да")</f>
        <v>да</v>
      </c>
      <c r="H182" s="16" t="s">
        <v>413</v>
      </c>
      <c r="I182" s="16" t="n">
        <f aca="false">H182=J182</f>
        <v>1</v>
      </c>
      <c r="J182" s="16" t="s">
        <v>413</v>
      </c>
      <c r="K182" s="17" t="n">
        <v>129367.2</v>
      </c>
      <c r="L182" s="32" t="s">
        <v>412</v>
      </c>
      <c r="M182" s="19" t="n">
        <f aca="false">L182=N182</f>
        <v>1</v>
      </c>
      <c r="N182" s="20" t="s">
        <v>412</v>
      </c>
      <c r="O182" s="20" t="s">
        <v>18</v>
      </c>
      <c r="P182" s="21" t="n">
        <v>154364</v>
      </c>
    </row>
    <row r="183" customFormat="false" ht="15.75" hidden="false" customHeight="false" outlineLevel="0" collapsed="false">
      <c r="A183" s="11" t="n">
        <v>177</v>
      </c>
      <c r="B183" s="27" t="s">
        <v>414</v>
      </c>
      <c r="C183" s="14" t="s">
        <v>9</v>
      </c>
      <c r="D183" s="15" t="n">
        <v>30265</v>
      </c>
      <c r="E183" s="15" t="n">
        <v>30265</v>
      </c>
      <c r="F183" s="12" t="str">
        <f aca="false">IF((E183-D183)&lt;0,"нет","да")</f>
        <v>да</v>
      </c>
      <c r="H183" s="16" t="s">
        <v>415</v>
      </c>
      <c r="I183" s="16" t="n">
        <f aca="false">H183=J183</f>
        <v>1</v>
      </c>
      <c r="J183" s="16" t="s">
        <v>415</v>
      </c>
      <c r="K183" s="17" t="n">
        <v>24632</v>
      </c>
      <c r="L183" s="22" t="s">
        <v>414</v>
      </c>
      <c r="M183" s="19" t="n">
        <f aca="false">L183=N183</f>
        <v>1</v>
      </c>
      <c r="N183" s="20" t="s">
        <v>414</v>
      </c>
      <c r="O183" s="20" t="s">
        <v>9</v>
      </c>
      <c r="P183" s="21" t="n">
        <v>29097</v>
      </c>
    </row>
    <row r="184" customFormat="false" ht="15.75" hidden="false" customHeight="false" outlineLevel="0" collapsed="false">
      <c r="A184" s="11" t="n">
        <v>178</v>
      </c>
      <c r="B184" s="27" t="s">
        <v>416</v>
      </c>
      <c r="C184" s="14" t="s">
        <v>18</v>
      </c>
      <c r="D184" s="15" t="n">
        <v>6068.3</v>
      </c>
      <c r="E184" s="15" t="n">
        <v>6587</v>
      </c>
      <c r="F184" s="12" t="str">
        <f aca="false">IF((E184-D184)&lt;0,"нет","да")</f>
        <v>да</v>
      </c>
      <c r="H184" s="16" t="s">
        <v>417</v>
      </c>
      <c r="I184" s="16" t="n">
        <f aca="false">H184=J184</f>
        <v>1</v>
      </c>
      <c r="J184" s="16" t="s">
        <v>417</v>
      </c>
      <c r="K184" s="17" t="n">
        <v>4851.6</v>
      </c>
      <c r="L184" s="22" t="s">
        <v>416</v>
      </c>
      <c r="M184" s="19" t="n">
        <f aca="false">L184=N184</f>
        <v>1</v>
      </c>
      <c r="N184" s="20" t="s">
        <v>416</v>
      </c>
      <c r="O184" s="20" t="s">
        <v>18</v>
      </c>
      <c r="P184" s="21" t="n">
        <v>6160</v>
      </c>
    </row>
    <row r="185" customFormat="false" ht="15.75" hidden="false" customHeight="false" outlineLevel="0" collapsed="false">
      <c r="A185" s="11" t="n">
        <v>179</v>
      </c>
      <c r="B185" s="27" t="s">
        <v>418</v>
      </c>
      <c r="C185" s="14" t="s">
        <v>9</v>
      </c>
      <c r="D185" s="15" t="n">
        <v>5154.7</v>
      </c>
      <c r="E185" s="15" t="n">
        <v>5332</v>
      </c>
      <c r="F185" s="12" t="str">
        <f aca="false">IF((E185-D185)&lt;0,"нет","да")</f>
        <v>да</v>
      </c>
      <c r="H185" s="16" t="s">
        <v>419</v>
      </c>
      <c r="I185" s="16" t="n">
        <f aca="false">H185=J185</f>
        <v>1</v>
      </c>
      <c r="J185" s="16" t="s">
        <v>419</v>
      </c>
      <c r="K185" s="17" t="n">
        <v>4841.7</v>
      </c>
      <c r="L185" s="22" t="s">
        <v>418</v>
      </c>
      <c r="M185" s="19" t="n">
        <f aca="false">L185=N185</f>
        <v>0</v>
      </c>
      <c r="N185" s="20" t="s">
        <v>420</v>
      </c>
      <c r="O185" s="20" t="s">
        <v>9</v>
      </c>
      <c r="P185" s="21" t="n">
        <v>4987</v>
      </c>
    </row>
    <row r="186" customFormat="false" ht="15.75" hidden="false" customHeight="false" outlineLevel="0" collapsed="false">
      <c r="A186" s="11" t="n">
        <v>180</v>
      </c>
      <c r="B186" s="27" t="s">
        <v>421</v>
      </c>
      <c r="C186" s="14" t="s">
        <v>18</v>
      </c>
      <c r="D186" s="15" t="n">
        <v>6045.2</v>
      </c>
      <c r="E186" s="15" t="n">
        <v>6272</v>
      </c>
      <c r="F186" s="12" t="str">
        <f aca="false">IF((E186-D186)&lt;0,"нет","да")</f>
        <v>да</v>
      </c>
      <c r="H186" s="16" t="s">
        <v>422</v>
      </c>
      <c r="I186" s="16" t="n">
        <f aca="false">H186=J186</f>
        <v>1</v>
      </c>
      <c r="J186" s="16" t="s">
        <v>422</v>
      </c>
      <c r="K186" s="17" t="n">
        <v>4902.6</v>
      </c>
      <c r="L186" s="22" t="s">
        <v>421</v>
      </c>
      <c r="M186" s="19" t="n">
        <f aca="false">L186=N186</f>
        <v>0</v>
      </c>
      <c r="N186" s="20" t="s">
        <v>423</v>
      </c>
      <c r="O186" s="20" t="s">
        <v>18</v>
      </c>
      <c r="P186" s="21" t="n">
        <v>5866</v>
      </c>
    </row>
    <row r="187" customFormat="false" ht="15.75" hidden="false" customHeight="false" outlineLevel="0" collapsed="false">
      <c r="A187" s="11" t="n">
        <v>181</v>
      </c>
      <c r="B187" s="27" t="s">
        <v>424</v>
      </c>
      <c r="C187" s="14" t="s">
        <v>18</v>
      </c>
      <c r="D187" s="15" t="n">
        <v>9275.5</v>
      </c>
      <c r="E187" s="15" t="n">
        <v>9540</v>
      </c>
      <c r="F187" s="12" t="str">
        <f aca="false">IF((E187-D187)&lt;0,"нет","да")</f>
        <v>да</v>
      </c>
      <c r="H187" s="16" t="s">
        <v>425</v>
      </c>
      <c r="I187" s="16" t="n">
        <f aca="false">H187=J187</f>
        <v>1</v>
      </c>
      <c r="J187" s="16" t="s">
        <v>425</v>
      </c>
      <c r="K187" s="17" t="n">
        <v>8709.1</v>
      </c>
      <c r="L187" s="22" t="s">
        <v>424</v>
      </c>
      <c r="M187" s="19" t="n">
        <f aca="false">L187=N187</f>
        <v>0</v>
      </c>
      <c r="N187" s="20" t="s">
        <v>426</v>
      </c>
      <c r="O187" s="20" t="s">
        <v>18</v>
      </c>
      <c r="P187" s="21" t="n">
        <v>8913</v>
      </c>
    </row>
    <row r="188" customFormat="false" ht="15.75" hidden="false" customHeight="false" outlineLevel="0" collapsed="false">
      <c r="A188" s="11" t="n">
        <v>182</v>
      </c>
      <c r="B188" s="27" t="s">
        <v>427</v>
      </c>
      <c r="C188" s="14" t="s">
        <v>18</v>
      </c>
      <c r="D188" s="15" t="n">
        <v>6533.3</v>
      </c>
      <c r="E188" s="15" t="n">
        <v>7213</v>
      </c>
      <c r="F188" s="12" t="str">
        <f aca="false">IF((E188-D188)&lt;0,"нет","да")</f>
        <v>да</v>
      </c>
      <c r="H188" s="16" t="s">
        <v>428</v>
      </c>
      <c r="I188" s="16" t="n">
        <f aca="false">H188=J188</f>
        <v>1</v>
      </c>
      <c r="J188" s="16" t="s">
        <v>428</v>
      </c>
      <c r="K188" s="17" t="n">
        <v>5353.8</v>
      </c>
      <c r="L188" s="22" t="s">
        <v>427</v>
      </c>
      <c r="M188" s="19" t="n">
        <f aca="false">L188=N188</f>
        <v>1</v>
      </c>
      <c r="N188" s="20" t="s">
        <v>427</v>
      </c>
      <c r="O188" s="20" t="s">
        <v>18</v>
      </c>
      <c r="P188" s="21" t="n">
        <v>7040</v>
      </c>
    </row>
    <row r="189" customFormat="false" ht="15.75" hidden="false" customHeight="false" outlineLevel="0" collapsed="false">
      <c r="A189" s="11" t="n">
        <v>183</v>
      </c>
      <c r="B189" s="27" t="s">
        <v>351</v>
      </c>
      <c r="C189" s="14" t="s">
        <v>9</v>
      </c>
      <c r="D189" s="15" t="n">
        <v>4970</v>
      </c>
      <c r="E189" s="15" t="n">
        <v>5018</v>
      </c>
      <c r="F189" s="12" t="str">
        <f aca="false">IF((E189-D189)&lt;0,"нет","да")</f>
        <v>да</v>
      </c>
      <c r="H189" s="16" t="s">
        <v>429</v>
      </c>
      <c r="I189" s="16" t="n">
        <f aca="false">H189=J189</f>
        <v>1</v>
      </c>
      <c r="J189" s="16" t="s">
        <v>429</v>
      </c>
      <c r="K189" s="17" t="n">
        <v>4059.6</v>
      </c>
      <c r="L189" s="22" t="s">
        <v>351</v>
      </c>
      <c r="M189" s="19" t="n">
        <f aca="false">L189=N189</f>
        <v>0</v>
      </c>
      <c r="N189" s="20" t="s">
        <v>430</v>
      </c>
      <c r="O189" s="20" t="s">
        <v>9</v>
      </c>
      <c r="P189" s="21" t="n">
        <v>4693</v>
      </c>
    </row>
    <row r="190" customFormat="false" ht="15.75" hidden="false" customHeight="false" outlineLevel="0" collapsed="false">
      <c r="A190" s="11" t="n">
        <v>184</v>
      </c>
      <c r="B190" s="27" t="s">
        <v>431</v>
      </c>
      <c r="C190" s="14" t="s">
        <v>18</v>
      </c>
      <c r="D190" s="15" t="n">
        <v>7741.9</v>
      </c>
      <c r="E190" s="15" t="n">
        <v>7840</v>
      </c>
      <c r="F190" s="12" t="str">
        <f aca="false">IF((E190-D190)&lt;0,"нет","да")</f>
        <v>да</v>
      </c>
      <c r="H190" s="16" t="s">
        <v>432</v>
      </c>
      <c r="I190" s="16" t="n">
        <f aca="false">H190=J190</f>
        <v>1</v>
      </c>
      <c r="J190" s="16" t="s">
        <v>432</v>
      </c>
      <c r="K190" s="17" t="n">
        <v>7329.2</v>
      </c>
      <c r="L190" s="22" t="s">
        <v>431</v>
      </c>
      <c r="M190" s="19" t="n">
        <f aca="false">L190=N190</f>
        <v>0</v>
      </c>
      <c r="N190" s="20" t="s">
        <v>433</v>
      </c>
      <c r="O190" s="20" t="s">
        <v>18</v>
      </c>
      <c r="P190" s="21" t="n">
        <v>7333</v>
      </c>
    </row>
    <row r="191" customFormat="false" ht="15.75" hidden="false" customHeight="false" outlineLevel="0" collapsed="false">
      <c r="A191" s="11" t="n">
        <v>185</v>
      </c>
      <c r="B191" s="27" t="s">
        <v>95</v>
      </c>
      <c r="C191" s="14" t="s">
        <v>18</v>
      </c>
      <c r="D191" s="15" t="n">
        <v>7663.4</v>
      </c>
      <c r="E191" s="15" t="n">
        <v>8154</v>
      </c>
      <c r="F191" s="12" t="str">
        <f aca="false">IF((E191-D191)&lt;0,"нет","да")</f>
        <v>да</v>
      </c>
      <c r="H191" s="16" t="s">
        <v>434</v>
      </c>
      <c r="I191" s="16" t="n">
        <f aca="false">H191=J191</f>
        <v>1</v>
      </c>
      <c r="J191" s="16" t="s">
        <v>434</v>
      </c>
      <c r="K191" s="17" t="n">
        <v>6347.6</v>
      </c>
      <c r="L191" s="22" t="s">
        <v>95</v>
      </c>
      <c r="M191" s="19" t="n">
        <f aca="false">L191=N191</f>
        <v>0</v>
      </c>
      <c r="N191" s="20" t="s">
        <v>435</v>
      </c>
      <c r="O191" s="20" t="s">
        <v>18</v>
      </c>
      <c r="P191" s="21" t="n">
        <v>7626</v>
      </c>
    </row>
    <row r="192" customFormat="false" ht="15.75" hidden="false" customHeight="false" outlineLevel="0" collapsed="false">
      <c r="A192" s="11" t="n">
        <v>186</v>
      </c>
      <c r="B192" s="27" t="s">
        <v>436</v>
      </c>
      <c r="C192" s="14" t="s">
        <v>9</v>
      </c>
      <c r="D192" s="15" t="n">
        <v>7678.6</v>
      </c>
      <c r="E192" s="15" t="n">
        <v>7840</v>
      </c>
      <c r="F192" s="12" t="str">
        <f aca="false">IF((E192-D192)&lt;0,"нет","да")</f>
        <v>да</v>
      </c>
      <c r="H192" s="16" t="s">
        <v>437</v>
      </c>
      <c r="I192" s="16" t="n">
        <f aca="false">H192=J192</f>
        <v>1</v>
      </c>
      <c r="J192" s="16" t="s">
        <v>437</v>
      </c>
      <c r="K192" s="17" t="n">
        <v>6799.9</v>
      </c>
      <c r="L192" s="22" t="s">
        <v>436</v>
      </c>
      <c r="M192" s="19" t="n">
        <f aca="false">L192=N192</f>
        <v>1</v>
      </c>
      <c r="N192" s="20" t="s">
        <v>436</v>
      </c>
      <c r="O192" s="20" t="s">
        <v>18</v>
      </c>
      <c r="P192" s="21" t="n">
        <v>7333</v>
      </c>
    </row>
    <row r="193" s="1" customFormat="true" ht="33.75" hidden="false" customHeight="true" outlineLevel="0" collapsed="false">
      <c r="A193" s="24" t="n">
        <v>187</v>
      </c>
      <c r="B193" s="31" t="s">
        <v>438</v>
      </c>
      <c r="C193" s="25" t="s">
        <v>18</v>
      </c>
      <c r="D193" s="26" t="n">
        <v>105100.2</v>
      </c>
      <c r="E193" s="26" t="n">
        <v>105504</v>
      </c>
      <c r="F193" s="24" t="str">
        <f aca="false">IF((E193-D193)&lt;0,"нет","да")</f>
        <v>да</v>
      </c>
      <c r="H193" s="16" t="s">
        <v>439</v>
      </c>
      <c r="I193" s="16" t="n">
        <f aca="false">H193=J193</f>
        <v>1</v>
      </c>
      <c r="J193" s="16" t="s">
        <v>439</v>
      </c>
      <c r="K193" s="17" t="n">
        <v>82575.1</v>
      </c>
      <c r="L193" s="32" t="s">
        <v>438</v>
      </c>
      <c r="M193" s="19" t="n">
        <f aca="false">L193=N193</f>
        <v>1</v>
      </c>
      <c r="N193" s="20" t="s">
        <v>438</v>
      </c>
      <c r="O193" s="20" t="s">
        <v>18</v>
      </c>
      <c r="P193" s="21" t="n">
        <v>100646</v>
      </c>
    </row>
    <row r="194" customFormat="false" ht="15.75" hidden="false" customHeight="false" outlineLevel="0" collapsed="false">
      <c r="A194" s="11" t="n">
        <v>188</v>
      </c>
      <c r="B194" s="27" t="s">
        <v>440</v>
      </c>
      <c r="C194" s="14" t="s">
        <v>20</v>
      </c>
      <c r="D194" s="15" t="n">
        <v>2642.9</v>
      </c>
      <c r="E194" s="15" t="n">
        <v>4705</v>
      </c>
      <c r="F194" s="12" t="str">
        <f aca="false">IF((E194-D194)&lt;0,"нет","да")</f>
        <v>да</v>
      </c>
      <c r="H194" s="16" t="s">
        <v>441</v>
      </c>
      <c r="I194" s="16" t="n">
        <f aca="false">H194=J194</f>
        <v>1</v>
      </c>
      <c r="J194" s="16" t="s">
        <v>441</v>
      </c>
      <c r="K194" s="17" t="n">
        <v>2581.1</v>
      </c>
      <c r="L194" s="22" t="s">
        <v>440</v>
      </c>
      <c r="M194" s="19" t="n">
        <f aca="false">L194=N194</f>
        <v>0</v>
      </c>
      <c r="N194" s="20" t="s">
        <v>442</v>
      </c>
      <c r="O194" s="20" t="s">
        <v>9</v>
      </c>
      <c r="P194" s="21" t="n">
        <v>4693</v>
      </c>
    </row>
    <row r="195" customFormat="false" ht="15.75" hidden="false" customHeight="false" outlineLevel="0" collapsed="false">
      <c r="A195" s="11" t="n">
        <v>189</v>
      </c>
      <c r="B195" s="27" t="s">
        <v>443</v>
      </c>
      <c r="C195" s="14" t="s">
        <v>9</v>
      </c>
      <c r="D195" s="15" t="n">
        <v>2210.4</v>
      </c>
      <c r="E195" s="15" t="n">
        <v>4390</v>
      </c>
      <c r="F195" s="12" t="str">
        <f aca="false">IF((E195-D195)&lt;0,"нет","да")</f>
        <v>да</v>
      </c>
      <c r="H195" s="16" t="s">
        <v>444</v>
      </c>
      <c r="I195" s="16" t="n">
        <f aca="false">H195=J195</f>
        <v>1</v>
      </c>
      <c r="J195" s="16" t="s">
        <v>444</v>
      </c>
      <c r="K195" s="17" t="n">
        <v>2148.6</v>
      </c>
      <c r="L195" s="22" t="s">
        <v>443</v>
      </c>
      <c r="M195" s="19" t="n">
        <f aca="false">L195=N195</f>
        <v>0</v>
      </c>
      <c r="N195" s="20" t="s">
        <v>445</v>
      </c>
      <c r="O195" s="20" t="s">
        <v>9</v>
      </c>
      <c r="P195" s="21" t="n">
        <v>4400</v>
      </c>
    </row>
    <row r="196" customFormat="false" ht="15.75" hidden="false" customHeight="false" outlineLevel="0" collapsed="false">
      <c r="A196" s="11" t="n">
        <v>190</v>
      </c>
      <c r="B196" s="27" t="s">
        <v>446</v>
      </c>
      <c r="C196" s="14" t="s">
        <v>9</v>
      </c>
      <c r="D196" s="15" t="n">
        <v>6634.3</v>
      </c>
      <c r="E196" s="15" t="n">
        <v>6900</v>
      </c>
      <c r="F196" s="12" t="str">
        <f aca="false">IF((E196-D196)&lt;0,"нет","да")</f>
        <v>да</v>
      </c>
      <c r="H196" s="16" t="s">
        <v>447</v>
      </c>
      <c r="I196" s="16" t="n">
        <f aca="false">H196=J196</f>
        <v>1</v>
      </c>
      <c r="J196" s="16" t="s">
        <v>447</v>
      </c>
      <c r="K196" s="17" t="n">
        <v>5663.2</v>
      </c>
      <c r="L196" s="22" t="s">
        <v>446</v>
      </c>
      <c r="M196" s="19" t="n">
        <f aca="false">L196=N196</f>
        <v>0</v>
      </c>
      <c r="N196" s="20" t="s">
        <v>448</v>
      </c>
      <c r="O196" s="20" t="s">
        <v>9</v>
      </c>
      <c r="P196" s="21" t="n">
        <v>6746</v>
      </c>
    </row>
    <row r="197" customFormat="false" ht="15.75" hidden="false" customHeight="false" outlineLevel="0" collapsed="false">
      <c r="A197" s="11" t="n">
        <v>191</v>
      </c>
      <c r="B197" s="27" t="s">
        <v>449</v>
      </c>
      <c r="C197" s="14" t="s">
        <v>9</v>
      </c>
      <c r="D197" s="15" t="n">
        <v>2199.3</v>
      </c>
      <c r="E197" s="15" t="n">
        <v>4390</v>
      </c>
      <c r="F197" s="12" t="str">
        <f aca="false">IF((E197-D197)&lt;0,"нет","да")</f>
        <v>да</v>
      </c>
      <c r="H197" s="16" t="s">
        <v>450</v>
      </c>
      <c r="I197" s="16" t="n">
        <f aca="false">H197=J197</f>
        <v>1</v>
      </c>
      <c r="J197" s="16" t="s">
        <v>450</v>
      </c>
      <c r="K197" s="17" t="n">
        <v>1823.4</v>
      </c>
      <c r="L197" s="22" t="s">
        <v>449</v>
      </c>
      <c r="M197" s="19" t="n">
        <f aca="false">L197=N197</f>
        <v>0</v>
      </c>
      <c r="N197" s="20" t="s">
        <v>451</v>
      </c>
      <c r="O197" s="20" t="s">
        <v>9</v>
      </c>
      <c r="P197" s="21" t="n">
        <v>4106</v>
      </c>
    </row>
    <row r="198" customFormat="false" ht="15.75" hidden="false" customHeight="false" outlineLevel="0" collapsed="false">
      <c r="A198" s="11" t="n">
        <v>192</v>
      </c>
      <c r="B198" s="27" t="s">
        <v>157</v>
      </c>
      <c r="C198" s="14" t="s">
        <v>18</v>
      </c>
      <c r="D198" s="15" t="n">
        <v>5775</v>
      </c>
      <c r="E198" s="15" t="n">
        <v>6900</v>
      </c>
      <c r="F198" s="12" t="str">
        <f aca="false">IF((E198-D198)&lt;0,"нет","да")</f>
        <v>да</v>
      </c>
      <c r="H198" s="16" t="s">
        <v>452</v>
      </c>
      <c r="I198" s="16" t="n">
        <f aca="false">H198=J198</f>
        <v>1</v>
      </c>
      <c r="J198" s="16" t="s">
        <v>452</v>
      </c>
      <c r="K198" s="17" t="n">
        <v>5212.9</v>
      </c>
      <c r="L198" s="22" t="s">
        <v>157</v>
      </c>
      <c r="M198" s="19" t="n">
        <f aca="false">L198=N198</f>
        <v>0</v>
      </c>
      <c r="N198" s="20" t="s">
        <v>453</v>
      </c>
      <c r="O198" s="20" t="s">
        <v>18</v>
      </c>
      <c r="P198" s="21" t="n">
        <v>6746</v>
      </c>
    </row>
    <row r="199" customFormat="false" ht="15.75" hidden="false" customHeight="false" outlineLevel="0" collapsed="false">
      <c r="A199" s="11" t="n">
        <v>193</v>
      </c>
      <c r="B199" s="27" t="s">
        <v>454</v>
      </c>
      <c r="C199" s="14" t="s">
        <v>20</v>
      </c>
      <c r="D199" s="15" t="n">
        <v>23280</v>
      </c>
      <c r="E199" s="15" t="n">
        <v>23280</v>
      </c>
      <c r="F199" s="12" t="str">
        <f aca="false">IF((E199-D199)&lt;0,"нет","да")</f>
        <v>да</v>
      </c>
      <c r="H199" s="16" t="s">
        <v>455</v>
      </c>
      <c r="I199" s="16" t="n">
        <f aca="false">H199=J199</f>
        <v>1</v>
      </c>
      <c r="J199" s="16" t="s">
        <v>455</v>
      </c>
      <c r="K199" s="17" t="n">
        <v>17404</v>
      </c>
      <c r="L199" s="22" t="s">
        <v>454</v>
      </c>
      <c r="M199" s="19" t="n">
        <f aca="false">L199=N199</f>
        <v>1</v>
      </c>
      <c r="N199" s="20" t="s">
        <v>454</v>
      </c>
      <c r="O199" s="20" t="s">
        <v>20</v>
      </c>
      <c r="P199" s="21" t="n">
        <v>20846</v>
      </c>
    </row>
    <row r="200" customFormat="false" ht="15.75" hidden="false" customHeight="false" outlineLevel="0" collapsed="false">
      <c r="A200" s="11" t="n">
        <v>194</v>
      </c>
      <c r="B200" s="27" t="s">
        <v>456</v>
      </c>
      <c r="C200" s="14" t="s">
        <v>20</v>
      </c>
      <c r="D200" s="15" t="n">
        <v>3353.8</v>
      </c>
      <c r="E200" s="15" t="n">
        <v>4705</v>
      </c>
      <c r="F200" s="12" t="str">
        <f aca="false">IF((E200-D200)&lt;0,"нет","да")</f>
        <v>да</v>
      </c>
      <c r="H200" s="16" t="s">
        <v>457</v>
      </c>
      <c r="I200" s="16" t="n">
        <f aca="false">H200=J200</f>
        <v>1</v>
      </c>
      <c r="J200" s="16" t="s">
        <v>457</v>
      </c>
      <c r="K200" s="17" t="n">
        <v>2231.3</v>
      </c>
      <c r="L200" s="22" t="s">
        <v>456</v>
      </c>
      <c r="M200" s="19" t="n">
        <f aca="false">L200=N200</f>
        <v>0</v>
      </c>
      <c r="N200" s="20" t="s">
        <v>458</v>
      </c>
      <c r="O200" s="20" t="s">
        <v>9</v>
      </c>
      <c r="P200" s="21" t="n">
        <v>4400</v>
      </c>
    </row>
    <row r="201" customFormat="false" ht="15.75" hidden="false" customHeight="false" outlineLevel="0" collapsed="false">
      <c r="A201" s="11" t="n">
        <v>195</v>
      </c>
      <c r="B201" s="27" t="s">
        <v>91</v>
      </c>
      <c r="C201" s="14" t="s">
        <v>9</v>
      </c>
      <c r="D201" s="15" t="n">
        <v>6182.1</v>
      </c>
      <c r="E201" s="15" t="n">
        <v>6587</v>
      </c>
      <c r="F201" s="12" t="str">
        <f aca="false">IF((E201-D201)&lt;0,"нет","да")</f>
        <v>да</v>
      </c>
      <c r="H201" s="16" t="s">
        <v>459</v>
      </c>
      <c r="I201" s="16" t="n">
        <f aca="false">H201=J201</f>
        <v>1</v>
      </c>
      <c r="J201" s="16" t="s">
        <v>459</v>
      </c>
      <c r="K201" s="17" t="n">
        <v>5420</v>
      </c>
      <c r="L201" s="22" t="s">
        <v>91</v>
      </c>
      <c r="M201" s="19" t="n">
        <f aca="false">L201=N201</f>
        <v>0</v>
      </c>
      <c r="N201" s="20" t="s">
        <v>460</v>
      </c>
      <c r="O201" s="20" t="s">
        <v>9</v>
      </c>
      <c r="P201" s="21" t="n">
        <v>6453</v>
      </c>
    </row>
    <row r="202" customFormat="false" ht="15.75" hidden="false" customHeight="false" outlineLevel="0" collapsed="false">
      <c r="A202" s="11" t="n">
        <v>196</v>
      </c>
      <c r="B202" s="27" t="s">
        <v>461</v>
      </c>
      <c r="C202" s="14" t="s">
        <v>20</v>
      </c>
      <c r="D202" s="15" t="n">
        <v>2700.1</v>
      </c>
      <c r="E202" s="15" t="n">
        <v>4390</v>
      </c>
      <c r="F202" s="12" t="str">
        <f aca="false">IF((E202-D202)&lt;0,"нет","да")</f>
        <v>да</v>
      </c>
      <c r="H202" s="16" t="s">
        <v>462</v>
      </c>
      <c r="I202" s="16" t="n">
        <f aca="false">H202=J202</f>
        <v>1</v>
      </c>
      <c r="J202" s="16" t="s">
        <v>462</v>
      </c>
      <c r="K202" s="17" t="n">
        <v>2473.6</v>
      </c>
      <c r="L202" s="22" t="s">
        <v>461</v>
      </c>
      <c r="M202" s="19" t="n">
        <f aca="false">L202=N202</f>
        <v>1</v>
      </c>
      <c r="N202" s="20" t="s">
        <v>461</v>
      </c>
      <c r="O202" s="20" t="s">
        <v>9</v>
      </c>
      <c r="P202" s="21" t="n">
        <v>4400</v>
      </c>
    </row>
    <row r="203" customFormat="false" ht="15.75" hidden="false" customHeight="false" outlineLevel="0" collapsed="false">
      <c r="A203" s="11" t="n">
        <v>197</v>
      </c>
      <c r="B203" s="27" t="s">
        <v>335</v>
      </c>
      <c r="C203" s="14" t="s">
        <v>9</v>
      </c>
      <c r="D203" s="15" t="n">
        <v>5248</v>
      </c>
      <c r="E203" s="15" t="n">
        <v>5959</v>
      </c>
      <c r="F203" s="12" t="str">
        <f aca="false">IF((E203-D203)&lt;0,"нет","да")</f>
        <v>да</v>
      </c>
      <c r="H203" s="16" t="s">
        <v>463</v>
      </c>
      <c r="I203" s="16" t="n">
        <f aca="false">H203=J203</f>
        <v>1</v>
      </c>
      <c r="J203" s="16" t="s">
        <v>463</v>
      </c>
      <c r="K203" s="17" t="n">
        <v>4012.8</v>
      </c>
      <c r="L203" s="22" t="s">
        <v>335</v>
      </c>
      <c r="M203" s="19" t="n">
        <f aca="false">L203=N203</f>
        <v>0</v>
      </c>
      <c r="N203" s="20" t="s">
        <v>464</v>
      </c>
      <c r="O203" s="20" t="s">
        <v>9</v>
      </c>
      <c r="P203" s="21" t="n">
        <v>5573</v>
      </c>
    </row>
    <row r="204" customFormat="false" ht="15.75" hidden="false" customHeight="false" outlineLevel="0" collapsed="false">
      <c r="A204" s="11" t="n">
        <v>198</v>
      </c>
      <c r="B204" s="27" t="s">
        <v>465</v>
      </c>
      <c r="C204" s="14" t="s">
        <v>9</v>
      </c>
      <c r="D204" s="15" t="n">
        <v>4294.4</v>
      </c>
      <c r="E204" s="15" t="n">
        <v>5645</v>
      </c>
      <c r="F204" s="12" t="str">
        <f aca="false">IF((E204-D204)&lt;0,"нет","да")</f>
        <v>да</v>
      </c>
      <c r="H204" s="16" t="s">
        <v>466</v>
      </c>
      <c r="I204" s="16" t="n">
        <f aca="false">H204=J204</f>
        <v>1</v>
      </c>
      <c r="J204" s="16" t="s">
        <v>466</v>
      </c>
      <c r="K204" s="17" t="n">
        <v>3139.2</v>
      </c>
      <c r="L204" s="22" t="s">
        <v>465</v>
      </c>
      <c r="M204" s="19" t="n">
        <f aca="false">L204=N204</f>
        <v>1</v>
      </c>
      <c r="N204" s="20" t="s">
        <v>465</v>
      </c>
      <c r="O204" s="20" t="s">
        <v>9</v>
      </c>
      <c r="P204" s="21" t="n">
        <v>5573</v>
      </c>
    </row>
    <row r="205" customFormat="false" ht="15.75" hidden="false" customHeight="false" outlineLevel="0" collapsed="false">
      <c r="A205" s="11" t="n">
        <v>199</v>
      </c>
      <c r="B205" s="27" t="s">
        <v>467</v>
      </c>
      <c r="C205" s="14" t="s">
        <v>18</v>
      </c>
      <c r="D205" s="15" t="n">
        <v>6370.5</v>
      </c>
      <c r="E205" s="15" t="n">
        <v>6900</v>
      </c>
      <c r="F205" s="12" t="str">
        <f aca="false">IF((E205-D205)&lt;0,"нет","да")</f>
        <v>да</v>
      </c>
      <c r="H205" s="16" t="s">
        <v>468</v>
      </c>
      <c r="I205" s="16" t="n">
        <f aca="false">H205=J205</f>
        <v>1</v>
      </c>
      <c r="J205" s="16" t="s">
        <v>468</v>
      </c>
      <c r="K205" s="17" t="n">
        <v>4608.4</v>
      </c>
      <c r="L205" s="22" t="s">
        <v>467</v>
      </c>
      <c r="M205" s="19" t="n">
        <f aca="false">L205=N205</f>
        <v>1</v>
      </c>
      <c r="N205" s="20" t="s">
        <v>467</v>
      </c>
      <c r="O205" s="20" t="s">
        <v>18</v>
      </c>
      <c r="P205" s="21" t="n">
        <v>6453</v>
      </c>
    </row>
    <row r="206" s="1" customFormat="true" ht="16.15" hidden="false" customHeight="true" outlineLevel="0" collapsed="false">
      <c r="A206" s="24" t="n">
        <v>200</v>
      </c>
      <c r="B206" s="31" t="s">
        <v>469</v>
      </c>
      <c r="C206" s="25" t="s">
        <v>18</v>
      </c>
      <c r="D206" s="26" t="n">
        <v>147896.2</v>
      </c>
      <c r="E206" s="26" t="n">
        <v>148453</v>
      </c>
      <c r="F206" s="24" t="str">
        <f aca="false">IF((E206-D206)&lt;0,"нет","да")</f>
        <v>да</v>
      </c>
      <c r="H206" s="16" t="s">
        <v>470</v>
      </c>
      <c r="I206" s="16" t="n">
        <f aca="false">H206=J206</f>
        <v>1</v>
      </c>
      <c r="J206" s="16" t="s">
        <v>470</v>
      </c>
      <c r="K206" s="17" t="n">
        <v>123010.1</v>
      </c>
      <c r="L206" s="32" t="s">
        <v>469</v>
      </c>
      <c r="M206" s="19" t="n">
        <f aca="false">L206=N206</f>
        <v>1</v>
      </c>
      <c r="N206" s="20" t="s">
        <v>469</v>
      </c>
      <c r="O206" s="20" t="s">
        <v>18</v>
      </c>
      <c r="P206" s="21" t="n">
        <v>146156</v>
      </c>
    </row>
    <row r="207" customFormat="false" ht="15.75" hidden="false" customHeight="false" outlineLevel="0" collapsed="false">
      <c r="A207" s="11" t="n">
        <v>201</v>
      </c>
      <c r="B207" s="27" t="s">
        <v>471</v>
      </c>
      <c r="C207" s="14" t="s">
        <v>9</v>
      </c>
      <c r="D207" s="15" t="n">
        <v>32610</v>
      </c>
      <c r="E207" s="15" t="n">
        <v>36918</v>
      </c>
      <c r="F207" s="12" t="str">
        <f aca="false">IF((E207-D207)&lt;0,"нет","да")</f>
        <v>да</v>
      </c>
      <c r="H207" s="16" t="s">
        <v>472</v>
      </c>
      <c r="I207" s="16" t="n">
        <f aca="false">H207=J207</f>
        <v>1</v>
      </c>
      <c r="J207" s="16" t="s">
        <v>472</v>
      </c>
      <c r="K207" s="17" t="n">
        <v>30945</v>
      </c>
      <c r="L207" s="22" t="s">
        <v>471</v>
      </c>
      <c r="M207" s="19" t="n">
        <f aca="false">L207=N207</f>
        <v>0</v>
      </c>
      <c r="N207" s="20" t="s">
        <v>473</v>
      </c>
      <c r="O207" s="20" t="s">
        <v>9</v>
      </c>
      <c r="P207" s="21" t="n">
        <v>36194</v>
      </c>
    </row>
    <row r="208" customFormat="false" ht="15.75" hidden="false" customHeight="false" outlineLevel="0" collapsed="false">
      <c r="A208" s="11" t="n">
        <v>202</v>
      </c>
      <c r="B208" s="27" t="s">
        <v>474</v>
      </c>
      <c r="C208" s="14" t="s">
        <v>18</v>
      </c>
      <c r="D208" s="15" t="n">
        <v>1340</v>
      </c>
      <c r="E208" s="15" t="n">
        <v>5018</v>
      </c>
      <c r="F208" s="12" t="str">
        <f aca="false">IF((E208-D208)&lt;0,"нет","да")</f>
        <v>да</v>
      </c>
      <c r="H208" s="16" t="s">
        <v>475</v>
      </c>
      <c r="I208" s="16" t="n">
        <f aca="false">H208=J208</f>
        <v>1</v>
      </c>
      <c r="J208" s="16" t="s">
        <v>475</v>
      </c>
      <c r="K208" s="17" t="n">
        <v>3942.7</v>
      </c>
      <c r="L208" s="22" t="s">
        <v>474</v>
      </c>
      <c r="M208" s="19" t="n">
        <f aca="false">L208=N208</f>
        <v>0</v>
      </c>
      <c r="N208" s="20" t="s">
        <v>476</v>
      </c>
      <c r="O208" s="20" t="s">
        <v>18</v>
      </c>
      <c r="P208" s="21" t="n">
        <v>4693</v>
      </c>
    </row>
    <row r="209" customFormat="false" ht="15.75" hidden="false" customHeight="false" outlineLevel="0" collapsed="false">
      <c r="A209" s="11" t="n">
        <v>203</v>
      </c>
      <c r="B209" s="27" t="s">
        <v>477</v>
      </c>
      <c r="C209" s="14" t="s">
        <v>18</v>
      </c>
      <c r="D209" s="15" t="n">
        <v>7527</v>
      </c>
      <c r="E209" s="15" t="n">
        <v>7527</v>
      </c>
      <c r="F209" s="12" t="str">
        <f aca="false">IF((E209-D209)&lt;0,"нет","да")</f>
        <v>да</v>
      </c>
      <c r="H209" s="16" t="s">
        <v>478</v>
      </c>
      <c r="I209" s="16" t="n">
        <f aca="false">H209=J209</f>
        <v>1</v>
      </c>
      <c r="J209" s="16" t="s">
        <v>478</v>
      </c>
      <c r="K209" s="17" t="n">
        <v>5913</v>
      </c>
      <c r="L209" s="22" t="s">
        <v>477</v>
      </c>
      <c r="M209" s="19" t="n">
        <f aca="false">L209=N209</f>
        <v>0</v>
      </c>
      <c r="N209" s="20" t="s">
        <v>479</v>
      </c>
      <c r="O209" s="20" t="s">
        <v>18</v>
      </c>
      <c r="P209" s="21" t="n">
        <v>7040</v>
      </c>
    </row>
    <row r="210" customFormat="false" ht="15.75" hidden="false" customHeight="false" outlineLevel="0" collapsed="false">
      <c r="A210" s="11" t="n">
        <v>204</v>
      </c>
      <c r="B210" s="27" t="s">
        <v>480</v>
      </c>
      <c r="C210" s="14" t="s">
        <v>18</v>
      </c>
      <c r="D210" s="15" t="n">
        <v>7840</v>
      </c>
      <c r="E210" s="15" t="n">
        <v>7840</v>
      </c>
      <c r="F210" s="12" t="str">
        <f aca="false">IF((E210-D210)&lt;0,"нет","да")</f>
        <v>да</v>
      </c>
      <c r="H210" s="16" t="s">
        <v>481</v>
      </c>
      <c r="I210" s="16" t="n">
        <f aca="false">H210=J210</f>
        <v>1</v>
      </c>
      <c r="J210" s="16" t="s">
        <v>481</v>
      </c>
      <c r="K210" s="17" t="n">
        <v>6405</v>
      </c>
      <c r="L210" s="22" t="s">
        <v>480</v>
      </c>
      <c r="M210" s="19" t="n">
        <f aca="false">L210=N210</f>
        <v>0</v>
      </c>
      <c r="N210" s="20" t="s">
        <v>482</v>
      </c>
      <c r="O210" s="20" t="s">
        <v>18</v>
      </c>
      <c r="P210" s="21" t="n">
        <v>7626</v>
      </c>
    </row>
    <row r="211" customFormat="false" ht="15.75" hidden="false" customHeight="false" outlineLevel="0" collapsed="false">
      <c r="A211" s="11" t="n">
        <v>205</v>
      </c>
      <c r="B211" s="27" t="s">
        <v>483</v>
      </c>
      <c r="C211" s="14" t="s">
        <v>18</v>
      </c>
      <c r="D211" s="15" t="n">
        <v>5330.9</v>
      </c>
      <c r="E211" s="15" t="n">
        <v>5332</v>
      </c>
      <c r="F211" s="12" t="str">
        <f aca="false">IF((E211-D211)&lt;0,"нет","да")</f>
        <v>да</v>
      </c>
      <c r="H211" s="16" t="s">
        <v>484</v>
      </c>
      <c r="I211" s="16" t="n">
        <f aca="false">H211=J211</f>
        <v>1</v>
      </c>
      <c r="J211" s="16" t="s">
        <v>484</v>
      </c>
      <c r="K211" s="17" t="n">
        <v>4171.6</v>
      </c>
      <c r="L211" s="22" t="s">
        <v>483</v>
      </c>
      <c r="M211" s="19" t="n">
        <f aca="false">L211=N211</f>
        <v>1</v>
      </c>
      <c r="N211" s="20" t="s">
        <v>483</v>
      </c>
      <c r="O211" s="20" t="s">
        <v>7</v>
      </c>
      <c r="P211" s="21" t="n">
        <v>4987</v>
      </c>
    </row>
    <row r="212" customFormat="false" ht="15.75" hidden="false" customHeight="false" outlineLevel="0" collapsed="false">
      <c r="A212" s="11" t="n">
        <v>206</v>
      </c>
      <c r="B212" s="27" t="s">
        <v>485</v>
      </c>
      <c r="C212" s="14" t="s">
        <v>18</v>
      </c>
      <c r="D212" s="15" t="n">
        <v>3774.6</v>
      </c>
      <c r="E212" s="15" t="n">
        <v>5018</v>
      </c>
      <c r="F212" s="12" t="str">
        <f aca="false">IF((E212-D212)&lt;0,"нет","да")</f>
        <v>да</v>
      </c>
      <c r="H212" s="16" t="s">
        <v>486</v>
      </c>
      <c r="I212" s="16" t="n">
        <f aca="false">H212=J212</f>
        <v>1</v>
      </c>
      <c r="J212" s="16" t="s">
        <v>486</v>
      </c>
      <c r="K212" s="17" t="n">
        <v>3874.6</v>
      </c>
      <c r="L212" s="22" t="s">
        <v>485</v>
      </c>
      <c r="M212" s="19" t="n">
        <f aca="false">L212=N212</f>
        <v>1</v>
      </c>
      <c r="N212" s="20" t="s">
        <v>485</v>
      </c>
      <c r="O212" s="20" t="s">
        <v>18</v>
      </c>
      <c r="P212" s="21" t="n">
        <v>4987</v>
      </c>
    </row>
    <row r="213" customFormat="false" ht="15.75" hidden="false" customHeight="false" outlineLevel="0" collapsed="false">
      <c r="A213" s="11" t="n">
        <v>207</v>
      </c>
      <c r="B213" s="27" t="s">
        <v>487</v>
      </c>
      <c r="C213" s="14" t="s">
        <v>20</v>
      </c>
      <c r="D213" s="15" t="n">
        <v>3336.2</v>
      </c>
      <c r="E213" s="15" t="n">
        <v>4390</v>
      </c>
      <c r="F213" s="12" t="str">
        <f aca="false">IF((E213-D213)&lt;0,"нет","да")</f>
        <v>да</v>
      </c>
      <c r="H213" s="16" t="s">
        <v>488</v>
      </c>
      <c r="I213" s="16" t="n">
        <f aca="false">H213=J213</f>
        <v>1</v>
      </c>
      <c r="J213" s="16" t="s">
        <v>488</v>
      </c>
      <c r="K213" s="17" t="n">
        <v>2686.1</v>
      </c>
      <c r="L213" s="22" t="s">
        <v>487</v>
      </c>
      <c r="M213" s="19" t="n">
        <f aca="false">L213=N213</f>
        <v>1</v>
      </c>
      <c r="N213" s="20" t="s">
        <v>487</v>
      </c>
      <c r="O213" s="20" t="s">
        <v>18</v>
      </c>
      <c r="P213" s="21" t="n">
        <v>4106</v>
      </c>
    </row>
    <row r="214" customFormat="false" ht="15.75" hidden="false" customHeight="false" outlineLevel="0" collapsed="false">
      <c r="A214" s="11" t="n">
        <v>208</v>
      </c>
      <c r="B214" s="27" t="s">
        <v>489</v>
      </c>
      <c r="C214" s="14" t="s">
        <v>18</v>
      </c>
      <c r="D214" s="15" t="n">
        <v>3470.9</v>
      </c>
      <c r="E214" s="15" t="n">
        <v>4390</v>
      </c>
      <c r="F214" s="12" t="str">
        <f aca="false">IF((E214-D214)&lt;0,"нет","да")</f>
        <v>да</v>
      </c>
      <c r="H214" s="16" t="s">
        <v>490</v>
      </c>
      <c r="I214" s="16" t="n">
        <f aca="false">H214=J214</f>
        <v>1</v>
      </c>
      <c r="J214" s="16" t="s">
        <v>490</v>
      </c>
      <c r="K214" s="17" t="n">
        <v>3448.4</v>
      </c>
      <c r="L214" s="22" t="s">
        <v>489</v>
      </c>
      <c r="M214" s="19" t="n">
        <f aca="false">L214=N214</f>
        <v>1</v>
      </c>
      <c r="N214" s="20" t="s">
        <v>489</v>
      </c>
      <c r="O214" s="20" t="s">
        <v>18</v>
      </c>
      <c r="P214" s="21" t="n">
        <v>4106</v>
      </c>
    </row>
    <row r="215" customFormat="false" ht="15.75" hidden="false" customHeight="false" outlineLevel="0" collapsed="false">
      <c r="A215" s="11" t="n">
        <v>209</v>
      </c>
      <c r="B215" s="27" t="s">
        <v>491</v>
      </c>
      <c r="C215" s="14" t="s">
        <v>9</v>
      </c>
      <c r="D215" s="15" t="n">
        <v>2152.3</v>
      </c>
      <c r="E215" s="15" t="n">
        <v>4705</v>
      </c>
      <c r="F215" s="12" t="str">
        <f aca="false">IF((E215-D215)&lt;0,"нет","да")</f>
        <v>да</v>
      </c>
      <c r="H215" s="16" t="s">
        <v>492</v>
      </c>
      <c r="I215" s="16" t="n">
        <f aca="false">H215=J215</f>
        <v>1</v>
      </c>
      <c r="J215" s="16" t="s">
        <v>492</v>
      </c>
      <c r="K215" s="17" t="n">
        <v>3801.1</v>
      </c>
      <c r="L215" s="22" t="s">
        <v>491</v>
      </c>
      <c r="M215" s="19" t="n">
        <f aca="false">L215=N215</f>
        <v>1</v>
      </c>
      <c r="N215" s="20" t="s">
        <v>491</v>
      </c>
      <c r="O215" s="20" t="s">
        <v>9</v>
      </c>
      <c r="P215" s="21" t="n">
        <v>4693</v>
      </c>
    </row>
    <row r="216" customFormat="false" ht="15.75" hidden="false" customHeight="false" outlineLevel="0" collapsed="false">
      <c r="A216" s="11" t="n">
        <v>210</v>
      </c>
      <c r="B216" s="27" t="s">
        <v>493</v>
      </c>
      <c r="C216" s="14" t="s">
        <v>18</v>
      </c>
      <c r="D216" s="15" t="n">
        <v>3827</v>
      </c>
      <c r="E216" s="15" t="n">
        <v>5018</v>
      </c>
      <c r="F216" s="12" t="str">
        <f aca="false">IF((E216-D216)&lt;0,"нет","да")</f>
        <v>да</v>
      </c>
      <c r="H216" s="16" t="s">
        <v>494</v>
      </c>
      <c r="I216" s="16" t="n">
        <f aca="false">H216=J216</f>
        <v>1</v>
      </c>
      <c r="J216" s="16" t="s">
        <v>494</v>
      </c>
      <c r="K216" s="17" t="n">
        <v>3440.5</v>
      </c>
      <c r="L216" s="22" t="s">
        <v>493</v>
      </c>
      <c r="M216" s="19" t="n">
        <f aca="false">L216=N216</f>
        <v>0</v>
      </c>
      <c r="N216" s="20" t="s">
        <v>495</v>
      </c>
      <c r="O216" s="20" t="s">
        <v>18</v>
      </c>
      <c r="P216" s="21" t="n">
        <v>4693</v>
      </c>
    </row>
    <row r="217" customFormat="false" ht="15.75" hidden="false" customHeight="false" outlineLevel="0" collapsed="false">
      <c r="A217" s="11" t="n">
        <v>211</v>
      </c>
      <c r="B217" s="27" t="s">
        <v>496</v>
      </c>
      <c r="C217" s="14" t="s">
        <v>18</v>
      </c>
      <c r="D217" s="15" t="n">
        <v>5459</v>
      </c>
      <c r="E217" s="15" t="n">
        <v>5645</v>
      </c>
      <c r="F217" s="12" t="str">
        <f aca="false">IF((E217-D217)&lt;0,"нет","да")</f>
        <v>да</v>
      </c>
      <c r="H217" s="16" t="s">
        <v>497</v>
      </c>
      <c r="I217" s="16" t="n">
        <f aca="false">H217=J217</f>
        <v>1</v>
      </c>
      <c r="J217" s="16" t="s">
        <v>497</v>
      </c>
      <c r="K217" s="17" t="n">
        <v>4434</v>
      </c>
      <c r="L217" s="22" t="s">
        <v>496</v>
      </c>
      <c r="M217" s="19" t="n">
        <f aca="false">L217=N217</f>
        <v>0</v>
      </c>
      <c r="N217" s="20" t="s">
        <v>498</v>
      </c>
      <c r="O217" s="20" t="s">
        <v>18</v>
      </c>
      <c r="P217" s="21" t="n">
        <v>5279</v>
      </c>
    </row>
    <row r="218" customFormat="false" ht="15.75" hidden="false" customHeight="false" outlineLevel="0" collapsed="false">
      <c r="A218" s="11" t="n">
        <v>212</v>
      </c>
      <c r="B218" s="27" t="s">
        <v>499</v>
      </c>
      <c r="C218" s="14" t="s">
        <v>18</v>
      </c>
      <c r="D218" s="15" t="n">
        <v>2532.3</v>
      </c>
      <c r="E218" s="15" t="n">
        <v>4390</v>
      </c>
      <c r="F218" s="12" t="str">
        <f aca="false">IF((E218-D218)&lt;0,"нет","да")</f>
        <v>да</v>
      </c>
      <c r="H218" s="16" t="s">
        <v>500</v>
      </c>
      <c r="I218" s="16" t="n">
        <f aca="false">H218=J218</f>
        <v>1</v>
      </c>
      <c r="J218" s="16" t="s">
        <v>500</v>
      </c>
      <c r="K218" s="17" t="n">
        <v>2148.2</v>
      </c>
      <c r="L218" s="22" t="s">
        <v>499</v>
      </c>
      <c r="M218" s="19" t="n">
        <f aca="false">L218=N218</f>
        <v>0</v>
      </c>
      <c r="N218" s="20" t="s">
        <v>501</v>
      </c>
      <c r="O218" s="20" t="s">
        <v>18</v>
      </c>
      <c r="P218" s="21" t="n">
        <v>4106</v>
      </c>
    </row>
    <row r="219" customFormat="false" ht="15.75" hidden="false" customHeight="false" outlineLevel="0" collapsed="false">
      <c r="A219" s="11" t="n">
        <v>213</v>
      </c>
      <c r="B219" s="27" t="s">
        <v>502</v>
      </c>
      <c r="C219" s="14" t="s">
        <v>9</v>
      </c>
      <c r="D219" s="15" t="n">
        <v>5134</v>
      </c>
      <c r="E219" s="15" t="n">
        <v>6272</v>
      </c>
      <c r="F219" s="12" t="str">
        <f aca="false">IF((E219-D219)&lt;0,"нет","да")</f>
        <v>да</v>
      </c>
      <c r="H219" s="16" t="s">
        <v>503</v>
      </c>
      <c r="I219" s="16" t="n">
        <f aca="false">H219=J219</f>
        <v>1</v>
      </c>
      <c r="J219" s="16" t="s">
        <v>503</v>
      </c>
      <c r="K219" s="17" t="n">
        <v>3989</v>
      </c>
      <c r="L219" s="22" t="s">
        <v>502</v>
      </c>
      <c r="M219" s="19" t="n">
        <f aca="false">L219=N219</f>
        <v>1</v>
      </c>
      <c r="N219" s="20" t="s">
        <v>502</v>
      </c>
      <c r="O219" s="20" t="s">
        <v>9</v>
      </c>
      <c r="P219" s="21" t="n">
        <v>5866</v>
      </c>
    </row>
    <row r="220" s="1" customFormat="true" ht="31.5" hidden="false" customHeight="false" outlineLevel="0" collapsed="false">
      <c r="A220" s="24" t="n">
        <v>214</v>
      </c>
      <c r="B220" s="31" t="s">
        <v>504</v>
      </c>
      <c r="C220" s="25" t="s">
        <v>18</v>
      </c>
      <c r="D220" s="26" t="n">
        <v>97101</v>
      </c>
      <c r="E220" s="26" t="n">
        <v>97101</v>
      </c>
      <c r="F220" s="24" t="str">
        <f aca="false">IF((E220-D220)&lt;0,"нет","да")</f>
        <v>да</v>
      </c>
      <c r="H220" s="16" t="s">
        <v>505</v>
      </c>
      <c r="I220" s="16" t="n">
        <f aca="false">H220=J220</f>
        <v>1</v>
      </c>
      <c r="J220" s="16" t="s">
        <v>505</v>
      </c>
      <c r="K220" s="17" t="n">
        <v>97602.2</v>
      </c>
      <c r="L220" s="32" t="s">
        <v>504</v>
      </c>
      <c r="M220" s="19" t="n">
        <f aca="false">L220=N220</f>
        <v>1</v>
      </c>
      <c r="N220" s="20" t="s">
        <v>504</v>
      </c>
      <c r="O220" s="20" t="s">
        <v>18</v>
      </c>
      <c r="P220" s="21" t="n">
        <v>98021</v>
      </c>
    </row>
    <row r="221" customFormat="false" ht="15.75" hidden="false" customHeight="false" outlineLevel="0" collapsed="false">
      <c r="A221" s="11" t="n">
        <v>215</v>
      </c>
      <c r="B221" s="27" t="s">
        <v>506</v>
      </c>
      <c r="C221" s="14" t="s">
        <v>20</v>
      </c>
      <c r="D221" s="15" t="n">
        <v>2925.4</v>
      </c>
      <c r="E221" s="15" t="n">
        <v>4705</v>
      </c>
      <c r="F221" s="12" t="str">
        <f aca="false">IF((E221-D221)&lt;0,"нет","да")</f>
        <v>да</v>
      </c>
      <c r="H221" s="16" t="s">
        <v>507</v>
      </c>
      <c r="I221" s="16" t="n">
        <f aca="false">H221=J221</f>
        <v>1</v>
      </c>
      <c r="J221" s="16" t="s">
        <v>507</v>
      </c>
      <c r="K221" s="17" t="n">
        <v>2605.7</v>
      </c>
      <c r="L221" s="22" t="s">
        <v>506</v>
      </c>
      <c r="M221" s="19" t="n">
        <f aca="false">L221=N221</f>
        <v>1</v>
      </c>
      <c r="N221" s="20" t="s">
        <v>506</v>
      </c>
      <c r="O221" s="20" t="s">
        <v>20</v>
      </c>
      <c r="P221" s="21" t="n">
        <v>4400</v>
      </c>
    </row>
    <row r="222" customFormat="false" ht="15.75" hidden="false" customHeight="false" outlineLevel="0" collapsed="false">
      <c r="A222" s="11" t="n">
        <v>216</v>
      </c>
      <c r="B222" s="27" t="s">
        <v>508</v>
      </c>
      <c r="C222" s="14" t="s">
        <v>9</v>
      </c>
      <c r="D222" s="15" t="n">
        <v>4208.7</v>
      </c>
      <c r="E222" s="15" t="n">
        <v>4705</v>
      </c>
      <c r="F222" s="12" t="str">
        <f aca="false">IF((E222-D222)&lt;0,"нет","да")</f>
        <v>да</v>
      </c>
      <c r="H222" s="16" t="s">
        <v>509</v>
      </c>
      <c r="I222" s="16" t="n">
        <f aca="false">H222=J222</f>
        <v>1</v>
      </c>
      <c r="J222" s="16" t="s">
        <v>509</v>
      </c>
      <c r="K222" s="17" t="n">
        <v>3707.5</v>
      </c>
      <c r="L222" s="22" t="s">
        <v>508</v>
      </c>
      <c r="M222" s="19" t="n">
        <f aca="false">L222=N222</f>
        <v>0</v>
      </c>
      <c r="N222" s="20" t="s">
        <v>510</v>
      </c>
      <c r="O222" s="20" t="s">
        <v>9</v>
      </c>
      <c r="P222" s="21" t="n">
        <v>4693</v>
      </c>
    </row>
    <row r="223" customFormat="false" ht="15.75" hidden="false" customHeight="false" outlineLevel="0" collapsed="false">
      <c r="A223" s="11" t="n">
        <v>217</v>
      </c>
      <c r="B223" s="27" t="s">
        <v>511</v>
      </c>
      <c r="C223" s="14" t="s">
        <v>9</v>
      </c>
      <c r="D223" s="15" t="n">
        <v>3733.9</v>
      </c>
      <c r="E223" s="15" t="n">
        <v>4390</v>
      </c>
      <c r="F223" s="12" t="str">
        <f aca="false">IF((E223-D223)&lt;0,"нет","да")</f>
        <v>да</v>
      </c>
      <c r="H223" s="16" t="s">
        <v>512</v>
      </c>
      <c r="I223" s="16" t="n">
        <f aca="false">H223=J223</f>
        <v>1</v>
      </c>
      <c r="J223" s="16" t="s">
        <v>512</v>
      </c>
      <c r="K223" s="17" t="n">
        <v>2966.5</v>
      </c>
      <c r="L223" s="22" t="s">
        <v>511</v>
      </c>
      <c r="M223" s="19" t="n">
        <f aca="false">L223=N223</f>
        <v>1</v>
      </c>
      <c r="N223" s="20" t="s">
        <v>511</v>
      </c>
      <c r="O223" s="20" t="s">
        <v>9</v>
      </c>
      <c r="P223" s="21" t="n">
        <v>4400</v>
      </c>
    </row>
    <row r="224" customFormat="false" ht="15.75" hidden="false" customHeight="false" outlineLevel="0" collapsed="false">
      <c r="A224" s="11" t="n">
        <v>218</v>
      </c>
      <c r="B224" s="27" t="s">
        <v>513</v>
      </c>
      <c r="C224" s="14" t="s">
        <v>9</v>
      </c>
      <c r="D224" s="15" t="n">
        <v>3135.8</v>
      </c>
      <c r="E224" s="15" t="n">
        <v>4390</v>
      </c>
      <c r="F224" s="12" t="str">
        <f aca="false">IF((E224-D224)&lt;0,"нет","да")</f>
        <v>да</v>
      </c>
      <c r="H224" s="16" t="s">
        <v>514</v>
      </c>
      <c r="I224" s="16" t="n">
        <f aca="false">H224=J224</f>
        <v>1</v>
      </c>
      <c r="J224" s="16" t="s">
        <v>514</v>
      </c>
      <c r="K224" s="17" t="n">
        <v>3273</v>
      </c>
      <c r="L224" s="22" t="s">
        <v>513</v>
      </c>
      <c r="M224" s="19" t="n">
        <f aca="false">L224=N224</f>
        <v>1</v>
      </c>
      <c r="N224" s="20" t="s">
        <v>513</v>
      </c>
      <c r="O224" s="20" t="s">
        <v>9</v>
      </c>
      <c r="P224" s="21" t="n">
        <v>4106</v>
      </c>
    </row>
    <row r="225" customFormat="false" ht="15.75" hidden="false" customHeight="false" outlineLevel="0" collapsed="false">
      <c r="A225" s="11" t="n">
        <v>219</v>
      </c>
      <c r="B225" s="27" t="s">
        <v>369</v>
      </c>
      <c r="C225" s="14" t="s">
        <v>9</v>
      </c>
      <c r="D225" s="15" t="n">
        <v>7209.2</v>
      </c>
      <c r="E225" s="15" t="n">
        <v>7213</v>
      </c>
      <c r="F225" s="12" t="str">
        <f aca="false">IF((E225-D225)&lt;0,"нет","да")</f>
        <v>да</v>
      </c>
      <c r="H225" s="16" t="s">
        <v>515</v>
      </c>
      <c r="I225" s="16" t="n">
        <f aca="false">H225=J225</f>
        <v>1</v>
      </c>
      <c r="J225" s="16" t="s">
        <v>515</v>
      </c>
      <c r="K225" s="17" t="n">
        <v>5876.2</v>
      </c>
      <c r="L225" s="22" t="s">
        <v>369</v>
      </c>
      <c r="M225" s="19" t="n">
        <f aca="false">L225=N225</f>
        <v>0</v>
      </c>
      <c r="N225" s="20" t="s">
        <v>516</v>
      </c>
      <c r="O225" s="20" t="s">
        <v>9</v>
      </c>
      <c r="P225" s="21" t="n">
        <v>7040</v>
      </c>
    </row>
    <row r="226" customFormat="false" ht="15.75" hidden="false" customHeight="false" outlineLevel="0" collapsed="false">
      <c r="A226" s="11" t="n">
        <v>220</v>
      </c>
      <c r="B226" s="27" t="s">
        <v>517</v>
      </c>
      <c r="C226" s="14" t="s">
        <v>18</v>
      </c>
      <c r="D226" s="15" t="n">
        <v>3522.6</v>
      </c>
      <c r="E226" s="15" t="n">
        <v>5018</v>
      </c>
      <c r="F226" s="12" t="str">
        <f aca="false">IF((E226-D226)&lt;0,"нет","да")</f>
        <v>да</v>
      </c>
      <c r="H226" s="16" t="s">
        <v>518</v>
      </c>
      <c r="I226" s="16" t="n">
        <f aca="false">H226=J226</f>
        <v>1</v>
      </c>
      <c r="J226" s="16" t="s">
        <v>518</v>
      </c>
      <c r="K226" s="17" t="n">
        <v>3587</v>
      </c>
      <c r="L226" s="22" t="s">
        <v>517</v>
      </c>
      <c r="M226" s="19" t="n">
        <f aca="false">L226=N226</f>
        <v>0</v>
      </c>
      <c r="N226" s="20" t="s">
        <v>519</v>
      </c>
      <c r="O226" s="20" t="s">
        <v>18</v>
      </c>
      <c r="P226" s="21" t="n">
        <v>4693</v>
      </c>
    </row>
    <row r="227" customFormat="false" ht="15.75" hidden="false" customHeight="false" outlineLevel="0" collapsed="false">
      <c r="A227" s="11" t="n">
        <v>221</v>
      </c>
      <c r="B227" s="27" t="s">
        <v>520</v>
      </c>
      <c r="C227" s="14" t="s">
        <v>9</v>
      </c>
      <c r="D227" s="15" t="n">
        <v>17548.8</v>
      </c>
      <c r="E227" s="15" t="n">
        <v>24677</v>
      </c>
      <c r="F227" s="12" t="str">
        <f aca="false">IF((E227-D227)&lt;0,"нет","да")</f>
        <v>да</v>
      </c>
      <c r="H227" s="16" t="s">
        <v>521</v>
      </c>
      <c r="I227" s="16" t="n">
        <f aca="false">H227=J227</f>
        <v>1</v>
      </c>
      <c r="J227" s="16" t="s">
        <v>521</v>
      </c>
      <c r="K227" s="17" t="n">
        <v>17622.6</v>
      </c>
      <c r="L227" s="22" t="s">
        <v>520</v>
      </c>
      <c r="M227" s="19" t="n">
        <f aca="false">L227=N227</f>
        <v>1</v>
      </c>
      <c r="N227" s="20" t="s">
        <v>520</v>
      </c>
      <c r="O227" s="20" t="s">
        <v>9</v>
      </c>
      <c r="P227" s="21" t="n">
        <v>23452</v>
      </c>
    </row>
    <row r="228" customFormat="false" ht="15.75" hidden="false" customHeight="false" outlineLevel="0" collapsed="false">
      <c r="A228" s="11" t="n">
        <v>222</v>
      </c>
      <c r="B228" s="27" t="s">
        <v>522</v>
      </c>
      <c r="C228" s="14" t="s">
        <v>9</v>
      </c>
      <c r="D228" s="15" t="n">
        <v>4442</v>
      </c>
      <c r="E228" s="15" t="n">
        <v>5959</v>
      </c>
      <c r="F228" s="12" t="str">
        <f aca="false">IF((E228-D228)&lt;0,"нет","да")</f>
        <v>да</v>
      </c>
      <c r="H228" s="16" t="s">
        <v>523</v>
      </c>
      <c r="I228" s="16" t="n">
        <f aca="false">H228=J228</f>
        <v>1</v>
      </c>
      <c r="J228" s="16" t="s">
        <v>523</v>
      </c>
      <c r="K228" s="17" t="n">
        <v>4643.4</v>
      </c>
      <c r="L228" s="22" t="s">
        <v>522</v>
      </c>
      <c r="M228" s="19" t="n">
        <f aca="false">L228=N228</f>
        <v>1</v>
      </c>
      <c r="N228" s="20" t="s">
        <v>522</v>
      </c>
      <c r="O228" s="20" t="s">
        <v>9</v>
      </c>
      <c r="P228" s="21" t="n">
        <v>5573</v>
      </c>
    </row>
    <row r="229" customFormat="false" ht="15.75" hidden="false" customHeight="false" outlineLevel="0" collapsed="false">
      <c r="A229" s="11" t="n">
        <v>223</v>
      </c>
      <c r="B229" s="27" t="s">
        <v>524</v>
      </c>
      <c r="C229" s="14" t="s">
        <v>20</v>
      </c>
      <c r="D229" s="15" t="n">
        <v>4675.2</v>
      </c>
      <c r="E229" s="15" t="n">
        <v>5645</v>
      </c>
      <c r="F229" s="12" t="str">
        <f aca="false">IF((E229-D229)&lt;0,"нет","да")</f>
        <v>да</v>
      </c>
      <c r="H229" s="16" t="s">
        <v>525</v>
      </c>
      <c r="I229" s="16" t="n">
        <f aca="false">H229=J229</f>
        <v>1</v>
      </c>
      <c r="J229" s="16" t="s">
        <v>525</v>
      </c>
      <c r="K229" s="17" t="n">
        <v>4677.2</v>
      </c>
      <c r="L229" s="22" t="s">
        <v>524</v>
      </c>
      <c r="M229" s="19" t="n">
        <f aca="false">L229=N229</f>
        <v>1</v>
      </c>
      <c r="N229" s="20" t="s">
        <v>524</v>
      </c>
      <c r="O229" s="20" t="s">
        <v>20</v>
      </c>
      <c r="P229" s="21" t="n">
        <v>5573</v>
      </c>
    </row>
    <row r="230" customFormat="false" ht="15.75" hidden="false" customHeight="false" outlineLevel="0" collapsed="false">
      <c r="A230" s="11" t="n">
        <v>224</v>
      </c>
      <c r="B230" s="27" t="s">
        <v>526</v>
      </c>
      <c r="C230" s="14" t="s">
        <v>9</v>
      </c>
      <c r="D230" s="15" t="n">
        <v>4848.2</v>
      </c>
      <c r="E230" s="15" t="n">
        <v>5018</v>
      </c>
      <c r="F230" s="12" t="str">
        <f aca="false">IF((E230-D230)&lt;0,"нет","да")</f>
        <v>да</v>
      </c>
      <c r="H230" s="16" t="s">
        <v>527</v>
      </c>
      <c r="I230" s="16" t="n">
        <f aca="false">H230=J230</f>
        <v>1</v>
      </c>
      <c r="J230" s="16" t="s">
        <v>527</v>
      </c>
      <c r="K230" s="17" t="n">
        <v>3669.8</v>
      </c>
      <c r="L230" s="22" t="s">
        <v>526</v>
      </c>
      <c r="M230" s="19" t="n">
        <f aca="false">L230=N230</f>
        <v>1</v>
      </c>
      <c r="N230" s="20" t="s">
        <v>526</v>
      </c>
      <c r="O230" s="20" t="s">
        <v>9</v>
      </c>
      <c r="P230" s="21" t="n">
        <v>4693</v>
      </c>
    </row>
    <row r="231" customFormat="false" ht="15.75" hidden="false" customHeight="false" outlineLevel="0" collapsed="false">
      <c r="A231" s="11" t="n">
        <v>225</v>
      </c>
      <c r="B231" s="27" t="s">
        <v>91</v>
      </c>
      <c r="C231" s="14" t="s">
        <v>18</v>
      </c>
      <c r="D231" s="15" t="n">
        <v>3399.4</v>
      </c>
      <c r="E231" s="15" t="n">
        <v>5018</v>
      </c>
      <c r="F231" s="12" t="str">
        <f aca="false">IF((E231-D231)&lt;0,"нет","да")</f>
        <v>да</v>
      </c>
      <c r="H231" s="16" t="s">
        <v>528</v>
      </c>
      <c r="I231" s="16" t="n">
        <f aca="false">H231=J231</f>
        <v>1</v>
      </c>
      <c r="J231" s="16" t="s">
        <v>528</v>
      </c>
      <c r="K231" s="17" t="n">
        <v>3297.9</v>
      </c>
      <c r="L231" s="22" t="s">
        <v>91</v>
      </c>
      <c r="M231" s="19" t="n">
        <f aca="false">L231=N231</f>
        <v>0</v>
      </c>
      <c r="N231" s="20" t="s">
        <v>529</v>
      </c>
      <c r="O231" s="20" t="s">
        <v>18</v>
      </c>
      <c r="P231" s="21" t="n">
        <v>4693</v>
      </c>
    </row>
    <row r="232" customFormat="false" ht="15.75" hidden="false" customHeight="false" outlineLevel="0" collapsed="false">
      <c r="A232" s="11" t="n">
        <v>226</v>
      </c>
      <c r="B232" s="27" t="s">
        <v>530</v>
      </c>
      <c r="C232" s="14" t="s">
        <v>18</v>
      </c>
      <c r="D232" s="15" t="n">
        <v>4353.5</v>
      </c>
      <c r="E232" s="15" t="n">
        <v>4705</v>
      </c>
      <c r="F232" s="12" t="str">
        <f aca="false">IF((E232-D232)&lt;0,"нет","да")</f>
        <v>да</v>
      </c>
      <c r="H232" s="16" t="s">
        <v>531</v>
      </c>
      <c r="I232" s="16" t="n">
        <f aca="false">H232=J232</f>
        <v>1</v>
      </c>
      <c r="J232" s="16" t="s">
        <v>531</v>
      </c>
      <c r="K232" s="17" t="n">
        <v>3326.8</v>
      </c>
      <c r="L232" s="22" t="s">
        <v>530</v>
      </c>
      <c r="M232" s="19" t="n">
        <f aca="false">L232=N232</f>
        <v>1</v>
      </c>
      <c r="N232" s="20" t="s">
        <v>530</v>
      </c>
      <c r="O232" s="20" t="s">
        <v>18</v>
      </c>
      <c r="P232" s="21" t="n">
        <v>4400</v>
      </c>
    </row>
    <row r="233" s="1" customFormat="true" ht="31.5" hidden="false" customHeight="false" outlineLevel="0" collapsed="false">
      <c r="A233" s="24" t="n">
        <v>227</v>
      </c>
      <c r="B233" s="31" t="s">
        <v>532</v>
      </c>
      <c r="C233" s="25" t="s">
        <v>18</v>
      </c>
      <c r="D233" s="26" t="n">
        <v>111470.7</v>
      </c>
      <c r="E233" s="26" t="n">
        <v>113907</v>
      </c>
      <c r="F233" s="24" t="str">
        <f aca="false">IF((E233-D233)&lt;0,"нет","да")</f>
        <v>да</v>
      </c>
      <c r="H233" s="16" t="s">
        <v>533</v>
      </c>
      <c r="I233" s="16" t="n">
        <f aca="false">H233=J233</f>
        <v>1</v>
      </c>
      <c r="J233" s="16" t="s">
        <v>533</v>
      </c>
      <c r="K233" s="17" t="n">
        <v>91627.1</v>
      </c>
      <c r="L233" s="32" t="s">
        <v>532</v>
      </c>
      <c r="M233" s="19" t="n">
        <f aca="false">L233=N233</f>
        <v>1</v>
      </c>
      <c r="N233" s="20" t="s">
        <v>532</v>
      </c>
      <c r="O233" s="20" t="s">
        <v>7</v>
      </c>
      <c r="P233" s="21" t="n">
        <v>107648</v>
      </c>
    </row>
    <row r="234" customFormat="false" ht="15.75" hidden="false" customHeight="false" outlineLevel="0" collapsed="false">
      <c r="A234" s="11" t="n">
        <v>228</v>
      </c>
      <c r="B234" s="27" t="s">
        <v>534</v>
      </c>
      <c r="C234" s="14" t="s">
        <v>18</v>
      </c>
      <c r="D234" s="15" t="n">
        <v>18941.4</v>
      </c>
      <c r="E234" s="15" t="n">
        <v>18949</v>
      </c>
      <c r="F234" s="12" t="str">
        <f aca="false">IF((E234-D234)&lt;0,"нет","да")</f>
        <v>да</v>
      </c>
      <c r="H234" s="16" t="s">
        <v>535</v>
      </c>
      <c r="I234" s="16" t="n">
        <f aca="false">H234=J234</f>
        <v>1</v>
      </c>
      <c r="J234" s="16" t="s">
        <v>535</v>
      </c>
      <c r="K234" s="17" t="n">
        <v>17219.4</v>
      </c>
      <c r="L234" s="22" t="s">
        <v>534</v>
      </c>
      <c r="M234" s="19" t="n">
        <f aca="false">L234=N234</f>
        <v>0</v>
      </c>
      <c r="N234" s="20" t="s">
        <v>536</v>
      </c>
      <c r="O234" s="20" t="s">
        <v>18</v>
      </c>
      <c r="P234" s="21" t="n">
        <v>17271</v>
      </c>
    </row>
    <row r="235" customFormat="false" ht="15.75" hidden="false" customHeight="false" outlineLevel="0" collapsed="false">
      <c r="A235" s="11" t="n">
        <v>229</v>
      </c>
      <c r="B235" s="27" t="s">
        <v>537</v>
      </c>
      <c r="C235" s="14" t="s">
        <v>9</v>
      </c>
      <c r="D235" s="15" t="n">
        <v>9709</v>
      </c>
      <c r="E235" s="15" t="n">
        <v>9893</v>
      </c>
      <c r="F235" s="12" t="str">
        <f aca="false">IF((E235-D235)&lt;0,"нет","да")</f>
        <v>да</v>
      </c>
      <c r="H235" s="16" t="s">
        <v>538</v>
      </c>
      <c r="I235" s="16" t="n">
        <f aca="false">H235=J235</f>
        <v>1</v>
      </c>
      <c r="J235" s="16" t="s">
        <v>538</v>
      </c>
      <c r="K235" s="17" t="n">
        <v>7593.2</v>
      </c>
      <c r="L235" s="22" t="s">
        <v>537</v>
      </c>
      <c r="M235" s="19" t="n">
        <f aca="false">L235=N235</f>
        <v>1</v>
      </c>
      <c r="N235" s="20" t="s">
        <v>537</v>
      </c>
      <c r="O235" s="20" t="s">
        <v>9</v>
      </c>
      <c r="P235" s="21" t="n">
        <v>9244</v>
      </c>
    </row>
    <row r="236" customFormat="false" ht="15.75" hidden="false" customHeight="false" outlineLevel="0" collapsed="false">
      <c r="A236" s="11" t="n">
        <v>230</v>
      </c>
      <c r="B236" s="27" t="s">
        <v>539</v>
      </c>
      <c r="C236" s="14" t="s">
        <v>18</v>
      </c>
      <c r="D236" s="15" t="n">
        <v>5796</v>
      </c>
      <c r="E236" s="15" t="n">
        <v>6272</v>
      </c>
      <c r="F236" s="12" t="str">
        <f aca="false">IF((E236-D236)&lt;0,"нет","да")</f>
        <v>да</v>
      </c>
      <c r="H236" s="16" t="s">
        <v>540</v>
      </c>
      <c r="I236" s="16" t="n">
        <f aca="false">H236=J236</f>
        <v>1</v>
      </c>
      <c r="J236" s="16" t="s">
        <v>540</v>
      </c>
      <c r="K236" s="17" t="n">
        <v>4317.8</v>
      </c>
      <c r="L236" s="22" t="s">
        <v>539</v>
      </c>
      <c r="M236" s="19" t="n">
        <f aca="false">L236=N236</f>
        <v>1</v>
      </c>
      <c r="N236" s="20" t="s">
        <v>539</v>
      </c>
      <c r="O236" s="20" t="s">
        <v>18</v>
      </c>
      <c r="P236" s="21" t="n">
        <v>5866</v>
      </c>
    </row>
    <row r="237" customFormat="false" ht="15.75" hidden="false" customHeight="false" outlineLevel="0" collapsed="false">
      <c r="A237" s="11" t="n">
        <v>231</v>
      </c>
      <c r="B237" s="27" t="s">
        <v>541</v>
      </c>
      <c r="C237" s="14" t="s">
        <v>18</v>
      </c>
      <c r="D237" s="15" t="n">
        <v>4800.2</v>
      </c>
      <c r="E237" s="15" t="n">
        <v>5018</v>
      </c>
      <c r="F237" s="12" t="str">
        <f aca="false">IF((E237-D237)&lt;0,"нет","да")</f>
        <v>да</v>
      </c>
      <c r="H237" s="16" t="s">
        <v>542</v>
      </c>
      <c r="I237" s="16" t="n">
        <f aca="false">H237=J237</f>
        <v>1</v>
      </c>
      <c r="J237" s="16" t="s">
        <v>542</v>
      </c>
      <c r="K237" s="17" t="n">
        <v>3920</v>
      </c>
      <c r="L237" s="22" t="s">
        <v>541</v>
      </c>
      <c r="M237" s="19" t="n">
        <f aca="false">L237=N237</f>
        <v>1</v>
      </c>
      <c r="N237" s="20" t="s">
        <v>541</v>
      </c>
      <c r="O237" s="20" t="s">
        <v>9</v>
      </c>
      <c r="P237" s="21" t="n">
        <v>4693</v>
      </c>
    </row>
    <row r="238" customFormat="false" ht="15.75" hidden="false" customHeight="false" outlineLevel="0" collapsed="false">
      <c r="A238" s="11" t="n">
        <v>232</v>
      </c>
      <c r="B238" s="27" t="s">
        <v>543</v>
      </c>
      <c r="C238" s="14" t="s">
        <v>18</v>
      </c>
      <c r="D238" s="15" t="n">
        <v>4927.4</v>
      </c>
      <c r="E238" s="15" t="n">
        <v>5018</v>
      </c>
      <c r="F238" s="12" t="str">
        <f aca="false">IF((E238-D238)&lt;0,"нет","да")</f>
        <v>да</v>
      </c>
      <c r="H238" s="16" t="s">
        <v>544</v>
      </c>
      <c r="I238" s="16" t="n">
        <f aca="false">H238=J238</f>
        <v>1</v>
      </c>
      <c r="J238" s="16" t="s">
        <v>544</v>
      </c>
      <c r="K238" s="17" t="n">
        <v>3939.2</v>
      </c>
      <c r="L238" s="22" t="s">
        <v>543</v>
      </c>
      <c r="M238" s="19" t="n">
        <f aca="false">L238=N238</f>
        <v>1</v>
      </c>
      <c r="N238" s="20" t="s">
        <v>543</v>
      </c>
      <c r="O238" s="20" t="s">
        <v>18</v>
      </c>
      <c r="P238" s="21" t="n">
        <v>4693</v>
      </c>
    </row>
    <row r="239" customFormat="false" ht="15.75" hidden="false" customHeight="false" outlineLevel="0" collapsed="false">
      <c r="A239" s="11" t="n">
        <v>233</v>
      </c>
      <c r="B239" s="27" t="s">
        <v>545</v>
      </c>
      <c r="C239" s="14" t="s">
        <v>18</v>
      </c>
      <c r="D239" s="15" t="n">
        <v>4217</v>
      </c>
      <c r="E239" s="15" t="n">
        <v>4705</v>
      </c>
      <c r="F239" s="12" t="str">
        <f aca="false">IF((E239-D239)&lt;0,"нет","да")</f>
        <v>да</v>
      </c>
      <c r="H239" s="16" t="s">
        <v>546</v>
      </c>
      <c r="I239" s="16" t="n">
        <f aca="false">H239=J239</f>
        <v>1</v>
      </c>
      <c r="J239" s="16" t="s">
        <v>546</v>
      </c>
      <c r="K239" s="17" t="n">
        <v>3148.9</v>
      </c>
      <c r="L239" s="22" t="s">
        <v>545</v>
      </c>
      <c r="M239" s="19" t="n">
        <f aca="false">L239=N239</f>
        <v>0</v>
      </c>
      <c r="N239" s="20" t="s">
        <v>547</v>
      </c>
      <c r="O239" s="20" t="s">
        <v>18</v>
      </c>
      <c r="P239" s="21" t="n">
        <v>4400</v>
      </c>
    </row>
    <row r="240" customFormat="false" ht="15.75" hidden="false" customHeight="false" outlineLevel="0" collapsed="false">
      <c r="A240" s="11" t="n">
        <v>234</v>
      </c>
      <c r="B240" s="27" t="s">
        <v>548</v>
      </c>
      <c r="C240" s="14" t="s">
        <v>9</v>
      </c>
      <c r="D240" s="15" t="n">
        <v>6294.9</v>
      </c>
      <c r="E240" s="15" t="n">
        <v>6587</v>
      </c>
      <c r="F240" s="12" t="str">
        <f aca="false">IF((E240-D240)&lt;0,"нет","да")</f>
        <v>да</v>
      </c>
      <c r="H240" s="16" t="s">
        <v>549</v>
      </c>
      <c r="I240" s="16" t="n">
        <f aca="false">H240=J240</f>
        <v>1</v>
      </c>
      <c r="J240" s="16" t="s">
        <v>549</v>
      </c>
      <c r="K240" s="17" t="n">
        <v>5108</v>
      </c>
      <c r="L240" s="22" t="s">
        <v>548</v>
      </c>
      <c r="M240" s="19" t="n">
        <f aca="false">L240=N240</f>
        <v>1</v>
      </c>
      <c r="N240" s="20" t="s">
        <v>548</v>
      </c>
      <c r="O240" s="20" t="s">
        <v>18</v>
      </c>
      <c r="P240" s="21" t="n">
        <v>6160</v>
      </c>
    </row>
    <row r="241" customFormat="false" ht="15.75" hidden="false" customHeight="false" outlineLevel="0" collapsed="false">
      <c r="A241" s="11" t="n">
        <v>235</v>
      </c>
      <c r="B241" s="27" t="s">
        <v>550</v>
      </c>
      <c r="C241" s="14" t="s">
        <v>7</v>
      </c>
      <c r="D241" s="15" t="n">
        <v>3972.3</v>
      </c>
      <c r="E241" s="15" t="n">
        <v>5018</v>
      </c>
      <c r="F241" s="12" t="str">
        <f aca="false">IF((E241-D241)&lt;0,"нет","да")</f>
        <v>да</v>
      </c>
      <c r="H241" s="16" t="s">
        <v>551</v>
      </c>
      <c r="I241" s="16" t="n">
        <f aca="false">H241=J241</f>
        <v>1</v>
      </c>
      <c r="J241" s="16" t="s">
        <v>551</v>
      </c>
      <c r="K241" s="17" t="n">
        <v>3817</v>
      </c>
      <c r="L241" s="22" t="s">
        <v>550</v>
      </c>
      <c r="M241" s="19" t="n">
        <f aca="false">L241=N241</f>
        <v>1</v>
      </c>
      <c r="N241" s="20" t="s">
        <v>550</v>
      </c>
      <c r="O241" s="20" t="s">
        <v>18</v>
      </c>
      <c r="P241" s="21" t="n">
        <v>4693</v>
      </c>
    </row>
    <row r="242" customFormat="false" ht="15.75" hidden="false" customHeight="false" outlineLevel="0" collapsed="false">
      <c r="A242" s="11" t="n">
        <v>236</v>
      </c>
      <c r="B242" s="27" t="s">
        <v>552</v>
      </c>
      <c r="C242" s="14" t="s">
        <v>18</v>
      </c>
      <c r="D242" s="15" t="n">
        <v>4290.9</v>
      </c>
      <c r="E242" s="15" t="n">
        <v>4705</v>
      </c>
      <c r="F242" s="12" t="str">
        <f aca="false">IF((E242-D242)&lt;0,"нет","да")</f>
        <v>да</v>
      </c>
      <c r="H242" s="16" t="s">
        <v>553</v>
      </c>
      <c r="I242" s="16" t="n">
        <f aca="false">H242=J242</f>
        <v>1</v>
      </c>
      <c r="J242" s="16" t="s">
        <v>553</v>
      </c>
      <c r="K242" s="17" t="n">
        <v>3281.5</v>
      </c>
      <c r="L242" s="22" t="s">
        <v>552</v>
      </c>
      <c r="M242" s="19" t="n">
        <f aca="false">L242=N242</f>
        <v>0</v>
      </c>
      <c r="N242" s="20" t="s">
        <v>554</v>
      </c>
      <c r="O242" s="20" t="s">
        <v>18</v>
      </c>
      <c r="P242" s="21" t="n">
        <v>4400</v>
      </c>
    </row>
    <row r="243" customFormat="false" ht="15.75" hidden="false" customHeight="false" outlineLevel="0" collapsed="false">
      <c r="A243" s="11" t="n">
        <v>237</v>
      </c>
      <c r="B243" s="27" t="s">
        <v>555</v>
      </c>
      <c r="C243" s="14" t="s">
        <v>18</v>
      </c>
      <c r="D243" s="15" t="n">
        <v>4515.2</v>
      </c>
      <c r="E243" s="15" t="n">
        <v>4705</v>
      </c>
      <c r="F243" s="12" t="str">
        <f aca="false">IF((E243-D243)&lt;0,"нет","да")</f>
        <v>да</v>
      </c>
      <c r="H243" s="16" t="s">
        <v>556</v>
      </c>
      <c r="I243" s="16" t="n">
        <f aca="false">H243=J243</f>
        <v>1</v>
      </c>
      <c r="J243" s="16" t="s">
        <v>556</v>
      </c>
      <c r="K243" s="17" t="n">
        <v>3956.6</v>
      </c>
      <c r="L243" s="22" t="s">
        <v>555</v>
      </c>
      <c r="M243" s="19" t="n">
        <f aca="false">L243=N243</f>
        <v>1</v>
      </c>
      <c r="N243" s="20" t="s">
        <v>555</v>
      </c>
      <c r="O243" s="20" t="s">
        <v>18</v>
      </c>
      <c r="P243" s="21" t="n">
        <v>4400</v>
      </c>
    </row>
    <row r="244" customFormat="false" ht="15.75" hidden="false" customHeight="false" outlineLevel="0" collapsed="false">
      <c r="A244" s="11" t="n">
        <v>238</v>
      </c>
      <c r="B244" s="27" t="s">
        <v>557</v>
      </c>
      <c r="C244" s="14" t="s">
        <v>18</v>
      </c>
      <c r="D244" s="15" t="n">
        <v>5891</v>
      </c>
      <c r="E244" s="15" t="n">
        <v>5959</v>
      </c>
      <c r="F244" s="12" t="str">
        <f aca="false">IF((E244-D244)&lt;0,"нет","да")</f>
        <v>да</v>
      </c>
      <c r="H244" s="16" t="s">
        <v>558</v>
      </c>
      <c r="I244" s="16" t="n">
        <f aca="false">H244=J244</f>
        <v>1</v>
      </c>
      <c r="J244" s="16" t="s">
        <v>558</v>
      </c>
      <c r="K244" s="17" t="n">
        <v>4770.4</v>
      </c>
      <c r="L244" s="22" t="s">
        <v>557</v>
      </c>
      <c r="M244" s="19" t="n">
        <f aca="false">L244=N244</f>
        <v>1</v>
      </c>
      <c r="N244" s="20" t="s">
        <v>557</v>
      </c>
      <c r="O244" s="20" t="s">
        <v>18</v>
      </c>
      <c r="P244" s="21" t="n">
        <v>5866</v>
      </c>
    </row>
    <row r="245" customFormat="false" ht="15.75" hidden="false" customHeight="false" outlineLevel="0" collapsed="false">
      <c r="A245" s="11" t="n">
        <v>239</v>
      </c>
      <c r="B245" s="27" t="s">
        <v>559</v>
      </c>
      <c r="C245" s="14" t="s">
        <v>18</v>
      </c>
      <c r="D245" s="15" t="n">
        <v>5074.5</v>
      </c>
      <c r="E245" s="15" t="n">
        <v>5332</v>
      </c>
      <c r="F245" s="12" t="str">
        <f aca="false">IF((E245-D245)&lt;0,"нет","да")</f>
        <v>да</v>
      </c>
      <c r="H245" s="16" t="s">
        <v>560</v>
      </c>
      <c r="I245" s="16" t="n">
        <f aca="false">H245=J245</f>
        <v>1</v>
      </c>
      <c r="J245" s="16" t="s">
        <v>560</v>
      </c>
      <c r="K245" s="17" t="n">
        <v>4387</v>
      </c>
      <c r="L245" s="22" t="s">
        <v>559</v>
      </c>
      <c r="M245" s="19" t="n">
        <f aca="false">L245=N245</f>
        <v>1</v>
      </c>
      <c r="N245" s="20" t="s">
        <v>559</v>
      </c>
      <c r="O245" s="20" t="s">
        <v>18</v>
      </c>
      <c r="P245" s="21" t="n">
        <v>5279</v>
      </c>
    </row>
    <row r="246" customFormat="false" ht="15.75" hidden="false" customHeight="false" outlineLevel="0" collapsed="false">
      <c r="A246" s="11" t="n">
        <v>240</v>
      </c>
      <c r="B246" s="27" t="s">
        <v>561</v>
      </c>
      <c r="C246" s="14" t="s">
        <v>18</v>
      </c>
      <c r="D246" s="15" t="n">
        <v>4698.7</v>
      </c>
      <c r="E246" s="15" t="n">
        <v>5645</v>
      </c>
      <c r="F246" s="12" t="str">
        <f aca="false">IF((E246-D246)&lt;0,"нет","да")</f>
        <v>да</v>
      </c>
      <c r="H246" s="16" t="s">
        <v>562</v>
      </c>
      <c r="I246" s="16" t="n">
        <f aca="false">H246=J246</f>
        <v>1</v>
      </c>
      <c r="J246" s="16" t="s">
        <v>562</v>
      </c>
      <c r="K246" s="17" t="n">
        <v>4187.4</v>
      </c>
      <c r="L246" s="22" t="s">
        <v>561</v>
      </c>
      <c r="M246" s="19" t="n">
        <f aca="false">L246=N246</f>
        <v>1</v>
      </c>
      <c r="N246" s="20" t="s">
        <v>561</v>
      </c>
      <c r="O246" s="20" t="s">
        <v>18</v>
      </c>
      <c r="P246" s="21" t="n">
        <v>5279</v>
      </c>
    </row>
    <row r="247" customFormat="false" ht="15.75" hidden="false" customHeight="false" outlineLevel="0" collapsed="false">
      <c r="A247" s="11" t="n">
        <v>241</v>
      </c>
      <c r="B247" s="27" t="s">
        <v>563</v>
      </c>
      <c r="C247" s="14" t="s">
        <v>9</v>
      </c>
      <c r="D247" s="15" t="n">
        <v>6840</v>
      </c>
      <c r="E247" s="15" t="n">
        <v>6900</v>
      </c>
      <c r="F247" s="12" t="str">
        <f aca="false">IF((E247-D247)&lt;0,"нет","да")</f>
        <v>да</v>
      </c>
      <c r="H247" s="16" t="s">
        <v>564</v>
      </c>
      <c r="I247" s="16" t="n">
        <f aca="false">H247=J247</f>
        <v>1</v>
      </c>
      <c r="J247" s="16" t="s">
        <v>564</v>
      </c>
      <c r="K247" s="17" t="n">
        <v>5380.9</v>
      </c>
      <c r="L247" s="22" t="s">
        <v>563</v>
      </c>
      <c r="M247" s="19" t="n">
        <f aca="false">L247=N247</f>
        <v>0</v>
      </c>
      <c r="N247" s="20" t="s">
        <v>565</v>
      </c>
      <c r="O247" s="20" t="s">
        <v>9</v>
      </c>
      <c r="P247" s="21" t="n">
        <v>6453</v>
      </c>
    </row>
    <row r="248" s="1" customFormat="true" ht="31.5" hidden="false" customHeight="false" outlineLevel="0" collapsed="false">
      <c r="A248" s="24" t="n">
        <v>242</v>
      </c>
      <c r="B248" s="31" t="s">
        <v>566</v>
      </c>
      <c r="C248" s="25" t="s">
        <v>18</v>
      </c>
      <c r="D248" s="26" t="n">
        <v>134079.6</v>
      </c>
      <c r="E248" s="26" t="n">
        <v>137248</v>
      </c>
      <c r="F248" s="24" t="str">
        <f aca="false">IF((E248-D248)&lt;0,"нет","да")</f>
        <v>да</v>
      </c>
      <c r="H248" s="16" t="s">
        <v>567</v>
      </c>
      <c r="I248" s="16" t="n">
        <f aca="false">H248=J248</f>
        <v>1</v>
      </c>
      <c r="J248" s="16" t="s">
        <v>567</v>
      </c>
      <c r="K248" s="17" t="n">
        <v>102232</v>
      </c>
      <c r="L248" s="32" t="s">
        <v>566</v>
      </c>
      <c r="M248" s="19" t="n">
        <f aca="false">L248=N248</f>
        <v>1</v>
      </c>
      <c r="N248" s="20" t="s">
        <v>566</v>
      </c>
      <c r="O248" s="20" t="s">
        <v>7</v>
      </c>
      <c r="P248" s="21" t="n">
        <v>133028</v>
      </c>
    </row>
    <row r="249" customFormat="false" ht="15.75" hidden="false" customHeight="false" outlineLevel="0" collapsed="false">
      <c r="A249" s="11" t="n">
        <v>243</v>
      </c>
      <c r="B249" s="27" t="s">
        <v>568</v>
      </c>
      <c r="C249" s="14" t="s">
        <v>9</v>
      </c>
      <c r="D249" s="15" t="n">
        <v>22458.3</v>
      </c>
      <c r="E249" s="15" t="n">
        <v>23747</v>
      </c>
      <c r="F249" s="12" t="str">
        <f aca="false">IF((E249-D249)&lt;0,"нет","да")</f>
        <v>да</v>
      </c>
      <c r="H249" s="16" t="s">
        <v>569</v>
      </c>
      <c r="I249" s="16" t="n">
        <f aca="false">H249=J249</f>
        <v>1</v>
      </c>
      <c r="J249" s="16" t="s">
        <v>569</v>
      </c>
      <c r="K249" s="17" t="n">
        <v>18615</v>
      </c>
      <c r="L249" s="22" t="s">
        <v>568</v>
      </c>
      <c r="M249" s="19" t="n">
        <f aca="false">L249=N249</f>
        <v>1</v>
      </c>
      <c r="N249" s="20" t="s">
        <v>568</v>
      </c>
      <c r="O249" s="20" t="s">
        <v>18</v>
      </c>
      <c r="P249" s="21" t="n">
        <v>22583</v>
      </c>
    </row>
    <row r="250" customFormat="false" ht="15.75" hidden="false" customHeight="false" outlineLevel="0" collapsed="false">
      <c r="A250" s="11" t="n">
        <v>244</v>
      </c>
      <c r="B250" s="27" t="s">
        <v>570</v>
      </c>
      <c r="C250" s="14" t="s">
        <v>9</v>
      </c>
      <c r="D250" s="15" t="n">
        <v>7213</v>
      </c>
      <c r="E250" s="15" t="n">
        <v>7213</v>
      </c>
      <c r="F250" s="12" t="str">
        <f aca="false">IF((E250-D250)&lt;0,"нет","да")</f>
        <v>да</v>
      </c>
      <c r="H250" s="16" t="s">
        <v>571</v>
      </c>
      <c r="I250" s="16" t="n">
        <f aca="false">H250=J250</f>
        <v>1</v>
      </c>
      <c r="J250" s="16" t="s">
        <v>571</v>
      </c>
      <c r="K250" s="17" t="n">
        <v>5481.7</v>
      </c>
      <c r="L250" s="22" t="s">
        <v>570</v>
      </c>
      <c r="M250" s="19" t="n">
        <f aca="false">L250=N250</f>
        <v>1</v>
      </c>
      <c r="N250" s="20" t="s">
        <v>570</v>
      </c>
      <c r="O250" s="20" t="s">
        <v>9</v>
      </c>
      <c r="P250" s="21" t="n">
        <v>6746</v>
      </c>
    </row>
    <row r="251" customFormat="false" ht="15.75" hidden="false" customHeight="false" outlineLevel="0" collapsed="false">
      <c r="A251" s="11" t="n">
        <v>245</v>
      </c>
      <c r="B251" s="27" t="s">
        <v>572</v>
      </c>
      <c r="C251" s="14" t="s">
        <v>9</v>
      </c>
      <c r="D251" s="15" t="n">
        <v>6896.2</v>
      </c>
      <c r="E251" s="15" t="n">
        <v>6900</v>
      </c>
      <c r="F251" s="12" t="str">
        <f aca="false">IF((E251-D251)&lt;0,"нет","да")</f>
        <v>да</v>
      </c>
      <c r="H251" s="16" t="s">
        <v>573</v>
      </c>
      <c r="I251" s="16" t="n">
        <f aca="false">H251=J251</f>
        <v>1</v>
      </c>
      <c r="J251" s="16" t="s">
        <v>573</v>
      </c>
      <c r="K251" s="17" t="n">
        <v>5656</v>
      </c>
      <c r="L251" s="22" t="s">
        <v>572</v>
      </c>
      <c r="M251" s="19" t="n">
        <f aca="false">L251=N251</f>
        <v>1</v>
      </c>
      <c r="N251" s="20" t="s">
        <v>572</v>
      </c>
      <c r="O251" s="20" t="s">
        <v>20</v>
      </c>
      <c r="P251" s="21" t="n">
        <v>6746</v>
      </c>
    </row>
    <row r="252" customFormat="false" ht="15.75" hidden="false" customHeight="false" outlineLevel="0" collapsed="false">
      <c r="A252" s="11" t="n">
        <v>246</v>
      </c>
      <c r="B252" s="27" t="s">
        <v>574</v>
      </c>
      <c r="C252" s="14" t="s">
        <v>9</v>
      </c>
      <c r="D252" s="15" t="n">
        <v>8188</v>
      </c>
      <c r="E252" s="15" t="n">
        <v>8468</v>
      </c>
      <c r="F252" s="12" t="str">
        <f aca="false">IF((E252-D252)&lt;0,"нет","да")</f>
        <v>да</v>
      </c>
      <c r="H252" s="16" t="s">
        <v>575</v>
      </c>
      <c r="I252" s="16" t="n">
        <f aca="false">H252=J252</f>
        <v>1</v>
      </c>
      <c r="J252" s="16" t="s">
        <v>575</v>
      </c>
      <c r="K252" s="17" t="n">
        <v>7380.6</v>
      </c>
      <c r="L252" s="22" t="s">
        <v>574</v>
      </c>
      <c r="M252" s="19" t="n">
        <f aca="false">L252=N252</f>
        <v>0</v>
      </c>
      <c r="N252" s="20" t="s">
        <v>576</v>
      </c>
      <c r="O252" s="20" t="s">
        <v>9</v>
      </c>
      <c r="P252" s="21" t="n">
        <v>8913</v>
      </c>
    </row>
    <row r="253" customFormat="false" ht="15.75" hidden="false" customHeight="false" outlineLevel="0" collapsed="false">
      <c r="A253" s="11" t="n">
        <v>247</v>
      </c>
      <c r="B253" s="27" t="s">
        <v>577</v>
      </c>
      <c r="C253" s="14" t="s">
        <v>9</v>
      </c>
      <c r="D253" s="15" t="n">
        <v>4666.2</v>
      </c>
      <c r="E253" s="15" t="n">
        <v>5018</v>
      </c>
      <c r="F253" s="12" t="str">
        <f aca="false">IF((E253-D253)&lt;0,"нет","да")</f>
        <v>да</v>
      </c>
      <c r="H253" s="16" t="s">
        <v>578</v>
      </c>
      <c r="I253" s="16" t="n">
        <f aca="false">H253=J253</f>
        <v>1</v>
      </c>
      <c r="J253" s="16" t="s">
        <v>578</v>
      </c>
      <c r="K253" s="17" t="n">
        <v>3690</v>
      </c>
      <c r="L253" s="22" t="s">
        <v>577</v>
      </c>
      <c r="M253" s="19" t="n">
        <f aca="false">L253=N253</f>
        <v>1</v>
      </c>
      <c r="N253" s="20" t="s">
        <v>577</v>
      </c>
      <c r="O253" s="20" t="s">
        <v>9</v>
      </c>
      <c r="P253" s="21" t="n">
        <v>4693</v>
      </c>
    </row>
    <row r="254" customFormat="false" ht="15.75" hidden="false" customHeight="false" outlineLevel="0" collapsed="false">
      <c r="A254" s="11" t="n">
        <v>248</v>
      </c>
      <c r="B254" s="27" t="s">
        <v>118</v>
      </c>
      <c r="C254" s="14" t="s">
        <v>9</v>
      </c>
      <c r="D254" s="15" t="n">
        <v>6483</v>
      </c>
      <c r="E254" s="15" t="n">
        <v>6900</v>
      </c>
      <c r="F254" s="12" t="str">
        <f aca="false">IF((E254-D254)&lt;0,"нет","да")</f>
        <v>да</v>
      </c>
      <c r="H254" s="16" t="s">
        <v>579</v>
      </c>
      <c r="I254" s="16" t="n">
        <f aca="false">H254=J254</f>
        <v>1</v>
      </c>
      <c r="J254" s="16" t="s">
        <v>579</v>
      </c>
      <c r="K254" s="17" t="n">
        <v>5420</v>
      </c>
      <c r="L254" s="22" t="s">
        <v>118</v>
      </c>
      <c r="M254" s="19" t="n">
        <f aca="false">L254=N254</f>
        <v>0</v>
      </c>
      <c r="N254" s="20" t="s">
        <v>580</v>
      </c>
      <c r="O254" s="20" t="s">
        <v>9</v>
      </c>
      <c r="P254" s="21" t="n">
        <v>6453</v>
      </c>
    </row>
    <row r="255" customFormat="false" ht="15.75" hidden="false" customHeight="false" outlineLevel="0" collapsed="false">
      <c r="A255" s="11" t="n">
        <v>249</v>
      </c>
      <c r="B255" s="27" t="s">
        <v>581</v>
      </c>
      <c r="C255" s="14" t="s">
        <v>18</v>
      </c>
      <c r="D255" s="15" t="n">
        <v>6844.2</v>
      </c>
      <c r="E255" s="15" t="n">
        <v>6900</v>
      </c>
      <c r="F255" s="12" t="str">
        <f aca="false">IF((E255-D255)&lt;0,"нет","да")</f>
        <v>да</v>
      </c>
      <c r="H255" s="16" t="s">
        <v>582</v>
      </c>
      <c r="I255" s="16" t="n">
        <f aca="false">H255=J255</f>
        <v>1</v>
      </c>
      <c r="J255" s="16" t="s">
        <v>582</v>
      </c>
      <c r="K255" s="17" t="n">
        <v>5378.1</v>
      </c>
      <c r="L255" s="22" t="s">
        <v>581</v>
      </c>
      <c r="M255" s="19" t="n">
        <f aca="false">L255=N255</f>
        <v>0</v>
      </c>
      <c r="N255" s="20" t="s">
        <v>583</v>
      </c>
      <c r="O255" s="20" t="s">
        <v>9</v>
      </c>
      <c r="P255" s="21" t="n">
        <v>6453</v>
      </c>
    </row>
    <row r="256" customFormat="false" ht="15.75" hidden="false" customHeight="false" outlineLevel="0" collapsed="false">
      <c r="A256" s="11" t="n">
        <v>250</v>
      </c>
      <c r="B256" s="27" t="s">
        <v>584</v>
      </c>
      <c r="C256" s="14" t="s">
        <v>18</v>
      </c>
      <c r="D256" s="15" t="n">
        <v>5833.2</v>
      </c>
      <c r="E256" s="15" t="n">
        <v>6900</v>
      </c>
      <c r="F256" s="12" t="str">
        <f aca="false">IF((E256-D256)&lt;0,"нет","да")</f>
        <v>да</v>
      </c>
      <c r="H256" s="16" t="s">
        <v>585</v>
      </c>
      <c r="I256" s="16" t="n">
        <f aca="false">H256=J256</f>
        <v>1</v>
      </c>
      <c r="J256" s="16" t="s">
        <v>585</v>
      </c>
      <c r="K256" s="17" t="n">
        <v>5810</v>
      </c>
      <c r="L256" s="22" t="s">
        <v>584</v>
      </c>
      <c r="M256" s="19" t="n">
        <f aca="false">L256=N256</f>
        <v>1</v>
      </c>
      <c r="N256" s="20" t="s">
        <v>584</v>
      </c>
      <c r="O256" s="20" t="s">
        <v>18</v>
      </c>
      <c r="P256" s="21" t="n">
        <v>6453</v>
      </c>
    </row>
    <row r="257" customFormat="false" ht="15.75" hidden="false" customHeight="false" outlineLevel="0" collapsed="false">
      <c r="A257" s="11" t="n">
        <v>251</v>
      </c>
      <c r="B257" s="27" t="s">
        <v>586</v>
      </c>
      <c r="C257" s="14" t="s">
        <v>9</v>
      </c>
      <c r="D257" s="15" t="n">
        <v>10600</v>
      </c>
      <c r="E257" s="15" t="n">
        <v>10600</v>
      </c>
      <c r="F257" s="12" t="str">
        <f aca="false">IF((E257-D257)&lt;0,"нет","да")</f>
        <v>да</v>
      </c>
      <c r="H257" s="16" t="s">
        <v>587</v>
      </c>
      <c r="I257" s="16" t="n">
        <f aca="false">H257=J257</f>
        <v>1</v>
      </c>
      <c r="J257" s="16" t="s">
        <v>587</v>
      </c>
      <c r="K257" s="17" t="n">
        <v>8024</v>
      </c>
      <c r="L257" s="22" t="s">
        <v>586</v>
      </c>
      <c r="M257" s="19" t="n">
        <f aca="false">L257=N257</f>
        <v>0</v>
      </c>
      <c r="N257" s="20" t="s">
        <v>588</v>
      </c>
      <c r="O257" s="20" t="s">
        <v>9</v>
      </c>
      <c r="P257" s="21" t="n">
        <v>9574</v>
      </c>
    </row>
    <row r="258" s="1" customFormat="true" ht="31.5" hidden="false" customHeight="false" outlineLevel="0" collapsed="false">
      <c r="A258" s="24" t="n">
        <v>252</v>
      </c>
      <c r="B258" s="31" t="s">
        <v>589</v>
      </c>
      <c r="C258" s="25" t="s">
        <v>18</v>
      </c>
      <c r="D258" s="26" t="n">
        <v>76500</v>
      </c>
      <c r="E258" s="26" t="n">
        <v>76500</v>
      </c>
      <c r="F258" s="24" t="str">
        <f aca="false">IF((E258-D258)&lt;0,"нет","да")</f>
        <v>да</v>
      </c>
      <c r="H258" s="16" t="s">
        <v>590</v>
      </c>
      <c r="I258" s="16" t="n">
        <f aca="false">H258=J258</f>
        <v>1</v>
      </c>
      <c r="J258" s="16" t="s">
        <v>590</v>
      </c>
      <c r="K258" s="17" t="n">
        <v>62638.1</v>
      </c>
      <c r="L258" s="32" t="s">
        <v>589</v>
      </c>
      <c r="M258" s="19" t="n">
        <f aca="false">L258=N258</f>
        <v>1</v>
      </c>
      <c r="N258" s="20" t="s">
        <v>589</v>
      </c>
      <c r="O258" s="20" t="s">
        <v>18</v>
      </c>
      <c r="P258" s="21" t="n">
        <v>73454</v>
      </c>
    </row>
    <row r="259" customFormat="false" ht="15.75" hidden="false" customHeight="false" outlineLevel="0" collapsed="false">
      <c r="A259" s="11" t="n">
        <v>253</v>
      </c>
      <c r="B259" s="27" t="s">
        <v>591</v>
      </c>
      <c r="C259" s="14" t="s">
        <v>9</v>
      </c>
      <c r="D259" s="15" t="n">
        <v>4550.2</v>
      </c>
      <c r="E259" s="15" t="n">
        <v>5645</v>
      </c>
      <c r="F259" s="12" t="str">
        <f aca="false">IF((E259-D259)&lt;0,"нет","да")</f>
        <v>да</v>
      </c>
      <c r="H259" s="16" t="s">
        <v>592</v>
      </c>
      <c r="I259" s="16" t="n">
        <f aca="false">H259=J259</f>
        <v>1</v>
      </c>
      <c r="J259" s="16" t="s">
        <v>592</v>
      </c>
      <c r="K259" s="17" t="n">
        <v>3401.2</v>
      </c>
      <c r="L259" s="22" t="s">
        <v>591</v>
      </c>
      <c r="M259" s="19" t="n">
        <f aca="false">L259=N259</f>
        <v>1</v>
      </c>
      <c r="N259" s="20" t="s">
        <v>591</v>
      </c>
      <c r="O259" s="20" t="s">
        <v>9</v>
      </c>
      <c r="P259" s="21" t="n">
        <v>5279</v>
      </c>
    </row>
    <row r="260" customFormat="false" ht="15.75" hidden="false" customHeight="false" outlineLevel="0" collapsed="false">
      <c r="A260" s="11" t="n">
        <v>254</v>
      </c>
      <c r="B260" s="27" t="s">
        <v>443</v>
      </c>
      <c r="C260" s="14" t="s">
        <v>20</v>
      </c>
      <c r="D260" s="15" t="n">
        <v>5289.5</v>
      </c>
      <c r="E260" s="15" t="n">
        <v>6272</v>
      </c>
      <c r="F260" s="12" t="str">
        <f aca="false">IF((E260-D260)&lt;0,"нет","да")</f>
        <v>да</v>
      </c>
      <c r="H260" s="16" t="s">
        <v>593</v>
      </c>
      <c r="I260" s="16" t="n">
        <f aca="false">H260=J260</f>
        <v>1</v>
      </c>
      <c r="J260" s="16" t="s">
        <v>593</v>
      </c>
      <c r="K260" s="17" t="n">
        <v>4687.2</v>
      </c>
      <c r="L260" s="22" t="s">
        <v>443</v>
      </c>
      <c r="M260" s="19" t="n">
        <f aca="false">L260=N260</f>
        <v>0</v>
      </c>
      <c r="N260" s="20" t="s">
        <v>594</v>
      </c>
      <c r="O260" s="20" t="s">
        <v>20</v>
      </c>
      <c r="P260" s="21" t="n">
        <v>5866</v>
      </c>
    </row>
    <row r="261" customFormat="false" ht="15.75" hidden="false" customHeight="false" outlineLevel="0" collapsed="false">
      <c r="A261" s="11" t="n">
        <v>255</v>
      </c>
      <c r="B261" s="27" t="s">
        <v>595</v>
      </c>
      <c r="C261" s="14" t="s">
        <v>9</v>
      </c>
      <c r="D261" s="15" t="n">
        <v>5630.3</v>
      </c>
      <c r="E261" s="15" t="n">
        <v>7213</v>
      </c>
      <c r="F261" s="12" t="str">
        <f aca="false">IF((E261-D261)&lt;0,"нет","да")</f>
        <v>да</v>
      </c>
      <c r="H261" s="16" t="s">
        <v>596</v>
      </c>
      <c r="I261" s="16" t="n">
        <f aca="false">H261=J261</f>
        <v>1</v>
      </c>
      <c r="J261" s="16" t="s">
        <v>596</v>
      </c>
      <c r="K261" s="17" t="n">
        <v>3974.1</v>
      </c>
      <c r="L261" s="22" t="s">
        <v>595</v>
      </c>
      <c r="M261" s="19" t="n">
        <f aca="false">L261=N261</f>
        <v>1</v>
      </c>
      <c r="N261" s="20" t="s">
        <v>595</v>
      </c>
      <c r="O261" s="20" t="s">
        <v>20</v>
      </c>
      <c r="P261" s="21" t="n">
        <v>6746</v>
      </c>
    </row>
    <row r="262" customFormat="false" ht="15.75" hidden="false" customHeight="false" outlineLevel="0" collapsed="false">
      <c r="A262" s="11" t="n">
        <v>256</v>
      </c>
      <c r="B262" s="27" t="s">
        <v>55</v>
      </c>
      <c r="C262" s="14" t="s">
        <v>9</v>
      </c>
      <c r="D262" s="15" t="n">
        <v>2590.1</v>
      </c>
      <c r="E262" s="15" t="n">
        <v>6272</v>
      </c>
      <c r="F262" s="12" t="str">
        <f aca="false">IF((E262-D262)&lt;0,"нет","да")</f>
        <v>да</v>
      </c>
      <c r="H262" s="16" t="s">
        <v>597</v>
      </c>
      <c r="I262" s="16" t="n">
        <f aca="false">H262=J262</f>
        <v>1</v>
      </c>
      <c r="J262" s="16" t="s">
        <v>597</v>
      </c>
      <c r="K262" s="17" t="n">
        <v>2590.1</v>
      </c>
      <c r="L262" s="22" t="s">
        <v>55</v>
      </c>
      <c r="M262" s="19" t="n">
        <f aca="false">L262=N262</f>
        <v>0</v>
      </c>
      <c r="N262" s="20" t="s">
        <v>598</v>
      </c>
      <c r="O262" s="20" t="s">
        <v>9</v>
      </c>
      <c r="P262" s="21" t="n">
        <v>6160</v>
      </c>
    </row>
    <row r="263" customFormat="false" ht="15.75" hidden="false" customHeight="false" outlineLevel="0" collapsed="false">
      <c r="A263" s="11" t="n">
        <v>257</v>
      </c>
      <c r="B263" s="27" t="s">
        <v>599</v>
      </c>
      <c r="C263" s="14" t="s">
        <v>20</v>
      </c>
      <c r="D263" s="15" t="n">
        <v>5328.2</v>
      </c>
      <c r="E263" s="15" t="n">
        <v>5332</v>
      </c>
      <c r="F263" s="12" t="str">
        <f aca="false">IF((E263-D263)&lt;0,"нет","да")</f>
        <v>да</v>
      </c>
      <c r="H263" s="16" t="s">
        <v>600</v>
      </c>
      <c r="I263" s="16" t="n">
        <f aca="false">H263=J263</f>
        <v>1</v>
      </c>
      <c r="J263" s="16" t="s">
        <v>600</v>
      </c>
      <c r="K263" s="17" t="n">
        <v>3936.2</v>
      </c>
      <c r="L263" s="22" t="s">
        <v>599</v>
      </c>
      <c r="M263" s="19" t="n">
        <f aca="false">L263=N263</f>
        <v>0</v>
      </c>
      <c r="N263" s="20" t="s">
        <v>601</v>
      </c>
      <c r="O263" s="20" t="s">
        <v>20</v>
      </c>
      <c r="P263" s="21" t="n">
        <v>4987</v>
      </c>
    </row>
    <row r="264" customFormat="false" ht="15.75" hidden="false" customHeight="false" outlineLevel="0" collapsed="false">
      <c r="A264" s="11" t="n">
        <v>258</v>
      </c>
      <c r="B264" s="27" t="s">
        <v>602</v>
      </c>
      <c r="C264" s="14" t="s">
        <v>20</v>
      </c>
      <c r="D264" s="15" t="n">
        <v>1847.3</v>
      </c>
      <c r="E264" s="15" t="n">
        <v>5332</v>
      </c>
      <c r="F264" s="12" t="str">
        <f aca="false">IF((E264-D264)&lt;0,"нет","да")</f>
        <v>да</v>
      </c>
      <c r="H264" s="16" t="s">
        <v>603</v>
      </c>
      <c r="I264" s="16" t="n">
        <f aca="false">H264=J264</f>
        <v>1</v>
      </c>
      <c r="J264" s="16" t="s">
        <v>603</v>
      </c>
      <c r="K264" s="17" t="n">
        <v>3554.5</v>
      </c>
      <c r="L264" s="22" t="s">
        <v>602</v>
      </c>
      <c r="M264" s="19" t="n">
        <f aca="false">L264=N264</f>
        <v>0</v>
      </c>
      <c r="N264" s="20" t="s">
        <v>604</v>
      </c>
      <c r="O264" s="20" t="s">
        <v>20</v>
      </c>
      <c r="P264" s="21" t="n">
        <v>4987</v>
      </c>
    </row>
    <row r="265" customFormat="false" ht="15.75" hidden="false" customHeight="false" outlineLevel="0" collapsed="false">
      <c r="A265" s="11" t="n">
        <v>259</v>
      </c>
      <c r="B265" s="27" t="s">
        <v>605</v>
      </c>
      <c r="C265" s="14" t="s">
        <v>9</v>
      </c>
      <c r="D265" s="15" t="n">
        <v>14120</v>
      </c>
      <c r="E265" s="15" t="n">
        <v>14120</v>
      </c>
      <c r="F265" s="12" t="str">
        <f aca="false">IF((E265-D265)&lt;0,"нет","да")</f>
        <v>да</v>
      </c>
      <c r="H265" s="16" t="s">
        <v>606</v>
      </c>
      <c r="I265" s="16" t="n">
        <f aca="false">H265=J265</f>
        <v>1</v>
      </c>
      <c r="J265" s="16" t="s">
        <v>606</v>
      </c>
      <c r="K265" s="17" t="n">
        <v>12065.5</v>
      </c>
      <c r="L265" s="22" t="s">
        <v>605</v>
      </c>
      <c r="M265" s="19" t="n">
        <f aca="false">L265=N265</f>
        <v>0</v>
      </c>
      <c r="N265" s="20" t="s">
        <v>607</v>
      </c>
      <c r="O265" s="20" t="s">
        <v>20</v>
      </c>
      <c r="P265" s="21" t="n">
        <v>13546</v>
      </c>
    </row>
    <row r="266" customFormat="false" ht="15.75" hidden="false" customHeight="false" outlineLevel="0" collapsed="false">
      <c r="A266" s="11" t="n">
        <v>260</v>
      </c>
      <c r="B266" s="27" t="s">
        <v>608</v>
      </c>
      <c r="C266" s="14" t="s">
        <v>20</v>
      </c>
      <c r="D266" s="15" t="n">
        <v>4686.9</v>
      </c>
      <c r="E266" s="15" t="n">
        <v>5018</v>
      </c>
      <c r="F266" s="12" t="str">
        <f aca="false">IF((E266-D266)&lt;0,"нет","да")</f>
        <v>да</v>
      </c>
      <c r="H266" s="16" t="s">
        <v>609</v>
      </c>
      <c r="I266" s="16" t="n">
        <f aca="false">H266=J266</f>
        <v>1</v>
      </c>
      <c r="J266" s="16" t="s">
        <v>609</v>
      </c>
      <c r="K266" s="17" t="n">
        <v>3837.3</v>
      </c>
      <c r="L266" s="22" t="s">
        <v>608</v>
      </c>
      <c r="M266" s="19" t="n">
        <f aca="false">L266=N266</f>
        <v>0</v>
      </c>
      <c r="N266" s="20" t="s">
        <v>610</v>
      </c>
      <c r="O266" s="20" t="s">
        <v>20</v>
      </c>
      <c r="P266" s="21" t="n">
        <v>4693</v>
      </c>
    </row>
    <row r="267" s="1" customFormat="true" ht="31.5" hidden="false" customHeight="false" outlineLevel="0" collapsed="false">
      <c r="A267" s="24" t="n">
        <v>261</v>
      </c>
      <c r="B267" s="31" t="s">
        <v>611</v>
      </c>
      <c r="C267" s="25" t="s">
        <v>18</v>
      </c>
      <c r="D267" s="26" t="n">
        <v>101946.2</v>
      </c>
      <c r="E267" s="26" t="n">
        <v>105504</v>
      </c>
      <c r="F267" s="24" t="str">
        <f aca="false">IF((E267-D267)&lt;0,"нет","да")</f>
        <v>да</v>
      </c>
      <c r="H267" s="16" t="s">
        <v>612</v>
      </c>
      <c r="I267" s="16" t="n">
        <f aca="false">H267=J267</f>
        <v>1</v>
      </c>
      <c r="J267" s="16" t="s">
        <v>612</v>
      </c>
      <c r="K267" s="17" t="n">
        <v>77957.1</v>
      </c>
      <c r="L267" s="32" t="s">
        <v>611</v>
      </c>
      <c r="M267" s="19" t="n">
        <f aca="false">L267=N267</f>
        <v>1</v>
      </c>
      <c r="N267" s="20" t="s">
        <v>611</v>
      </c>
      <c r="O267" s="20" t="s">
        <v>18</v>
      </c>
      <c r="P267" s="21" t="n">
        <v>99771</v>
      </c>
    </row>
    <row r="268" customFormat="false" ht="15.75" hidden="false" customHeight="false" outlineLevel="0" collapsed="false">
      <c r="A268" s="11" t="n">
        <v>262</v>
      </c>
      <c r="B268" s="27" t="s">
        <v>613</v>
      </c>
      <c r="C268" s="14" t="s">
        <v>18</v>
      </c>
      <c r="D268" s="15" t="n">
        <v>2911.3</v>
      </c>
      <c r="E268" s="15" t="n">
        <v>4390</v>
      </c>
      <c r="F268" s="12" t="str">
        <f aca="false">IF((E268-D268)&lt;0,"нет","да")</f>
        <v>да</v>
      </c>
      <c r="H268" s="16" t="s">
        <v>614</v>
      </c>
      <c r="I268" s="16" t="n">
        <f aca="false">H268=J268</f>
        <v>1</v>
      </c>
      <c r="J268" s="16" t="s">
        <v>614</v>
      </c>
      <c r="K268" s="17" t="n">
        <v>2300.8</v>
      </c>
      <c r="L268" s="22" t="s">
        <v>613</v>
      </c>
      <c r="M268" s="19" t="n">
        <f aca="false">L268=N268</f>
        <v>1</v>
      </c>
      <c r="N268" s="20" t="s">
        <v>613</v>
      </c>
      <c r="O268" s="20" t="s">
        <v>18</v>
      </c>
      <c r="P268" s="21" t="n">
        <v>4106</v>
      </c>
    </row>
    <row r="269" customFormat="false" ht="15.75" hidden="false" customHeight="false" outlineLevel="0" collapsed="false">
      <c r="A269" s="11" t="n">
        <v>263</v>
      </c>
      <c r="B269" s="27" t="s">
        <v>615</v>
      </c>
      <c r="C269" s="14" t="s">
        <v>18</v>
      </c>
      <c r="D269" s="15" t="n">
        <v>6603.9</v>
      </c>
      <c r="E269" s="15" t="n">
        <v>6900</v>
      </c>
      <c r="F269" s="12" t="str">
        <f aca="false">IF((E269-D269)&lt;0,"нет","да")</f>
        <v>да</v>
      </c>
      <c r="H269" s="16" t="s">
        <v>616</v>
      </c>
      <c r="I269" s="16" t="n">
        <f aca="false">H269=J269</f>
        <v>1</v>
      </c>
      <c r="J269" s="16" t="s">
        <v>616</v>
      </c>
      <c r="K269" s="17" t="n">
        <v>5301</v>
      </c>
      <c r="L269" s="22" t="s">
        <v>615</v>
      </c>
      <c r="M269" s="19" t="n">
        <f aca="false">L269=N269</f>
        <v>1</v>
      </c>
      <c r="N269" s="20" t="s">
        <v>615</v>
      </c>
      <c r="O269" s="20" t="s">
        <v>18</v>
      </c>
      <c r="P269" s="21" t="n">
        <v>6453</v>
      </c>
    </row>
    <row r="270" customFormat="false" ht="15.75" hidden="false" customHeight="false" outlineLevel="0" collapsed="false">
      <c r="A270" s="11" t="n">
        <v>264</v>
      </c>
      <c r="B270" s="27" t="s">
        <v>617</v>
      </c>
      <c r="C270" s="14" t="s">
        <v>18</v>
      </c>
      <c r="D270" s="15" t="n">
        <v>5124.9</v>
      </c>
      <c r="E270" s="15" t="n">
        <v>5332</v>
      </c>
      <c r="F270" s="12" t="str">
        <f aca="false">IF((E270-D270)&lt;0,"нет","да")</f>
        <v>да</v>
      </c>
      <c r="H270" s="16" t="s">
        <v>618</v>
      </c>
      <c r="I270" s="16" t="n">
        <f aca="false">H270=J270</f>
        <v>1</v>
      </c>
      <c r="J270" s="16" t="s">
        <v>618</v>
      </c>
      <c r="K270" s="17" t="n">
        <v>3933</v>
      </c>
      <c r="L270" s="22" t="s">
        <v>617</v>
      </c>
      <c r="M270" s="19" t="n">
        <f aca="false">L270=N270</f>
        <v>0</v>
      </c>
      <c r="N270" s="20" t="s">
        <v>619</v>
      </c>
      <c r="O270" s="20" t="s">
        <v>18</v>
      </c>
      <c r="P270" s="21" t="n">
        <v>4693</v>
      </c>
    </row>
    <row r="271" customFormat="false" ht="15.75" hidden="false" customHeight="false" outlineLevel="0" collapsed="false">
      <c r="A271" s="11" t="n">
        <v>265</v>
      </c>
      <c r="B271" s="27" t="s">
        <v>620</v>
      </c>
      <c r="C271" s="14" t="s">
        <v>18</v>
      </c>
      <c r="D271" s="15" t="n">
        <v>4577.3</v>
      </c>
      <c r="E271" s="15" t="n">
        <v>5018</v>
      </c>
      <c r="F271" s="12" t="str">
        <f aca="false">IF((E271-D271)&lt;0,"нет","да")</f>
        <v>да</v>
      </c>
      <c r="H271" s="16" t="s">
        <v>621</v>
      </c>
      <c r="I271" s="16" t="n">
        <f aca="false">H271=J271</f>
        <v>1</v>
      </c>
      <c r="J271" s="16" t="s">
        <v>621</v>
      </c>
      <c r="K271" s="17" t="n">
        <v>3718.9</v>
      </c>
      <c r="L271" s="22" t="s">
        <v>620</v>
      </c>
      <c r="M271" s="19" t="n">
        <f aca="false">L271=N271</f>
        <v>1</v>
      </c>
      <c r="N271" s="20" t="s">
        <v>620</v>
      </c>
      <c r="O271" s="20" t="s">
        <v>18</v>
      </c>
      <c r="P271" s="21" t="n">
        <v>4693</v>
      </c>
    </row>
    <row r="272" customFormat="false" ht="15.75" hidden="false" customHeight="false" outlineLevel="0" collapsed="false">
      <c r="A272" s="11" t="n">
        <v>266</v>
      </c>
      <c r="B272" s="27" t="s">
        <v>622</v>
      </c>
      <c r="C272" s="14" t="s">
        <v>18</v>
      </c>
      <c r="D272" s="15" t="n">
        <v>3624.2</v>
      </c>
      <c r="E272" s="15" t="n">
        <v>4390</v>
      </c>
      <c r="F272" s="12" t="str">
        <f aca="false">IF((E272-D272)&lt;0,"нет","да")</f>
        <v>да</v>
      </c>
      <c r="H272" s="16" t="s">
        <v>623</v>
      </c>
      <c r="I272" s="16" t="n">
        <f aca="false">H272=J272</f>
        <v>1</v>
      </c>
      <c r="J272" s="16" t="s">
        <v>623</v>
      </c>
      <c r="K272" s="17" t="n">
        <v>3054.5</v>
      </c>
      <c r="L272" s="22" t="s">
        <v>622</v>
      </c>
      <c r="M272" s="19" t="n">
        <f aca="false">L272=N272</f>
        <v>0</v>
      </c>
      <c r="N272" s="20" t="s">
        <v>624</v>
      </c>
      <c r="O272" s="20" t="s">
        <v>18</v>
      </c>
      <c r="P272" s="21" t="n">
        <v>4106</v>
      </c>
    </row>
    <row r="273" customFormat="false" ht="15.75" hidden="false" customHeight="false" outlineLevel="0" collapsed="false">
      <c r="A273" s="11" t="n">
        <v>267</v>
      </c>
      <c r="B273" s="27" t="s">
        <v>625</v>
      </c>
      <c r="C273" s="14" t="s">
        <v>18</v>
      </c>
      <c r="D273" s="15" t="n">
        <v>4696.2</v>
      </c>
      <c r="E273" s="15" t="n">
        <v>4705</v>
      </c>
      <c r="F273" s="12" t="str">
        <f aca="false">IF((E273-D273)&lt;0,"нет","да")</f>
        <v>да</v>
      </c>
      <c r="H273" s="16" t="s">
        <v>626</v>
      </c>
      <c r="I273" s="16" t="n">
        <f aca="false">H273=J273</f>
        <v>1</v>
      </c>
      <c r="J273" s="16" t="s">
        <v>626</v>
      </c>
      <c r="K273" s="17" t="n">
        <v>3613</v>
      </c>
      <c r="L273" s="22" t="s">
        <v>625</v>
      </c>
      <c r="M273" s="19" t="n">
        <f aca="false">L273=N273</f>
        <v>1</v>
      </c>
      <c r="N273" s="20" t="s">
        <v>625</v>
      </c>
      <c r="O273" s="20" t="s">
        <v>18</v>
      </c>
      <c r="P273" s="21" t="n">
        <v>4400</v>
      </c>
    </row>
    <row r="274" customFormat="false" ht="15.75" hidden="false" customHeight="false" outlineLevel="0" collapsed="false">
      <c r="A274" s="11" t="n">
        <v>268</v>
      </c>
      <c r="B274" s="27" t="s">
        <v>627</v>
      </c>
      <c r="C274" s="14" t="s">
        <v>9</v>
      </c>
      <c r="D274" s="15" t="n">
        <v>18006</v>
      </c>
      <c r="E274" s="15" t="n">
        <v>18088</v>
      </c>
      <c r="F274" s="12" t="str">
        <f aca="false">IF((E274-D274)&lt;0,"нет","да")</f>
        <v>да</v>
      </c>
      <c r="H274" s="16" t="s">
        <v>628</v>
      </c>
      <c r="I274" s="16" t="n">
        <f aca="false">H274=J274</f>
        <v>1</v>
      </c>
      <c r="J274" s="16" t="s">
        <v>628</v>
      </c>
      <c r="K274" s="17" t="n">
        <v>14001</v>
      </c>
      <c r="L274" s="22" t="s">
        <v>627</v>
      </c>
      <c r="M274" s="19" t="n">
        <f aca="false">L274=N274</f>
        <v>0</v>
      </c>
      <c r="N274" s="20" t="s">
        <v>629</v>
      </c>
      <c r="O274" s="20" t="s">
        <v>9</v>
      </c>
      <c r="P274" s="21" t="n">
        <v>16870</v>
      </c>
    </row>
    <row r="275" customFormat="false" ht="15.75" hidden="false" customHeight="false" outlineLevel="0" collapsed="false">
      <c r="A275" s="11" t="n">
        <v>269</v>
      </c>
      <c r="B275" s="27" t="s">
        <v>630</v>
      </c>
      <c r="C275" s="14" t="s">
        <v>9</v>
      </c>
      <c r="D275" s="15" t="n">
        <v>6572.2</v>
      </c>
      <c r="E275" s="15" t="n">
        <v>6587</v>
      </c>
      <c r="F275" s="12" t="str">
        <f aca="false">IF((E275-D275)&lt;0,"нет","да")</f>
        <v>да</v>
      </c>
      <c r="H275" s="16" t="s">
        <v>631</v>
      </c>
      <c r="I275" s="16" t="n">
        <f aca="false">H275=J275</f>
        <v>1</v>
      </c>
      <c r="J275" s="16" t="s">
        <v>631</v>
      </c>
      <c r="K275" s="17" t="n">
        <v>4727</v>
      </c>
      <c r="L275" s="22" t="s">
        <v>630</v>
      </c>
      <c r="M275" s="19" t="n">
        <f aca="false">L275=N275</f>
        <v>1</v>
      </c>
      <c r="N275" s="20" t="s">
        <v>630</v>
      </c>
      <c r="O275" s="20" t="s">
        <v>9</v>
      </c>
      <c r="P275" s="21" t="n">
        <v>5866</v>
      </c>
    </row>
    <row r="276" customFormat="false" ht="15.75" hidden="false" customHeight="false" outlineLevel="0" collapsed="false">
      <c r="A276" s="11" t="n">
        <v>270</v>
      </c>
      <c r="B276" s="27" t="s">
        <v>632</v>
      </c>
      <c r="C276" s="14" t="s">
        <v>18</v>
      </c>
      <c r="D276" s="15" t="n">
        <v>4386.9</v>
      </c>
      <c r="E276" s="15" t="n">
        <v>5018</v>
      </c>
      <c r="F276" s="12" t="str">
        <f aca="false">IF((E276-D276)&lt;0,"нет","да")</f>
        <v>да</v>
      </c>
      <c r="H276" s="16" t="s">
        <v>633</v>
      </c>
      <c r="I276" s="16" t="n">
        <f aca="false">H276=J276</f>
        <v>1</v>
      </c>
      <c r="J276" s="16" t="s">
        <v>633</v>
      </c>
      <c r="K276" s="17" t="n">
        <v>3901</v>
      </c>
      <c r="L276" s="22" t="s">
        <v>632</v>
      </c>
      <c r="M276" s="19" t="n">
        <f aca="false">L276=N276</f>
        <v>0</v>
      </c>
      <c r="N276" s="20" t="s">
        <v>634</v>
      </c>
      <c r="O276" s="20" t="s">
        <v>18</v>
      </c>
      <c r="P276" s="21" t="n">
        <v>4693</v>
      </c>
    </row>
    <row r="277" customFormat="false" ht="15.75" hidden="false" customHeight="false" outlineLevel="0" collapsed="false">
      <c r="A277" s="11" t="n">
        <v>271</v>
      </c>
      <c r="B277" s="27" t="s">
        <v>635</v>
      </c>
      <c r="C277" s="14" t="s">
        <v>18</v>
      </c>
      <c r="D277" s="15" t="n">
        <v>3399.8</v>
      </c>
      <c r="E277" s="15" t="n">
        <v>4390</v>
      </c>
      <c r="F277" s="12" t="str">
        <f aca="false">IF((E277-D277)&lt;0,"нет","да")</f>
        <v>да</v>
      </c>
      <c r="H277" s="16" t="s">
        <v>636</v>
      </c>
      <c r="I277" s="16" t="n">
        <f aca="false">H277=J277</f>
        <v>1</v>
      </c>
      <c r="J277" s="16" t="s">
        <v>636</v>
      </c>
      <c r="K277" s="17" t="n">
        <v>2990.1</v>
      </c>
      <c r="L277" s="22" t="s">
        <v>635</v>
      </c>
      <c r="M277" s="19" t="n">
        <f aca="false">L277=N277</f>
        <v>1</v>
      </c>
      <c r="N277" s="20" t="s">
        <v>635</v>
      </c>
      <c r="O277" s="20" t="s">
        <v>18</v>
      </c>
      <c r="P277" s="21" t="n">
        <v>4106</v>
      </c>
    </row>
    <row r="278" customFormat="false" ht="15.75" hidden="false" customHeight="false" outlineLevel="0" collapsed="false">
      <c r="A278" s="11" t="n">
        <v>272</v>
      </c>
      <c r="B278" s="27" t="s">
        <v>637</v>
      </c>
      <c r="C278" s="14" t="s">
        <v>18</v>
      </c>
      <c r="D278" s="15" t="n">
        <v>7192</v>
      </c>
      <c r="E278" s="15" t="n">
        <v>7213</v>
      </c>
      <c r="F278" s="12" t="str">
        <f aca="false">IF((E278-D278)&lt;0,"нет","да")</f>
        <v>да</v>
      </c>
      <c r="H278" s="16" t="s">
        <v>638</v>
      </c>
      <c r="I278" s="16" t="n">
        <f aca="false">H278=J278</f>
        <v>1</v>
      </c>
      <c r="J278" s="16" t="s">
        <v>638</v>
      </c>
      <c r="K278" s="17" t="n">
        <v>5645</v>
      </c>
      <c r="L278" s="22" t="s">
        <v>637</v>
      </c>
      <c r="M278" s="19" t="n">
        <f aca="false">L278=N278</f>
        <v>1</v>
      </c>
      <c r="N278" s="20" t="s">
        <v>637</v>
      </c>
      <c r="O278" s="20" t="s">
        <v>9</v>
      </c>
      <c r="P278" s="21" t="n">
        <v>6746</v>
      </c>
    </row>
    <row r="279" customFormat="false" ht="15.75" hidden="false" customHeight="false" outlineLevel="0" collapsed="false">
      <c r="A279" s="11" t="n">
        <v>273</v>
      </c>
      <c r="B279" s="27" t="s">
        <v>639</v>
      </c>
      <c r="C279" s="14" t="s">
        <v>9</v>
      </c>
      <c r="D279" s="15" t="n">
        <v>4126</v>
      </c>
      <c r="E279" s="15" t="n">
        <v>4705</v>
      </c>
      <c r="F279" s="12" t="str">
        <f aca="false">IF((E279-D279)&lt;0,"нет","да")</f>
        <v>да</v>
      </c>
      <c r="H279" s="16" t="s">
        <v>640</v>
      </c>
      <c r="I279" s="16" t="n">
        <f aca="false">H279=J279</f>
        <v>1</v>
      </c>
      <c r="J279" s="16" t="s">
        <v>640</v>
      </c>
      <c r="K279" s="17" t="n">
        <v>3432.2</v>
      </c>
      <c r="L279" s="22" t="s">
        <v>639</v>
      </c>
      <c r="M279" s="19" t="n">
        <f aca="false">L279=N279</f>
        <v>1</v>
      </c>
      <c r="N279" s="20" t="s">
        <v>639</v>
      </c>
      <c r="O279" s="20" t="s">
        <v>18</v>
      </c>
      <c r="P279" s="21" t="n">
        <v>4400</v>
      </c>
    </row>
    <row r="280" customFormat="false" ht="15.75" hidden="false" customHeight="false" outlineLevel="0" collapsed="false">
      <c r="A280" s="11" t="n">
        <v>274</v>
      </c>
      <c r="B280" s="27" t="s">
        <v>641</v>
      </c>
      <c r="C280" s="14" t="s">
        <v>18</v>
      </c>
      <c r="D280" s="15" t="n">
        <v>7195.2</v>
      </c>
      <c r="E280" s="15" t="n">
        <v>7213</v>
      </c>
      <c r="F280" s="12" t="str">
        <f aca="false">IF((E280-D280)&lt;0,"нет","да")</f>
        <v>да</v>
      </c>
      <c r="H280" s="16" t="s">
        <v>642</v>
      </c>
      <c r="I280" s="16" t="n">
        <f aca="false">H280=J280</f>
        <v>1</v>
      </c>
      <c r="J280" s="16" t="s">
        <v>642</v>
      </c>
      <c r="K280" s="17" t="n">
        <v>5652</v>
      </c>
      <c r="L280" s="22" t="s">
        <v>641</v>
      </c>
      <c r="M280" s="19" t="n">
        <f aca="false">L280=N280</f>
        <v>1</v>
      </c>
      <c r="N280" s="20" t="s">
        <v>641</v>
      </c>
      <c r="O280" s="20" t="s">
        <v>18</v>
      </c>
      <c r="P280" s="21" t="n">
        <v>6746</v>
      </c>
    </row>
    <row r="281" customFormat="false" ht="15.75" hidden="false" customHeight="false" outlineLevel="0" collapsed="false">
      <c r="A281" s="11" t="n">
        <v>275</v>
      </c>
      <c r="B281" s="27" t="s">
        <v>643</v>
      </c>
      <c r="C281" s="14" t="s">
        <v>9</v>
      </c>
      <c r="D281" s="15" t="n">
        <v>6926.2</v>
      </c>
      <c r="E281" s="15" t="n">
        <v>7527</v>
      </c>
      <c r="F281" s="12" t="str">
        <f aca="false">IF((E281-D281)&lt;0,"нет","да")</f>
        <v>да</v>
      </c>
      <c r="H281" s="16" t="s">
        <v>644</v>
      </c>
      <c r="I281" s="16" t="n">
        <f aca="false">H281=J281</f>
        <v>1</v>
      </c>
      <c r="J281" s="16" t="s">
        <v>644</v>
      </c>
      <c r="K281" s="17" t="n">
        <v>5979.6</v>
      </c>
      <c r="L281" s="22" t="s">
        <v>643</v>
      </c>
      <c r="M281" s="19" t="n">
        <f aca="false">L281=N281</f>
        <v>1</v>
      </c>
      <c r="N281" s="20" t="s">
        <v>643</v>
      </c>
      <c r="O281" s="20" t="s">
        <v>18</v>
      </c>
      <c r="P281" s="21" t="n">
        <v>7333</v>
      </c>
    </row>
    <row r="282" s="1" customFormat="true" ht="31.5" hidden="false" customHeight="false" outlineLevel="0" collapsed="false">
      <c r="A282" s="24" t="n">
        <v>276</v>
      </c>
      <c r="B282" s="31" t="s">
        <v>645</v>
      </c>
      <c r="C282" s="25" t="s">
        <v>18</v>
      </c>
      <c r="D282" s="26" t="n">
        <v>99705.4</v>
      </c>
      <c r="E282" s="26" t="n">
        <v>100836</v>
      </c>
      <c r="F282" s="24" t="str">
        <f aca="false">IF((E282-D282)&lt;0,"нет","да")</f>
        <v>да</v>
      </c>
      <c r="H282" s="16" t="s">
        <v>646</v>
      </c>
      <c r="I282" s="16" t="n">
        <f aca="false">H282=J282</f>
        <v>1</v>
      </c>
      <c r="J282" s="16" t="s">
        <v>646</v>
      </c>
      <c r="K282" s="17" t="n">
        <v>84707.8</v>
      </c>
      <c r="L282" s="32" t="s">
        <v>645</v>
      </c>
      <c r="M282" s="19" t="n">
        <f aca="false">L282=N282</f>
        <v>0</v>
      </c>
      <c r="N282" s="20" t="s">
        <v>647</v>
      </c>
      <c r="O282" s="20" t="s">
        <v>18</v>
      </c>
      <c r="P282" s="21" t="n">
        <v>98895</v>
      </c>
    </row>
    <row r="283" customFormat="false" ht="15.75" hidden="false" customHeight="false" outlineLevel="0" collapsed="false">
      <c r="A283" s="11" t="n">
        <v>277</v>
      </c>
      <c r="B283" s="27" t="s">
        <v>648</v>
      </c>
      <c r="C283" s="14" t="s">
        <v>9</v>
      </c>
      <c r="D283" s="15" t="n">
        <v>5841.1</v>
      </c>
      <c r="E283" s="15" t="n">
        <v>5959</v>
      </c>
      <c r="F283" s="12" t="str">
        <f aca="false">IF((E283-D283)&lt;0,"нет","да")</f>
        <v>да</v>
      </c>
      <c r="H283" s="16" t="s">
        <v>649</v>
      </c>
      <c r="I283" s="16" t="n">
        <f aca="false">H283=J283</f>
        <v>1</v>
      </c>
      <c r="J283" s="16" t="s">
        <v>649</v>
      </c>
      <c r="K283" s="17" t="n">
        <v>4998.2</v>
      </c>
      <c r="L283" s="22" t="s">
        <v>648</v>
      </c>
      <c r="M283" s="19" t="n">
        <f aca="false">L283=N283</f>
        <v>1</v>
      </c>
      <c r="N283" s="20" t="s">
        <v>648</v>
      </c>
      <c r="O283" s="20" t="s">
        <v>9</v>
      </c>
      <c r="P283" s="21" t="n">
        <v>5866</v>
      </c>
    </row>
    <row r="284" customFormat="false" ht="15.75" hidden="false" customHeight="false" outlineLevel="0" collapsed="false">
      <c r="A284" s="11" t="n">
        <v>278</v>
      </c>
      <c r="B284" s="27" t="s">
        <v>650</v>
      </c>
      <c r="C284" s="14" t="s">
        <v>18</v>
      </c>
      <c r="D284" s="15" t="n">
        <v>3333</v>
      </c>
      <c r="E284" s="15" t="n">
        <v>5018</v>
      </c>
      <c r="F284" s="12" t="str">
        <f aca="false">IF((E284-D284)&lt;0,"нет","да")</f>
        <v>да</v>
      </c>
      <c r="H284" s="16" t="s">
        <v>651</v>
      </c>
      <c r="I284" s="16" t="n">
        <f aca="false">H284=J284</f>
        <v>1</v>
      </c>
      <c r="J284" s="16" t="s">
        <v>651</v>
      </c>
      <c r="K284" s="17" t="n">
        <v>3350</v>
      </c>
      <c r="L284" s="22" t="s">
        <v>650</v>
      </c>
      <c r="M284" s="19" t="n">
        <f aca="false">L284=N284</f>
        <v>0</v>
      </c>
      <c r="N284" s="20" t="s">
        <v>652</v>
      </c>
      <c r="O284" s="20" t="s">
        <v>18</v>
      </c>
      <c r="P284" s="21" t="n">
        <v>4693</v>
      </c>
    </row>
    <row r="285" customFormat="false" ht="15.75" hidden="false" customHeight="false" outlineLevel="0" collapsed="false">
      <c r="A285" s="11" t="n">
        <v>279</v>
      </c>
      <c r="B285" s="27" t="s">
        <v>599</v>
      </c>
      <c r="C285" s="14" t="s">
        <v>18</v>
      </c>
      <c r="D285" s="15" t="n">
        <v>5328.2</v>
      </c>
      <c r="E285" s="15" t="n">
        <v>5332</v>
      </c>
      <c r="F285" s="12" t="str">
        <f aca="false">IF((E285-D285)&lt;0,"нет","да")</f>
        <v>да</v>
      </c>
      <c r="H285" s="16" t="s">
        <v>653</v>
      </c>
      <c r="I285" s="16" t="n">
        <f aca="false">H285=J285</f>
        <v>1</v>
      </c>
      <c r="J285" s="16" t="s">
        <v>653</v>
      </c>
      <c r="K285" s="17" t="n">
        <v>4285.6</v>
      </c>
      <c r="L285" s="22" t="s">
        <v>599</v>
      </c>
      <c r="M285" s="19" t="n">
        <f aca="false">L285=N285</f>
        <v>0</v>
      </c>
      <c r="N285" s="20" t="s">
        <v>654</v>
      </c>
      <c r="O285" s="20" t="s">
        <v>18</v>
      </c>
      <c r="P285" s="21" t="n">
        <v>5279</v>
      </c>
    </row>
    <row r="286" customFormat="false" ht="15.75" hidden="false" customHeight="false" outlineLevel="0" collapsed="false">
      <c r="A286" s="11" t="n">
        <v>280</v>
      </c>
      <c r="B286" s="27" t="s">
        <v>655</v>
      </c>
      <c r="C286" s="14" t="s">
        <v>18</v>
      </c>
      <c r="D286" s="15" t="n">
        <v>6520</v>
      </c>
      <c r="E286" s="15" t="n">
        <v>7527</v>
      </c>
      <c r="F286" s="12" t="str">
        <f aca="false">IF((E286-D286)&lt;0,"нет","да")</f>
        <v>да</v>
      </c>
      <c r="H286" s="16" t="s">
        <v>656</v>
      </c>
      <c r="I286" s="16" t="n">
        <f aca="false">H286=J286</f>
        <v>1</v>
      </c>
      <c r="J286" s="16" t="s">
        <v>656</v>
      </c>
      <c r="K286" s="17" t="n">
        <v>5965.5</v>
      </c>
      <c r="L286" s="22" t="s">
        <v>655</v>
      </c>
      <c r="M286" s="19" t="n">
        <f aca="false">L286=N286</f>
        <v>1</v>
      </c>
      <c r="N286" s="20" t="s">
        <v>655</v>
      </c>
      <c r="O286" s="20" t="s">
        <v>18</v>
      </c>
      <c r="P286" s="21" t="n">
        <v>7040</v>
      </c>
    </row>
    <row r="287" customFormat="false" ht="15.75" hidden="false" customHeight="false" outlineLevel="0" collapsed="false">
      <c r="A287" s="11" t="n">
        <v>281</v>
      </c>
      <c r="B287" s="27" t="s">
        <v>657</v>
      </c>
      <c r="C287" s="14" t="s">
        <v>9</v>
      </c>
      <c r="D287" s="15" t="n">
        <v>3863</v>
      </c>
      <c r="E287" s="15" t="n">
        <v>4705</v>
      </c>
      <c r="F287" s="12" t="str">
        <f aca="false">IF((E287-D287)&lt;0,"нет","да")</f>
        <v>да</v>
      </c>
      <c r="H287" s="16" t="s">
        <v>658</v>
      </c>
      <c r="I287" s="16" t="n">
        <f aca="false">H287=J287</f>
        <v>1</v>
      </c>
      <c r="J287" s="16" t="s">
        <v>658</v>
      </c>
      <c r="K287" s="17" t="n">
        <v>3559.1</v>
      </c>
      <c r="L287" s="22" t="s">
        <v>657</v>
      </c>
      <c r="M287" s="19" t="n">
        <f aca="false">L287=N287</f>
        <v>0</v>
      </c>
      <c r="N287" s="20" t="s">
        <v>659</v>
      </c>
      <c r="O287" s="20" t="s">
        <v>9</v>
      </c>
      <c r="P287" s="21" t="n">
        <v>4400</v>
      </c>
    </row>
    <row r="288" customFormat="false" ht="15.75" hidden="false" customHeight="false" outlineLevel="0" collapsed="false">
      <c r="A288" s="11" t="n">
        <v>282</v>
      </c>
      <c r="B288" s="27" t="s">
        <v>660</v>
      </c>
      <c r="C288" s="14" t="s">
        <v>9</v>
      </c>
      <c r="D288" s="15" t="n">
        <v>5533.3</v>
      </c>
      <c r="E288" s="15" t="n">
        <v>5959</v>
      </c>
      <c r="F288" s="12" t="str">
        <f aca="false">IF((E288-D288)&lt;0,"нет","да")</f>
        <v>да</v>
      </c>
      <c r="H288" s="16" t="s">
        <v>661</v>
      </c>
      <c r="I288" s="16" t="n">
        <f aca="false">H288=J288</f>
        <v>1</v>
      </c>
      <c r="J288" s="16" t="s">
        <v>661</v>
      </c>
      <c r="K288" s="17" t="n">
        <v>4461</v>
      </c>
      <c r="L288" s="22" t="s">
        <v>660</v>
      </c>
      <c r="M288" s="19" t="n">
        <f aca="false">L288=N288</f>
        <v>1</v>
      </c>
      <c r="N288" s="20" t="s">
        <v>660</v>
      </c>
      <c r="O288" s="20" t="s">
        <v>9</v>
      </c>
      <c r="P288" s="21" t="n">
        <v>5573</v>
      </c>
    </row>
    <row r="289" customFormat="false" ht="15.75" hidden="false" customHeight="false" outlineLevel="0" collapsed="false">
      <c r="A289" s="11" t="n">
        <v>283</v>
      </c>
      <c r="B289" s="27" t="s">
        <v>662</v>
      </c>
      <c r="C289" s="14" t="s">
        <v>9</v>
      </c>
      <c r="D289" s="15" t="n">
        <v>22078.7</v>
      </c>
      <c r="E289" s="15" t="n">
        <v>22350</v>
      </c>
      <c r="F289" s="12" t="str">
        <f aca="false">IF((E289-D289)&lt;0,"нет","да")</f>
        <v>да</v>
      </c>
      <c r="H289" s="16" t="s">
        <v>663</v>
      </c>
      <c r="I289" s="16" t="n">
        <f aca="false">H289=J289</f>
        <v>1</v>
      </c>
      <c r="J289" s="16" t="s">
        <v>663</v>
      </c>
      <c r="K289" s="17" t="n">
        <v>17647</v>
      </c>
      <c r="L289" s="22" t="s">
        <v>662</v>
      </c>
      <c r="M289" s="19" t="n">
        <f aca="false">L289=N289</f>
        <v>0</v>
      </c>
      <c r="N289" s="20" t="s">
        <v>664</v>
      </c>
      <c r="O289" s="20" t="s">
        <v>9</v>
      </c>
      <c r="P289" s="21" t="n">
        <v>20846</v>
      </c>
    </row>
    <row r="290" customFormat="false" ht="15.75" hidden="false" customHeight="false" outlineLevel="0" collapsed="false">
      <c r="A290" s="11" t="n">
        <v>284</v>
      </c>
      <c r="B290" s="27" t="s">
        <v>665</v>
      </c>
      <c r="C290" s="14" t="s">
        <v>9</v>
      </c>
      <c r="D290" s="15" t="n">
        <v>5001</v>
      </c>
      <c r="E290" s="15" t="n">
        <v>5018</v>
      </c>
      <c r="F290" s="12" t="str">
        <f aca="false">IF((E290-D290)&lt;0,"нет","да")</f>
        <v>да</v>
      </c>
      <c r="H290" s="16" t="s">
        <v>666</v>
      </c>
      <c r="I290" s="16" t="n">
        <f aca="false">H290=J290</f>
        <v>1</v>
      </c>
      <c r="J290" s="16" t="s">
        <v>666</v>
      </c>
      <c r="K290" s="17" t="n">
        <v>4219.8</v>
      </c>
      <c r="L290" s="22" t="s">
        <v>665</v>
      </c>
      <c r="M290" s="19" t="n">
        <f aca="false">L290=N290</f>
        <v>0</v>
      </c>
      <c r="N290" s="20" t="s">
        <v>667</v>
      </c>
      <c r="O290" s="20" t="s">
        <v>9</v>
      </c>
      <c r="P290" s="21" t="n">
        <v>4987</v>
      </c>
    </row>
    <row r="291" customFormat="false" ht="15.75" hidden="false" customHeight="false" outlineLevel="0" collapsed="false">
      <c r="A291" s="11" t="n">
        <v>285</v>
      </c>
      <c r="B291" s="27" t="s">
        <v>668</v>
      </c>
      <c r="C291" s="14" t="s">
        <v>9</v>
      </c>
      <c r="D291" s="15" t="n">
        <v>5780.7</v>
      </c>
      <c r="E291" s="15" t="n">
        <v>6272</v>
      </c>
      <c r="F291" s="12" t="str">
        <f aca="false">IF((E291-D291)&lt;0,"нет","да")</f>
        <v>да</v>
      </c>
      <c r="H291" s="16" t="s">
        <v>669</v>
      </c>
      <c r="I291" s="16" t="n">
        <f aca="false">H291=J291</f>
        <v>1</v>
      </c>
      <c r="J291" s="16" t="s">
        <v>669</v>
      </c>
      <c r="K291" s="17" t="n">
        <v>4638</v>
      </c>
      <c r="L291" s="22" t="s">
        <v>668</v>
      </c>
      <c r="M291" s="19" t="n">
        <f aca="false">L291=N291</f>
        <v>1</v>
      </c>
      <c r="N291" s="20" t="s">
        <v>668</v>
      </c>
      <c r="O291" s="20" t="s">
        <v>9</v>
      </c>
      <c r="P291" s="21" t="n">
        <v>5866</v>
      </c>
    </row>
    <row r="292" customFormat="false" ht="15.75" hidden="false" customHeight="false" outlineLevel="0" collapsed="false">
      <c r="A292" s="11" t="n">
        <v>286</v>
      </c>
      <c r="B292" s="27" t="s">
        <v>670</v>
      </c>
      <c r="C292" s="14" t="s">
        <v>9</v>
      </c>
      <c r="D292" s="15" t="n">
        <v>5096.7</v>
      </c>
      <c r="E292" s="15" t="n">
        <v>7213</v>
      </c>
      <c r="F292" s="12" t="str">
        <f aca="false">IF((E292-D292)&lt;0,"нет","да")</f>
        <v>да</v>
      </c>
      <c r="H292" s="16" t="s">
        <v>671</v>
      </c>
      <c r="I292" s="16" t="n">
        <f aca="false">H292=J292</f>
        <v>1</v>
      </c>
      <c r="J292" s="16" t="s">
        <v>671</v>
      </c>
      <c r="K292" s="17" t="n">
        <v>5292.1</v>
      </c>
      <c r="L292" s="22" t="s">
        <v>670</v>
      </c>
      <c r="M292" s="19" t="n">
        <f aca="false">L292=N292</f>
        <v>1</v>
      </c>
      <c r="N292" s="20" t="s">
        <v>670</v>
      </c>
      <c r="O292" s="20" t="s">
        <v>9</v>
      </c>
      <c r="P292" s="21" t="n">
        <v>6746</v>
      </c>
    </row>
    <row r="293" customFormat="false" ht="15.75" hidden="false" customHeight="false" outlineLevel="0" collapsed="false">
      <c r="A293" s="11" t="n">
        <v>287</v>
      </c>
      <c r="B293" s="27" t="s">
        <v>496</v>
      </c>
      <c r="C293" s="14" t="s">
        <v>20</v>
      </c>
      <c r="D293" s="15" t="n">
        <v>3030.3</v>
      </c>
      <c r="E293" s="15" t="n">
        <v>4390</v>
      </c>
      <c r="F293" s="12" t="str">
        <f aca="false">IF((E293-D293)&lt;0,"нет","да")</f>
        <v>да</v>
      </c>
      <c r="H293" s="16" t="s">
        <v>672</v>
      </c>
      <c r="I293" s="16" t="n">
        <f aca="false">H293=J293</f>
        <v>1</v>
      </c>
      <c r="J293" s="16" t="s">
        <v>672</v>
      </c>
      <c r="K293" s="17" t="n">
        <v>2942.9</v>
      </c>
      <c r="L293" s="22" t="s">
        <v>496</v>
      </c>
      <c r="M293" s="19" t="n">
        <f aca="false">L293=N293</f>
        <v>0</v>
      </c>
      <c r="N293" s="20" t="s">
        <v>673</v>
      </c>
      <c r="O293" s="20" t="s">
        <v>20</v>
      </c>
      <c r="P293" s="21" t="n">
        <v>4106</v>
      </c>
    </row>
    <row r="294" s="1" customFormat="true" ht="31.5" hidden="false" customHeight="false" outlineLevel="0" collapsed="false">
      <c r="A294" s="24" t="n">
        <v>288</v>
      </c>
      <c r="B294" s="31" t="s">
        <v>674</v>
      </c>
      <c r="C294" s="25" t="s">
        <v>18</v>
      </c>
      <c r="D294" s="26" t="n">
        <v>92056.9</v>
      </c>
      <c r="E294" s="26" t="n">
        <v>92433</v>
      </c>
      <c r="F294" s="24" t="str">
        <f aca="false">IF((E294-D294)&lt;0,"нет","да")</f>
        <v>да</v>
      </c>
      <c r="H294" s="16" t="s">
        <v>675</v>
      </c>
      <c r="I294" s="16" t="n">
        <f aca="false">H294=J294</f>
        <v>1</v>
      </c>
      <c r="J294" s="16" t="s">
        <v>675</v>
      </c>
      <c r="K294" s="17" t="n">
        <v>69568.5</v>
      </c>
      <c r="L294" s="32" t="s">
        <v>674</v>
      </c>
      <c r="M294" s="19" t="n">
        <f aca="false">L294=N294</f>
        <v>1</v>
      </c>
      <c r="N294" s="20" t="s">
        <v>674</v>
      </c>
      <c r="O294" s="20" t="s">
        <v>18</v>
      </c>
      <c r="P294" s="21" t="n">
        <v>91895</v>
      </c>
    </row>
    <row r="295" customFormat="false" ht="15.75" hidden="false" customHeight="false" outlineLevel="0" collapsed="false">
      <c r="A295" s="11" t="n">
        <v>289</v>
      </c>
      <c r="B295" s="27" t="s">
        <v>676</v>
      </c>
      <c r="C295" s="14" t="s">
        <v>9</v>
      </c>
      <c r="D295" s="15" t="n">
        <v>23280</v>
      </c>
      <c r="E295" s="15" t="n">
        <v>23280</v>
      </c>
      <c r="F295" s="12" t="str">
        <f aca="false">IF((E295-D295)&lt;0,"нет","да")</f>
        <v>да</v>
      </c>
      <c r="H295" s="16" t="s">
        <v>677</v>
      </c>
      <c r="I295" s="16" t="n">
        <f aca="false">H295=J295</f>
        <v>1</v>
      </c>
      <c r="J295" s="16" t="s">
        <v>677</v>
      </c>
      <c r="K295" s="17" t="n">
        <v>18853</v>
      </c>
      <c r="L295" s="22" t="s">
        <v>676</v>
      </c>
      <c r="M295" s="19" t="n">
        <f aca="false">L295=N295</f>
        <v>1</v>
      </c>
      <c r="N295" s="20" t="s">
        <v>676</v>
      </c>
      <c r="O295" s="20" t="s">
        <v>9</v>
      </c>
      <c r="P295" s="21" t="n">
        <v>22583</v>
      </c>
    </row>
    <row r="296" customFormat="false" ht="15.75" hidden="false" customHeight="false" outlineLevel="0" collapsed="false">
      <c r="A296" s="11" t="n">
        <v>290</v>
      </c>
      <c r="B296" s="27" t="s">
        <v>678</v>
      </c>
      <c r="C296" s="14" t="s">
        <v>9</v>
      </c>
      <c r="D296" s="15" t="n">
        <v>4455.7</v>
      </c>
      <c r="E296" s="15" t="n">
        <v>5332</v>
      </c>
      <c r="F296" s="12" t="str">
        <f aca="false">IF((E296-D296)&lt;0,"нет","да")</f>
        <v>да</v>
      </c>
      <c r="H296" s="16" t="s">
        <v>679</v>
      </c>
      <c r="I296" s="16" t="n">
        <f aca="false">H296=J296</f>
        <v>1</v>
      </c>
      <c r="J296" s="16" t="s">
        <v>679</v>
      </c>
      <c r="K296" s="17" t="n">
        <v>3566.4</v>
      </c>
      <c r="L296" s="22" t="s">
        <v>678</v>
      </c>
      <c r="M296" s="19" t="n">
        <f aca="false">L296=N296</f>
        <v>1</v>
      </c>
      <c r="N296" s="20" t="s">
        <v>678</v>
      </c>
      <c r="O296" s="20" t="s">
        <v>9</v>
      </c>
      <c r="P296" s="21" t="n">
        <v>5573</v>
      </c>
    </row>
    <row r="297" customFormat="false" ht="15.75" hidden="false" customHeight="false" outlineLevel="0" collapsed="false">
      <c r="A297" s="11" t="n">
        <v>291</v>
      </c>
      <c r="B297" s="27" t="s">
        <v>680</v>
      </c>
      <c r="C297" s="14" t="s">
        <v>9</v>
      </c>
      <c r="D297" s="15" t="n">
        <v>4407.3</v>
      </c>
      <c r="E297" s="15" t="n">
        <v>5018</v>
      </c>
      <c r="F297" s="12" t="str">
        <f aca="false">IF((E297-D297)&lt;0,"нет","да")</f>
        <v>да</v>
      </c>
      <c r="H297" s="16" t="s">
        <v>681</v>
      </c>
      <c r="I297" s="16" t="n">
        <f aca="false">H297=J297</f>
        <v>1</v>
      </c>
      <c r="J297" s="16" t="s">
        <v>681</v>
      </c>
      <c r="K297" s="17" t="n">
        <v>3804.8</v>
      </c>
      <c r="L297" s="22" t="s">
        <v>680</v>
      </c>
      <c r="M297" s="19" t="n">
        <f aca="false">L297=N297</f>
        <v>0</v>
      </c>
      <c r="N297" s="20" t="s">
        <v>682</v>
      </c>
      <c r="O297" s="20" t="s">
        <v>18</v>
      </c>
      <c r="P297" s="21" t="n">
        <v>4693</v>
      </c>
    </row>
    <row r="298" customFormat="false" ht="15.75" hidden="false" customHeight="false" outlineLevel="0" collapsed="false">
      <c r="A298" s="11" t="n">
        <v>292</v>
      </c>
      <c r="B298" s="27" t="s">
        <v>683</v>
      </c>
      <c r="C298" s="14" t="s">
        <v>20</v>
      </c>
      <c r="D298" s="15" t="n">
        <v>7130.9</v>
      </c>
      <c r="E298" s="15" t="n">
        <v>7213</v>
      </c>
      <c r="F298" s="12" t="str">
        <f aca="false">IF((E298-D298)&lt;0,"нет","да")</f>
        <v>да</v>
      </c>
      <c r="H298" s="16" t="s">
        <v>684</v>
      </c>
      <c r="I298" s="16" t="n">
        <f aca="false">H298=J298</f>
        <v>1</v>
      </c>
      <c r="J298" s="16" t="s">
        <v>684</v>
      </c>
      <c r="K298" s="17" t="n">
        <v>5662.6</v>
      </c>
      <c r="L298" s="22" t="s">
        <v>683</v>
      </c>
      <c r="M298" s="19" t="n">
        <f aca="false">L298=N298</f>
        <v>1</v>
      </c>
      <c r="N298" s="20" t="s">
        <v>683</v>
      </c>
      <c r="O298" s="20" t="s">
        <v>20</v>
      </c>
      <c r="P298" s="21" t="n">
        <v>6746</v>
      </c>
    </row>
    <row r="299" customFormat="false" ht="15.75" hidden="false" customHeight="false" outlineLevel="0" collapsed="false">
      <c r="A299" s="11" t="n">
        <v>293</v>
      </c>
      <c r="B299" s="27" t="s">
        <v>605</v>
      </c>
      <c r="C299" s="14" t="s">
        <v>18</v>
      </c>
      <c r="D299" s="15" t="n">
        <v>3661.5</v>
      </c>
      <c r="E299" s="15" t="n">
        <v>4705</v>
      </c>
      <c r="F299" s="12" t="str">
        <f aca="false">IF((E299-D299)&lt;0,"нет","да")</f>
        <v>да</v>
      </c>
      <c r="H299" s="16" t="s">
        <v>685</v>
      </c>
      <c r="I299" s="16" t="n">
        <f aca="false">H299=J299</f>
        <v>1</v>
      </c>
      <c r="J299" s="16" t="s">
        <v>685</v>
      </c>
      <c r="K299" s="17" t="n">
        <v>3065</v>
      </c>
      <c r="L299" s="22" t="s">
        <v>605</v>
      </c>
      <c r="M299" s="19" t="n">
        <f aca="false">L299=N299</f>
        <v>0</v>
      </c>
      <c r="N299" s="20" t="s">
        <v>686</v>
      </c>
      <c r="O299" s="20" t="s">
        <v>18</v>
      </c>
      <c r="P299" s="21" t="n">
        <v>4400</v>
      </c>
    </row>
    <row r="300" customFormat="false" ht="15.75" hidden="false" customHeight="false" outlineLevel="0" collapsed="false">
      <c r="A300" s="11" t="n">
        <v>294</v>
      </c>
      <c r="B300" s="27" t="s">
        <v>37</v>
      </c>
      <c r="C300" s="14" t="s">
        <v>9</v>
      </c>
      <c r="D300" s="15" t="n">
        <v>7031.9</v>
      </c>
      <c r="E300" s="15" t="n">
        <v>7213</v>
      </c>
      <c r="F300" s="12" t="str">
        <f aca="false">IF((E300-D300)&lt;0,"нет","да")</f>
        <v>да</v>
      </c>
      <c r="H300" s="16" t="s">
        <v>687</v>
      </c>
      <c r="I300" s="16" t="n">
        <f aca="false">H300=J300</f>
        <v>1</v>
      </c>
      <c r="J300" s="16" t="s">
        <v>687</v>
      </c>
      <c r="K300" s="17" t="n">
        <v>5532.3</v>
      </c>
      <c r="L300" s="22" t="s">
        <v>37</v>
      </c>
      <c r="M300" s="19" t="n">
        <f aca="false">L300=N300</f>
        <v>0</v>
      </c>
      <c r="N300" s="20" t="s">
        <v>688</v>
      </c>
      <c r="O300" s="20" t="s">
        <v>9</v>
      </c>
      <c r="P300" s="21" t="n">
        <v>6746</v>
      </c>
    </row>
    <row r="301" customFormat="false" ht="15.75" hidden="false" customHeight="false" outlineLevel="0" collapsed="false">
      <c r="A301" s="11" t="n">
        <v>295</v>
      </c>
      <c r="B301" s="27" t="s">
        <v>689</v>
      </c>
      <c r="C301" s="14" t="s">
        <v>9</v>
      </c>
      <c r="D301" s="15" t="n">
        <v>4587.9</v>
      </c>
      <c r="E301" s="15" t="n">
        <v>5018</v>
      </c>
      <c r="F301" s="12" t="str">
        <f aca="false">IF((E301-D301)&lt;0,"нет","да")</f>
        <v>да</v>
      </c>
      <c r="H301" s="16" t="s">
        <v>690</v>
      </c>
      <c r="I301" s="16" t="n">
        <f aca="false">H301=J301</f>
        <v>1</v>
      </c>
      <c r="J301" s="16" t="s">
        <v>690</v>
      </c>
      <c r="K301" s="17" t="n">
        <v>3784.1</v>
      </c>
      <c r="L301" s="22" t="s">
        <v>689</v>
      </c>
      <c r="M301" s="19" t="n">
        <f aca="false">L301=N301</f>
        <v>1</v>
      </c>
      <c r="N301" s="20" t="s">
        <v>689</v>
      </c>
      <c r="O301" s="20" t="s">
        <v>20</v>
      </c>
      <c r="P301" s="21" t="n">
        <v>4693</v>
      </c>
    </row>
    <row r="302" customFormat="false" ht="15.75" hidden="false" customHeight="false" outlineLevel="0" collapsed="false">
      <c r="A302" s="11" t="n">
        <v>296</v>
      </c>
      <c r="B302" s="27" t="s">
        <v>691</v>
      </c>
      <c r="C302" s="14" t="s">
        <v>9</v>
      </c>
      <c r="D302" s="15" t="n">
        <v>4047.5</v>
      </c>
      <c r="E302" s="15" t="n">
        <v>5018</v>
      </c>
      <c r="F302" s="12" t="str">
        <f aca="false">IF((E302-D302)&lt;0,"нет","да")</f>
        <v>да</v>
      </c>
      <c r="H302" s="16" t="s">
        <v>692</v>
      </c>
      <c r="I302" s="16" t="n">
        <f aca="false">H302=J302</f>
        <v>1</v>
      </c>
      <c r="J302" s="16" t="s">
        <v>692</v>
      </c>
      <c r="K302" s="17" t="n">
        <v>3616.3</v>
      </c>
      <c r="L302" s="22" t="s">
        <v>691</v>
      </c>
      <c r="M302" s="19" t="n">
        <f aca="false">L302=N302</f>
        <v>1</v>
      </c>
      <c r="N302" s="20" t="s">
        <v>691</v>
      </c>
      <c r="O302" s="20" t="s">
        <v>9</v>
      </c>
      <c r="P302" s="21" t="n">
        <v>4693</v>
      </c>
    </row>
    <row r="303" customFormat="false" ht="15.75" hidden="false" customHeight="false" outlineLevel="0" collapsed="false">
      <c r="A303" s="11" t="n">
        <v>297</v>
      </c>
      <c r="B303" s="27" t="s">
        <v>693</v>
      </c>
      <c r="C303" s="14" t="s">
        <v>9</v>
      </c>
      <c r="D303" s="15" t="n">
        <v>5249</v>
      </c>
      <c r="E303" s="15" t="n">
        <v>5332</v>
      </c>
      <c r="F303" s="12" t="str">
        <f aca="false">IF((E303-D303)&lt;0,"нет","да")</f>
        <v>да</v>
      </c>
      <c r="H303" s="16" t="s">
        <v>694</v>
      </c>
      <c r="I303" s="16" t="n">
        <f aca="false">H303=J303</f>
        <v>1</v>
      </c>
      <c r="J303" s="16" t="s">
        <v>694</v>
      </c>
      <c r="K303" s="17" t="n">
        <v>4156</v>
      </c>
      <c r="L303" s="22" t="s">
        <v>693</v>
      </c>
      <c r="M303" s="19" t="n">
        <f aca="false">L303=N303</f>
        <v>0</v>
      </c>
      <c r="N303" s="20" t="s">
        <v>695</v>
      </c>
      <c r="O303" s="20" t="s">
        <v>9</v>
      </c>
      <c r="P303" s="21" t="n">
        <v>4987</v>
      </c>
    </row>
    <row r="304" s="1" customFormat="true" ht="15.6" hidden="false" customHeight="true" outlineLevel="0" collapsed="false">
      <c r="A304" s="24" t="n">
        <v>298</v>
      </c>
      <c r="B304" s="31" t="s">
        <v>696</v>
      </c>
      <c r="C304" s="25" t="s">
        <v>9</v>
      </c>
      <c r="D304" s="26" t="n">
        <v>177740.2</v>
      </c>
      <c r="E304" s="26" t="n">
        <v>196838</v>
      </c>
      <c r="F304" s="24" t="str">
        <f aca="false">IF((E304-D304)&lt;0,"нет","да")</f>
        <v>да</v>
      </c>
      <c r="H304" s="16" t="s">
        <v>697</v>
      </c>
      <c r="I304" s="16" t="n">
        <f aca="false">H304=J304</f>
        <v>1</v>
      </c>
      <c r="J304" s="16" t="s">
        <v>697</v>
      </c>
      <c r="K304" s="17" t="n">
        <v>160460.8</v>
      </c>
      <c r="L304" s="32" t="s">
        <v>696</v>
      </c>
      <c r="M304" s="19" t="n">
        <f aca="false">L304=N304</f>
        <v>1</v>
      </c>
      <c r="N304" s="20" t="s">
        <v>696</v>
      </c>
      <c r="O304" s="20" t="s">
        <v>18</v>
      </c>
      <c r="P304" s="21" t="n">
        <v>188131</v>
      </c>
    </row>
    <row r="305" customFormat="false" ht="15.75" hidden="false" customHeight="false" outlineLevel="0" collapsed="false">
      <c r="A305" s="11" t="n">
        <v>299</v>
      </c>
      <c r="B305" s="27" t="s">
        <v>698</v>
      </c>
      <c r="C305" s="14" t="s">
        <v>20</v>
      </c>
      <c r="D305" s="15" t="n">
        <v>17660.9</v>
      </c>
      <c r="E305" s="15" t="n">
        <v>18088</v>
      </c>
      <c r="F305" s="12" t="str">
        <f aca="false">IF((E305-D305)&lt;0,"нет","да")</f>
        <v>да</v>
      </c>
      <c r="H305" s="16" t="s">
        <v>699</v>
      </c>
      <c r="I305" s="16" t="n">
        <f aca="false">H305=J305</f>
        <v>1</v>
      </c>
      <c r="J305" s="16" t="s">
        <v>699</v>
      </c>
      <c r="K305" s="17" t="n">
        <v>13130.7</v>
      </c>
      <c r="L305" s="22" t="s">
        <v>698</v>
      </c>
      <c r="M305" s="19" t="n">
        <f aca="false">L305=N305</f>
        <v>1</v>
      </c>
      <c r="N305" s="20" t="s">
        <v>698</v>
      </c>
      <c r="O305" s="20" t="s">
        <v>20</v>
      </c>
      <c r="P305" s="21" t="n">
        <v>16467</v>
      </c>
    </row>
    <row r="306" customFormat="false" ht="15.75" hidden="false" customHeight="false" outlineLevel="0" collapsed="false">
      <c r="A306" s="11" t="n">
        <v>300</v>
      </c>
      <c r="B306" s="27" t="s">
        <v>700</v>
      </c>
      <c r="C306" s="14" t="s">
        <v>9</v>
      </c>
      <c r="D306" s="15" t="n">
        <v>17747.7</v>
      </c>
      <c r="E306" s="15" t="n">
        <v>18519</v>
      </c>
      <c r="F306" s="12" t="str">
        <f aca="false">IF((E306-D306)&lt;0,"нет","да")</f>
        <v>да</v>
      </c>
      <c r="H306" s="16" t="s">
        <v>701</v>
      </c>
      <c r="I306" s="16" t="n">
        <f aca="false">H306=J306</f>
        <v>1</v>
      </c>
      <c r="J306" s="16" t="s">
        <v>701</v>
      </c>
      <c r="K306" s="17" t="n">
        <v>12563.6</v>
      </c>
      <c r="L306" s="22" t="s">
        <v>700</v>
      </c>
      <c r="M306" s="19" t="n">
        <f aca="false">L306=N306</f>
        <v>1</v>
      </c>
      <c r="N306" s="20" t="s">
        <v>700</v>
      </c>
      <c r="O306" s="20" t="s">
        <v>20</v>
      </c>
      <c r="P306" s="21" t="n">
        <v>17673</v>
      </c>
    </row>
    <row r="307" customFormat="false" ht="15.75" hidden="false" customHeight="false" outlineLevel="0" collapsed="false">
      <c r="A307" s="11" t="n">
        <v>301</v>
      </c>
      <c r="B307" s="27" t="s">
        <v>702</v>
      </c>
      <c r="C307" s="14" t="s">
        <v>9</v>
      </c>
      <c r="D307" s="15" t="n">
        <v>8711.3</v>
      </c>
      <c r="E307" s="15" t="n">
        <v>10247</v>
      </c>
      <c r="F307" s="12" t="str">
        <f aca="false">IF((E307-D307)&lt;0,"нет","да")</f>
        <v>да</v>
      </c>
      <c r="H307" s="16" t="s">
        <v>703</v>
      </c>
      <c r="I307" s="16" t="n">
        <f aca="false">H307=J307</f>
        <v>1</v>
      </c>
      <c r="J307" s="16" t="s">
        <v>703</v>
      </c>
      <c r="K307" s="17" t="n">
        <v>7981.4</v>
      </c>
      <c r="L307" s="22" t="s">
        <v>702</v>
      </c>
      <c r="M307" s="19" t="n">
        <f aca="false">L307=N307</f>
        <v>1</v>
      </c>
      <c r="N307" s="20" t="s">
        <v>702</v>
      </c>
      <c r="O307" s="20" t="s">
        <v>9</v>
      </c>
      <c r="P307" s="21" t="n">
        <v>9574</v>
      </c>
    </row>
    <row r="308" customFormat="false" ht="15.75" hidden="false" customHeight="false" outlineLevel="0" collapsed="false">
      <c r="A308" s="11" t="n">
        <v>302</v>
      </c>
      <c r="B308" s="27" t="s">
        <v>704</v>
      </c>
      <c r="C308" s="14" t="s">
        <v>9</v>
      </c>
      <c r="D308" s="15" t="n">
        <v>5604.4</v>
      </c>
      <c r="E308" s="15" t="n">
        <v>6900</v>
      </c>
      <c r="F308" s="12" t="str">
        <f aca="false">IF((E308-D308)&lt;0,"нет","да")</f>
        <v>да</v>
      </c>
      <c r="H308" s="16" t="s">
        <v>705</v>
      </c>
      <c r="I308" s="16" t="n">
        <f aca="false">H308=J308</f>
        <v>1</v>
      </c>
      <c r="J308" s="16" t="s">
        <v>705</v>
      </c>
      <c r="K308" s="17" t="n">
        <v>4938.1</v>
      </c>
      <c r="L308" s="22" t="s">
        <v>704</v>
      </c>
      <c r="M308" s="19" t="n">
        <f aca="false">L308=N308</f>
        <v>0</v>
      </c>
      <c r="N308" s="20" t="s">
        <v>706</v>
      </c>
      <c r="O308" s="20" t="s">
        <v>9</v>
      </c>
      <c r="P308" s="21" t="n">
        <v>6453</v>
      </c>
    </row>
    <row r="309" customFormat="false" ht="15.75" hidden="false" customHeight="false" outlineLevel="0" collapsed="false">
      <c r="A309" s="11" t="n">
        <v>303</v>
      </c>
      <c r="B309" s="27" t="s">
        <v>707</v>
      </c>
      <c r="C309" s="14" t="s">
        <v>9</v>
      </c>
      <c r="D309" s="15" t="n">
        <v>5232</v>
      </c>
      <c r="E309" s="15" t="n">
        <v>5332</v>
      </c>
      <c r="F309" s="12" t="str">
        <f aca="false">IF((E309-D309)&lt;0,"нет","да")</f>
        <v>да</v>
      </c>
      <c r="H309" s="16" t="s">
        <v>708</v>
      </c>
      <c r="I309" s="16" t="n">
        <f aca="false">H309=J309</f>
        <v>1</v>
      </c>
      <c r="J309" s="16" t="s">
        <v>708</v>
      </c>
      <c r="K309" s="17" t="n">
        <v>2489</v>
      </c>
      <c r="L309" s="22" t="s">
        <v>707</v>
      </c>
      <c r="M309" s="19" t="n">
        <f aca="false">L309=N309</f>
        <v>0</v>
      </c>
      <c r="N309" s="20" t="s">
        <v>709</v>
      </c>
      <c r="O309" s="20" t="s">
        <v>18</v>
      </c>
      <c r="P309" s="21" t="n">
        <v>4987</v>
      </c>
    </row>
    <row r="310" customFormat="false" ht="15.75" hidden="false" customHeight="false" outlineLevel="0" collapsed="false">
      <c r="A310" s="11" t="n">
        <v>304</v>
      </c>
      <c r="B310" s="27" t="s">
        <v>710</v>
      </c>
      <c r="C310" s="14" t="s">
        <v>18</v>
      </c>
      <c r="D310" s="15" t="n">
        <v>4567.7</v>
      </c>
      <c r="E310" s="15" t="n">
        <v>5018</v>
      </c>
      <c r="F310" s="12" t="str">
        <f aca="false">IF((E310-D310)&lt;0,"нет","да")</f>
        <v>да</v>
      </c>
      <c r="H310" s="16" t="s">
        <v>711</v>
      </c>
      <c r="I310" s="16" t="n">
        <f aca="false">H310=J310</f>
        <v>1</v>
      </c>
      <c r="J310" s="16" t="s">
        <v>711</v>
      </c>
      <c r="K310" s="17" t="n">
        <v>3779.2</v>
      </c>
      <c r="L310" s="22" t="s">
        <v>710</v>
      </c>
      <c r="M310" s="19" t="n">
        <f aca="false">L310=N310</f>
        <v>0</v>
      </c>
      <c r="N310" s="20" t="s">
        <v>712</v>
      </c>
      <c r="O310" s="20" t="s">
        <v>18</v>
      </c>
      <c r="P310" s="21" t="n">
        <v>4693</v>
      </c>
    </row>
    <row r="311" customFormat="false" ht="15.75" hidden="false" customHeight="false" outlineLevel="0" collapsed="false">
      <c r="A311" s="11" t="n">
        <v>305</v>
      </c>
      <c r="B311" s="27" t="s">
        <v>713</v>
      </c>
      <c r="C311" s="14" t="s">
        <v>18</v>
      </c>
      <c r="D311" s="15" t="n">
        <v>7204.4</v>
      </c>
      <c r="E311" s="15" t="n">
        <v>7213</v>
      </c>
      <c r="F311" s="12" t="str">
        <f aca="false">IF((E311-D311)&lt;0,"нет","да")</f>
        <v>да</v>
      </c>
      <c r="H311" s="16" t="s">
        <v>714</v>
      </c>
      <c r="I311" s="16" t="n">
        <f aca="false">H311=J311</f>
        <v>1</v>
      </c>
      <c r="J311" s="16" t="s">
        <v>714</v>
      </c>
      <c r="K311" s="17" t="n">
        <v>5325.5</v>
      </c>
      <c r="L311" s="22" t="s">
        <v>713</v>
      </c>
      <c r="M311" s="19" t="n">
        <f aca="false">L311=N311</f>
        <v>0</v>
      </c>
      <c r="N311" s="20" t="s">
        <v>715</v>
      </c>
      <c r="O311" s="20" t="s">
        <v>18</v>
      </c>
      <c r="P311" s="21" t="n">
        <v>6746</v>
      </c>
    </row>
    <row r="312" customFormat="false" ht="15.75" hidden="false" customHeight="false" outlineLevel="0" collapsed="false">
      <c r="A312" s="11" t="n">
        <v>306</v>
      </c>
      <c r="B312" s="27" t="s">
        <v>424</v>
      </c>
      <c r="C312" s="14" t="s">
        <v>18</v>
      </c>
      <c r="D312" s="15" t="n">
        <v>5018</v>
      </c>
      <c r="E312" s="15" t="n">
        <v>5018</v>
      </c>
      <c r="F312" s="12" t="str">
        <f aca="false">IF((E312-D312)&lt;0,"нет","да")</f>
        <v>да</v>
      </c>
      <c r="H312" s="16" t="s">
        <v>716</v>
      </c>
      <c r="I312" s="16" t="n">
        <f aca="false">H312=J312</f>
        <v>1</v>
      </c>
      <c r="J312" s="16" t="s">
        <v>716</v>
      </c>
      <c r="K312" s="17" t="n">
        <v>3934.4</v>
      </c>
      <c r="L312" s="22" t="s">
        <v>424</v>
      </c>
      <c r="M312" s="19" t="n">
        <f aca="false">L312=N312</f>
        <v>0</v>
      </c>
      <c r="N312" s="20" t="s">
        <v>717</v>
      </c>
      <c r="O312" s="20" t="s">
        <v>18</v>
      </c>
      <c r="P312" s="21" t="n">
        <v>4693</v>
      </c>
    </row>
    <row r="313" customFormat="false" ht="15.75" hidden="false" customHeight="false" outlineLevel="0" collapsed="false">
      <c r="A313" s="11" t="n">
        <v>307</v>
      </c>
      <c r="B313" s="27" t="s">
        <v>718</v>
      </c>
      <c r="C313" s="14" t="s">
        <v>18</v>
      </c>
      <c r="D313" s="15" t="n">
        <v>7191</v>
      </c>
      <c r="E313" s="15" t="n">
        <v>7213</v>
      </c>
      <c r="F313" s="12" t="str">
        <f aca="false">IF((E313-D313)&lt;0,"нет","да")</f>
        <v>да</v>
      </c>
      <c r="H313" s="16" t="s">
        <v>719</v>
      </c>
      <c r="I313" s="16" t="n">
        <f aca="false">H313=J313</f>
        <v>1</v>
      </c>
      <c r="J313" s="16" t="s">
        <v>719</v>
      </c>
      <c r="K313" s="17" t="n">
        <v>5659.2</v>
      </c>
      <c r="L313" s="22" t="s">
        <v>718</v>
      </c>
      <c r="M313" s="19" t="n">
        <f aca="false">L313=N313</f>
        <v>1</v>
      </c>
      <c r="N313" s="20" t="s">
        <v>718</v>
      </c>
      <c r="O313" s="20" t="s">
        <v>18</v>
      </c>
      <c r="P313" s="21" t="n">
        <v>6746</v>
      </c>
    </row>
    <row r="314" customFormat="false" ht="15.75" hidden="false" customHeight="false" outlineLevel="0" collapsed="false">
      <c r="A314" s="11" t="n">
        <v>308</v>
      </c>
      <c r="B314" s="27" t="s">
        <v>720</v>
      </c>
      <c r="C314" s="14" t="s">
        <v>9</v>
      </c>
      <c r="D314" s="15" t="n">
        <v>19380</v>
      </c>
      <c r="E314" s="15" t="n">
        <v>19380</v>
      </c>
      <c r="F314" s="12" t="str">
        <f aca="false">IF((E314-D314)&lt;0,"нет","да")</f>
        <v>да</v>
      </c>
      <c r="H314" s="16" t="s">
        <v>721</v>
      </c>
      <c r="I314" s="16" t="n">
        <f aca="false">H314=J314</f>
        <v>1</v>
      </c>
      <c r="J314" s="16" t="s">
        <v>721</v>
      </c>
      <c r="K314" s="17" t="n">
        <v>14745</v>
      </c>
      <c r="L314" s="22" t="s">
        <v>720</v>
      </c>
      <c r="M314" s="19" t="n">
        <f aca="false">L314=N314</f>
        <v>1</v>
      </c>
      <c r="N314" s="20" t="s">
        <v>720</v>
      </c>
      <c r="O314" s="20" t="s">
        <v>9</v>
      </c>
      <c r="P314" s="21" t="n">
        <v>17673</v>
      </c>
    </row>
    <row r="315" customFormat="false" ht="15.75" hidden="false" customHeight="false" outlineLevel="0" collapsed="false">
      <c r="A315" s="11" t="n">
        <v>309</v>
      </c>
      <c r="B315" s="27" t="s">
        <v>722</v>
      </c>
      <c r="C315" s="14" t="s">
        <v>20</v>
      </c>
      <c r="D315" s="15" t="n">
        <v>8468</v>
      </c>
      <c r="E315" s="15" t="n">
        <v>8468</v>
      </c>
      <c r="F315" s="12" t="str">
        <f aca="false">IF((E315-D315)&lt;0,"нет","да")</f>
        <v>да</v>
      </c>
      <c r="H315" s="16" t="s">
        <v>723</v>
      </c>
      <c r="I315" s="16" t="n">
        <f aca="false">H315=J315</f>
        <v>1</v>
      </c>
      <c r="J315" s="16" t="s">
        <v>723</v>
      </c>
      <c r="K315" s="17" t="n">
        <v>6405</v>
      </c>
      <c r="L315" s="22" t="s">
        <v>722</v>
      </c>
      <c r="M315" s="19" t="n">
        <f aca="false">L315=N315</f>
        <v>0</v>
      </c>
      <c r="N315" s="20" t="s">
        <v>724</v>
      </c>
      <c r="O315" s="20" t="s">
        <v>9</v>
      </c>
      <c r="P315" s="21" t="n">
        <v>7626</v>
      </c>
    </row>
    <row r="316" customFormat="false" ht="15.75" hidden="false" customHeight="false" outlineLevel="0" collapsed="false">
      <c r="A316" s="11" t="n">
        <v>310</v>
      </c>
      <c r="B316" s="27" t="s">
        <v>725</v>
      </c>
      <c r="C316" s="14" t="s">
        <v>18</v>
      </c>
      <c r="D316" s="15" t="n">
        <v>2188</v>
      </c>
      <c r="E316" s="15" t="n">
        <v>4390</v>
      </c>
      <c r="F316" s="12" t="str">
        <f aca="false">IF((E316-D316)&lt;0,"нет","да")</f>
        <v>да</v>
      </c>
      <c r="H316" s="16" t="s">
        <v>726</v>
      </c>
      <c r="I316" s="16" t="n">
        <f aca="false">H316=J316</f>
        <v>1</v>
      </c>
      <c r="J316" s="16" t="s">
        <v>726</v>
      </c>
      <c r="K316" s="17" t="n">
        <v>2040.9</v>
      </c>
      <c r="L316" s="22" t="s">
        <v>725</v>
      </c>
      <c r="M316" s="19" t="n">
        <f aca="false">L316=N316</f>
        <v>0</v>
      </c>
      <c r="N316" s="20" t="s">
        <v>727</v>
      </c>
      <c r="O316" s="20" t="s">
        <v>18</v>
      </c>
      <c r="P316" s="21" t="n">
        <v>4106</v>
      </c>
    </row>
    <row r="317" s="1" customFormat="true" ht="31.5" hidden="false" customHeight="false" outlineLevel="0" collapsed="false">
      <c r="A317" s="24" t="n">
        <v>311</v>
      </c>
      <c r="B317" s="31" t="s">
        <v>728</v>
      </c>
      <c r="C317" s="25" t="s">
        <v>18</v>
      </c>
      <c r="D317" s="26" t="n">
        <v>202925.2</v>
      </c>
      <c r="E317" s="26" t="n">
        <v>203021</v>
      </c>
      <c r="F317" s="24" t="str">
        <f aca="false">IF((E317-D317)&lt;0,"нет","да")</f>
        <v>да</v>
      </c>
      <c r="H317" s="16" t="s">
        <v>729</v>
      </c>
      <c r="I317" s="16" t="n">
        <f aca="false">H317=J317</f>
        <v>1</v>
      </c>
      <c r="J317" s="16" t="s">
        <v>729</v>
      </c>
      <c r="K317" s="17" t="n">
        <v>161931.2</v>
      </c>
      <c r="L317" s="32" t="s">
        <v>728</v>
      </c>
      <c r="M317" s="19" t="n">
        <f aca="false">L317=N317</f>
        <v>1</v>
      </c>
      <c r="N317" s="20" t="s">
        <v>728</v>
      </c>
      <c r="O317" s="20" t="s">
        <v>18</v>
      </c>
      <c r="P317" s="21" t="n">
        <v>201638</v>
      </c>
    </row>
    <row r="318" customFormat="false" ht="15.75" hidden="false" customHeight="false" outlineLevel="0" collapsed="false">
      <c r="A318" s="11" t="n">
        <v>312</v>
      </c>
      <c r="B318" s="27" t="s">
        <v>730</v>
      </c>
      <c r="C318" s="14" t="s">
        <v>20</v>
      </c>
      <c r="D318" s="15" t="n">
        <v>39093.8</v>
      </c>
      <c r="E318" s="15" t="n">
        <v>39758</v>
      </c>
      <c r="F318" s="12" t="str">
        <f aca="false">IF((E318-D318)&lt;0,"нет","да")</f>
        <v>да</v>
      </c>
      <c r="H318" s="16" t="s">
        <v>731</v>
      </c>
      <c r="I318" s="16" t="n">
        <f aca="false">H318=J318</f>
        <v>1</v>
      </c>
      <c r="J318" s="16" t="s">
        <v>731</v>
      </c>
      <c r="K318" s="17" t="n">
        <v>20063.66</v>
      </c>
      <c r="L318" s="22" t="s">
        <v>730</v>
      </c>
      <c r="M318" s="19" t="n">
        <f aca="false">L318=N318</f>
        <v>0</v>
      </c>
      <c r="N318" s="20" t="s">
        <v>732</v>
      </c>
      <c r="O318" s="20" t="s">
        <v>9</v>
      </c>
      <c r="P318" s="21" t="n">
        <v>41491</v>
      </c>
    </row>
    <row r="319" customFormat="false" ht="15.75" hidden="false" customHeight="false" outlineLevel="0" collapsed="false">
      <c r="A319" s="11" t="n">
        <v>313</v>
      </c>
      <c r="B319" s="27" t="s">
        <v>733</v>
      </c>
      <c r="C319" s="14" t="s">
        <v>9</v>
      </c>
      <c r="D319" s="15" t="n">
        <v>10462.6</v>
      </c>
      <c r="E319" s="15" t="n">
        <v>10600</v>
      </c>
      <c r="F319" s="12" t="str">
        <f aca="false">IF((E319-D319)&lt;0,"нет","да")</f>
        <v>да</v>
      </c>
      <c r="H319" s="16" t="s">
        <v>734</v>
      </c>
      <c r="I319" s="16" t="n">
        <f aca="false">H319=J319</f>
        <v>1</v>
      </c>
      <c r="J319" s="16" t="s">
        <v>734</v>
      </c>
      <c r="K319" s="17" t="n">
        <v>8210.3</v>
      </c>
      <c r="L319" s="22" t="s">
        <v>733</v>
      </c>
      <c r="M319" s="19" t="n">
        <f aca="false">L319=N319</f>
        <v>0</v>
      </c>
      <c r="N319" s="20" t="s">
        <v>735</v>
      </c>
      <c r="O319" s="20" t="s">
        <v>9</v>
      </c>
      <c r="P319" s="21" t="n">
        <v>9903</v>
      </c>
    </row>
    <row r="320" customFormat="false" ht="15.75" hidden="false" customHeight="false" outlineLevel="0" collapsed="false">
      <c r="A320" s="11" t="n">
        <v>314</v>
      </c>
      <c r="B320" s="27" t="s">
        <v>736</v>
      </c>
      <c r="C320" s="14" t="s">
        <v>18</v>
      </c>
      <c r="D320" s="15" t="n">
        <v>2426.7</v>
      </c>
      <c r="E320" s="15" t="n">
        <v>4390</v>
      </c>
      <c r="F320" s="12" t="str">
        <f aca="false">IF((E320-D320)&lt;0,"нет","да")</f>
        <v>да</v>
      </c>
      <c r="H320" s="16" t="s">
        <v>737</v>
      </c>
      <c r="I320" s="16" t="n">
        <f aca="false">H320=J320</f>
        <v>1</v>
      </c>
      <c r="J320" s="16" t="s">
        <v>737</v>
      </c>
      <c r="K320" s="17" t="n">
        <v>1666</v>
      </c>
      <c r="L320" s="22" t="s">
        <v>736</v>
      </c>
      <c r="M320" s="19" t="n">
        <f aca="false">L320=N320</f>
        <v>1</v>
      </c>
      <c r="N320" s="20" t="s">
        <v>736</v>
      </c>
      <c r="O320" s="20" t="s">
        <v>18</v>
      </c>
      <c r="P320" s="21" t="n">
        <v>4106</v>
      </c>
    </row>
    <row r="321" customFormat="false" ht="15.75" hidden="false" customHeight="false" outlineLevel="0" collapsed="false">
      <c r="A321" s="11" t="n">
        <v>315</v>
      </c>
      <c r="B321" s="27" t="s">
        <v>738</v>
      </c>
      <c r="C321" s="14" t="s">
        <v>18</v>
      </c>
      <c r="D321" s="15" t="n">
        <v>4236.2</v>
      </c>
      <c r="E321" s="15" t="n">
        <v>4705</v>
      </c>
      <c r="F321" s="12" t="str">
        <f aca="false">IF((E321-D321)&lt;0,"нет","да")</f>
        <v>да</v>
      </c>
      <c r="H321" s="16" t="s">
        <v>739</v>
      </c>
      <c r="I321" s="16" t="n">
        <f aca="false">H321=J321</f>
        <v>1</v>
      </c>
      <c r="J321" s="16" t="s">
        <v>739</v>
      </c>
      <c r="K321" s="17" t="n">
        <v>3815.6</v>
      </c>
      <c r="L321" s="22" t="s">
        <v>738</v>
      </c>
      <c r="M321" s="19" t="n">
        <f aca="false">L321=N321</f>
        <v>1</v>
      </c>
      <c r="N321" s="20" t="s">
        <v>738</v>
      </c>
      <c r="O321" s="20" t="s">
        <v>18</v>
      </c>
      <c r="P321" s="21" t="n">
        <v>4693</v>
      </c>
    </row>
    <row r="322" customFormat="false" ht="15.75" hidden="false" customHeight="false" outlineLevel="0" collapsed="false">
      <c r="A322" s="11" t="n">
        <v>316</v>
      </c>
      <c r="B322" s="27" t="s">
        <v>740</v>
      </c>
      <c r="C322" s="14" t="s">
        <v>18</v>
      </c>
      <c r="D322" s="15" t="n">
        <v>3991.8</v>
      </c>
      <c r="E322" s="15" t="n">
        <v>5645</v>
      </c>
      <c r="F322" s="12" t="str">
        <f aca="false">IF((E322-D322)&lt;0,"нет","да")</f>
        <v>да</v>
      </c>
      <c r="H322" s="16" t="s">
        <v>741</v>
      </c>
      <c r="I322" s="16" t="n">
        <f aca="false">H322=J322</f>
        <v>1</v>
      </c>
      <c r="J322" s="16" t="s">
        <v>741</v>
      </c>
      <c r="K322" s="17" t="n">
        <v>4319.2</v>
      </c>
      <c r="L322" s="22" t="s">
        <v>740</v>
      </c>
      <c r="M322" s="19" t="n">
        <f aca="false">L322=N322</f>
        <v>1</v>
      </c>
      <c r="N322" s="20" t="s">
        <v>740</v>
      </c>
      <c r="O322" s="20" t="s">
        <v>18</v>
      </c>
      <c r="P322" s="21" t="n">
        <v>5279</v>
      </c>
    </row>
    <row r="323" customFormat="false" ht="15.75" hidden="false" customHeight="false" outlineLevel="0" collapsed="false">
      <c r="A323" s="11" t="n">
        <v>317</v>
      </c>
      <c r="B323" s="27" t="s">
        <v>742</v>
      </c>
      <c r="C323" s="14" t="s">
        <v>9</v>
      </c>
      <c r="D323" s="15" t="n">
        <v>5822.7</v>
      </c>
      <c r="E323" s="15" t="n">
        <v>6272</v>
      </c>
      <c r="F323" s="12" t="str">
        <f aca="false">IF((E323-D323)&lt;0,"нет","да")</f>
        <v>да</v>
      </c>
      <c r="H323" s="16" t="s">
        <v>743</v>
      </c>
      <c r="I323" s="16" t="n">
        <f aca="false">H323=J323</f>
        <v>1</v>
      </c>
      <c r="J323" s="16" t="s">
        <v>743</v>
      </c>
      <c r="K323" s="17" t="n">
        <v>5121.8</v>
      </c>
      <c r="L323" s="22" t="s">
        <v>742</v>
      </c>
      <c r="M323" s="19" t="n">
        <f aca="false">L323=N323</f>
        <v>0</v>
      </c>
      <c r="N323" s="20" t="s">
        <v>744</v>
      </c>
      <c r="O323" s="20" t="s">
        <v>18</v>
      </c>
      <c r="P323" s="21" t="n">
        <v>5866</v>
      </c>
    </row>
    <row r="324" customFormat="false" ht="15.75" hidden="false" customHeight="false" outlineLevel="0" collapsed="false">
      <c r="A324" s="11" t="n">
        <v>318</v>
      </c>
      <c r="B324" s="27" t="s">
        <v>745</v>
      </c>
      <c r="C324" s="14" t="s">
        <v>18</v>
      </c>
      <c r="D324" s="15" t="n">
        <v>4536.3</v>
      </c>
      <c r="E324" s="15" t="n">
        <v>6272</v>
      </c>
      <c r="F324" s="12" t="str">
        <f aca="false">IF((E324-D324)&lt;0,"нет","да")</f>
        <v>да</v>
      </c>
      <c r="H324" s="16" t="s">
        <v>746</v>
      </c>
      <c r="I324" s="16" t="n">
        <f aca="false">H324=J324</f>
        <v>1</v>
      </c>
      <c r="J324" s="16" t="s">
        <v>746</v>
      </c>
      <c r="K324" s="17" t="n">
        <v>3361</v>
      </c>
      <c r="L324" s="22" t="s">
        <v>745</v>
      </c>
      <c r="M324" s="19" t="n">
        <f aca="false">L324=N324</f>
        <v>0</v>
      </c>
      <c r="N324" s="20" t="s">
        <v>747</v>
      </c>
      <c r="O324" s="20" t="s">
        <v>18</v>
      </c>
      <c r="P324" s="21" t="n">
        <v>5866</v>
      </c>
    </row>
    <row r="325" customFormat="false" ht="15.75" hidden="false" customHeight="false" outlineLevel="0" collapsed="false">
      <c r="A325" s="11" t="n">
        <v>319</v>
      </c>
      <c r="B325" s="27" t="s">
        <v>748</v>
      </c>
      <c r="C325" s="14" t="s">
        <v>18</v>
      </c>
      <c r="D325" s="15" t="n">
        <v>4330.5</v>
      </c>
      <c r="E325" s="15" t="n">
        <v>5332</v>
      </c>
      <c r="F325" s="12" t="str">
        <f aca="false">IF((E325-D325)&lt;0,"нет","да")</f>
        <v>да</v>
      </c>
      <c r="H325" s="16" t="s">
        <v>749</v>
      </c>
      <c r="I325" s="16" t="n">
        <f aca="false">H325=J325</f>
        <v>1</v>
      </c>
      <c r="J325" s="16" t="s">
        <v>749</v>
      </c>
      <c r="K325" s="17" t="n">
        <v>3964.1</v>
      </c>
      <c r="L325" s="22" t="s">
        <v>748</v>
      </c>
      <c r="M325" s="19" t="n">
        <f aca="false">L325=N325</f>
        <v>1</v>
      </c>
      <c r="N325" s="20" t="s">
        <v>748</v>
      </c>
      <c r="O325" s="20" t="s">
        <v>18</v>
      </c>
      <c r="P325" s="21" t="n">
        <v>4693</v>
      </c>
    </row>
    <row r="326" customFormat="false" ht="15.75" hidden="false" customHeight="false" outlineLevel="0" collapsed="false">
      <c r="A326" s="11" t="n">
        <v>320</v>
      </c>
      <c r="B326" s="27" t="s">
        <v>750</v>
      </c>
      <c r="C326" s="14" t="s">
        <v>9</v>
      </c>
      <c r="D326" s="15" t="n">
        <v>10547.7</v>
      </c>
      <c r="E326" s="15" t="n">
        <v>10953</v>
      </c>
      <c r="F326" s="12" t="str">
        <f aca="false">IF((E326-D326)&lt;0,"нет","да")</f>
        <v>да</v>
      </c>
      <c r="H326" s="16" t="s">
        <v>751</v>
      </c>
      <c r="I326" s="16" t="n">
        <f aca="false">H326=J326</f>
        <v>1</v>
      </c>
      <c r="J326" s="16" t="s">
        <v>751</v>
      </c>
      <c r="K326" s="17" t="n">
        <v>8044.8</v>
      </c>
      <c r="L326" s="22" t="s">
        <v>750</v>
      </c>
      <c r="M326" s="19" t="n">
        <f aca="false">L326=N326</f>
        <v>0</v>
      </c>
      <c r="N326" s="20" t="s">
        <v>752</v>
      </c>
      <c r="O326" s="20" t="s">
        <v>9</v>
      </c>
      <c r="P326" s="21" t="n">
        <v>10234</v>
      </c>
    </row>
    <row r="327" customFormat="false" ht="15.75" hidden="false" customHeight="false" outlineLevel="0" collapsed="false">
      <c r="A327" s="11" t="n">
        <v>321</v>
      </c>
      <c r="B327" s="27" t="s">
        <v>753</v>
      </c>
      <c r="C327" s="14" t="s">
        <v>9</v>
      </c>
      <c r="D327" s="15" t="n">
        <v>5610.3</v>
      </c>
      <c r="E327" s="15" t="n">
        <v>8154</v>
      </c>
      <c r="F327" s="12" t="str">
        <f aca="false">IF((E327-D327)&lt;0,"нет","да")</f>
        <v>да</v>
      </c>
      <c r="H327" s="16" t="s">
        <v>754</v>
      </c>
      <c r="I327" s="16" t="n">
        <f aca="false">H327=J327</f>
        <v>1</v>
      </c>
      <c r="J327" s="16" t="s">
        <v>754</v>
      </c>
      <c r="K327" s="17" t="n">
        <v>5869.5</v>
      </c>
      <c r="L327" s="22" t="s">
        <v>753</v>
      </c>
      <c r="M327" s="19" t="n">
        <f aca="false">L327=N327</f>
        <v>1</v>
      </c>
      <c r="N327" s="20" t="s">
        <v>753</v>
      </c>
      <c r="O327" s="20" t="s">
        <v>20</v>
      </c>
      <c r="P327" s="21" t="n">
        <v>7333</v>
      </c>
    </row>
    <row r="328" customFormat="false" ht="15.75" hidden="false" customHeight="false" outlineLevel="0" collapsed="false">
      <c r="A328" s="11" t="n">
        <v>322</v>
      </c>
      <c r="B328" s="27" t="s">
        <v>581</v>
      </c>
      <c r="C328" s="14" t="s">
        <v>18</v>
      </c>
      <c r="D328" s="15" t="n">
        <v>4362.4</v>
      </c>
      <c r="E328" s="15" t="n">
        <v>5332</v>
      </c>
      <c r="F328" s="12" t="str">
        <f aca="false">IF((E328-D328)&lt;0,"нет","да")</f>
        <v>да</v>
      </c>
      <c r="H328" s="16" t="s">
        <v>755</v>
      </c>
      <c r="I328" s="16" t="n">
        <f aca="false">H328=J328</f>
        <v>1</v>
      </c>
      <c r="J328" s="16" t="s">
        <v>755</v>
      </c>
      <c r="K328" s="17" t="n">
        <v>4051</v>
      </c>
      <c r="L328" s="22" t="s">
        <v>581</v>
      </c>
      <c r="M328" s="19" t="n">
        <f aca="false">L328=N328</f>
        <v>0</v>
      </c>
      <c r="N328" s="20" t="s">
        <v>756</v>
      </c>
      <c r="O328" s="20" t="s">
        <v>18</v>
      </c>
      <c r="P328" s="21" t="n">
        <v>4987</v>
      </c>
    </row>
    <row r="329" customFormat="false" ht="15.75" hidden="false" customHeight="false" outlineLevel="0" collapsed="false">
      <c r="A329" s="11" t="n">
        <v>323</v>
      </c>
      <c r="B329" s="27" t="s">
        <v>757</v>
      </c>
      <c r="C329" s="14" t="s">
        <v>9</v>
      </c>
      <c r="D329" s="15" t="n">
        <v>7196.6</v>
      </c>
      <c r="E329" s="15" t="n">
        <v>7213</v>
      </c>
      <c r="F329" s="12" t="str">
        <f aca="false">IF((E329-D329)&lt;0,"нет","да")</f>
        <v>да</v>
      </c>
      <c r="H329" s="16" t="s">
        <v>758</v>
      </c>
      <c r="I329" s="16" t="n">
        <f aca="false">H329=J329</f>
        <v>1</v>
      </c>
      <c r="J329" s="16" t="s">
        <v>758</v>
      </c>
      <c r="K329" s="17" t="n">
        <v>4361.2</v>
      </c>
      <c r="L329" s="22" t="s">
        <v>757</v>
      </c>
      <c r="M329" s="19" t="n">
        <f aca="false">L329=N329</f>
        <v>1</v>
      </c>
      <c r="N329" s="20" t="s">
        <v>757</v>
      </c>
      <c r="O329" s="20" t="s">
        <v>18</v>
      </c>
      <c r="P329" s="21" t="n">
        <v>6746</v>
      </c>
    </row>
    <row r="330" customFormat="false" ht="15.75" hidden="false" customHeight="false" outlineLevel="0" collapsed="false">
      <c r="A330" s="11" t="n">
        <v>324</v>
      </c>
      <c r="B330" s="27" t="s">
        <v>759</v>
      </c>
      <c r="C330" s="14" t="s">
        <v>18</v>
      </c>
      <c r="D330" s="15" t="n">
        <v>3789.8</v>
      </c>
      <c r="E330" s="15" t="n">
        <v>5018</v>
      </c>
      <c r="F330" s="12" t="str">
        <f aca="false">IF((E330-D330)&lt;0,"нет","да")</f>
        <v>да</v>
      </c>
      <c r="H330" s="16" t="s">
        <v>760</v>
      </c>
      <c r="I330" s="16" t="n">
        <f aca="false">H330=J330</f>
        <v>1</v>
      </c>
      <c r="J330" s="16" t="s">
        <v>760</v>
      </c>
      <c r="K330" s="17" t="n">
        <v>2593.1</v>
      </c>
      <c r="L330" s="22" t="s">
        <v>759</v>
      </c>
      <c r="M330" s="19" t="n">
        <f aca="false">L330=N330</f>
        <v>1</v>
      </c>
      <c r="N330" s="20" t="s">
        <v>759</v>
      </c>
      <c r="O330" s="20" t="s">
        <v>18</v>
      </c>
      <c r="P330" s="21" t="n">
        <v>4693</v>
      </c>
    </row>
    <row r="331" customFormat="false" ht="15.75" hidden="false" customHeight="false" outlineLevel="0" collapsed="false">
      <c r="A331" s="11" t="n">
        <v>325</v>
      </c>
      <c r="B331" s="27" t="s">
        <v>761</v>
      </c>
      <c r="C331" s="14" t="s">
        <v>18</v>
      </c>
      <c r="D331" s="15" t="n">
        <v>3789</v>
      </c>
      <c r="E331" s="15" t="n">
        <v>5018</v>
      </c>
      <c r="F331" s="12" t="str">
        <f aca="false">IF((E331-D331)&lt;0,"нет","да")</f>
        <v>да</v>
      </c>
      <c r="H331" s="16" t="s">
        <v>762</v>
      </c>
      <c r="I331" s="16" t="n">
        <f aca="false">H331=J331</f>
        <v>1</v>
      </c>
      <c r="J331" s="16" t="s">
        <v>762</v>
      </c>
      <c r="K331" s="17" t="n">
        <v>3360.4</v>
      </c>
      <c r="L331" s="22" t="s">
        <v>761</v>
      </c>
      <c r="M331" s="19" t="n">
        <f aca="false">L331=N331</f>
        <v>0</v>
      </c>
      <c r="N331" s="20" t="s">
        <v>763</v>
      </c>
      <c r="O331" s="20" t="s">
        <v>18</v>
      </c>
      <c r="P331" s="21" t="n">
        <v>4693</v>
      </c>
    </row>
    <row r="332" customFormat="false" ht="15.75" hidden="false" customHeight="false" outlineLevel="0" collapsed="false">
      <c r="A332" s="11" t="n">
        <v>326</v>
      </c>
      <c r="B332" s="27" t="s">
        <v>764</v>
      </c>
      <c r="C332" s="14" t="s">
        <v>9</v>
      </c>
      <c r="D332" s="15" t="n">
        <v>5267.6</v>
      </c>
      <c r="E332" s="15" t="n">
        <v>6587</v>
      </c>
      <c r="F332" s="12" t="str">
        <f aca="false">IF((E332-D332)&lt;0,"нет","да")</f>
        <v>да</v>
      </c>
      <c r="H332" s="16" t="s">
        <v>765</v>
      </c>
      <c r="I332" s="16" t="n">
        <f aca="false">H332=J332</f>
        <v>1</v>
      </c>
      <c r="J332" s="16" t="s">
        <v>765</v>
      </c>
      <c r="K332" s="17" t="n">
        <v>5169.5</v>
      </c>
      <c r="L332" s="22" t="s">
        <v>764</v>
      </c>
      <c r="M332" s="19" t="n">
        <f aca="false">L332=N332</f>
        <v>1</v>
      </c>
      <c r="N332" s="20" t="s">
        <v>764</v>
      </c>
      <c r="O332" s="20" t="s">
        <v>18</v>
      </c>
      <c r="P332" s="21" t="n">
        <v>6160</v>
      </c>
    </row>
    <row r="333" s="1" customFormat="true" ht="31.5" hidden="false" customHeight="false" outlineLevel="0" collapsed="false">
      <c r="A333" s="24" t="n">
        <v>327</v>
      </c>
      <c r="B333" s="31" t="s">
        <v>766</v>
      </c>
      <c r="C333" s="25" t="s">
        <v>18</v>
      </c>
      <c r="D333" s="26" t="n">
        <v>73702</v>
      </c>
      <c r="E333" s="26" t="n">
        <v>73702</v>
      </c>
      <c r="F333" s="24" t="str">
        <f aca="false">IF((E333-D333)&lt;0,"нет","да")</f>
        <v>да</v>
      </c>
      <c r="H333" s="16" t="s">
        <v>767</v>
      </c>
      <c r="I333" s="16" t="n">
        <f aca="false">H333=J333</f>
        <v>1</v>
      </c>
      <c r="J333" s="16" t="s">
        <v>767</v>
      </c>
      <c r="K333" s="17" t="n">
        <v>59789</v>
      </c>
      <c r="L333" s="32" t="s">
        <v>766</v>
      </c>
      <c r="M333" s="19" t="n">
        <f aca="false">L333=N333</f>
        <v>1</v>
      </c>
      <c r="N333" s="20" t="s">
        <v>766</v>
      </c>
      <c r="O333" s="20" t="s">
        <v>18</v>
      </c>
      <c r="P333" s="21" t="n">
        <v>70831</v>
      </c>
    </row>
    <row r="334" customFormat="false" ht="15.75" hidden="false" customHeight="false" outlineLevel="0" collapsed="false">
      <c r="A334" s="11" t="n">
        <v>328</v>
      </c>
      <c r="B334" s="27" t="s">
        <v>768</v>
      </c>
      <c r="C334" s="14" t="s">
        <v>9</v>
      </c>
      <c r="D334" s="15" t="n">
        <v>6422.1</v>
      </c>
      <c r="E334" s="15" t="n">
        <v>6587</v>
      </c>
      <c r="F334" s="12" t="str">
        <f aca="false">IF((E334-D334)&lt;0,"нет","да")</f>
        <v>да</v>
      </c>
      <c r="H334" s="16" t="s">
        <v>769</v>
      </c>
      <c r="I334" s="16" t="n">
        <f aca="false">H334=J334</f>
        <v>1</v>
      </c>
      <c r="J334" s="16" t="s">
        <v>769</v>
      </c>
      <c r="K334" s="17" t="n">
        <v>5981.5</v>
      </c>
      <c r="L334" s="22" t="s">
        <v>768</v>
      </c>
      <c r="M334" s="19" t="n">
        <f aca="false">L334=N334</f>
        <v>1</v>
      </c>
      <c r="N334" s="20" t="s">
        <v>768</v>
      </c>
      <c r="O334" s="20" t="s">
        <v>9</v>
      </c>
      <c r="P334" s="21" t="n">
        <v>6453</v>
      </c>
    </row>
    <row r="335" customFormat="false" ht="15.75" hidden="false" customHeight="false" outlineLevel="0" collapsed="false">
      <c r="A335" s="11" t="n">
        <v>329</v>
      </c>
      <c r="B335" s="27" t="s">
        <v>281</v>
      </c>
      <c r="C335" s="14" t="s">
        <v>18</v>
      </c>
      <c r="D335" s="15" t="n">
        <v>4317.6</v>
      </c>
      <c r="E335" s="15" t="n">
        <v>5018</v>
      </c>
      <c r="F335" s="12" t="str">
        <f aca="false">IF((E335-D335)&lt;0,"нет","да")</f>
        <v>да</v>
      </c>
      <c r="H335" s="16" t="s">
        <v>770</v>
      </c>
      <c r="I335" s="16" t="n">
        <f aca="false">H335=J335</f>
        <v>1</v>
      </c>
      <c r="J335" s="16" t="s">
        <v>770</v>
      </c>
      <c r="K335" s="17" t="n">
        <v>2910.1</v>
      </c>
      <c r="L335" s="22" t="s">
        <v>281</v>
      </c>
      <c r="M335" s="19" t="n">
        <f aca="false">L335=N335</f>
        <v>0</v>
      </c>
      <c r="N335" s="20" t="s">
        <v>771</v>
      </c>
      <c r="O335" s="20" t="s">
        <v>18</v>
      </c>
      <c r="P335" s="21" t="n">
        <v>4693</v>
      </c>
    </row>
    <row r="336" customFormat="false" ht="15.75" hidden="false" customHeight="false" outlineLevel="0" collapsed="false">
      <c r="A336" s="11" t="n">
        <v>330</v>
      </c>
      <c r="B336" s="27" t="s">
        <v>772</v>
      </c>
      <c r="C336" s="14" t="s">
        <v>7</v>
      </c>
      <c r="D336" s="15" t="n">
        <v>4385.6</v>
      </c>
      <c r="E336" s="15" t="n">
        <v>4390</v>
      </c>
      <c r="F336" s="12" t="str">
        <f aca="false">IF((E336-D336)&lt;0,"нет","да")</f>
        <v>да</v>
      </c>
      <c r="H336" s="16" t="s">
        <v>773</v>
      </c>
      <c r="I336" s="16" t="n">
        <f aca="false">H336=J336</f>
        <v>1</v>
      </c>
      <c r="J336" s="16" t="s">
        <v>773</v>
      </c>
      <c r="K336" s="17" t="n">
        <v>3759.8</v>
      </c>
      <c r="L336" s="22" t="s">
        <v>772</v>
      </c>
      <c r="M336" s="19" t="n">
        <f aca="false">L336=N336</f>
        <v>1</v>
      </c>
      <c r="N336" s="20" t="s">
        <v>772</v>
      </c>
      <c r="O336" s="20" t="s">
        <v>7</v>
      </c>
      <c r="P336" s="21" t="n">
        <v>4106</v>
      </c>
    </row>
    <row r="337" customFormat="false" ht="15.75" hidden="false" customHeight="false" outlineLevel="0" collapsed="false">
      <c r="A337" s="11" t="n">
        <v>331</v>
      </c>
      <c r="B337" s="27" t="s">
        <v>774</v>
      </c>
      <c r="C337" s="14" t="s">
        <v>18</v>
      </c>
      <c r="D337" s="15" t="n">
        <v>4978.7</v>
      </c>
      <c r="E337" s="15" t="n">
        <v>5018</v>
      </c>
      <c r="F337" s="12" t="str">
        <f aca="false">IF((E337-D337)&lt;0,"нет","да")</f>
        <v>да</v>
      </c>
      <c r="H337" s="16" t="s">
        <v>775</v>
      </c>
      <c r="I337" s="16" t="n">
        <f aca="false">H337=J337</f>
        <v>1</v>
      </c>
      <c r="J337" s="16" t="s">
        <v>775</v>
      </c>
      <c r="K337" s="17" t="n">
        <v>4318.2</v>
      </c>
      <c r="L337" s="22" t="s">
        <v>774</v>
      </c>
      <c r="M337" s="19" t="n">
        <f aca="false">L337=N337</f>
        <v>0</v>
      </c>
      <c r="N337" s="20" t="s">
        <v>776</v>
      </c>
      <c r="O337" s="20" t="s">
        <v>9</v>
      </c>
      <c r="P337" s="21" t="n">
        <v>5279</v>
      </c>
    </row>
    <row r="338" customFormat="false" ht="15.75" hidden="false" customHeight="false" outlineLevel="0" collapsed="false">
      <c r="A338" s="11" t="n">
        <v>332</v>
      </c>
      <c r="B338" s="27" t="s">
        <v>777</v>
      </c>
      <c r="C338" s="14" t="s">
        <v>9</v>
      </c>
      <c r="D338" s="15" t="n">
        <v>16170.6</v>
      </c>
      <c r="E338" s="15" t="n">
        <v>22350</v>
      </c>
      <c r="F338" s="12" t="str">
        <f aca="false">IF((E338-D338)&lt;0,"нет","да")</f>
        <v>да</v>
      </c>
      <c r="H338" s="16" t="s">
        <v>778</v>
      </c>
      <c r="I338" s="16" t="n">
        <f aca="false">H338=J338</f>
        <v>1</v>
      </c>
      <c r="J338" s="16" t="s">
        <v>778</v>
      </c>
      <c r="K338" s="17" t="n">
        <v>12785.2</v>
      </c>
      <c r="L338" s="22" t="s">
        <v>777</v>
      </c>
      <c r="M338" s="19" t="n">
        <f aca="false">L338=N338</f>
        <v>1</v>
      </c>
      <c r="N338" s="20" t="s">
        <v>777</v>
      </c>
      <c r="O338" s="20" t="s">
        <v>20</v>
      </c>
      <c r="P338" s="21" t="n">
        <v>19279</v>
      </c>
    </row>
    <row r="339" s="1" customFormat="true" ht="31.5" hidden="false" customHeight="false" outlineLevel="0" collapsed="false">
      <c r="A339" s="24" t="n">
        <v>333</v>
      </c>
      <c r="B339" s="31" t="s">
        <v>779</v>
      </c>
      <c r="C339" s="25" t="s">
        <v>18</v>
      </c>
      <c r="D339" s="26" t="n">
        <v>88834.9</v>
      </c>
      <c r="E339" s="26" t="n">
        <v>89562</v>
      </c>
      <c r="F339" s="24" t="str">
        <f aca="false">IF((E339-D339)&lt;0,"нет","да")</f>
        <v>да</v>
      </c>
      <c r="H339" s="16" t="s">
        <v>780</v>
      </c>
      <c r="I339" s="16" t="n">
        <f aca="false">H339=J339</f>
        <v>1</v>
      </c>
      <c r="J339" s="16" t="s">
        <v>780</v>
      </c>
      <c r="K339" s="17" t="n">
        <v>74897.6</v>
      </c>
      <c r="L339" s="32" t="s">
        <v>779</v>
      </c>
      <c r="M339" s="19" t="n">
        <f aca="false">L339=N339</f>
        <v>1</v>
      </c>
      <c r="N339" s="20" t="s">
        <v>779</v>
      </c>
      <c r="O339" s="20" t="s">
        <v>18</v>
      </c>
      <c r="P339" s="21" t="n">
        <v>84823</v>
      </c>
    </row>
    <row r="340" customFormat="false" ht="15.75" hidden="false" customHeight="false" outlineLevel="0" collapsed="false">
      <c r="A340" s="11" t="n">
        <v>334</v>
      </c>
      <c r="B340" s="27" t="s">
        <v>781</v>
      </c>
      <c r="C340" s="14" t="s">
        <v>18</v>
      </c>
      <c r="D340" s="15" t="n">
        <v>3015.8</v>
      </c>
      <c r="E340" s="15" t="n">
        <v>4705</v>
      </c>
      <c r="F340" s="12" t="str">
        <f aca="false">IF((E340-D340)&lt;0,"нет","да")</f>
        <v>да</v>
      </c>
      <c r="H340" s="16" t="s">
        <v>782</v>
      </c>
      <c r="I340" s="16" t="n">
        <f aca="false">H340=J340</f>
        <v>1</v>
      </c>
      <c r="J340" s="16" t="s">
        <v>782</v>
      </c>
      <c r="K340" s="17" t="n">
        <v>2297.7</v>
      </c>
      <c r="L340" s="22" t="s">
        <v>781</v>
      </c>
      <c r="M340" s="19" t="n">
        <f aca="false">L340=N340</f>
        <v>1</v>
      </c>
      <c r="N340" s="20" t="s">
        <v>781</v>
      </c>
      <c r="O340" s="20" t="s">
        <v>18</v>
      </c>
      <c r="P340" s="21" t="n">
        <v>4400</v>
      </c>
    </row>
    <row r="341" customFormat="false" ht="15.75" hidden="false" customHeight="false" outlineLevel="0" collapsed="false">
      <c r="A341" s="11" t="n">
        <v>335</v>
      </c>
      <c r="B341" s="27" t="s">
        <v>783</v>
      </c>
      <c r="C341" s="14" t="s">
        <v>20</v>
      </c>
      <c r="D341" s="15" t="n">
        <v>6037.4</v>
      </c>
      <c r="E341" s="15" t="n">
        <v>6900</v>
      </c>
      <c r="F341" s="12" t="str">
        <f aca="false">IF((E341-D341)&lt;0,"нет","да")</f>
        <v>да</v>
      </c>
      <c r="H341" s="16" t="s">
        <v>784</v>
      </c>
      <c r="I341" s="16" t="n">
        <f aca="false">H341=J341</f>
        <v>1</v>
      </c>
      <c r="J341" s="16" t="s">
        <v>784</v>
      </c>
      <c r="K341" s="17" t="n">
        <v>5285.6</v>
      </c>
      <c r="L341" s="22" t="s">
        <v>783</v>
      </c>
      <c r="M341" s="19" t="n">
        <f aca="false">L341=N341</f>
        <v>1</v>
      </c>
      <c r="N341" s="20" t="s">
        <v>783</v>
      </c>
      <c r="O341" s="20" t="s">
        <v>20</v>
      </c>
      <c r="P341" s="21" t="n">
        <v>6453</v>
      </c>
    </row>
    <row r="342" customFormat="false" ht="15.75" hidden="false" customHeight="false" outlineLevel="0" collapsed="false">
      <c r="A342" s="11" t="n">
        <v>336</v>
      </c>
      <c r="B342" s="27" t="s">
        <v>785</v>
      </c>
      <c r="C342" s="14" t="s">
        <v>18</v>
      </c>
      <c r="D342" s="15" t="n">
        <v>4519.9</v>
      </c>
      <c r="E342" s="15" t="n">
        <v>5332</v>
      </c>
      <c r="F342" s="12" t="str">
        <f aca="false">IF((E342-D342)&lt;0,"нет","да")</f>
        <v>да</v>
      </c>
      <c r="H342" s="16" t="s">
        <v>786</v>
      </c>
      <c r="I342" s="16" t="n">
        <f aca="false">H342=J342</f>
        <v>1</v>
      </c>
      <c r="J342" s="16" t="s">
        <v>786</v>
      </c>
      <c r="K342" s="17" t="n">
        <v>3651.5</v>
      </c>
      <c r="L342" s="22" t="s">
        <v>785</v>
      </c>
      <c r="M342" s="19" t="n">
        <f aca="false">L342=N342</f>
        <v>1</v>
      </c>
      <c r="N342" s="20" t="s">
        <v>785</v>
      </c>
      <c r="O342" s="20" t="s">
        <v>9</v>
      </c>
      <c r="P342" s="21" t="n">
        <v>4987</v>
      </c>
    </row>
    <row r="343" customFormat="false" ht="15.75" hidden="false" customHeight="false" outlineLevel="0" collapsed="false">
      <c r="A343" s="11" t="n">
        <v>337</v>
      </c>
      <c r="B343" s="27" t="s">
        <v>787</v>
      </c>
      <c r="C343" s="14" t="s">
        <v>18</v>
      </c>
      <c r="D343" s="15" t="n">
        <v>4968.8</v>
      </c>
      <c r="E343" s="15" t="n">
        <v>5332</v>
      </c>
      <c r="F343" s="12" t="str">
        <f aca="false">IF((E343-D343)&lt;0,"нет","да")</f>
        <v>да</v>
      </c>
      <c r="H343" s="16" t="s">
        <v>788</v>
      </c>
      <c r="I343" s="16" t="n">
        <f aca="false">H343=J343</f>
        <v>1</v>
      </c>
      <c r="J343" s="16" t="s">
        <v>788</v>
      </c>
      <c r="K343" s="17" t="n">
        <v>4052.9</v>
      </c>
      <c r="L343" s="22" t="s">
        <v>787</v>
      </c>
      <c r="M343" s="19" t="n">
        <f aca="false">L343=N343</f>
        <v>1</v>
      </c>
      <c r="N343" s="20" t="s">
        <v>787</v>
      </c>
      <c r="O343" s="20" t="s">
        <v>9</v>
      </c>
      <c r="P343" s="21" t="n">
        <v>4987</v>
      </c>
    </row>
    <row r="344" customFormat="false" ht="15.75" hidden="false" customHeight="false" outlineLevel="0" collapsed="false">
      <c r="A344" s="11" t="n">
        <v>338</v>
      </c>
      <c r="B344" s="27" t="s">
        <v>789</v>
      </c>
      <c r="C344" s="14" t="s">
        <v>18</v>
      </c>
      <c r="D344" s="15" t="n">
        <v>4258.3</v>
      </c>
      <c r="E344" s="15" t="n">
        <v>5332</v>
      </c>
      <c r="F344" s="12" t="str">
        <f aca="false">IF((E344-D344)&lt;0,"нет","да")</f>
        <v>да</v>
      </c>
      <c r="H344" s="16" t="s">
        <v>790</v>
      </c>
      <c r="I344" s="16" t="n">
        <f aca="false">H344=J344</f>
        <v>1</v>
      </c>
      <c r="J344" s="16" t="s">
        <v>790</v>
      </c>
      <c r="K344" s="17" t="n">
        <v>3331.5</v>
      </c>
      <c r="L344" s="22" t="s">
        <v>789</v>
      </c>
      <c r="M344" s="19" t="n">
        <f aca="false">L344=N344</f>
        <v>0</v>
      </c>
      <c r="N344" s="20" t="s">
        <v>791</v>
      </c>
      <c r="O344" s="20" t="s">
        <v>18</v>
      </c>
      <c r="P344" s="21" t="n">
        <v>4987</v>
      </c>
    </row>
    <row r="345" customFormat="false" ht="15.75" hidden="false" customHeight="false" outlineLevel="0" collapsed="false">
      <c r="A345" s="11" t="n">
        <v>339</v>
      </c>
      <c r="B345" s="27" t="s">
        <v>792</v>
      </c>
      <c r="C345" s="14" t="s">
        <v>9</v>
      </c>
      <c r="D345" s="15" t="n">
        <v>5053.2</v>
      </c>
      <c r="E345" s="15" t="n">
        <v>5645</v>
      </c>
      <c r="F345" s="12" t="str">
        <f aca="false">IF((E345-D345)&lt;0,"нет","да")</f>
        <v>да</v>
      </c>
      <c r="H345" s="16" t="s">
        <v>793</v>
      </c>
      <c r="I345" s="16" t="n">
        <f aca="false">H345=J345</f>
        <v>1</v>
      </c>
      <c r="J345" s="16" t="s">
        <v>793</v>
      </c>
      <c r="K345" s="17" t="n">
        <v>4321.8</v>
      </c>
      <c r="L345" s="22" t="s">
        <v>792</v>
      </c>
      <c r="M345" s="19" t="n">
        <f aca="false">L345=N345</f>
        <v>1</v>
      </c>
      <c r="N345" s="20" t="s">
        <v>792</v>
      </c>
      <c r="O345" s="20" t="s">
        <v>9</v>
      </c>
      <c r="P345" s="21" t="n">
        <v>5279</v>
      </c>
    </row>
    <row r="346" customFormat="false" ht="15.75" hidden="false" customHeight="false" outlineLevel="0" collapsed="false">
      <c r="A346" s="11" t="n">
        <v>340</v>
      </c>
      <c r="B346" s="27" t="s">
        <v>794</v>
      </c>
      <c r="C346" s="14" t="s">
        <v>18</v>
      </c>
      <c r="D346" s="15" t="n">
        <v>3391.4</v>
      </c>
      <c r="E346" s="15" t="n">
        <v>5018</v>
      </c>
      <c r="F346" s="12" t="str">
        <f aca="false">IF((E346-D346)&lt;0,"нет","да")</f>
        <v>да</v>
      </c>
      <c r="H346" s="16" t="s">
        <v>795</v>
      </c>
      <c r="I346" s="16" t="n">
        <f aca="false">H346=J346</f>
        <v>1</v>
      </c>
      <c r="J346" s="16" t="s">
        <v>795</v>
      </c>
      <c r="K346" s="17" t="n">
        <v>2859.5</v>
      </c>
      <c r="L346" s="22" t="s">
        <v>794</v>
      </c>
      <c r="M346" s="19" t="n">
        <f aca="false">L346=N346</f>
        <v>0</v>
      </c>
      <c r="N346" s="20" t="s">
        <v>796</v>
      </c>
      <c r="O346" s="20" t="s">
        <v>18</v>
      </c>
      <c r="P346" s="21" t="n">
        <v>4693</v>
      </c>
    </row>
    <row r="347" customFormat="false" ht="15.75" hidden="false" customHeight="false" outlineLevel="0" collapsed="false">
      <c r="A347" s="11" t="n">
        <v>341</v>
      </c>
      <c r="B347" s="27" t="s">
        <v>797</v>
      </c>
      <c r="C347" s="14" t="s">
        <v>9</v>
      </c>
      <c r="D347" s="15" t="n">
        <v>19380.2</v>
      </c>
      <c r="E347" s="15" t="n">
        <v>20241</v>
      </c>
      <c r="F347" s="12" t="str">
        <f aca="false">IF((E347-D347)&lt;0,"нет","да")</f>
        <v>да</v>
      </c>
      <c r="H347" s="16" t="s">
        <v>798</v>
      </c>
      <c r="I347" s="16" t="n">
        <f aca="false">H347=J347</f>
        <v>1</v>
      </c>
      <c r="J347" s="16" t="s">
        <v>798</v>
      </c>
      <c r="K347" s="17" t="n">
        <v>15719.7</v>
      </c>
      <c r="L347" s="22" t="s">
        <v>797</v>
      </c>
      <c r="M347" s="19" t="n">
        <f aca="false">L347=N347</f>
        <v>1</v>
      </c>
      <c r="N347" s="20" t="s">
        <v>797</v>
      </c>
      <c r="O347" s="20" t="s">
        <v>9</v>
      </c>
      <c r="P347" s="21" t="n">
        <v>18877</v>
      </c>
    </row>
    <row r="348" s="1" customFormat="true" ht="31.5" hidden="false" customHeight="false" outlineLevel="0" collapsed="false">
      <c r="A348" s="24" t="n">
        <v>342</v>
      </c>
      <c r="B348" s="31" t="s">
        <v>799</v>
      </c>
      <c r="C348" s="25" t="s">
        <v>20</v>
      </c>
      <c r="D348" s="26" t="n">
        <v>200885.8</v>
      </c>
      <c r="E348" s="26" t="n">
        <v>203021</v>
      </c>
      <c r="F348" s="24" t="str">
        <f aca="false">IF((E348-D348)&lt;0,"нет","да")</f>
        <v>да</v>
      </c>
      <c r="H348" s="16" t="s">
        <v>800</v>
      </c>
      <c r="I348" s="16" t="n">
        <f aca="false">H348=J348</f>
        <v>1</v>
      </c>
      <c r="J348" s="16" t="s">
        <v>800</v>
      </c>
      <c r="K348" s="17" t="n">
        <v>162486.2</v>
      </c>
      <c r="L348" s="32" t="s">
        <v>799</v>
      </c>
      <c r="M348" s="19" t="n">
        <f aca="false">L348=N348</f>
        <v>1</v>
      </c>
      <c r="N348" s="20" t="s">
        <v>799</v>
      </c>
      <c r="O348" s="20" t="s">
        <v>20</v>
      </c>
      <c r="P348" s="21" t="n">
        <v>191990</v>
      </c>
    </row>
    <row r="349" customFormat="false" ht="15.75" hidden="false" customHeight="false" outlineLevel="0" collapsed="false">
      <c r="A349" s="11" t="n">
        <v>343</v>
      </c>
      <c r="B349" s="27" t="s">
        <v>801</v>
      </c>
      <c r="C349" s="14" t="s">
        <v>9</v>
      </c>
      <c r="D349" s="15" t="n">
        <v>27151.8</v>
      </c>
      <c r="E349" s="15" t="n">
        <v>27471</v>
      </c>
      <c r="F349" s="12" t="str">
        <f aca="false">IF((E349-D349)&lt;0,"нет","да")</f>
        <v>да</v>
      </c>
      <c r="H349" s="16" t="s">
        <v>802</v>
      </c>
      <c r="I349" s="16" t="n">
        <f aca="false">H349=J349</f>
        <v>1</v>
      </c>
      <c r="J349" s="16" t="s">
        <v>802</v>
      </c>
      <c r="K349" s="17" t="n">
        <v>21518.1</v>
      </c>
      <c r="L349" s="22" t="s">
        <v>801</v>
      </c>
      <c r="M349" s="19" t="n">
        <f aca="false">L349=N349</f>
        <v>1</v>
      </c>
      <c r="N349" s="20" t="s">
        <v>801</v>
      </c>
      <c r="O349" s="20" t="s">
        <v>20</v>
      </c>
      <c r="P349" s="21" t="n">
        <v>25622</v>
      </c>
    </row>
    <row r="350" customFormat="false" ht="15.75" hidden="false" customHeight="false" outlineLevel="0" collapsed="false">
      <c r="A350" s="11" t="n">
        <v>344</v>
      </c>
      <c r="B350" s="27" t="s">
        <v>803</v>
      </c>
      <c r="C350" s="14" t="s">
        <v>9</v>
      </c>
      <c r="D350" s="15" t="n">
        <v>6508.6</v>
      </c>
      <c r="E350" s="15" t="n">
        <v>6900</v>
      </c>
      <c r="F350" s="12" t="str">
        <f aca="false">IF((E350-D350)&lt;0,"нет","да")</f>
        <v>да</v>
      </c>
      <c r="H350" s="16" t="s">
        <v>804</v>
      </c>
      <c r="I350" s="16" t="n">
        <f aca="false">H350=J350</f>
        <v>1</v>
      </c>
      <c r="J350" s="16" t="s">
        <v>804</v>
      </c>
      <c r="K350" s="17" t="n">
        <v>6342.5</v>
      </c>
      <c r="L350" s="22" t="s">
        <v>803</v>
      </c>
      <c r="M350" s="19" t="n">
        <f aca="false">L350=N350</f>
        <v>1</v>
      </c>
      <c r="N350" s="20" t="s">
        <v>803</v>
      </c>
      <c r="O350" s="20" t="s">
        <v>9</v>
      </c>
      <c r="P350" s="21" t="n">
        <v>6453</v>
      </c>
    </row>
    <row r="351" customFormat="false" ht="15.75" hidden="false" customHeight="false" outlineLevel="0" collapsed="false">
      <c r="A351" s="11" t="n">
        <v>345</v>
      </c>
      <c r="B351" s="27" t="s">
        <v>805</v>
      </c>
      <c r="C351" s="14" t="s">
        <v>9</v>
      </c>
      <c r="D351" s="15" t="n">
        <v>6757.7</v>
      </c>
      <c r="E351" s="15" t="n">
        <v>7213</v>
      </c>
      <c r="F351" s="12" t="str">
        <f aca="false">IF((E351-D351)&lt;0,"нет","да")</f>
        <v>да</v>
      </c>
      <c r="H351" s="16" t="s">
        <v>806</v>
      </c>
      <c r="I351" s="16" t="n">
        <f aca="false">H351=J351</f>
        <v>1</v>
      </c>
      <c r="J351" s="16" t="s">
        <v>806</v>
      </c>
      <c r="K351" s="17" t="n">
        <v>5635.3</v>
      </c>
      <c r="L351" s="22" t="s">
        <v>805</v>
      </c>
      <c r="M351" s="19" t="n">
        <f aca="false">L351=N351</f>
        <v>1</v>
      </c>
      <c r="N351" s="20" t="s">
        <v>805</v>
      </c>
      <c r="O351" s="20" t="s">
        <v>9</v>
      </c>
      <c r="P351" s="21" t="n">
        <v>6746</v>
      </c>
    </row>
    <row r="352" customFormat="false" ht="15.75" hidden="false" customHeight="false" outlineLevel="0" collapsed="false">
      <c r="A352" s="11" t="n">
        <v>346</v>
      </c>
      <c r="B352" s="27" t="s">
        <v>807</v>
      </c>
      <c r="C352" s="14" t="s">
        <v>20</v>
      </c>
      <c r="D352" s="15" t="n">
        <v>7213</v>
      </c>
      <c r="E352" s="15" t="n">
        <v>7213</v>
      </c>
      <c r="F352" s="12" t="str">
        <f aca="false">IF((E352-D352)&lt;0,"нет","да")</f>
        <v>да</v>
      </c>
      <c r="H352" s="16" t="s">
        <v>808</v>
      </c>
      <c r="I352" s="16" t="n">
        <f aca="false">H352=J352</f>
        <v>1</v>
      </c>
      <c r="J352" s="16" t="s">
        <v>808</v>
      </c>
      <c r="K352" s="17" t="n">
        <v>6746</v>
      </c>
      <c r="L352" s="22" t="s">
        <v>807</v>
      </c>
      <c r="M352" s="19" t="n">
        <f aca="false">L352=N352</f>
        <v>1</v>
      </c>
      <c r="N352" s="20" t="s">
        <v>807</v>
      </c>
      <c r="O352" s="20" t="s">
        <v>20</v>
      </c>
      <c r="P352" s="21" t="n">
        <v>6746</v>
      </c>
    </row>
    <row r="353" customFormat="false" ht="15.75" hidden="false" customHeight="false" outlineLevel="0" collapsed="false">
      <c r="A353" s="11" t="n">
        <v>347</v>
      </c>
      <c r="B353" s="27" t="s">
        <v>809</v>
      </c>
      <c r="C353" s="14" t="s">
        <v>20</v>
      </c>
      <c r="D353" s="15" t="n">
        <v>7515.3</v>
      </c>
      <c r="E353" s="15" t="n">
        <v>7527</v>
      </c>
      <c r="F353" s="12" t="str">
        <f aca="false">IF((E353-D353)&lt;0,"нет","да")</f>
        <v>да</v>
      </c>
      <c r="H353" s="16" t="s">
        <v>810</v>
      </c>
      <c r="I353" s="16" t="n">
        <f aca="false">H353=J353</f>
        <v>1</v>
      </c>
      <c r="J353" s="16" t="s">
        <v>810</v>
      </c>
      <c r="K353" s="17" t="n">
        <v>5943.3</v>
      </c>
      <c r="L353" s="22" t="s">
        <v>809</v>
      </c>
      <c r="M353" s="19" t="n">
        <f aca="false">L353=N353</f>
        <v>0</v>
      </c>
      <c r="N353" s="20" t="s">
        <v>811</v>
      </c>
      <c r="O353" s="20" t="s">
        <v>20</v>
      </c>
      <c r="P353" s="21" t="n">
        <v>7040</v>
      </c>
    </row>
    <row r="354" customFormat="false" ht="15.75" hidden="false" customHeight="false" outlineLevel="0" collapsed="false">
      <c r="A354" s="11" t="n">
        <v>348</v>
      </c>
      <c r="B354" s="27" t="s">
        <v>812</v>
      </c>
      <c r="C354" s="14" t="s">
        <v>9</v>
      </c>
      <c r="D354" s="15" t="n">
        <v>6894.7</v>
      </c>
      <c r="E354" s="15" t="n">
        <v>7527</v>
      </c>
      <c r="F354" s="12" t="str">
        <f aca="false">IF((E354-D354)&lt;0,"нет","да")</f>
        <v>да</v>
      </c>
      <c r="H354" s="16" t="s">
        <v>813</v>
      </c>
      <c r="I354" s="16" t="n">
        <f aca="false">H354=J354</f>
        <v>1</v>
      </c>
      <c r="J354" s="16" t="s">
        <v>813</v>
      </c>
      <c r="K354" s="17" t="n">
        <v>5661</v>
      </c>
      <c r="L354" s="22" t="s">
        <v>812</v>
      </c>
      <c r="M354" s="19" t="n">
        <f aca="false">L354=N354</f>
        <v>1</v>
      </c>
      <c r="N354" s="20" t="s">
        <v>812</v>
      </c>
      <c r="O354" s="20" t="s">
        <v>9</v>
      </c>
      <c r="P354" s="21" t="n">
        <v>7040</v>
      </c>
    </row>
    <row r="355" customFormat="false" ht="15.75" hidden="false" customHeight="false" outlineLevel="0" collapsed="false">
      <c r="A355" s="11" t="n">
        <v>349</v>
      </c>
      <c r="B355" s="27" t="s">
        <v>814</v>
      </c>
      <c r="C355" s="14" t="s">
        <v>18</v>
      </c>
      <c r="D355" s="15" t="n">
        <v>9533.6</v>
      </c>
      <c r="E355" s="15" t="n">
        <v>9893</v>
      </c>
      <c r="F355" s="12" t="str">
        <f aca="false">IF((E355-D355)&lt;0,"нет","да")</f>
        <v>да</v>
      </c>
      <c r="H355" s="16" t="s">
        <v>815</v>
      </c>
      <c r="I355" s="16" t="n">
        <f aca="false">H355=J355</f>
        <v>1</v>
      </c>
      <c r="J355" s="16" t="s">
        <v>815</v>
      </c>
      <c r="K355" s="17" t="n">
        <v>8023.7</v>
      </c>
      <c r="L355" s="22" t="s">
        <v>814</v>
      </c>
      <c r="M355" s="19" t="n">
        <f aca="false">L355=N355</f>
        <v>1</v>
      </c>
      <c r="N355" s="20" t="s">
        <v>814</v>
      </c>
      <c r="O355" s="20" t="s">
        <v>18</v>
      </c>
      <c r="P355" s="21" t="n">
        <v>9574</v>
      </c>
    </row>
    <row r="356" customFormat="false" ht="15.75" hidden="false" customHeight="false" outlineLevel="0" collapsed="false">
      <c r="A356" s="11" t="n">
        <v>350</v>
      </c>
      <c r="B356" s="27" t="s">
        <v>816</v>
      </c>
      <c r="C356" s="14" t="s">
        <v>9</v>
      </c>
      <c r="D356" s="15" t="n">
        <v>6534.3</v>
      </c>
      <c r="E356" s="15" t="n">
        <v>6900</v>
      </c>
      <c r="F356" s="12" t="str">
        <f aca="false">IF((E356-D356)&lt;0,"нет","да")</f>
        <v>да</v>
      </c>
      <c r="H356" s="16" t="s">
        <v>817</v>
      </c>
      <c r="I356" s="16" t="n">
        <f aca="false">H356=J356</f>
        <v>1</v>
      </c>
      <c r="J356" s="16" t="s">
        <v>817</v>
      </c>
      <c r="K356" s="17" t="n">
        <v>5396.7</v>
      </c>
      <c r="L356" s="22" t="s">
        <v>816</v>
      </c>
      <c r="M356" s="19" t="n">
        <f aca="false">L356=N356</f>
        <v>1</v>
      </c>
      <c r="N356" s="20" t="s">
        <v>816</v>
      </c>
      <c r="O356" s="20" t="s">
        <v>9</v>
      </c>
      <c r="P356" s="21" t="n">
        <v>6453</v>
      </c>
    </row>
    <row r="357" customFormat="false" ht="15.75" hidden="false" customHeight="false" outlineLevel="0" collapsed="false">
      <c r="A357" s="11" t="n">
        <v>351</v>
      </c>
      <c r="B357" s="27" t="s">
        <v>818</v>
      </c>
      <c r="C357" s="14" t="s">
        <v>20</v>
      </c>
      <c r="D357" s="15" t="n">
        <v>6543.1</v>
      </c>
      <c r="E357" s="15" t="n">
        <v>7213</v>
      </c>
      <c r="F357" s="12" t="str">
        <f aca="false">IF((E357-D357)&lt;0,"нет","да")</f>
        <v>да</v>
      </c>
      <c r="H357" s="16" t="s">
        <v>819</v>
      </c>
      <c r="I357" s="16" t="n">
        <f aca="false">H357=J357</f>
        <v>1</v>
      </c>
      <c r="J357" s="16" t="s">
        <v>819</v>
      </c>
      <c r="K357" s="17" t="n">
        <v>5192.8</v>
      </c>
      <c r="L357" s="22" t="s">
        <v>818</v>
      </c>
      <c r="M357" s="19" t="n">
        <f aca="false">L357=N357</f>
        <v>0</v>
      </c>
      <c r="N357" s="20" t="s">
        <v>820</v>
      </c>
      <c r="O357" s="20" t="s">
        <v>20</v>
      </c>
      <c r="P357" s="21" t="n">
        <v>6746</v>
      </c>
    </row>
    <row r="358" customFormat="false" ht="15.75" hidden="false" customHeight="false" outlineLevel="0" collapsed="false">
      <c r="A358" s="11" t="n">
        <v>352</v>
      </c>
      <c r="B358" s="27" t="s">
        <v>821</v>
      </c>
      <c r="C358" s="14" t="s">
        <v>20</v>
      </c>
      <c r="D358" s="15" t="n">
        <v>9986.4</v>
      </c>
      <c r="E358" s="15" t="n">
        <v>10600</v>
      </c>
      <c r="F358" s="12" t="str">
        <f aca="false">IF((E358-D358)&lt;0,"нет","да")</f>
        <v>да</v>
      </c>
      <c r="H358" s="16" t="s">
        <v>822</v>
      </c>
      <c r="I358" s="16" t="n">
        <f aca="false">H358=J358</f>
        <v>1</v>
      </c>
      <c r="J358" s="16" t="s">
        <v>822</v>
      </c>
      <c r="K358" s="17" t="n">
        <v>8033.5</v>
      </c>
      <c r="L358" s="22" t="s">
        <v>821</v>
      </c>
      <c r="M358" s="19" t="n">
        <f aca="false">L358=N358</f>
        <v>1</v>
      </c>
      <c r="N358" s="20" t="s">
        <v>821</v>
      </c>
      <c r="O358" s="20" t="s">
        <v>20</v>
      </c>
      <c r="P358" s="21" t="n">
        <v>9903</v>
      </c>
    </row>
    <row r="359" customFormat="false" ht="15.75" hidden="false" customHeight="false" outlineLevel="0" collapsed="false">
      <c r="A359" s="11" t="n">
        <v>353</v>
      </c>
      <c r="B359" s="27" t="s">
        <v>823</v>
      </c>
      <c r="C359" s="14" t="s">
        <v>20</v>
      </c>
      <c r="D359" s="15" t="n">
        <v>10143</v>
      </c>
      <c r="E359" s="15" t="n">
        <v>10247</v>
      </c>
      <c r="F359" s="12" t="str">
        <f aca="false">IF((E359-D359)&lt;0,"нет","да")</f>
        <v>да</v>
      </c>
      <c r="H359" s="16" t="s">
        <v>824</v>
      </c>
      <c r="I359" s="16" t="n">
        <f aca="false">H359=J359</f>
        <v>1</v>
      </c>
      <c r="J359" s="16" t="s">
        <v>824</v>
      </c>
      <c r="K359" s="17" t="n">
        <v>7532.7</v>
      </c>
      <c r="L359" s="22" t="s">
        <v>823</v>
      </c>
      <c r="M359" s="19" t="n">
        <f aca="false">L359=N359</f>
        <v>1</v>
      </c>
      <c r="N359" s="20" t="s">
        <v>823</v>
      </c>
      <c r="O359" s="20" t="s">
        <v>20</v>
      </c>
      <c r="P359" s="21" t="n">
        <v>9574</v>
      </c>
    </row>
    <row r="360" customFormat="false" ht="15.75" hidden="false" customHeight="false" outlineLevel="0" collapsed="false">
      <c r="A360" s="11" t="n">
        <v>354</v>
      </c>
      <c r="B360" s="27" t="s">
        <v>825</v>
      </c>
      <c r="C360" s="14" t="s">
        <v>20</v>
      </c>
      <c r="D360" s="15" t="n">
        <v>7213</v>
      </c>
      <c r="E360" s="15" t="n">
        <v>7213</v>
      </c>
      <c r="F360" s="12" t="str">
        <f aca="false">IF((E360-D360)&lt;0,"нет","да")</f>
        <v>да</v>
      </c>
      <c r="H360" s="16" t="s">
        <v>826</v>
      </c>
      <c r="I360" s="16" t="n">
        <f aca="false">H360=J360</f>
        <v>1</v>
      </c>
      <c r="J360" s="16" t="s">
        <v>826</v>
      </c>
      <c r="K360" s="17" t="n">
        <v>5664</v>
      </c>
      <c r="L360" s="22" t="s">
        <v>825</v>
      </c>
      <c r="M360" s="19" t="n">
        <f aca="false">L360=N360</f>
        <v>1</v>
      </c>
      <c r="N360" s="20" t="s">
        <v>825</v>
      </c>
      <c r="O360" s="20" t="s">
        <v>20</v>
      </c>
      <c r="P360" s="21" t="n">
        <v>6746</v>
      </c>
    </row>
    <row r="361" s="1" customFormat="true" ht="31.5" hidden="false" customHeight="false" outlineLevel="0" collapsed="false">
      <c r="A361" s="24" t="n">
        <v>355</v>
      </c>
      <c r="B361" s="31" t="s">
        <v>827</v>
      </c>
      <c r="C361" s="25" t="s">
        <v>18</v>
      </c>
      <c r="D361" s="26" t="n">
        <v>171074</v>
      </c>
      <c r="E361" s="26" t="n">
        <v>171074</v>
      </c>
      <c r="F361" s="24" t="str">
        <f aca="false">IF((E361-D361)&lt;0,"нет","да")</f>
        <v>да</v>
      </c>
      <c r="H361" s="16" t="s">
        <v>828</v>
      </c>
      <c r="I361" s="16" t="n">
        <f aca="false">H361=J361</f>
        <v>1</v>
      </c>
      <c r="J361" s="16" t="s">
        <v>828</v>
      </c>
      <c r="K361" s="17" t="n">
        <v>131494.6</v>
      </c>
      <c r="L361" s="32" t="s">
        <v>827</v>
      </c>
      <c r="M361" s="19" t="n">
        <f aca="false">L361=N361</f>
        <v>1</v>
      </c>
      <c r="N361" s="20" t="s">
        <v>827</v>
      </c>
      <c r="O361" s="20" t="s">
        <v>18</v>
      </c>
      <c r="P361" s="21" t="n">
        <v>163046</v>
      </c>
    </row>
    <row r="362" customFormat="false" ht="15.75" hidden="false" customHeight="false" outlineLevel="0" collapsed="false">
      <c r="A362" s="11" t="n">
        <v>356</v>
      </c>
      <c r="B362" s="27" t="s">
        <v>829</v>
      </c>
      <c r="C362" s="14" t="s">
        <v>20</v>
      </c>
      <c r="D362" s="15" t="n">
        <v>56991.3</v>
      </c>
      <c r="E362" s="15" t="n">
        <v>33131</v>
      </c>
      <c r="F362" s="30" t="str">
        <f aca="false">IF((E362-D362)&lt;0,"нет","да")</f>
        <v>нет</v>
      </c>
      <c r="H362" s="16" t="s">
        <v>830</v>
      </c>
      <c r="I362" s="16" t="n">
        <f aca="false">H362=J362</f>
        <v>1</v>
      </c>
      <c r="J362" s="16" t="s">
        <v>830</v>
      </c>
      <c r="K362" s="17" t="n">
        <v>40254.7</v>
      </c>
      <c r="L362" s="22" t="s">
        <v>829</v>
      </c>
      <c r="M362" s="19" t="n">
        <f aca="false">L362=N362</f>
        <v>1</v>
      </c>
      <c r="N362" s="20" t="s">
        <v>829</v>
      </c>
      <c r="O362" s="20" t="s">
        <v>20</v>
      </c>
      <c r="P362" s="21" t="n">
        <v>30015</v>
      </c>
    </row>
    <row r="363" customFormat="false" ht="15.75" hidden="false" customHeight="false" outlineLevel="0" collapsed="false">
      <c r="A363" s="11" t="n">
        <v>357</v>
      </c>
      <c r="B363" s="27" t="s">
        <v>831</v>
      </c>
      <c r="C363" s="14" t="s">
        <v>18</v>
      </c>
      <c r="D363" s="15" t="n">
        <v>5585.9</v>
      </c>
      <c r="E363" s="15" t="n">
        <v>5959</v>
      </c>
      <c r="F363" s="12" t="str">
        <f aca="false">IF((E363-D363)&lt;0,"нет","да")</f>
        <v>да</v>
      </c>
      <c r="H363" s="16" t="s">
        <v>832</v>
      </c>
      <c r="I363" s="16" t="n">
        <f aca="false">H363=J363</f>
        <v>1</v>
      </c>
      <c r="J363" s="16" t="s">
        <v>832</v>
      </c>
      <c r="K363" s="17" t="n">
        <v>3680.3</v>
      </c>
      <c r="L363" s="22" t="s">
        <v>831</v>
      </c>
      <c r="M363" s="19" t="n">
        <f aca="false">L363=N363</f>
        <v>1</v>
      </c>
      <c r="N363" s="20" t="s">
        <v>831</v>
      </c>
      <c r="O363" s="20" t="s">
        <v>18</v>
      </c>
      <c r="P363" s="21" t="n">
        <v>5573</v>
      </c>
    </row>
    <row r="364" customFormat="false" ht="15.75" hidden="false" customHeight="false" outlineLevel="0" collapsed="false">
      <c r="A364" s="11" t="n">
        <v>358</v>
      </c>
      <c r="B364" s="27" t="s">
        <v>833</v>
      </c>
      <c r="C364" s="14" t="s">
        <v>18</v>
      </c>
      <c r="D364" s="15" t="n">
        <v>5305.8</v>
      </c>
      <c r="E364" s="15" t="n">
        <v>7213</v>
      </c>
      <c r="F364" s="12" t="str">
        <f aca="false">IF((E364-D364)&lt;0,"нет","да")</f>
        <v>да</v>
      </c>
      <c r="H364" s="16" t="s">
        <v>834</v>
      </c>
      <c r="I364" s="16" t="n">
        <f aca="false">H364=J364</f>
        <v>1</v>
      </c>
      <c r="J364" s="16" t="s">
        <v>834</v>
      </c>
      <c r="K364" s="17" t="n">
        <v>5909.2</v>
      </c>
      <c r="L364" s="22" t="s">
        <v>833</v>
      </c>
      <c r="M364" s="19" t="n">
        <f aca="false">L364=N364</f>
        <v>0</v>
      </c>
      <c r="N364" s="20" t="s">
        <v>835</v>
      </c>
      <c r="O364" s="20" t="s">
        <v>9</v>
      </c>
      <c r="P364" s="21" t="n">
        <v>7040</v>
      </c>
    </row>
    <row r="365" customFormat="false" ht="15.75" hidden="false" customHeight="false" outlineLevel="0" collapsed="false">
      <c r="A365" s="11" t="n">
        <v>359</v>
      </c>
      <c r="B365" s="27" t="s">
        <v>836</v>
      </c>
      <c r="C365" s="14" t="s">
        <v>9</v>
      </c>
      <c r="D365" s="15" t="n">
        <v>5586.6</v>
      </c>
      <c r="E365" s="15" t="n">
        <v>5645</v>
      </c>
      <c r="F365" s="12" t="str">
        <f aca="false">IF((E365-D365)&lt;0,"нет","да")</f>
        <v>да</v>
      </c>
      <c r="H365" s="16" t="s">
        <v>837</v>
      </c>
      <c r="I365" s="16" t="n">
        <f aca="false">H365=J365</f>
        <v>1</v>
      </c>
      <c r="J365" s="16" t="s">
        <v>837</v>
      </c>
      <c r="K365" s="17" t="n">
        <v>4189</v>
      </c>
      <c r="L365" s="22" t="s">
        <v>836</v>
      </c>
      <c r="M365" s="19" t="n">
        <f aca="false">L365=N365</f>
        <v>1</v>
      </c>
      <c r="N365" s="20" t="s">
        <v>836</v>
      </c>
      <c r="O365" s="20" t="s">
        <v>9</v>
      </c>
      <c r="P365" s="21" t="n">
        <v>4987</v>
      </c>
    </row>
    <row r="366" customFormat="false" ht="15.75" hidden="false" customHeight="false" outlineLevel="0" collapsed="false">
      <c r="A366" s="11" t="n">
        <v>360</v>
      </c>
      <c r="B366" s="27" t="s">
        <v>838</v>
      </c>
      <c r="C366" s="14" t="s">
        <v>9</v>
      </c>
      <c r="D366" s="15" t="n">
        <v>13861.6</v>
      </c>
      <c r="E366" s="15" t="n">
        <v>14120</v>
      </c>
      <c r="F366" s="12" t="str">
        <f aca="false">IF((E366-D366)&lt;0,"нет","да")</f>
        <v>да</v>
      </c>
      <c r="H366" s="16" t="s">
        <v>839</v>
      </c>
      <c r="I366" s="16" t="n">
        <f aca="false">H366=J366</f>
        <v>1</v>
      </c>
      <c r="J366" s="16" t="s">
        <v>839</v>
      </c>
      <c r="K366" s="17" t="n">
        <v>11328</v>
      </c>
      <c r="L366" s="22" t="s">
        <v>838</v>
      </c>
      <c r="M366" s="19" t="n">
        <f aca="false">L366=N366</f>
        <v>0</v>
      </c>
      <c r="N366" s="20" t="s">
        <v>840</v>
      </c>
      <c r="O366" s="20" t="s">
        <v>9</v>
      </c>
      <c r="P366" s="21" t="n">
        <v>13546</v>
      </c>
    </row>
    <row r="367" customFormat="false" ht="15.75" hidden="false" customHeight="false" outlineLevel="0" collapsed="false">
      <c r="A367" s="11" t="n">
        <v>361</v>
      </c>
      <c r="B367" s="27" t="s">
        <v>841</v>
      </c>
      <c r="C367" s="14" t="s">
        <v>9</v>
      </c>
      <c r="D367" s="15" t="n">
        <v>5165.9</v>
      </c>
      <c r="E367" s="15" t="n">
        <v>5332</v>
      </c>
      <c r="F367" s="12" t="str">
        <f aca="false">IF((E367-D367)&lt;0,"нет","да")</f>
        <v>да</v>
      </c>
      <c r="H367" s="16" t="s">
        <v>842</v>
      </c>
      <c r="I367" s="16" t="n">
        <f aca="false">H367=J367</f>
        <v>1</v>
      </c>
      <c r="J367" s="16" t="s">
        <v>842</v>
      </c>
      <c r="K367" s="17" t="n">
        <v>4185.2</v>
      </c>
      <c r="L367" s="22" t="s">
        <v>841</v>
      </c>
      <c r="M367" s="19" t="n">
        <f aca="false">L367=N367</f>
        <v>1</v>
      </c>
      <c r="N367" s="20" t="s">
        <v>841</v>
      </c>
      <c r="O367" s="20" t="s">
        <v>9</v>
      </c>
      <c r="P367" s="21" t="n">
        <v>4987</v>
      </c>
    </row>
    <row r="368" customFormat="false" ht="15.75" hidden="false" customHeight="false" outlineLevel="0" collapsed="false">
      <c r="A368" s="11" t="n">
        <v>362</v>
      </c>
      <c r="B368" s="27" t="s">
        <v>843</v>
      </c>
      <c r="C368" s="14" t="s">
        <v>9</v>
      </c>
      <c r="D368" s="15" t="n">
        <v>6538.2</v>
      </c>
      <c r="E368" s="15" t="n">
        <v>6900</v>
      </c>
      <c r="F368" s="12" t="str">
        <f aca="false">IF((E368-D368)&lt;0,"нет","да")</f>
        <v>да</v>
      </c>
      <c r="H368" s="16" t="s">
        <v>844</v>
      </c>
      <c r="I368" s="16" t="n">
        <f aca="false">H368=J368</f>
        <v>1</v>
      </c>
      <c r="J368" s="16" t="s">
        <v>844</v>
      </c>
      <c r="K368" s="17" t="n">
        <v>5511.5</v>
      </c>
      <c r="L368" s="22" t="s">
        <v>843</v>
      </c>
      <c r="M368" s="19" t="n">
        <f aca="false">L368=N368</f>
        <v>1</v>
      </c>
      <c r="N368" s="20" t="s">
        <v>843</v>
      </c>
      <c r="O368" s="20" t="s">
        <v>18</v>
      </c>
      <c r="P368" s="21" t="n">
        <v>6746</v>
      </c>
    </row>
    <row r="369" customFormat="false" ht="15.75" hidden="false" customHeight="false" outlineLevel="0" collapsed="false">
      <c r="A369" s="11" t="n">
        <v>363</v>
      </c>
      <c r="B369" s="27" t="s">
        <v>845</v>
      </c>
      <c r="C369" s="14" t="s">
        <v>9</v>
      </c>
      <c r="D369" s="15" t="n">
        <v>5857.9</v>
      </c>
      <c r="E369" s="15" t="n">
        <v>5959</v>
      </c>
      <c r="F369" s="12" t="str">
        <f aca="false">IF((E369-D369)&lt;0,"нет","да")</f>
        <v>да</v>
      </c>
      <c r="H369" s="16" t="s">
        <v>846</v>
      </c>
      <c r="I369" s="16" t="n">
        <f aca="false">H369=J369</f>
        <v>1</v>
      </c>
      <c r="J369" s="16" t="s">
        <v>846</v>
      </c>
      <c r="K369" s="17" t="n">
        <v>5866</v>
      </c>
      <c r="L369" s="22" t="s">
        <v>845</v>
      </c>
      <c r="M369" s="19" t="n">
        <f aca="false">L369=N369</f>
        <v>1</v>
      </c>
      <c r="N369" s="20" t="s">
        <v>845</v>
      </c>
      <c r="O369" s="20" t="s">
        <v>9</v>
      </c>
      <c r="P369" s="21" t="n">
        <v>5866</v>
      </c>
    </row>
    <row r="370" customFormat="false" ht="15.75" hidden="false" customHeight="false" outlineLevel="0" collapsed="false">
      <c r="A370" s="11" t="n">
        <v>364</v>
      </c>
      <c r="B370" s="27" t="s">
        <v>847</v>
      </c>
      <c r="C370" s="14" t="s">
        <v>9</v>
      </c>
      <c r="D370" s="15" t="n">
        <v>5391.7</v>
      </c>
      <c r="E370" s="15" t="n">
        <v>5959</v>
      </c>
      <c r="F370" s="12" t="str">
        <f aca="false">IF((E370-D370)&lt;0,"нет","да")</f>
        <v>да</v>
      </c>
      <c r="H370" s="16" t="s">
        <v>848</v>
      </c>
      <c r="I370" s="16" t="n">
        <f aca="false">H370=J370</f>
        <v>1</v>
      </c>
      <c r="J370" s="16" t="s">
        <v>848</v>
      </c>
      <c r="K370" s="17" t="n">
        <v>4513.6</v>
      </c>
      <c r="L370" s="22" t="s">
        <v>847</v>
      </c>
      <c r="M370" s="19" t="n">
        <f aca="false">L370=N370</f>
        <v>1</v>
      </c>
      <c r="N370" s="20" t="s">
        <v>847</v>
      </c>
      <c r="O370" s="20" t="s">
        <v>9</v>
      </c>
      <c r="P370" s="21" t="n">
        <v>5573</v>
      </c>
    </row>
    <row r="371" customFormat="false" ht="15.75" hidden="false" customHeight="false" outlineLevel="0" collapsed="false">
      <c r="A371" s="11" t="n">
        <v>365</v>
      </c>
      <c r="B371" s="27" t="s">
        <v>849</v>
      </c>
      <c r="C371" s="14" t="s">
        <v>18</v>
      </c>
      <c r="D371" s="15" t="n">
        <v>8468</v>
      </c>
      <c r="E371" s="15" t="n">
        <v>8468</v>
      </c>
      <c r="F371" s="12" t="str">
        <f aca="false">IF((E371-D371)&lt;0,"нет","да")</f>
        <v>да</v>
      </c>
      <c r="H371" s="16" t="s">
        <v>850</v>
      </c>
      <c r="I371" s="16" t="n">
        <f aca="false">H371=J371</f>
        <v>1</v>
      </c>
      <c r="J371" s="16" t="s">
        <v>850</v>
      </c>
      <c r="K371" s="17" t="n">
        <v>6644.3</v>
      </c>
      <c r="L371" s="22" t="s">
        <v>849</v>
      </c>
      <c r="M371" s="19" t="n">
        <f aca="false">L371=N371</f>
        <v>0</v>
      </c>
      <c r="N371" s="20" t="s">
        <v>851</v>
      </c>
      <c r="O371" s="20" t="s">
        <v>18</v>
      </c>
      <c r="P371" s="21" t="n">
        <v>7919</v>
      </c>
    </row>
    <row r="372" s="1" customFormat="true" ht="31.5" hidden="false" customHeight="false" outlineLevel="0" collapsed="false">
      <c r="A372" s="24" t="n">
        <v>366</v>
      </c>
      <c r="B372" s="31" t="s">
        <v>852</v>
      </c>
      <c r="C372" s="25" t="s">
        <v>18</v>
      </c>
      <c r="D372" s="26" t="n">
        <v>174261</v>
      </c>
      <c r="E372" s="26" t="n">
        <v>176226</v>
      </c>
      <c r="F372" s="24" t="str">
        <f aca="false">IF((E372-D372)&lt;0,"нет","да")</f>
        <v>да</v>
      </c>
      <c r="H372" s="16" t="s">
        <v>853</v>
      </c>
      <c r="I372" s="16" t="n">
        <f aca="false">H372=J372</f>
        <v>1</v>
      </c>
      <c r="J372" s="16" t="s">
        <v>853</v>
      </c>
      <c r="K372" s="17" t="n">
        <v>145334.2</v>
      </c>
      <c r="L372" s="32" t="s">
        <v>852</v>
      </c>
      <c r="M372" s="19" t="n">
        <f aca="false">L372=N372</f>
        <v>1</v>
      </c>
      <c r="N372" s="20" t="s">
        <v>852</v>
      </c>
      <c r="O372" s="20" t="s">
        <v>18</v>
      </c>
      <c r="P372" s="21" t="n">
        <v>170765</v>
      </c>
    </row>
    <row r="373" customFormat="false" ht="15.75" hidden="false" customHeight="false" outlineLevel="0" collapsed="false">
      <c r="A373" s="11" t="n">
        <v>367</v>
      </c>
      <c r="B373" s="27" t="s">
        <v>854</v>
      </c>
      <c r="C373" s="14" t="s">
        <v>20</v>
      </c>
      <c r="D373" s="15" t="n">
        <v>35871.7</v>
      </c>
      <c r="E373" s="15" t="n">
        <v>35971</v>
      </c>
      <c r="F373" s="12" t="str">
        <f aca="false">IF((E373-D373)&lt;0,"нет","да")</f>
        <v>да</v>
      </c>
      <c r="H373" s="16" t="s">
        <v>855</v>
      </c>
      <c r="I373" s="16" t="n">
        <f aca="false">H373=J373</f>
        <v>1</v>
      </c>
      <c r="J373" s="16" t="s">
        <v>855</v>
      </c>
      <c r="K373" s="17" t="n">
        <v>28835</v>
      </c>
      <c r="L373" s="22" t="s">
        <v>854</v>
      </c>
      <c r="M373" s="19" t="n">
        <f aca="false">L373=N373</f>
        <v>1</v>
      </c>
      <c r="N373" s="20" t="s">
        <v>854</v>
      </c>
      <c r="O373" s="20" t="s">
        <v>9</v>
      </c>
      <c r="P373" s="21" t="n">
        <v>34870</v>
      </c>
    </row>
    <row r="374" customFormat="false" ht="15.75" hidden="false" customHeight="false" outlineLevel="0" collapsed="false">
      <c r="A374" s="11" t="n">
        <v>368</v>
      </c>
      <c r="B374" s="27" t="s">
        <v>856</v>
      </c>
      <c r="C374" s="14" t="s">
        <v>9</v>
      </c>
      <c r="D374" s="15" t="n">
        <v>7527</v>
      </c>
      <c r="E374" s="15" t="n">
        <v>7527</v>
      </c>
      <c r="F374" s="12" t="str">
        <f aca="false">IF((E374-D374)&lt;0,"нет","да")</f>
        <v>да</v>
      </c>
      <c r="H374" s="16" t="s">
        <v>857</v>
      </c>
      <c r="I374" s="16" t="n">
        <f aca="false">H374=J374</f>
        <v>1</v>
      </c>
      <c r="J374" s="16" t="s">
        <v>857</v>
      </c>
      <c r="K374" s="17" t="n">
        <v>6160</v>
      </c>
      <c r="L374" s="22" t="s">
        <v>856</v>
      </c>
      <c r="M374" s="19" t="n">
        <f aca="false">L374=N374</f>
        <v>0</v>
      </c>
      <c r="N374" s="20" t="s">
        <v>858</v>
      </c>
      <c r="O374" s="20" t="s">
        <v>18</v>
      </c>
      <c r="P374" s="21" t="n">
        <v>7333</v>
      </c>
    </row>
    <row r="375" customFormat="false" ht="15.75" hidden="false" customHeight="false" outlineLevel="0" collapsed="false">
      <c r="A375" s="11" t="n">
        <v>369</v>
      </c>
      <c r="B375" s="27" t="s">
        <v>859</v>
      </c>
      <c r="C375" s="14" t="s">
        <v>20</v>
      </c>
      <c r="D375" s="15" t="n">
        <v>8188</v>
      </c>
      <c r="E375" s="15" t="n">
        <v>8468</v>
      </c>
      <c r="F375" s="12" t="str">
        <f aca="false">IF((E375-D375)&lt;0,"нет","да")</f>
        <v>да</v>
      </c>
      <c r="H375" s="16" t="s">
        <v>860</v>
      </c>
      <c r="I375" s="16" t="n">
        <f aca="false">H375=J375</f>
        <v>1</v>
      </c>
      <c r="J375" s="16" t="s">
        <v>860</v>
      </c>
      <c r="K375" s="17" t="n">
        <v>7471</v>
      </c>
      <c r="L375" s="22" t="s">
        <v>859</v>
      </c>
      <c r="M375" s="19" t="n">
        <f aca="false">L375=N375</f>
        <v>0</v>
      </c>
      <c r="N375" s="20" t="s">
        <v>861</v>
      </c>
      <c r="O375" s="20" t="s">
        <v>20</v>
      </c>
      <c r="P375" s="21" t="n">
        <v>7919</v>
      </c>
    </row>
    <row r="376" customFormat="false" ht="15.75" hidden="false" customHeight="false" outlineLevel="0" collapsed="false">
      <c r="A376" s="11" t="n">
        <v>370</v>
      </c>
      <c r="B376" s="27" t="s">
        <v>862</v>
      </c>
      <c r="C376" s="14" t="s">
        <v>18</v>
      </c>
      <c r="D376" s="15" t="n">
        <v>5014.2</v>
      </c>
      <c r="E376" s="15" t="n">
        <v>5018</v>
      </c>
      <c r="F376" s="12" t="str">
        <f aca="false">IF((E376-D376)&lt;0,"нет","да")</f>
        <v>да</v>
      </c>
      <c r="H376" s="16" t="s">
        <v>863</v>
      </c>
      <c r="I376" s="16" t="n">
        <f aca="false">H376=J376</f>
        <v>1</v>
      </c>
      <c r="J376" s="16" t="s">
        <v>863</v>
      </c>
      <c r="K376" s="17" t="n">
        <v>4189</v>
      </c>
      <c r="L376" s="22" t="s">
        <v>862</v>
      </c>
      <c r="M376" s="19" t="n">
        <f aca="false">L376=N376</f>
        <v>0</v>
      </c>
      <c r="N376" s="20" t="s">
        <v>864</v>
      </c>
      <c r="O376" s="20" t="s">
        <v>18</v>
      </c>
      <c r="P376" s="21" t="n">
        <v>4987</v>
      </c>
    </row>
    <row r="377" customFormat="false" ht="15.75" hidden="false" customHeight="false" outlineLevel="0" collapsed="false">
      <c r="A377" s="11" t="n">
        <v>371</v>
      </c>
      <c r="B377" s="27" t="s">
        <v>865</v>
      </c>
      <c r="C377" s="14" t="s">
        <v>9</v>
      </c>
      <c r="D377" s="15" t="n">
        <v>4698.2</v>
      </c>
      <c r="E377" s="15" t="n">
        <v>4705</v>
      </c>
      <c r="F377" s="12" t="str">
        <f aca="false">IF((E377-D377)&lt;0,"нет","да")</f>
        <v>да</v>
      </c>
      <c r="H377" s="16" t="s">
        <v>866</v>
      </c>
      <c r="I377" s="16" t="n">
        <f aca="false">H377=J377</f>
        <v>1</v>
      </c>
      <c r="J377" s="16" t="s">
        <v>866</v>
      </c>
      <c r="K377" s="17" t="n">
        <v>3848.9</v>
      </c>
      <c r="L377" s="22" t="s">
        <v>865</v>
      </c>
      <c r="M377" s="19" t="n">
        <f aca="false">L377=N377</f>
        <v>1</v>
      </c>
      <c r="N377" s="20" t="s">
        <v>865</v>
      </c>
      <c r="O377" s="20" t="s">
        <v>9</v>
      </c>
      <c r="P377" s="21" t="n">
        <v>4693</v>
      </c>
    </row>
    <row r="378" customFormat="false" ht="15.75" hidden="false" customHeight="false" outlineLevel="0" collapsed="false">
      <c r="A378" s="11" t="n">
        <v>372</v>
      </c>
      <c r="B378" s="27" t="s">
        <v>867</v>
      </c>
      <c r="C378" s="14" t="s">
        <v>18</v>
      </c>
      <c r="D378" s="15" t="n">
        <v>7213</v>
      </c>
      <c r="E378" s="15" t="n">
        <v>7213</v>
      </c>
      <c r="F378" s="12" t="str">
        <f aca="false">IF((E378-D378)&lt;0,"нет","да")</f>
        <v>да</v>
      </c>
      <c r="H378" s="16" t="s">
        <v>868</v>
      </c>
      <c r="I378" s="16" t="n">
        <f aca="false">H378=J378</f>
        <v>1</v>
      </c>
      <c r="J378" s="16" t="s">
        <v>868</v>
      </c>
      <c r="K378" s="17" t="n">
        <v>5913</v>
      </c>
      <c r="L378" s="22" t="s">
        <v>867</v>
      </c>
      <c r="M378" s="19" t="n">
        <f aca="false">L378=N378</f>
        <v>0</v>
      </c>
      <c r="N378" s="20" t="s">
        <v>869</v>
      </c>
      <c r="O378" s="20" t="s">
        <v>18</v>
      </c>
      <c r="P378" s="21" t="n">
        <v>7040</v>
      </c>
    </row>
    <row r="379" customFormat="false" ht="15.75" hidden="false" customHeight="false" outlineLevel="0" collapsed="false">
      <c r="A379" s="11" t="n">
        <v>373</v>
      </c>
      <c r="B379" s="27" t="s">
        <v>870</v>
      </c>
      <c r="C379" s="14" t="s">
        <v>9</v>
      </c>
      <c r="D379" s="15" t="n">
        <v>4692.9</v>
      </c>
      <c r="E379" s="15" t="n">
        <v>4705</v>
      </c>
      <c r="F379" s="12" t="str">
        <f aca="false">IF((E379-D379)&lt;0,"нет","да")</f>
        <v>да</v>
      </c>
      <c r="H379" s="16" t="s">
        <v>871</v>
      </c>
      <c r="I379" s="16" t="n">
        <f aca="false">H379=J379</f>
        <v>1</v>
      </c>
      <c r="J379" s="16" t="s">
        <v>871</v>
      </c>
      <c r="K379" s="17" t="n">
        <v>3621.5</v>
      </c>
      <c r="L379" s="22" t="s">
        <v>870</v>
      </c>
      <c r="M379" s="19" t="n">
        <f aca="false">L379=N379</f>
        <v>0</v>
      </c>
      <c r="N379" s="20" t="s">
        <v>872</v>
      </c>
      <c r="O379" s="20" t="s">
        <v>18</v>
      </c>
      <c r="P379" s="21" t="n">
        <v>4693</v>
      </c>
    </row>
    <row r="380" customFormat="false" ht="15.75" hidden="false" customHeight="false" outlineLevel="0" collapsed="false">
      <c r="A380" s="11" t="n">
        <v>374</v>
      </c>
      <c r="B380" s="27" t="s">
        <v>873</v>
      </c>
      <c r="C380" s="14" t="s">
        <v>20</v>
      </c>
      <c r="D380" s="15" t="n">
        <v>8154</v>
      </c>
      <c r="E380" s="15" t="n">
        <v>8154</v>
      </c>
      <c r="F380" s="12" t="str">
        <f aca="false">IF((E380-D380)&lt;0,"нет","да")</f>
        <v>да</v>
      </c>
      <c r="H380" s="16" t="s">
        <v>874</v>
      </c>
      <c r="I380" s="16" t="n">
        <f aca="false">H380=J380</f>
        <v>1</v>
      </c>
      <c r="J380" s="16" t="s">
        <v>874</v>
      </c>
      <c r="K380" s="17" t="n">
        <v>6405</v>
      </c>
      <c r="L380" s="22" t="s">
        <v>873</v>
      </c>
      <c r="M380" s="19" t="n">
        <f aca="false">L380=N380</f>
        <v>1</v>
      </c>
      <c r="N380" s="20" t="s">
        <v>873</v>
      </c>
      <c r="O380" s="20" t="s">
        <v>20</v>
      </c>
      <c r="P380" s="21" t="n">
        <v>7626</v>
      </c>
    </row>
    <row r="381" customFormat="false" ht="15.75" hidden="false" customHeight="false" outlineLevel="0" collapsed="false">
      <c r="A381" s="11" t="n">
        <v>375</v>
      </c>
      <c r="B381" s="27" t="s">
        <v>875</v>
      </c>
      <c r="C381" s="14" t="s">
        <v>9</v>
      </c>
      <c r="D381" s="15" t="n">
        <v>7213</v>
      </c>
      <c r="E381" s="15" t="n">
        <v>7213</v>
      </c>
      <c r="F381" s="12" t="str">
        <f aca="false">IF((E381-D381)&lt;0,"нет","да")</f>
        <v>да</v>
      </c>
      <c r="H381" s="16" t="s">
        <v>876</v>
      </c>
      <c r="I381" s="16" t="n">
        <f aca="false">H381=J381</f>
        <v>1</v>
      </c>
      <c r="J381" s="16" t="s">
        <v>876</v>
      </c>
      <c r="K381" s="17" t="n">
        <v>5632</v>
      </c>
      <c r="L381" s="22" t="s">
        <v>875</v>
      </c>
      <c r="M381" s="19" t="n">
        <f aca="false">L381=N381</f>
        <v>0</v>
      </c>
      <c r="N381" s="20" t="s">
        <v>877</v>
      </c>
      <c r="O381" s="20" t="s">
        <v>9</v>
      </c>
      <c r="P381" s="21" t="n">
        <v>6746</v>
      </c>
    </row>
    <row r="382" customFormat="false" ht="15.75" hidden="false" customHeight="false" outlineLevel="0" collapsed="false">
      <c r="A382" s="11" t="n">
        <v>376</v>
      </c>
      <c r="B382" s="27" t="s">
        <v>878</v>
      </c>
      <c r="C382" s="14" t="s">
        <v>9</v>
      </c>
      <c r="D382" s="15" t="n">
        <v>7824</v>
      </c>
      <c r="E382" s="15" t="n">
        <v>8154</v>
      </c>
      <c r="F382" s="12" t="str">
        <f aca="false">IF((E382-D382)&lt;0,"нет","да")</f>
        <v>да</v>
      </c>
      <c r="H382" s="16" t="s">
        <v>879</v>
      </c>
      <c r="I382" s="16" t="n">
        <f aca="false">H382=J382</f>
        <v>1</v>
      </c>
      <c r="J382" s="16" t="s">
        <v>879</v>
      </c>
      <c r="K382" s="17" t="n">
        <v>6269.2</v>
      </c>
      <c r="L382" s="22" t="s">
        <v>878</v>
      </c>
      <c r="M382" s="19" t="n">
        <f aca="false">L382=N382</f>
        <v>1</v>
      </c>
      <c r="N382" s="20" t="s">
        <v>878</v>
      </c>
      <c r="O382" s="20" t="s">
        <v>9</v>
      </c>
      <c r="P382" s="21" t="n">
        <v>7626</v>
      </c>
    </row>
    <row r="383" customFormat="false" ht="15.75" hidden="false" customHeight="false" outlineLevel="0" collapsed="false">
      <c r="A383" s="11" t="n">
        <v>377</v>
      </c>
      <c r="B383" s="27" t="s">
        <v>880</v>
      </c>
      <c r="C383" s="14" t="s">
        <v>9</v>
      </c>
      <c r="D383" s="15" t="n">
        <v>3508.6</v>
      </c>
      <c r="E383" s="15" t="n">
        <v>4705</v>
      </c>
      <c r="F383" s="12" t="str">
        <f aca="false">IF((E383-D383)&lt;0,"нет","да")</f>
        <v>да</v>
      </c>
      <c r="H383" s="16" t="s">
        <v>881</v>
      </c>
      <c r="I383" s="16" t="n">
        <f aca="false">H383=J383</f>
        <v>1</v>
      </c>
      <c r="J383" s="16" t="s">
        <v>881</v>
      </c>
      <c r="K383" s="17" t="n">
        <v>3942</v>
      </c>
      <c r="L383" s="22" t="s">
        <v>880</v>
      </c>
      <c r="M383" s="19" t="n">
        <f aca="false">L383=N383</f>
        <v>0</v>
      </c>
      <c r="N383" s="20" t="s">
        <v>882</v>
      </c>
      <c r="O383" s="20" t="s">
        <v>9</v>
      </c>
      <c r="P383" s="21" t="n">
        <v>4693</v>
      </c>
    </row>
    <row r="384" customFormat="false" ht="15.75" hidden="false" customHeight="false" outlineLevel="0" collapsed="false">
      <c r="A384" s="11" t="n">
        <v>378</v>
      </c>
      <c r="B384" s="27" t="s">
        <v>883</v>
      </c>
      <c r="C384" s="14" t="s">
        <v>20</v>
      </c>
      <c r="D384" s="15" t="n">
        <v>4018</v>
      </c>
      <c r="E384" s="15" t="n">
        <v>5018</v>
      </c>
      <c r="F384" s="12" t="str">
        <f aca="false">IF((E384-D384)&lt;0,"нет","да")</f>
        <v>да</v>
      </c>
      <c r="H384" s="16" t="s">
        <v>884</v>
      </c>
      <c r="I384" s="16" t="n">
        <f aca="false">H384=J384</f>
        <v>1</v>
      </c>
      <c r="J384" s="16" t="s">
        <v>884</v>
      </c>
      <c r="K384" s="17" t="n">
        <v>3942</v>
      </c>
      <c r="L384" s="22" t="s">
        <v>883</v>
      </c>
      <c r="M384" s="19" t="n">
        <f aca="false">L384=N384</f>
        <v>1</v>
      </c>
      <c r="N384" s="20" t="s">
        <v>883</v>
      </c>
      <c r="O384" s="20" t="s">
        <v>9</v>
      </c>
      <c r="P384" s="21" t="n">
        <v>4693</v>
      </c>
    </row>
    <row r="385" s="1" customFormat="true" ht="31.5" hidden="false" customHeight="false" outlineLevel="0" collapsed="false">
      <c r="A385" s="31" t="n">
        <v>379</v>
      </c>
      <c r="B385" s="31" t="s">
        <v>885</v>
      </c>
      <c r="C385" s="25" t="s">
        <v>9</v>
      </c>
      <c r="D385" s="26" t="n">
        <v>200926.3</v>
      </c>
      <c r="E385" s="26" t="n">
        <v>200961</v>
      </c>
      <c r="F385" s="24" t="str">
        <f aca="false">IF((E385-D385)&lt;0,"нет","да")</f>
        <v>да</v>
      </c>
      <c r="H385" s="16" t="s">
        <v>886</v>
      </c>
      <c r="I385" s="16" t="n">
        <f aca="false">H385=J385</f>
        <v>1</v>
      </c>
      <c r="J385" s="16" t="s">
        <v>886</v>
      </c>
      <c r="K385" s="17" t="n">
        <v>174548.2</v>
      </c>
      <c r="L385" s="32" t="s">
        <v>885</v>
      </c>
      <c r="M385" s="19" t="n">
        <f aca="false">L385=N385</f>
        <v>1</v>
      </c>
      <c r="N385" s="20" t="s">
        <v>885</v>
      </c>
      <c r="O385" s="20" t="s">
        <v>9</v>
      </c>
      <c r="P385" s="21" t="n">
        <v>191990</v>
      </c>
    </row>
    <row r="386" customFormat="false" ht="15.75" hidden="false" customHeight="false" outlineLevel="0" collapsed="false">
      <c r="A386" s="11" t="n">
        <v>380</v>
      </c>
      <c r="B386" s="27" t="s">
        <v>887</v>
      </c>
      <c r="C386" s="14" t="s">
        <v>20</v>
      </c>
      <c r="D386" s="15" t="n">
        <v>8648.3</v>
      </c>
      <c r="E386" s="15" t="n">
        <v>9893</v>
      </c>
      <c r="F386" s="12" t="str">
        <f aca="false">IF((E386-D386)&lt;0,"нет","да")</f>
        <v>да</v>
      </c>
      <c r="H386" s="16" t="s">
        <v>888</v>
      </c>
      <c r="I386" s="16" t="n">
        <f aca="false">H386=J386</f>
        <v>1</v>
      </c>
      <c r="J386" s="16" t="s">
        <v>888</v>
      </c>
      <c r="K386" s="17" t="n">
        <v>6070.9</v>
      </c>
      <c r="L386" s="22" t="s">
        <v>887</v>
      </c>
      <c r="M386" s="19" t="n">
        <f aca="false">L386=N386</f>
        <v>1</v>
      </c>
      <c r="N386" s="20" t="s">
        <v>887</v>
      </c>
      <c r="O386" s="20" t="s">
        <v>20</v>
      </c>
      <c r="P386" s="21" t="n">
        <v>7626</v>
      </c>
    </row>
    <row r="387" customFormat="false" ht="15.75" hidden="false" customHeight="false" outlineLevel="0" collapsed="false">
      <c r="A387" s="11" t="n">
        <v>381</v>
      </c>
      <c r="B387" s="27" t="s">
        <v>456</v>
      </c>
      <c r="C387" s="14" t="s">
        <v>20</v>
      </c>
      <c r="D387" s="15" t="n">
        <v>12470.4</v>
      </c>
      <c r="E387" s="15" t="n">
        <v>12550</v>
      </c>
      <c r="F387" s="12" t="str">
        <f aca="false">IF((E387-D387)&lt;0,"нет","да")</f>
        <v>да</v>
      </c>
      <c r="H387" s="16" t="s">
        <v>889</v>
      </c>
      <c r="I387" s="16" t="n">
        <f aca="false">H387=J387</f>
        <v>1</v>
      </c>
      <c r="J387" s="16" t="s">
        <v>889</v>
      </c>
      <c r="K387" s="17" t="n">
        <v>9977.1</v>
      </c>
      <c r="L387" s="22" t="s">
        <v>456</v>
      </c>
      <c r="M387" s="19" t="n">
        <f aca="false">L387=N387</f>
        <v>0</v>
      </c>
      <c r="N387" s="20" t="s">
        <v>890</v>
      </c>
      <c r="O387" s="20" t="s">
        <v>20</v>
      </c>
      <c r="P387" s="21" t="n">
        <v>12081</v>
      </c>
    </row>
    <row r="388" customFormat="false" ht="15.75" hidden="false" customHeight="false" outlineLevel="0" collapsed="false">
      <c r="A388" s="11" t="n">
        <v>382</v>
      </c>
      <c r="B388" s="27" t="s">
        <v>891</v>
      </c>
      <c r="C388" s="14" t="s">
        <v>20</v>
      </c>
      <c r="D388" s="15" t="n">
        <v>38660.7</v>
      </c>
      <c r="E388" s="15" t="n">
        <v>39284</v>
      </c>
      <c r="F388" s="12" t="str">
        <f aca="false">IF((E388-D388)&lt;0,"нет","да")</f>
        <v>да</v>
      </c>
      <c r="H388" s="16" t="s">
        <v>892</v>
      </c>
      <c r="I388" s="16" t="n">
        <f aca="false">H388=J388</f>
        <v>1</v>
      </c>
      <c r="J388" s="16" t="s">
        <v>892</v>
      </c>
      <c r="K388" s="17" t="n">
        <v>31002</v>
      </c>
      <c r="L388" s="22" t="s">
        <v>891</v>
      </c>
      <c r="M388" s="19" t="n">
        <f aca="false">L388=N388</f>
        <v>1</v>
      </c>
      <c r="N388" s="20" t="s">
        <v>891</v>
      </c>
      <c r="O388" s="20" t="s">
        <v>20</v>
      </c>
      <c r="P388" s="21" t="n">
        <v>37078</v>
      </c>
    </row>
    <row r="389" customFormat="false" ht="15.75" hidden="false" customHeight="false" outlineLevel="0" collapsed="false">
      <c r="A389" s="11" t="n">
        <v>383</v>
      </c>
      <c r="B389" s="27" t="s">
        <v>893</v>
      </c>
      <c r="C389" s="14" t="s">
        <v>9</v>
      </c>
      <c r="D389" s="15" t="n">
        <v>5645</v>
      </c>
      <c r="E389" s="15" t="n">
        <v>5645</v>
      </c>
      <c r="F389" s="12" t="str">
        <f aca="false">IF((E389-D389)&lt;0,"нет","да")</f>
        <v>да</v>
      </c>
      <c r="H389" s="16" t="s">
        <v>894</v>
      </c>
      <c r="I389" s="16" t="n">
        <f aca="false">H389=J389</f>
        <v>1</v>
      </c>
      <c r="J389" s="16" t="s">
        <v>894</v>
      </c>
      <c r="K389" s="17" t="n">
        <v>5866</v>
      </c>
      <c r="L389" s="22" t="s">
        <v>893</v>
      </c>
      <c r="M389" s="19" t="n">
        <f aca="false">L389=N389</f>
        <v>0</v>
      </c>
      <c r="N389" s="20" t="s">
        <v>895</v>
      </c>
      <c r="O389" s="20" t="s">
        <v>9</v>
      </c>
      <c r="P389" s="21" t="n">
        <v>5866</v>
      </c>
    </row>
    <row r="390" customFormat="false" ht="15.75" hidden="false" customHeight="false" outlineLevel="0" collapsed="false">
      <c r="A390" s="11" t="n">
        <v>384</v>
      </c>
      <c r="B390" s="27" t="s">
        <v>896</v>
      </c>
      <c r="C390" s="14" t="s">
        <v>7</v>
      </c>
      <c r="D390" s="15" t="n">
        <v>6853.1</v>
      </c>
      <c r="E390" s="15" t="n">
        <v>7213</v>
      </c>
      <c r="F390" s="12" t="str">
        <f aca="false">IF((E390-D390)&lt;0,"нет","да")</f>
        <v>да</v>
      </c>
      <c r="H390" s="16" t="s">
        <v>897</v>
      </c>
      <c r="I390" s="16" t="n">
        <f aca="false">H390=J390</f>
        <v>1</v>
      </c>
      <c r="J390" s="16" t="s">
        <v>897</v>
      </c>
      <c r="K390" s="17" t="n">
        <v>5075.8</v>
      </c>
      <c r="L390" s="22" t="s">
        <v>896</v>
      </c>
      <c r="M390" s="19" t="n">
        <f aca="false">L390=N390</f>
        <v>0</v>
      </c>
      <c r="N390" s="20" t="s">
        <v>898</v>
      </c>
      <c r="O390" s="20" t="s">
        <v>18</v>
      </c>
      <c r="P390" s="21" t="n">
        <v>7040</v>
      </c>
    </row>
    <row r="391" customFormat="false" ht="15.75" hidden="false" customHeight="false" outlineLevel="0" collapsed="false">
      <c r="A391" s="11" t="n">
        <v>385</v>
      </c>
      <c r="B391" s="27" t="s">
        <v>899</v>
      </c>
      <c r="C391" s="14" t="s">
        <v>20</v>
      </c>
      <c r="D391" s="15" t="n">
        <v>10247</v>
      </c>
      <c r="E391" s="15" t="n">
        <v>10247</v>
      </c>
      <c r="F391" s="12" t="str">
        <f aca="false">IF((E391-D391)&lt;0,"нет","да")</f>
        <v>да</v>
      </c>
      <c r="H391" s="16" t="s">
        <v>900</v>
      </c>
      <c r="I391" s="16" t="n">
        <f aca="false">H391=J391</f>
        <v>1</v>
      </c>
      <c r="J391" s="16" t="s">
        <v>900</v>
      </c>
      <c r="K391" s="17" t="n">
        <v>8156.6</v>
      </c>
      <c r="L391" s="22" t="s">
        <v>899</v>
      </c>
      <c r="M391" s="19" t="n">
        <f aca="false">L391=N391</f>
        <v>1</v>
      </c>
      <c r="N391" s="20" t="s">
        <v>899</v>
      </c>
      <c r="O391" s="20" t="s">
        <v>20</v>
      </c>
      <c r="P391" s="21" t="n">
        <v>9574</v>
      </c>
    </row>
    <row r="392" customFormat="false" ht="15.75" hidden="false" customHeight="false" outlineLevel="0" collapsed="false">
      <c r="A392" s="11" t="n">
        <v>386</v>
      </c>
      <c r="B392" s="27" t="s">
        <v>351</v>
      </c>
      <c r="C392" s="14" t="s">
        <v>7</v>
      </c>
      <c r="D392" s="15" t="n">
        <v>5174.3</v>
      </c>
      <c r="E392" s="15" t="n">
        <v>5332</v>
      </c>
      <c r="F392" s="12" t="str">
        <f aca="false">IF((E392-D392)&lt;0,"нет","да")</f>
        <v>да</v>
      </c>
      <c r="H392" s="16" t="s">
        <v>901</v>
      </c>
      <c r="I392" s="16" t="n">
        <f aca="false">H392=J392</f>
        <v>1</v>
      </c>
      <c r="J392" s="16" t="s">
        <v>901</v>
      </c>
      <c r="K392" s="17" t="n">
        <v>3918.2</v>
      </c>
      <c r="L392" s="22" t="s">
        <v>351</v>
      </c>
      <c r="M392" s="19" t="n">
        <f aca="false">L392=N392</f>
        <v>0</v>
      </c>
      <c r="N392" s="20" t="s">
        <v>902</v>
      </c>
      <c r="O392" s="20" t="s">
        <v>7</v>
      </c>
      <c r="P392" s="21" t="n">
        <v>5279</v>
      </c>
    </row>
    <row r="393" customFormat="false" ht="15.75" hidden="false" customHeight="false" outlineLevel="0" collapsed="false">
      <c r="A393" s="11" t="n">
        <v>387</v>
      </c>
      <c r="B393" s="27" t="s">
        <v>903</v>
      </c>
      <c r="C393" s="14" t="s">
        <v>20</v>
      </c>
      <c r="D393" s="15" t="n">
        <v>4878.8</v>
      </c>
      <c r="E393" s="15" t="n">
        <v>6272</v>
      </c>
      <c r="F393" s="12" t="str">
        <f aca="false">IF((E393-D393)&lt;0,"нет","да")</f>
        <v>да</v>
      </c>
      <c r="H393" s="16" t="s">
        <v>904</v>
      </c>
      <c r="I393" s="16" t="n">
        <f aca="false">H393=J393</f>
        <v>1</v>
      </c>
      <c r="J393" s="16" t="s">
        <v>904</v>
      </c>
      <c r="K393" s="17" t="n">
        <v>4779.5</v>
      </c>
      <c r="L393" s="22" t="s">
        <v>903</v>
      </c>
      <c r="M393" s="19" t="n">
        <f aca="false">L393=N393</f>
        <v>0</v>
      </c>
      <c r="N393" s="20" t="s">
        <v>905</v>
      </c>
      <c r="O393" s="20" t="s">
        <v>20</v>
      </c>
      <c r="P393" s="21" t="n">
        <v>5866</v>
      </c>
    </row>
    <row r="394" customFormat="false" ht="15.75" hidden="false" customHeight="false" outlineLevel="0" collapsed="false">
      <c r="A394" s="11" t="n">
        <v>388</v>
      </c>
      <c r="B394" s="27" t="s">
        <v>906</v>
      </c>
      <c r="C394" s="14" t="s">
        <v>7</v>
      </c>
      <c r="D394" s="15" t="n">
        <v>5190.9</v>
      </c>
      <c r="E394" s="15" t="n">
        <v>5645</v>
      </c>
      <c r="F394" s="12" t="str">
        <f aca="false">IF((E394-D394)&lt;0,"нет","да")</f>
        <v>да</v>
      </c>
      <c r="H394" s="16" t="s">
        <v>907</v>
      </c>
      <c r="I394" s="16" t="n">
        <f aca="false">H394=J394</f>
        <v>1</v>
      </c>
      <c r="J394" s="16" t="s">
        <v>907</v>
      </c>
      <c r="K394" s="17" t="n">
        <v>4717.9</v>
      </c>
      <c r="L394" s="22" t="s">
        <v>906</v>
      </c>
      <c r="M394" s="19" t="n">
        <f aca="false">L394=N394</f>
        <v>1</v>
      </c>
      <c r="N394" s="20" t="s">
        <v>906</v>
      </c>
      <c r="O394" s="20" t="s">
        <v>7</v>
      </c>
      <c r="P394" s="21" t="n">
        <v>5866</v>
      </c>
    </row>
    <row r="395" customFormat="false" ht="15.75" hidden="false" customHeight="false" outlineLevel="0" collapsed="false">
      <c r="A395" s="11" t="n">
        <v>389</v>
      </c>
      <c r="B395" s="27" t="s">
        <v>908</v>
      </c>
      <c r="C395" s="14" t="s">
        <v>20</v>
      </c>
      <c r="D395" s="15" t="n">
        <v>7492.4</v>
      </c>
      <c r="E395" s="15" t="n">
        <v>7840</v>
      </c>
      <c r="F395" s="12" t="str">
        <f aca="false">IF((E395-D395)&lt;0,"нет","да")</f>
        <v>да</v>
      </c>
      <c r="H395" s="16" t="s">
        <v>909</v>
      </c>
      <c r="I395" s="16" t="n">
        <f aca="false">H395=J395</f>
        <v>1</v>
      </c>
      <c r="J395" s="16" t="s">
        <v>909</v>
      </c>
      <c r="K395" s="17" t="n">
        <v>6226.9</v>
      </c>
      <c r="L395" s="22" t="s">
        <v>908</v>
      </c>
      <c r="M395" s="19" t="n">
        <f aca="false">L395=N395</f>
        <v>1</v>
      </c>
      <c r="N395" s="20" t="s">
        <v>908</v>
      </c>
      <c r="O395" s="20" t="s">
        <v>20</v>
      </c>
      <c r="P395" s="21" t="n">
        <v>7333</v>
      </c>
    </row>
    <row r="396" s="1" customFormat="true" ht="30.75" hidden="false" customHeight="true" outlineLevel="0" collapsed="false">
      <c r="A396" s="31" t="n">
        <v>390</v>
      </c>
      <c r="B396" s="31" t="s">
        <v>910</v>
      </c>
      <c r="C396" s="25" t="s">
        <v>18</v>
      </c>
      <c r="D396" s="26" t="n">
        <v>71751.9</v>
      </c>
      <c r="E396" s="26" t="n">
        <v>71836</v>
      </c>
      <c r="F396" s="24" t="str">
        <f aca="false">IF((E396-D396)&lt;0,"нет","да")</f>
        <v>да</v>
      </c>
      <c r="H396" s="16" t="s">
        <v>911</v>
      </c>
      <c r="I396" s="16" t="n">
        <f aca="false">H396=J396</f>
        <v>1</v>
      </c>
      <c r="J396" s="16" t="s">
        <v>911</v>
      </c>
      <c r="K396" s="17" t="n">
        <v>58558.7</v>
      </c>
      <c r="L396" s="32" t="s">
        <v>910</v>
      </c>
      <c r="M396" s="19" t="n">
        <f aca="false">L396=N396</f>
        <v>1</v>
      </c>
      <c r="N396" s="20" t="s">
        <v>910</v>
      </c>
      <c r="O396" s="20" t="s">
        <v>7</v>
      </c>
      <c r="P396" s="21" t="n">
        <v>69082</v>
      </c>
    </row>
    <row r="397" customFormat="false" ht="15.75" hidden="false" customHeight="false" outlineLevel="0" collapsed="false">
      <c r="A397" s="11" t="n">
        <v>391</v>
      </c>
      <c r="B397" s="27" t="s">
        <v>912</v>
      </c>
      <c r="C397" s="14" t="s">
        <v>18</v>
      </c>
      <c r="D397" s="15" t="n">
        <v>3375.1</v>
      </c>
      <c r="E397" s="15" t="n">
        <v>4705</v>
      </c>
      <c r="F397" s="12" t="str">
        <f aca="false">IF((E397-D397)&lt;0,"нет","да")</f>
        <v>да</v>
      </c>
      <c r="H397" s="16" t="s">
        <v>913</v>
      </c>
      <c r="I397" s="16" t="n">
        <f aca="false">H397=J397</f>
        <v>1</v>
      </c>
      <c r="J397" s="16" t="s">
        <v>913</v>
      </c>
      <c r="K397" s="17" t="n">
        <v>2396</v>
      </c>
      <c r="L397" s="22" t="s">
        <v>912</v>
      </c>
      <c r="M397" s="19" t="n">
        <f aca="false">L397=N397</f>
        <v>0</v>
      </c>
      <c r="N397" s="20" t="s">
        <v>914</v>
      </c>
      <c r="O397" s="20" t="s">
        <v>18</v>
      </c>
      <c r="P397" s="21" t="n">
        <v>4400</v>
      </c>
    </row>
    <row r="398" customFormat="false" ht="15.75" hidden="false" customHeight="false" outlineLevel="0" collapsed="false">
      <c r="A398" s="11" t="n">
        <v>392</v>
      </c>
      <c r="B398" s="27" t="s">
        <v>915</v>
      </c>
      <c r="C398" s="14" t="s">
        <v>18</v>
      </c>
      <c r="D398" s="15" t="n">
        <v>7526.3</v>
      </c>
      <c r="E398" s="15" t="n">
        <v>7527</v>
      </c>
      <c r="F398" s="12" t="str">
        <f aca="false">IF((E398-D398)&lt;0,"нет","да")</f>
        <v>да</v>
      </c>
      <c r="H398" s="16" t="s">
        <v>916</v>
      </c>
      <c r="I398" s="16" t="n">
        <f aca="false">H398=J398</f>
        <v>1</v>
      </c>
      <c r="J398" s="16" t="s">
        <v>916</v>
      </c>
      <c r="K398" s="17" t="n">
        <v>5713.9</v>
      </c>
      <c r="L398" s="22" t="s">
        <v>915</v>
      </c>
      <c r="M398" s="19" t="n">
        <f aca="false">L398=N398</f>
        <v>0</v>
      </c>
      <c r="N398" s="20" t="s">
        <v>917</v>
      </c>
      <c r="O398" s="20" t="s">
        <v>18</v>
      </c>
      <c r="P398" s="21" t="n">
        <v>7040</v>
      </c>
    </row>
    <row r="399" customFormat="false" ht="15.75" hidden="false" customHeight="false" outlineLevel="0" collapsed="false">
      <c r="A399" s="11" t="n">
        <v>393</v>
      </c>
      <c r="B399" s="27" t="s">
        <v>918</v>
      </c>
      <c r="C399" s="14" t="s">
        <v>9</v>
      </c>
      <c r="D399" s="15" t="n">
        <v>7341</v>
      </c>
      <c r="E399" s="15" t="n">
        <v>8154</v>
      </c>
      <c r="F399" s="12" t="str">
        <f aca="false">IF((E399-D399)&lt;0,"нет","да")</f>
        <v>да</v>
      </c>
      <c r="H399" s="16" t="s">
        <v>919</v>
      </c>
      <c r="I399" s="16" t="n">
        <f aca="false">H399=J399</f>
        <v>1</v>
      </c>
      <c r="J399" s="16" t="s">
        <v>919</v>
      </c>
      <c r="K399" s="17" t="n">
        <v>5569.7</v>
      </c>
      <c r="L399" s="22" t="s">
        <v>918</v>
      </c>
      <c r="M399" s="19" t="n">
        <f aca="false">L399=N399</f>
        <v>1</v>
      </c>
      <c r="N399" s="20" t="s">
        <v>918</v>
      </c>
      <c r="O399" s="20" t="s">
        <v>9</v>
      </c>
      <c r="P399" s="21" t="n">
        <v>7333</v>
      </c>
    </row>
    <row r="400" customFormat="false" ht="15.75" hidden="false" customHeight="false" outlineLevel="0" collapsed="false">
      <c r="A400" s="11" t="n">
        <v>394</v>
      </c>
      <c r="B400" s="27" t="s">
        <v>920</v>
      </c>
      <c r="C400" s="14" t="s">
        <v>18</v>
      </c>
      <c r="D400" s="15" t="n">
        <v>1403.3</v>
      </c>
      <c r="E400" s="15" t="n">
        <v>4390</v>
      </c>
      <c r="F400" s="12" t="str">
        <f aca="false">IF((E400-D400)&lt;0,"нет","да")</f>
        <v>да</v>
      </c>
      <c r="H400" s="16" t="s">
        <v>921</v>
      </c>
      <c r="I400" s="16" t="n">
        <f aca="false">H400=J400</f>
        <v>1</v>
      </c>
      <c r="J400" s="16" t="s">
        <v>921</v>
      </c>
      <c r="K400" s="17" t="n">
        <v>1109.5</v>
      </c>
      <c r="L400" s="22" t="s">
        <v>920</v>
      </c>
      <c r="M400" s="19" t="n">
        <f aca="false">L400=N400</f>
        <v>1</v>
      </c>
      <c r="N400" s="20" t="s">
        <v>920</v>
      </c>
      <c r="O400" s="20" t="s">
        <v>18</v>
      </c>
      <c r="P400" s="21" t="n">
        <v>4106</v>
      </c>
    </row>
    <row r="401" customFormat="false" ht="15.75" hidden="false" customHeight="false" outlineLevel="0" collapsed="false">
      <c r="A401" s="11" t="n">
        <v>395</v>
      </c>
      <c r="B401" s="27" t="s">
        <v>922</v>
      </c>
      <c r="C401" s="14" t="s">
        <v>18</v>
      </c>
      <c r="D401" s="15" t="n">
        <v>4133.5</v>
      </c>
      <c r="E401" s="15" t="n">
        <v>4705</v>
      </c>
      <c r="F401" s="12" t="str">
        <f aca="false">IF((E401-D401)&lt;0,"нет","да")</f>
        <v>да</v>
      </c>
      <c r="H401" s="16" t="s">
        <v>923</v>
      </c>
      <c r="I401" s="16" t="n">
        <f aca="false">H401=J401</f>
        <v>1</v>
      </c>
      <c r="J401" s="16" t="s">
        <v>923</v>
      </c>
      <c r="K401" s="17" t="n">
        <v>3755.9</v>
      </c>
      <c r="L401" s="22" t="s">
        <v>922</v>
      </c>
      <c r="M401" s="19" t="n">
        <f aca="false">L401=N401</f>
        <v>1</v>
      </c>
      <c r="N401" s="20" t="s">
        <v>922</v>
      </c>
      <c r="O401" s="20" t="s">
        <v>9</v>
      </c>
      <c r="P401" s="21" t="n">
        <v>4693</v>
      </c>
    </row>
    <row r="402" customFormat="false" ht="15.75" hidden="false" customHeight="false" outlineLevel="0" collapsed="false">
      <c r="A402" s="11" t="n">
        <v>396</v>
      </c>
      <c r="B402" s="27" t="s">
        <v>924</v>
      </c>
      <c r="C402" s="14" t="s">
        <v>18</v>
      </c>
      <c r="D402" s="15" t="n">
        <v>3790.4</v>
      </c>
      <c r="E402" s="15" t="n">
        <v>4705</v>
      </c>
      <c r="F402" s="12" t="str">
        <f aca="false">IF((E402-D402)&lt;0,"нет","да")</f>
        <v>да</v>
      </c>
      <c r="H402" s="16" t="s">
        <v>925</v>
      </c>
      <c r="I402" s="16" t="n">
        <f aca="false">H402=J402</f>
        <v>1</v>
      </c>
      <c r="J402" s="16" t="s">
        <v>925</v>
      </c>
      <c r="K402" s="17" t="n">
        <v>3570.7</v>
      </c>
      <c r="L402" s="22" t="s">
        <v>924</v>
      </c>
      <c r="M402" s="19" t="n">
        <f aca="false">L402=N402</f>
        <v>0</v>
      </c>
      <c r="N402" s="20" t="s">
        <v>926</v>
      </c>
      <c r="O402" s="20" t="s">
        <v>18</v>
      </c>
      <c r="P402" s="21" t="n">
        <v>4400</v>
      </c>
    </row>
    <row r="403" customFormat="false" ht="15.75" hidden="false" customHeight="false" outlineLevel="0" collapsed="false">
      <c r="A403" s="11" t="n">
        <v>397</v>
      </c>
      <c r="B403" s="27" t="s">
        <v>927</v>
      </c>
      <c r="C403" s="14" t="s">
        <v>18</v>
      </c>
      <c r="D403" s="15" t="n">
        <v>2417.1</v>
      </c>
      <c r="E403" s="15" t="n">
        <v>5018</v>
      </c>
      <c r="F403" s="12" t="str">
        <f aca="false">IF((E403-D403)&lt;0,"нет","да")</f>
        <v>да</v>
      </c>
      <c r="H403" s="16" t="s">
        <v>928</v>
      </c>
      <c r="I403" s="16" t="n">
        <f aca="false">H403=J403</f>
        <v>1</v>
      </c>
      <c r="J403" s="16" t="s">
        <v>928</v>
      </c>
      <c r="K403" s="17" t="n">
        <v>2962.9</v>
      </c>
      <c r="L403" s="22" t="s">
        <v>927</v>
      </c>
      <c r="M403" s="19" t="n">
        <f aca="false">L403=N403</f>
        <v>1</v>
      </c>
      <c r="N403" s="20" t="s">
        <v>927</v>
      </c>
      <c r="O403" s="20" t="s">
        <v>18</v>
      </c>
      <c r="P403" s="21" t="n">
        <v>4987</v>
      </c>
    </row>
    <row r="404" customFormat="false" ht="15.75" hidden="false" customHeight="false" outlineLevel="0" collapsed="false">
      <c r="A404" s="11" t="n">
        <v>398</v>
      </c>
      <c r="B404" s="27" t="s">
        <v>929</v>
      </c>
      <c r="C404" s="14" t="s">
        <v>18</v>
      </c>
      <c r="D404" s="15" t="n">
        <v>3763.1</v>
      </c>
      <c r="E404" s="15" t="n">
        <v>5018</v>
      </c>
      <c r="F404" s="12" t="str">
        <f aca="false">IF((E404-D404)&lt;0,"нет","да")</f>
        <v>да</v>
      </c>
      <c r="H404" s="16" t="s">
        <v>930</v>
      </c>
      <c r="I404" s="16" t="n">
        <f aca="false">H404=J404</f>
        <v>1</v>
      </c>
      <c r="J404" s="16" t="s">
        <v>930</v>
      </c>
      <c r="K404" s="17" t="n">
        <v>3715.7</v>
      </c>
      <c r="L404" s="22" t="s">
        <v>929</v>
      </c>
      <c r="M404" s="19" t="n">
        <f aca="false">L404=N404</f>
        <v>1</v>
      </c>
      <c r="N404" s="20" t="s">
        <v>929</v>
      </c>
      <c r="O404" s="20" t="s">
        <v>9</v>
      </c>
      <c r="P404" s="21" t="n">
        <v>4693</v>
      </c>
    </row>
    <row r="405" customFormat="false" ht="15.75" hidden="false" customHeight="false" outlineLevel="0" collapsed="false">
      <c r="A405" s="11" t="n">
        <v>399</v>
      </c>
      <c r="B405" s="27" t="s">
        <v>931</v>
      </c>
      <c r="C405" s="14" t="s">
        <v>18</v>
      </c>
      <c r="D405" s="15" t="n">
        <v>5013.2</v>
      </c>
      <c r="E405" s="15" t="n">
        <v>5018</v>
      </c>
      <c r="F405" s="12" t="str">
        <f aca="false">IF((E405-D405)&lt;0,"нет","да")</f>
        <v>да</v>
      </c>
      <c r="H405" s="16" t="s">
        <v>932</v>
      </c>
      <c r="I405" s="16" t="n">
        <f aca="false">H405=J405</f>
        <v>1</v>
      </c>
      <c r="J405" s="16" t="s">
        <v>932</v>
      </c>
      <c r="K405" s="17" t="n">
        <v>3728.6</v>
      </c>
      <c r="L405" s="22" t="s">
        <v>931</v>
      </c>
      <c r="M405" s="19" t="n">
        <f aca="false">L405=N405</f>
        <v>0</v>
      </c>
      <c r="N405" s="20" t="s">
        <v>933</v>
      </c>
      <c r="O405" s="20" t="s">
        <v>18</v>
      </c>
      <c r="P405" s="21" t="n">
        <v>4987</v>
      </c>
    </row>
    <row r="406" customFormat="false" ht="15.75" hidden="false" customHeight="false" outlineLevel="0" collapsed="false">
      <c r="A406" s="11" t="n">
        <v>400</v>
      </c>
      <c r="B406" s="27" t="s">
        <v>77</v>
      </c>
      <c r="C406" s="14" t="s">
        <v>18</v>
      </c>
      <c r="D406" s="15" t="n">
        <v>10946.5</v>
      </c>
      <c r="E406" s="15" t="n">
        <v>10953</v>
      </c>
      <c r="F406" s="12" t="str">
        <f aca="false">IF((E406-D406)&lt;0,"нет","да")</f>
        <v>да</v>
      </c>
      <c r="H406" s="16" t="s">
        <v>934</v>
      </c>
      <c r="I406" s="16" t="n">
        <f aca="false">H406=J406</f>
        <v>1</v>
      </c>
      <c r="J406" s="16" t="s">
        <v>934</v>
      </c>
      <c r="K406" s="17" t="n">
        <v>8851.8</v>
      </c>
      <c r="L406" s="22" t="s">
        <v>77</v>
      </c>
      <c r="M406" s="19" t="n">
        <f aca="false">L406=N406</f>
        <v>0</v>
      </c>
      <c r="N406" s="20" t="s">
        <v>935</v>
      </c>
      <c r="O406" s="20" t="s">
        <v>9</v>
      </c>
      <c r="P406" s="21" t="n">
        <v>10234</v>
      </c>
    </row>
    <row r="407" s="1" customFormat="true" ht="31.5" hidden="false" customHeight="false" outlineLevel="0" collapsed="false">
      <c r="A407" s="31" t="n">
        <v>401</v>
      </c>
      <c r="B407" s="31" t="s">
        <v>936</v>
      </c>
      <c r="C407" s="25" t="s">
        <v>18</v>
      </c>
      <c r="D407" s="26" t="n">
        <v>156777.2</v>
      </c>
      <c r="E407" s="26" t="n">
        <v>161799</v>
      </c>
      <c r="F407" s="24" t="str">
        <f aca="false">IF((E407-D407)&lt;0,"нет","да")</f>
        <v>да</v>
      </c>
      <c r="H407" s="16" t="s">
        <v>937</v>
      </c>
      <c r="I407" s="16" t="n">
        <f aca="false">H407=J407</f>
        <v>1</v>
      </c>
      <c r="J407" s="16" t="s">
        <v>937</v>
      </c>
      <c r="K407" s="17" t="n">
        <v>118080.3</v>
      </c>
      <c r="L407" s="32" t="s">
        <v>936</v>
      </c>
      <c r="M407" s="19" t="n">
        <f aca="false">L407=N407</f>
        <v>1</v>
      </c>
      <c r="N407" s="20" t="s">
        <v>936</v>
      </c>
      <c r="O407" s="20" t="s">
        <v>18</v>
      </c>
      <c r="P407" s="21" t="n">
        <v>158223</v>
      </c>
    </row>
    <row r="408" customFormat="false" ht="15.75" hidden="false" customHeight="false" outlineLevel="0" collapsed="false">
      <c r="A408" s="11" t="n">
        <v>402</v>
      </c>
      <c r="B408" s="27" t="s">
        <v>938</v>
      </c>
      <c r="C408" s="14" t="s">
        <v>20</v>
      </c>
      <c r="D408" s="15" t="n">
        <v>24362.5</v>
      </c>
      <c r="E408" s="15" t="n">
        <v>26074</v>
      </c>
      <c r="F408" s="12" t="str">
        <f aca="false">IF((E408-D408)&lt;0,"нет","да")</f>
        <v>да</v>
      </c>
      <c r="H408" s="16" t="s">
        <v>939</v>
      </c>
      <c r="I408" s="16" t="n">
        <f aca="false">H408=J408</f>
        <v>1</v>
      </c>
      <c r="J408" s="16" t="s">
        <v>939</v>
      </c>
      <c r="K408" s="17" t="n">
        <v>20304</v>
      </c>
      <c r="L408" s="22" t="s">
        <v>938</v>
      </c>
      <c r="M408" s="19" t="n">
        <f aca="false">L408=N408</f>
        <v>1</v>
      </c>
      <c r="N408" s="20" t="s">
        <v>938</v>
      </c>
      <c r="O408" s="20" t="s">
        <v>20</v>
      </c>
      <c r="P408" s="21" t="n">
        <v>24320</v>
      </c>
    </row>
    <row r="409" customFormat="false" ht="15.75" hidden="false" customHeight="false" outlineLevel="0" collapsed="false">
      <c r="A409" s="11" t="n">
        <v>403</v>
      </c>
      <c r="B409" s="27" t="s">
        <v>940</v>
      </c>
      <c r="C409" s="14" t="s">
        <v>18</v>
      </c>
      <c r="D409" s="15" t="n">
        <v>5056.2</v>
      </c>
      <c r="E409" s="15" t="n">
        <v>5959</v>
      </c>
      <c r="F409" s="12" t="str">
        <f aca="false">IF((E409-D409)&lt;0,"нет","да")</f>
        <v>да</v>
      </c>
      <c r="H409" s="16" t="s">
        <v>941</v>
      </c>
      <c r="I409" s="16" t="n">
        <f aca="false">H409=J409</f>
        <v>1</v>
      </c>
      <c r="J409" s="16" t="s">
        <v>941</v>
      </c>
      <c r="K409" s="17" t="n">
        <v>4612</v>
      </c>
      <c r="L409" s="22" t="s">
        <v>940</v>
      </c>
      <c r="M409" s="19" t="n">
        <f aca="false">L409=N409</f>
        <v>0</v>
      </c>
      <c r="N409" s="20" t="s">
        <v>942</v>
      </c>
      <c r="O409" s="20" t="s">
        <v>18</v>
      </c>
      <c r="P409" s="21" t="n">
        <v>5573</v>
      </c>
    </row>
    <row r="410" customFormat="false" ht="15.75" hidden="false" customHeight="false" outlineLevel="0" collapsed="false">
      <c r="A410" s="11" t="n">
        <v>404</v>
      </c>
      <c r="B410" s="27" t="s">
        <v>943</v>
      </c>
      <c r="C410" s="14" t="s">
        <v>18</v>
      </c>
      <c r="D410" s="15" t="n">
        <v>6787.4</v>
      </c>
      <c r="E410" s="15" t="n">
        <v>6900</v>
      </c>
      <c r="F410" s="12" t="str">
        <f aca="false">IF((E410-D410)&lt;0,"нет","да")</f>
        <v>да</v>
      </c>
      <c r="H410" s="16" t="s">
        <v>944</v>
      </c>
      <c r="I410" s="16" t="n">
        <f aca="false">H410=J410</f>
        <v>1</v>
      </c>
      <c r="J410" s="16" t="s">
        <v>944</v>
      </c>
      <c r="K410" s="17" t="n">
        <v>5365.1</v>
      </c>
      <c r="L410" s="22" t="s">
        <v>943</v>
      </c>
      <c r="M410" s="19" t="n">
        <f aca="false">L410=N410</f>
        <v>0</v>
      </c>
      <c r="N410" s="20" t="s">
        <v>945</v>
      </c>
      <c r="O410" s="20" t="s">
        <v>18</v>
      </c>
      <c r="P410" s="21" t="n">
        <v>6453</v>
      </c>
    </row>
    <row r="411" customFormat="false" ht="15.75" hidden="false" customHeight="false" outlineLevel="0" collapsed="false">
      <c r="A411" s="11" t="n">
        <v>405</v>
      </c>
      <c r="B411" s="27" t="s">
        <v>946</v>
      </c>
      <c r="C411" s="14" t="s">
        <v>9</v>
      </c>
      <c r="D411" s="15" t="n">
        <v>3328.5</v>
      </c>
      <c r="E411" s="15" t="n">
        <v>5332</v>
      </c>
      <c r="F411" s="12" t="str">
        <f aca="false">IF((E411-D411)&lt;0,"нет","да")</f>
        <v>да</v>
      </c>
      <c r="H411" s="16" t="s">
        <v>947</v>
      </c>
      <c r="I411" s="16" t="n">
        <f aca="false">H411=J411</f>
        <v>1</v>
      </c>
      <c r="J411" s="16" t="s">
        <v>947</v>
      </c>
      <c r="K411" s="17" t="n">
        <v>4206.4</v>
      </c>
      <c r="L411" s="22" t="s">
        <v>946</v>
      </c>
      <c r="M411" s="19" t="n">
        <f aca="false">L411=N411</f>
        <v>1</v>
      </c>
      <c r="N411" s="20" t="s">
        <v>946</v>
      </c>
      <c r="O411" s="20" t="s">
        <v>9</v>
      </c>
      <c r="P411" s="21" t="n">
        <v>4987</v>
      </c>
    </row>
    <row r="412" customFormat="false" ht="15.75" hidden="false" customHeight="false" outlineLevel="0" collapsed="false">
      <c r="A412" s="11" t="n">
        <v>406</v>
      </c>
      <c r="B412" s="27" t="s">
        <v>948</v>
      </c>
      <c r="C412" s="14" t="s">
        <v>9</v>
      </c>
      <c r="D412" s="15" t="n">
        <v>8050.1</v>
      </c>
      <c r="E412" s="15" t="n">
        <v>7840</v>
      </c>
      <c r="F412" s="30" t="str">
        <f aca="false">IF((E412-D412)&lt;0,"нет","да")</f>
        <v>нет</v>
      </c>
      <c r="H412" s="16" t="s">
        <v>949</v>
      </c>
      <c r="I412" s="16" t="n">
        <f aca="false">H412=J412</f>
        <v>1</v>
      </c>
      <c r="J412" s="16" t="s">
        <v>949</v>
      </c>
      <c r="K412" s="17" t="n">
        <v>6186</v>
      </c>
      <c r="L412" s="22" t="s">
        <v>948</v>
      </c>
      <c r="M412" s="19" t="n">
        <f aca="false">L412=N412</f>
        <v>0</v>
      </c>
      <c r="N412" s="20" t="s">
        <v>950</v>
      </c>
      <c r="O412" s="20" t="s">
        <v>9</v>
      </c>
      <c r="P412" s="21" t="n">
        <v>7626</v>
      </c>
    </row>
    <row r="413" customFormat="false" ht="15.75" hidden="false" customHeight="false" outlineLevel="0" collapsed="false">
      <c r="A413" s="11" t="n">
        <v>407</v>
      </c>
      <c r="B413" s="27" t="s">
        <v>951</v>
      </c>
      <c r="C413" s="14" t="s">
        <v>9</v>
      </c>
      <c r="D413" s="15" t="n">
        <v>4651.4</v>
      </c>
      <c r="E413" s="15" t="n">
        <v>5018</v>
      </c>
      <c r="F413" s="12" t="str">
        <f aca="false">IF((E413-D413)&lt;0,"нет","да")</f>
        <v>да</v>
      </c>
      <c r="H413" s="16" t="s">
        <v>952</v>
      </c>
      <c r="I413" s="16" t="n">
        <f aca="false">H413=J413</f>
        <v>1</v>
      </c>
      <c r="J413" s="16" t="s">
        <v>952</v>
      </c>
      <c r="K413" s="17" t="n">
        <v>3930</v>
      </c>
      <c r="L413" s="22" t="s">
        <v>951</v>
      </c>
      <c r="M413" s="19" t="n">
        <f aca="false">L413=N413</f>
        <v>0</v>
      </c>
      <c r="N413" s="20" t="s">
        <v>953</v>
      </c>
      <c r="O413" s="20" t="s">
        <v>18</v>
      </c>
      <c r="P413" s="21" t="n">
        <v>4693</v>
      </c>
    </row>
    <row r="414" customFormat="false" ht="15.75" hidden="false" customHeight="false" outlineLevel="0" collapsed="false">
      <c r="A414" s="11" t="n">
        <v>408</v>
      </c>
      <c r="B414" s="27" t="s">
        <v>954</v>
      </c>
      <c r="C414" s="14" t="s">
        <v>18</v>
      </c>
      <c r="D414" s="15" t="n">
        <v>6878.7</v>
      </c>
      <c r="E414" s="15" t="n">
        <v>6900</v>
      </c>
      <c r="F414" s="12" t="str">
        <f aca="false">IF((E414-D414)&lt;0,"нет","да")</f>
        <v>да</v>
      </c>
      <c r="H414" s="16" t="s">
        <v>955</v>
      </c>
      <c r="I414" s="16" t="n">
        <f aca="false">H414=J414</f>
        <v>1</v>
      </c>
      <c r="J414" s="16" t="s">
        <v>955</v>
      </c>
      <c r="K414" s="17" t="n">
        <v>6040.9</v>
      </c>
      <c r="L414" s="22" t="s">
        <v>954</v>
      </c>
      <c r="M414" s="19" t="n">
        <f aca="false">L414=N414</f>
        <v>1</v>
      </c>
      <c r="N414" s="20" t="s">
        <v>954</v>
      </c>
      <c r="O414" s="20" t="s">
        <v>18</v>
      </c>
      <c r="P414" s="21" t="n">
        <v>7333</v>
      </c>
    </row>
    <row r="415" customFormat="false" ht="15.75" hidden="false" customHeight="false" outlineLevel="0" collapsed="false">
      <c r="A415" s="11" t="n">
        <v>409</v>
      </c>
      <c r="B415" s="27" t="s">
        <v>956</v>
      </c>
      <c r="C415" s="14" t="s">
        <v>9</v>
      </c>
      <c r="D415" s="15" t="n">
        <v>2390.8</v>
      </c>
      <c r="E415" s="15" t="n">
        <v>5332</v>
      </c>
      <c r="F415" s="12" t="str">
        <f aca="false">IF((E415-D415)&lt;0,"нет","да")</f>
        <v>да</v>
      </c>
      <c r="H415" s="16" t="s">
        <v>957</v>
      </c>
      <c r="I415" s="16" t="n">
        <f aca="false">H415=J415</f>
        <v>1</v>
      </c>
      <c r="J415" s="16" t="s">
        <v>957</v>
      </c>
      <c r="K415" s="17" t="n">
        <v>2459.7</v>
      </c>
      <c r="L415" s="22" t="s">
        <v>956</v>
      </c>
      <c r="M415" s="19" t="n">
        <f aca="false">L415=N415</f>
        <v>1</v>
      </c>
      <c r="N415" s="20" t="s">
        <v>956</v>
      </c>
      <c r="O415" s="20" t="s">
        <v>9</v>
      </c>
      <c r="P415" s="21" t="n">
        <v>4987</v>
      </c>
    </row>
    <row r="416" customFormat="false" ht="15.75" hidden="false" customHeight="false" outlineLevel="0" collapsed="false">
      <c r="A416" s="11" t="n">
        <v>410</v>
      </c>
      <c r="B416" s="27" t="s">
        <v>958</v>
      </c>
      <c r="C416" s="14" t="s">
        <v>9</v>
      </c>
      <c r="D416" s="15" t="n">
        <v>6672</v>
      </c>
      <c r="E416" s="15" t="n">
        <v>6900</v>
      </c>
      <c r="F416" s="12" t="str">
        <f aca="false">IF((E416-D416)&lt;0,"нет","да")</f>
        <v>да</v>
      </c>
      <c r="H416" s="16" t="s">
        <v>959</v>
      </c>
      <c r="I416" s="16" t="n">
        <f aca="false">H416=J416</f>
        <v>1</v>
      </c>
      <c r="J416" s="16" t="s">
        <v>959</v>
      </c>
      <c r="K416" s="17" t="n">
        <v>5420</v>
      </c>
      <c r="L416" s="22" t="s">
        <v>958</v>
      </c>
      <c r="M416" s="19" t="n">
        <f aca="false">L416=N416</f>
        <v>1</v>
      </c>
      <c r="N416" s="20" t="s">
        <v>958</v>
      </c>
      <c r="O416" s="20" t="s">
        <v>9</v>
      </c>
      <c r="P416" s="21" t="n">
        <v>6453</v>
      </c>
    </row>
    <row r="417" customFormat="false" ht="15.75" hidden="false" customHeight="false" outlineLevel="0" collapsed="false">
      <c r="A417" s="11" t="n">
        <v>411</v>
      </c>
      <c r="B417" s="27" t="s">
        <v>960</v>
      </c>
      <c r="C417" s="14" t="s">
        <v>18</v>
      </c>
      <c r="D417" s="15" t="n">
        <v>10915</v>
      </c>
      <c r="E417" s="15" t="n">
        <v>10953</v>
      </c>
      <c r="F417" s="12" t="str">
        <f aca="false">IF((E417-D417)&lt;0,"нет","да")</f>
        <v>да</v>
      </c>
      <c r="H417" s="16" t="s">
        <v>961</v>
      </c>
      <c r="I417" s="16" t="n">
        <f aca="false">H417=J417</f>
        <v>1</v>
      </c>
      <c r="J417" s="16" t="s">
        <v>961</v>
      </c>
      <c r="K417" s="17" t="n">
        <v>8558</v>
      </c>
      <c r="L417" s="22" t="s">
        <v>960</v>
      </c>
      <c r="M417" s="19" t="n">
        <f aca="false">L417=N417</f>
        <v>1</v>
      </c>
      <c r="N417" s="20" t="s">
        <v>960</v>
      </c>
      <c r="O417" s="20" t="s">
        <v>18</v>
      </c>
      <c r="P417" s="21" t="n">
        <v>10564</v>
      </c>
    </row>
    <row r="418" customFormat="false" ht="15.75" hidden="false" customHeight="false" outlineLevel="0" collapsed="false">
      <c r="A418" s="11" t="n">
        <v>412</v>
      </c>
      <c r="B418" s="27" t="s">
        <v>962</v>
      </c>
      <c r="C418" s="14" t="s">
        <v>20</v>
      </c>
      <c r="D418" s="15" t="n">
        <v>3767.1</v>
      </c>
      <c r="E418" s="15" t="n">
        <v>4705</v>
      </c>
      <c r="F418" s="12" t="str">
        <f aca="false">IF((E418-D418)&lt;0,"нет","да")</f>
        <v>да</v>
      </c>
      <c r="H418" s="16" t="s">
        <v>963</v>
      </c>
      <c r="I418" s="16" t="n">
        <f aca="false">H418=J418</f>
        <v>1</v>
      </c>
      <c r="J418" s="16" t="s">
        <v>963</v>
      </c>
      <c r="K418" s="17" t="n">
        <v>3768</v>
      </c>
      <c r="L418" s="22" t="s">
        <v>962</v>
      </c>
      <c r="M418" s="19" t="n">
        <f aca="false">L418=N418</f>
        <v>0</v>
      </c>
      <c r="N418" s="20" t="s">
        <v>964</v>
      </c>
      <c r="O418" s="20" t="s">
        <v>20</v>
      </c>
      <c r="P418" s="21" t="n">
        <v>4400</v>
      </c>
    </row>
    <row r="419" customFormat="false" ht="15.75" hidden="false" customHeight="false" outlineLevel="0" collapsed="false">
      <c r="A419" s="11" t="n">
        <v>413</v>
      </c>
      <c r="B419" s="27" t="s">
        <v>965</v>
      </c>
      <c r="C419" s="14" t="s">
        <v>18</v>
      </c>
      <c r="D419" s="15" t="n">
        <v>7213</v>
      </c>
      <c r="E419" s="15" t="n">
        <v>7213</v>
      </c>
      <c r="F419" s="12" t="str">
        <f aca="false">IF((E419-D419)&lt;0,"нет","да")</f>
        <v>да</v>
      </c>
      <c r="H419" s="16" t="s">
        <v>966</v>
      </c>
      <c r="I419" s="16" t="n">
        <f aca="false">H419=J419</f>
        <v>1</v>
      </c>
      <c r="J419" s="16" t="s">
        <v>966</v>
      </c>
      <c r="K419" s="17" t="n">
        <v>5667</v>
      </c>
      <c r="L419" s="22" t="s">
        <v>965</v>
      </c>
      <c r="M419" s="19" t="n">
        <f aca="false">L419=N419</f>
        <v>0</v>
      </c>
      <c r="N419" s="20" t="s">
        <v>967</v>
      </c>
      <c r="O419" s="20" t="s">
        <v>9</v>
      </c>
      <c r="P419" s="21" t="n">
        <v>6746</v>
      </c>
    </row>
    <row r="420" customFormat="false" ht="15.75" hidden="false" customHeight="false" outlineLevel="0" collapsed="false">
      <c r="A420" s="11" t="n">
        <v>414</v>
      </c>
      <c r="B420" s="27" t="s">
        <v>968</v>
      </c>
      <c r="C420" s="14" t="s">
        <v>18</v>
      </c>
      <c r="D420" s="15" t="n">
        <v>4890.5</v>
      </c>
      <c r="E420" s="15" t="n">
        <v>5645</v>
      </c>
      <c r="F420" s="12" t="str">
        <f aca="false">IF((E420-D420)&lt;0,"нет","да")</f>
        <v>да</v>
      </c>
      <c r="H420" s="16" t="s">
        <v>969</v>
      </c>
      <c r="I420" s="16" t="n">
        <f aca="false">H420=J420</f>
        <v>1</v>
      </c>
      <c r="J420" s="16" t="s">
        <v>969</v>
      </c>
      <c r="K420" s="17" t="n">
        <v>4400</v>
      </c>
      <c r="L420" s="22" t="s">
        <v>968</v>
      </c>
      <c r="M420" s="19" t="n">
        <f aca="false">L420=N420</f>
        <v>1</v>
      </c>
      <c r="N420" s="20" t="s">
        <v>968</v>
      </c>
      <c r="O420" s="20" t="s">
        <v>18</v>
      </c>
      <c r="P420" s="21" t="n">
        <v>5573</v>
      </c>
    </row>
    <row r="421" customFormat="false" ht="15.75" hidden="false" customHeight="false" outlineLevel="0" collapsed="false">
      <c r="A421" s="11" t="n">
        <v>415</v>
      </c>
      <c r="B421" s="27" t="s">
        <v>970</v>
      </c>
      <c r="C421" s="14" t="s">
        <v>18</v>
      </c>
      <c r="D421" s="15" t="n">
        <v>4158.1</v>
      </c>
      <c r="E421" s="15" t="n">
        <v>5332</v>
      </c>
      <c r="F421" s="12" t="str">
        <f aca="false">IF((E421-D421)&lt;0,"нет","да")</f>
        <v>да</v>
      </c>
      <c r="H421" s="16" t="s">
        <v>971</v>
      </c>
      <c r="I421" s="16" t="n">
        <f aca="false">H421=J421</f>
        <v>1</v>
      </c>
      <c r="J421" s="16" t="s">
        <v>971</v>
      </c>
      <c r="K421" s="17" t="n">
        <v>3873.5</v>
      </c>
      <c r="L421" s="22" t="s">
        <v>970</v>
      </c>
      <c r="M421" s="19" t="n">
        <f aca="false">L421=N421</f>
        <v>0</v>
      </c>
      <c r="N421" s="20" t="s">
        <v>972</v>
      </c>
      <c r="O421" s="20" t="s">
        <v>18</v>
      </c>
      <c r="P421" s="21" t="n">
        <v>4987</v>
      </c>
    </row>
    <row r="422" customFormat="false" ht="15.75" hidden="false" customHeight="false" outlineLevel="0" collapsed="false">
      <c r="A422" s="11" t="n">
        <v>416</v>
      </c>
      <c r="B422" s="27" t="s">
        <v>973</v>
      </c>
      <c r="C422" s="14" t="s">
        <v>18</v>
      </c>
      <c r="D422" s="15" t="n">
        <v>4781.9</v>
      </c>
      <c r="E422" s="15" t="n">
        <v>5332</v>
      </c>
      <c r="F422" s="12" t="str">
        <f aca="false">IF((E422-D422)&lt;0,"нет","да")</f>
        <v>да</v>
      </c>
      <c r="H422" s="16" t="s">
        <v>974</v>
      </c>
      <c r="I422" s="16" t="n">
        <f aca="false">H422=J422</f>
        <v>1</v>
      </c>
      <c r="J422" s="16" t="s">
        <v>974</v>
      </c>
      <c r="K422" s="17" t="n">
        <v>4355.9</v>
      </c>
      <c r="L422" s="22" t="s">
        <v>973</v>
      </c>
      <c r="M422" s="19" t="n">
        <f aca="false">L422=N422</f>
        <v>0</v>
      </c>
      <c r="N422" s="20" t="s">
        <v>975</v>
      </c>
      <c r="O422" s="20" t="s">
        <v>18</v>
      </c>
      <c r="P422" s="21" t="n">
        <v>5279</v>
      </c>
    </row>
    <row r="423" s="1" customFormat="true" ht="31.5" hidden="false" customHeight="false" outlineLevel="0" collapsed="false">
      <c r="A423" s="31" t="n">
        <v>417</v>
      </c>
      <c r="B423" s="31" t="s">
        <v>976</v>
      </c>
      <c r="C423" s="25" t="s">
        <v>18</v>
      </c>
      <c r="D423" s="26" t="n">
        <v>67655.6</v>
      </c>
      <c r="E423" s="26" t="n">
        <v>71836</v>
      </c>
      <c r="F423" s="24" t="str">
        <f aca="false">IF((E423-D423)&lt;0,"нет","да")</f>
        <v>да</v>
      </c>
      <c r="H423" s="16" t="s">
        <v>977</v>
      </c>
      <c r="I423" s="16" t="n">
        <f aca="false">H423=J423</f>
        <v>1</v>
      </c>
      <c r="J423" s="16" t="s">
        <v>977</v>
      </c>
      <c r="K423" s="17" t="n">
        <v>52478.9</v>
      </c>
      <c r="L423" s="32" t="s">
        <v>976</v>
      </c>
      <c r="M423" s="19" t="n">
        <f aca="false">L423=N423</f>
        <v>1</v>
      </c>
      <c r="N423" s="20" t="s">
        <v>976</v>
      </c>
      <c r="O423" s="20" t="s">
        <v>18</v>
      </c>
      <c r="P423" s="21" t="n">
        <v>69957</v>
      </c>
    </row>
    <row r="424" customFormat="false" ht="15.75" hidden="false" customHeight="false" outlineLevel="0" collapsed="false">
      <c r="A424" s="11" t="n">
        <v>418</v>
      </c>
      <c r="B424" s="27" t="s">
        <v>978</v>
      </c>
      <c r="C424" s="14" t="s">
        <v>18</v>
      </c>
      <c r="D424" s="15" t="n">
        <v>4007.4</v>
      </c>
      <c r="E424" s="15" t="n">
        <v>4705</v>
      </c>
      <c r="F424" s="12" t="str">
        <f aca="false">IF((E424-D424)&lt;0,"нет","да")</f>
        <v>да</v>
      </c>
      <c r="H424" s="16" t="s">
        <v>979</v>
      </c>
      <c r="I424" s="16" t="n">
        <f aca="false">H424=J424</f>
        <v>1</v>
      </c>
      <c r="J424" s="16" t="s">
        <v>979</v>
      </c>
      <c r="K424" s="17" t="n">
        <v>3458.7</v>
      </c>
      <c r="L424" s="22" t="s">
        <v>978</v>
      </c>
      <c r="M424" s="19" t="n">
        <f aca="false">L424=N424</f>
        <v>1</v>
      </c>
      <c r="N424" s="20" t="s">
        <v>978</v>
      </c>
      <c r="O424" s="20" t="s">
        <v>9</v>
      </c>
      <c r="P424" s="21" t="n">
        <v>4400</v>
      </c>
    </row>
    <row r="425" customFormat="false" ht="15.75" hidden="false" customHeight="false" outlineLevel="0" collapsed="false">
      <c r="A425" s="11" t="n">
        <v>419</v>
      </c>
      <c r="B425" s="27" t="s">
        <v>980</v>
      </c>
      <c r="C425" s="14" t="s">
        <v>9</v>
      </c>
      <c r="D425" s="15" t="n">
        <v>4060.5</v>
      </c>
      <c r="E425" s="15" t="n">
        <v>5018</v>
      </c>
      <c r="F425" s="12" t="str">
        <f aca="false">IF((E425-D425)&lt;0,"нет","да")</f>
        <v>да</v>
      </c>
      <c r="H425" s="16" t="s">
        <v>981</v>
      </c>
      <c r="I425" s="16" t="n">
        <f aca="false">H425=J425</f>
        <v>1</v>
      </c>
      <c r="J425" s="16" t="s">
        <v>981</v>
      </c>
      <c r="K425" s="17" t="n">
        <v>3907.1</v>
      </c>
      <c r="L425" s="22" t="s">
        <v>980</v>
      </c>
      <c r="M425" s="19" t="n">
        <f aca="false">L425=N425</f>
        <v>1</v>
      </c>
      <c r="N425" s="20" t="s">
        <v>980</v>
      </c>
      <c r="O425" s="20" t="s">
        <v>9</v>
      </c>
      <c r="P425" s="21" t="n">
        <v>4693</v>
      </c>
    </row>
    <row r="426" customFormat="false" ht="15.75" hidden="false" customHeight="false" outlineLevel="0" collapsed="false">
      <c r="A426" s="11" t="n">
        <v>420</v>
      </c>
      <c r="B426" s="27" t="s">
        <v>982</v>
      </c>
      <c r="C426" s="14" t="s">
        <v>9</v>
      </c>
      <c r="D426" s="15" t="n">
        <v>5645</v>
      </c>
      <c r="E426" s="15" t="n">
        <v>5645</v>
      </c>
      <c r="F426" s="12" t="str">
        <f aca="false">IF((E426-D426)&lt;0,"нет","да")</f>
        <v>да</v>
      </c>
      <c r="H426" s="16" t="s">
        <v>983</v>
      </c>
      <c r="I426" s="16" t="n">
        <f aca="false">H426=J426</f>
        <v>1</v>
      </c>
      <c r="J426" s="16" t="s">
        <v>983</v>
      </c>
      <c r="K426" s="17" t="n">
        <v>4553.8</v>
      </c>
      <c r="L426" s="22" t="s">
        <v>982</v>
      </c>
      <c r="M426" s="19" t="n">
        <f aca="false">L426=N426</f>
        <v>1</v>
      </c>
      <c r="N426" s="28" t="s">
        <v>982</v>
      </c>
      <c r="O426" s="20" t="s">
        <v>9</v>
      </c>
      <c r="P426" s="21" t="n">
        <v>5573</v>
      </c>
    </row>
    <row r="427" customFormat="false" ht="15.75" hidden="false" customHeight="false" outlineLevel="0" collapsed="false">
      <c r="A427" s="11" t="n">
        <v>421</v>
      </c>
      <c r="B427" s="27" t="s">
        <v>924</v>
      </c>
      <c r="C427" s="14" t="s">
        <v>18</v>
      </c>
      <c r="D427" s="15" t="n">
        <v>4390</v>
      </c>
      <c r="E427" s="15" t="n">
        <v>4390</v>
      </c>
      <c r="F427" s="12" t="str">
        <f aca="false">IF((E427-D427)&lt;0,"нет","да")</f>
        <v>да</v>
      </c>
      <c r="H427" s="16" t="s">
        <v>984</v>
      </c>
      <c r="I427" s="16" t="n">
        <f aca="false">H427=J427</f>
        <v>1</v>
      </c>
      <c r="J427" s="16" t="s">
        <v>984</v>
      </c>
      <c r="K427" s="17" t="n">
        <v>3696</v>
      </c>
      <c r="L427" s="22" t="s">
        <v>924</v>
      </c>
      <c r="M427" s="19" t="n">
        <f aca="false">L427=N427</f>
        <v>1</v>
      </c>
      <c r="N427" s="28" t="s">
        <v>924</v>
      </c>
      <c r="O427" s="20" t="s">
        <v>18</v>
      </c>
      <c r="P427" s="21" t="n">
        <v>4400</v>
      </c>
    </row>
    <row r="428" customFormat="false" ht="15.75" hidden="false" customHeight="false" outlineLevel="0" collapsed="false">
      <c r="A428" s="11" t="n">
        <v>422</v>
      </c>
      <c r="B428" s="27" t="s">
        <v>985</v>
      </c>
      <c r="C428" s="14" t="s">
        <v>9</v>
      </c>
      <c r="D428" s="15" t="n">
        <v>5787.6</v>
      </c>
      <c r="E428" s="15" t="n">
        <v>7213</v>
      </c>
      <c r="F428" s="12" t="str">
        <f aca="false">IF((E428-D428)&lt;0,"нет","да")</f>
        <v>да</v>
      </c>
      <c r="H428" s="16" t="s">
        <v>986</v>
      </c>
      <c r="I428" s="16" t="n">
        <f aca="false">H428=J428</f>
        <v>1</v>
      </c>
      <c r="J428" s="16" t="s">
        <v>986</v>
      </c>
      <c r="K428" s="17" t="n">
        <v>5505.9</v>
      </c>
      <c r="L428" s="22" t="s">
        <v>985</v>
      </c>
      <c r="M428" s="19" t="n">
        <f aca="false">L428=N428</f>
        <v>1</v>
      </c>
      <c r="N428" s="20" t="s">
        <v>985</v>
      </c>
      <c r="O428" s="20" t="s">
        <v>9</v>
      </c>
      <c r="P428" s="21" t="n">
        <v>6746</v>
      </c>
    </row>
    <row r="429" customFormat="false" ht="15.75" hidden="false" customHeight="false" outlineLevel="0" collapsed="false">
      <c r="A429" s="11" t="n">
        <v>423</v>
      </c>
      <c r="B429" s="27" t="s">
        <v>987</v>
      </c>
      <c r="C429" s="14" t="s">
        <v>9</v>
      </c>
      <c r="D429" s="15" t="n">
        <v>12934</v>
      </c>
      <c r="E429" s="15" t="n">
        <v>13335</v>
      </c>
      <c r="F429" s="12" t="str">
        <f aca="false">IF((E429-D429)&lt;0,"нет","да")</f>
        <v>да</v>
      </c>
      <c r="H429" s="16" t="s">
        <v>988</v>
      </c>
      <c r="I429" s="16" t="n">
        <f aca="false">H429=J429</f>
        <v>1</v>
      </c>
      <c r="J429" s="16" t="s">
        <v>988</v>
      </c>
      <c r="K429" s="17" t="n">
        <v>10015.8</v>
      </c>
      <c r="L429" s="22" t="s">
        <v>987</v>
      </c>
      <c r="M429" s="19" t="n">
        <f aca="false">L429=N429</f>
        <v>1</v>
      </c>
      <c r="N429" s="20" t="s">
        <v>987</v>
      </c>
      <c r="O429" s="20" t="s">
        <v>9</v>
      </c>
      <c r="P429" s="21" t="n">
        <v>12448</v>
      </c>
    </row>
    <row r="430" customFormat="false" ht="15.75" hidden="false" customHeight="false" outlineLevel="0" collapsed="false">
      <c r="A430" s="11" t="n">
        <v>424</v>
      </c>
      <c r="B430" s="27" t="s">
        <v>989</v>
      </c>
      <c r="C430" s="14" t="s">
        <v>9</v>
      </c>
      <c r="D430" s="15" t="n">
        <v>5146.9</v>
      </c>
      <c r="E430" s="15" t="n">
        <v>5332</v>
      </c>
      <c r="F430" s="12" t="str">
        <f aca="false">IF((E430-D430)&lt;0,"нет","да")</f>
        <v>да</v>
      </c>
      <c r="H430" s="16" t="s">
        <v>990</v>
      </c>
      <c r="I430" s="16" t="n">
        <f aca="false">H430=J430</f>
        <v>1</v>
      </c>
      <c r="J430" s="16" t="s">
        <v>990</v>
      </c>
      <c r="K430" s="17" t="n">
        <v>4098.4</v>
      </c>
      <c r="L430" s="22" t="s">
        <v>989</v>
      </c>
      <c r="M430" s="19" t="n">
        <f aca="false">L430=N430</f>
        <v>1</v>
      </c>
      <c r="N430" s="20" t="s">
        <v>989</v>
      </c>
      <c r="O430" s="20" t="s">
        <v>9</v>
      </c>
      <c r="P430" s="21" t="n">
        <v>4987</v>
      </c>
    </row>
    <row r="431" customFormat="false" ht="15.75" hidden="false" customHeight="false" outlineLevel="0" collapsed="false">
      <c r="A431" s="11" t="n">
        <v>425</v>
      </c>
      <c r="B431" s="27" t="s">
        <v>991</v>
      </c>
      <c r="C431" s="14" t="s">
        <v>18</v>
      </c>
      <c r="D431" s="15" t="n">
        <v>4147.4</v>
      </c>
      <c r="E431" s="15" t="n">
        <v>5018</v>
      </c>
      <c r="F431" s="12" t="str">
        <f aca="false">IF((E431-D431)&lt;0,"нет","да")</f>
        <v>да</v>
      </c>
      <c r="H431" s="16" t="s">
        <v>992</v>
      </c>
      <c r="I431" s="16" t="n">
        <f aca="false">H431=J431</f>
        <v>1</v>
      </c>
      <c r="J431" s="16" t="s">
        <v>992</v>
      </c>
      <c r="K431" s="17" t="n">
        <v>4052.3</v>
      </c>
      <c r="L431" s="22" t="s">
        <v>991</v>
      </c>
      <c r="M431" s="19" t="n">
        <f aca="false">L431=N431</f>
        <v>1</v>
      </c>
      <c r="N431" s="20" t="s">
        <v>991</v>
      </c>
      <c r="O431" s="20" t="s">
        <v>18</v>
      </c>
      <c r="P431" s="21" t="n">
        <v>4987</v>
      </c>
    </row>
    <row r="432" customFormat="false" ht="15.75" hidden="false" customHeight="false" outlineLevel="0" collapsed="false">
      <c r="M432" s="33"/>
    </row>
    <row r="433" customFormat="false" ht="15.75" hidden="false" customHeight="false" outlineLevel="0" collapsed="false">
      <c r="M433" s="33"/>
    </row>
  </sheetData>
  <autoFilter ref="A6:P431"/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Архангельский А.В.</cp:lastModifiedBy>
  <cp:lastPrinted>2024-02-14T11:41:28Z</cp:lastPrinted>
  <dcterms:modified xsi:type="dcterms:W3CDTF">2024-02-27T11:48:18Z</dcterms:modified>
  <cp:revision>0</cp:revision>
  <dc:subject/>
  <dc:title/>
</cp:coreProperties>
</file>