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5</definedName>
    <definedName function="false" hidden="false" name="_PBud_" vbProcedure="false">Таблица3!$E$95</definedName>
    <definedName function="false" hidden="false" name="_PBuhN_" vbProcedure="false">Таблица3!$A$98</definedName>
    <definedName function="false" hidden="false" name="_PBuh_" vbProcedure="false">Таблица3!$E$98</definedName>
    <definedName function="false" hidden="false" name="_Period_" vbProcedure="false">Таблица1!$M$5</definedName>
    <definedName function="false" hidden="false" name="_PRukN_" vbProcedure="false">Таблица3!$A$92</definedName>
    <definedName function="false" hidden="false" name="_PRuk_" vbProcedure="false">Таблица3!$E$9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31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 коньячный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на приобретение специализированной лесопожарной техники и оборудования</t>
  </si>
  <si>
    <t xml:space="preserve">000 2 02 02124 00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реализацию региональных программ повышения эффективности бюджетных расходов</t>
  </si>
  <si>
    <t xml:space="preserve">000 2 02 02136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на развитие семейных животноводческих ферм</t>
  </si>
  <si>
    <t xml:space="preserve">000 2 02 02154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54 02 0000 151</t>
  </si>
  <si>
    <t xml:space="preserve">Субсидии бюджетам на закупку произведенных на территории государств - участников Единого экономического пространства автобусов, работающих на газомоторном топливе, трамваев и троллейбусов</t>
  </si>
  <si>
    <t xml:space="preserve">000 2 02 02156 00 0000 151</t>
  </si>
  <si>
    <t xml:space="preserve">Субсидии бюджетам субъектов Российской Федерации на закупку произведенных на территории государств - участников Единого экономического пространства автобусов, работающих на газомоторном топливе, трамваев и троллейбусов</t>
  </si>
  <si>
    <t xml:space="preserve">000 2 02 02156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60</t>
  </si>
  <si>
    <t xml:space="preserve">000 0409 0000000 000 262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5</t>
  </si>
  <si>
    <t xml:space="preserve">000 0602 0000000 000 226</t>
  </si>
  <si>
    <t xml:space="preserve">000 0602 0000000 000 240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0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0 00 02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00 01 06 05 02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Прочие бюджетные кредиты (ссуды), предоставленные бюджетом субъекта Российской Федерации внутри страны</t>
  </si>
  <si>
    <t xml:space="preserve">000 01 06 08 00 02 0000 0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Прочие бюджетные кредиты (ссуды), предоставленные бюджетом муниципальных районов внутри страны</t>
  </si>
  <si>
    <t xml:space="preserve">000 01 06 08 00 05 0000 00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68422734440.44</v>
      </c>
      <c r="F16" s="53" t="n">
        <v>8498468500</v>
      </c>
      <c r="G16" s="52" t="n">
        <v>245414154540.44</v>
      </c>
      <c r="H16" s="52" t="n">
        <v>70558866342.95</v>
      </c>
      <c r="I16" s="52" t="n">
        <v>198999826433.21</v>
      </c>
      <c r="J16" s="52"/>
      <c r="K16" s="52" t="n">
        <v>57934794770.46</v>
      </c>
      <c r="L16" s="52" t="n">
        <v>44654617237.83</v>
      </c>
      <c r="M16" s="52" t="n">
        <v>14383782441.89</v>
      </c>
      <c r="N16" s="52" t="n">
        <v>31507048400</v>
      </c>
      <c r="O16" s="52" t="n">
        <v>266940283651.94</v>
      </c>
      <c r="P16" s="52" t="n">
        <v>10005151212.8</v>
      </c>
      <c r="Q16" s="52" t="n">
        <v>244931270386.96</v>
      </c>
      <c r="R16" s="52" t="n">
        <v>69499373153.15</v>
      </c>
      <c r="S16" s="52" t="n">
        <v>197509169686.3</v>
      </c>
      <c r="T16" s="52"/>
      <c r="U16" s="52" t="n">
        <v>57204556835.11</v>
      </c>
      <c r="V16" s="52" t="n">
        <v>44908085082.93</v>
      </c>
      <c r="W16" s="52" t="n">
        <v>14808831935.77</v>
      </c>
      <c r="X16" s="52" t="n">
        <v>32014164477.78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73734104467.05</v>
      </c>
      <c r="F17" s="53"/>
      <c r="G17" s="52" t="n">
        <v>172860918967.05</v>
      </c>
      <c r="H17" s="52" t="n">
        <v>206636604.58</v>
      </c>
      <c r="I17" s="52" t="n">
        <v>126315451600</v>
      </c>
      <c r="J17" s="52"/>
      <c r="K17" s="52" t="n">
        <v>25397654000</v>
      </c>
      <c r="L17" s="52" t="n">
        <v>13658121086.8</v>
      </c>
      <c r="M17" s="52" t="n">
        <v>7696328884.83</v>
      </c>
      <c r="N17" s="52" t="n">
        <v>873185500</v>
      </c>
      <c r="O17" s="52" t="n">
        <v>174906293640.85</v>
      </c>
      <c r="P17" s="52"/>
      <c r="Q17" s="52" t="n">
        <v>174010244490.44</v>
      </c>
      <c r="R17" s="52" t="n">
        <v>205680716.4</v>
      </c>
      <c r="S17" s="52" t="n">
        <v>126260042144.51</v>
      </c>
      <c r="T17" s="52"/>
      <c r="U17" s="52" t="n">
        <v>25664779195.8</v>
      </c>
      <c r="V17" s="52" t="n">
        <v>14108985690.34</v>
      </c>
      <c r="W17" s="52" t="n">
        <v>8182118176.19</v>
      </c>
      <c r="X17" s="52" t="n">
        <v>896049150.41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4519427708</v>
      </c>
      <c r="F18" s="53"/>
      <c r="G18" s="52" t="n">
        <v>104519427708</v>
      </c>
      <c r="H18" s="52"/>
      <c r="I18" s="52" t="n">
        <v>78294188800</v>
      </c>
      <c r="J18" s="52"/>
      <c r="K18" s="52" t="n">
        <v>13721345000</v>
      </c>
      <c r="L18" s="52" t="n">
        <v>9824537638</v>
      </c>
      <c r="M18" s="52" t="n">
        <v>2679356270</v>
      </c>
      <c r="N18" s="52"/>
      <c r="O18" s="52" t="n">
        <v>104341448721.12</v>
      </c>
      <c r="P18" s="52"/>
      <c r="Q18" s="52" t="n">
        <v>104341448721.12</v>
      </c>
      <c r="R18" s="52"/>
      <c r="S18" s="52" t="n">
        <v>77486028507.17</v>
      </c>
      <c r="T18" s="52"/>
      <c r="U18" s="52" t="n">
        <v>13897510906.13</v>
      </c>
      <c r="V18" s="52" t="n">
        <v>10119142115.05</v>
      </c>
      <c r="W18" s="52" t="n">
        <v>2838767192.77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3518321584</v>
      </c>
      <c r="F19" s="53"/>
      <c r="G19" s="52" t="n">
        <v>43518321584</v>
      </c>
      <c r="H19" s="52"/>
      <c r="I19" s="52" t="n">
        <v>41406441300</v>
      </c>
      <c r="J19" s="52"/>
      <c r="K19" s="52" t="n">
        <v>1834013000</v>
      </c>
      <c r="L19" s="52" t="n">
        <v>277867284</v>
      </c>
      <c r="M19" s="52"/>
      <c r="N19" s="52"/>
      <c r="O19" s="52" t="n">
        <v>43160014714.24</v>
      </c>
      <c r="P19" s="52"/>
      <c r="Q19" s="52" t="n">
        <v>43160014714.24</v>
      </c>
      <c r="R19" s="52"/>
      <c r="S19" s="52" t="n">
        <v>41002019834.62</v>
      </c>
      <c r="T19" s="52"/>
      <c r="U19" s="52" t="n">
        <v>1871052918.33</v>
      </c>
      <c r="V19" s="52" t="n">
        <v>286941961.29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3518321584</v>
      </c>
      <c r="F20" s="53"/>
      <c r="G20" s="52" t="n">
        <v>43518321584</v>
      </c>
      <c r="H20" s="52"/>
      <c r="I20" s="52" t="n">
        <v>41406441300</v>
      </c>
      <c r="J20" s="52"/>
      <c r="K20" s="52" t="n">
        <v>1834013000</v>
      </c>
      <c r="L20" s="52" t="n">
        <v>277867284</v>
      </c>
      <c r="M20" s="52"/>
      <c r="N20" s="52"/>
      <c r="O20" s="52" t="n">
        <v>43159783832.11</v>
      </c>
      <c r="P20" s="52"/>
      <c r="Q20" s="52" t="n">
        <v>43159783832.11</v>
      </c>
      <c r="R20" s="52"/>
      <c r="S20" s="52" t="n">
        <v>41001788952.49</v>
      </c>
      <c r="T20" s="52"/>
      <c r="U20" s="52" t="n">
        <v>1871052918.33</v>
      </c>
      <c r="V20" s="52" t="n">
        <v>286941961.29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3518321584</v>
      </c>
      <c r="F21" s="53"/>
      <c r="G21" s="52" t="n">
        <v>43518321584</v>
      </c>
      <c r="H21" s="52"/>
      <c r="I21" s="52" t="n">
        <v>41406441300</v>
      </c>
      <c r="J21" s="52"/>
      <c r="K21" s="52" t="n">
        <v>1834013000</v>
      </c>
      <c r="L21" s="52" t="n">
        <v>277867284</v>
      </c>
      <c r="M21" s="52"/>
      <c r="N21" s="52"/>
      <c r="O21" s="52" t="n">
        <v>43159897541.49</v>
      </c>
      <c r="P21" s="52"/>
      <c r="Q21" s="52" t="n">
        <v>43159897541.49</v>
      </c>
      <c r="R21" s="52"/>
      <c r="S21" s="52" t="n">
        <v>41001902661.87</v>
      </c>
      <c r="T21" s="52"/>
      <c r="U21" s="52" t="n">
        <v>1871052918.33</v>
      </c>
      <c r="V21" s="52" t="n">
        <v>286941961.29</v>
      </c>
      <c r="W21" s="52"/>
      <c r="X21" s="52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13709.38</v>
      </c>
      <c r="P22" s="52"/>
      <c r="Q22" s="52" t="n">
        <v>-113709.38</v>
      </c>
      <c r="R22" s="52"/>
      <c r="S22" s="52" t="n">
        <v>-113709.38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230882.13</v>
      </c>
      <c r="P23" s="52"/>
      <c r="Q23" s="52" t="n">
        <v>230882.13</v>
      </c>
      <c r="R23" s="52"/>
      <c r="S23" s="52" t="n">
        <v>230882.13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61001106124</v>
      </c>
      <c r="F24" s="53"/>
      <c r="G24" s="52" t="n">
        <v>61001106124</v>
      </c>
      <c r="H24" s="52"/>
      <c r="I24" s="52" t="n">
        <v>36887747500</v>
      </c>
      <c r="J24" s="52"/>
      <c r="K24" s="52" t="n">
        <v>11887332000</v>
      </c>
      <c r="L24" s="52" t="n">
        <v>9546670354</v>
      </c>
      <c r="M24" s="52" t="n">
        <v>2679356270</v>
      </c>
      <c r="N24" s="52"/>
      <c r="O24" s="52" t="n">
        <v>61181434006.88</v>
      </c>
      <c r="P24" s="52"/>
      <c r="Q24" s="52" t="n">
        <v>61181434006.88</v>
      </c>
      <c r="R24" s="52"/>
      <c r="S24" s="52" t="n">
        <v>36484008672.55</v>
      </c>
      <c r="T24" s="52"/>
      <c r="U24" s="52" t="n">
        <v>12026457987.8</v>
      </c>
      <c r="V24" s="52" t="n">
        <v>9832200153.76</v>
      </c>
      <c r="W24" s="52" t="n">
        <v>2838767192.77</v>
      </c>
      <c r="X24" s="52"/>
    </row>
    <row r="25" customFormat="false" ht="6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9179994977</v>
      </c>
      <c r="F25" s="53"/>
      <c r="G25" s="52" t="n">
        <v>59179994977</v>
      </c>
      <c r="H25" s="52"/>
      <c r="I25" s="52" t="n">
        <v>35748747500</v>
      </c>
      <c r="J25" s="52"/>
      <c r="K25" s="52" t="n">
        <v>11523171529</v>
      </c>
      <c r="L25" s="52" t="n">
        <v>9299557267</v>
      </c>
      <c r="M25" s="52" t="n">
        <v>2608518681</v>
      </c>
      <c r="N25" s="52"/>
      <c r="O25" s="52" t="n">
        <v>59156071590.15</v>
      </c>
      <c r="P25" s="52"/>
      <c r="Q25" s="52" t="n">
        <v>59156071590.15</v>
      </c>
      <c r="R25" s="52"/>
      <c r="S25" s="52" t="n">
        <v>35164437897.17</v>
      </c>
      <c r="T25" s="52"/>
      <c r="U25" s="52" t="n">
        <v>11654246605.92</v>
      </c>
      <c r="V25" s="52" t="n">
        <v>9570978410</v>
      </c>
      <c r="W25" s="52" t="n">
        <v>2766408677.06</v>
      </c>
      <c r="X25" s="52"/>
    </row>
    <row r="26" customFormat="false" ht="101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590164935</v>
      </c>
      <c r="F26" s="53"/>
      <c r="G26" s="52" t="n">
        <v>590164935</v>
      </c>
      <c r="H26" s="52"/>
      <c r="I26" s="52" t="n">
        <v>355000000</v>
      </c>
      <c r="J26" s="52"/>
      <c r="K26" s="52" t="n">
        <v>123957200</v>
      </c>
      <c r="L26" s="52" t="n">
        <v>82969440</v>
      </c>
      <c r="M26" s="52" t="n">
        <v>28238295</v>
      </c>
      <c r="N26" s="52"/>
      <c r="O26" s="52" t="n">
        <v>603355338.37</v>
      </c>
      <c r="P26" s="52"/>
      <c r="Q26" s="52" t="n">
        <v>603355338.37</v>
      </c>
      <c r="R26" s="52"/>
      <c r="S26" s="52" t="n">
        <v>364684011.24</v>
      </c>
      <c r="T26" s="52"/>
      <c r="U26" s="52" t="n">
        <v>125937730.66</v>
      </c>
      <c r="V26" s="52" t="n">
        <v>87537170.97</v>
      </c>
      <c r="W26" s="52" t="n">
        <v>25196425.5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940083549</v>
      </c>
      <c r="F27" s="53"/>
      <c r="G27" s="52" t="n">
        <v>940083549</v>
      </c>
      <c r="H27" s="52"/>
      <c r="I27" s="52" t="n">
        <v>544000000</v>
      </c>
      <c r="J27" s="52"/>
      <c r="K27" s="52" t="n">
        <v>205031571</v>
      </c>
      <c r="L27" s="52" t="n">
        <v>149147637</v>
      </c>
      <c r="M27" s="52" t="n">
        <v>41904341</v>
      </c>
      <c r="N27" s="52"/>
      <c r="O27" s="52" t="n">
        <v>1036027904.65</v>
      </c>
      <c r="P27" s="52"/>
      <c r="Q27" s="52" t="n">
        <v>1036027904.65</v>
      </c>
      <c r="R27" s="52"/>
      <c r="S27" s="52" t="n">
        <v>624500091.85</v>
      </c>
      <c r="T27" s="52"/>
      <c r="U27" s="52" t="n">
        <v>210001754.97</v>
      </c>
      <c r="V27" s="52" t="n">
        <v>155966880.11</v>
      </c>
      <c r="W27" s="52" t="n">
        <v>45559177.72</v>
      </c>
      <c r="X27" s="52"/>
    </row>
    <row r="28" customFormat="false" ht="90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290862663</v>
      </c>
      <c r="F28" s="53"/>
      <c r="G28" s="52" t="n">
        <v>290862663</v>
      </c>
      <c r="H28" s="52"/>
      <c r="I28" s="52" t="n">
        <v>240000000</v>
      </c>
      <c r="J28" s="52"/>
      <c r="K28" s="52" t="n">
        <v>35171700</v>
      </c>
      <c r="L28" s="52" t="n">
        <v>14996010</v>
      </c>
      <c r="M28" s="52" t="n">
        <v>694953</v>
      </c>
      <c r="N28" s="52"/>
      <c r="O28" s="52" t="n">
        <v>385979173.71</v>
      </c>
      <c r="P28" s="52"/>
      <c r="Q28" s="52" t="n">
        <v>385979173.71</v>
      </c>
      <c r="R28" s="52"/>
      <c r="S28" s="52" t="n">
        <v>330386672.29</v>
      </c>
      <c r="T28" s="52"/>
      <c r="U28" s="52" t="n">
        <v>36271896.25</v>
      </c>
      <c r="V28" s="52" t="n">
        <v>17717692.68</v>
      </c>
      <c r="W28" s="52" t="n">
        <v>1602912.49</v>
      </c>
      <c r="X28" s="52"/>
    </row>
    <row r="29" customFormat="false" ht="22.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2 00000 00 0000 00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2 02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-3531300</v>
      </c>
      <c r="F31" s="53"/>
      <c r="G31" s="52"/>
      <c r="H31" s="52"/>
      <c r="I31" s="52"/>
      <c r="J31" s="52"/>
      <c r="K31" s="52"/>
      <c r="L31" s="52"/>
      <c r="M31" s="52"/>
      <c r="N31" s="52" t="n">
        <v>-3531300</v>
      </c>
      <c r="O31" s="52" t="n">
        <v>-3531290</v>
      </c>
      <c r="P31" s="52"/>
      <c r="Q31" s="52"/>
      <c r="R31" s="52"/>
      <c r="S31" s="52"/>
      <c r="T31" s="52"/>
      <c r="U31" s="52"/>
      <c r="V31" s="52"/>
      <c r="W31" s="52"/>
      <c r="X31" s="52" t="n">
        <v>-3531290</v>
      </c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2 02110 09 0000 160</v>
      </c>
      <c r="E32" s="52" t="n">
        <v>3531300</v>
      </c>
      <c r="F32" s="53"/>
      <c r="G32" s="52"/>
      <c r="H32" s="52"/>
      <c r="I32" s="52"/>
      <c r="J32" s="52"/>
      <c r="K32" s="52"/>
      <c r="L32" s="52"/>
      <c r="M32" s="52"/>
      <c r="N32" s="52" t="n">
        <v>3531300</v>
      </c>
      <c r="O32" s="52" t="n">
        <v>3531290</v>
      </c>
      <c r="P32" s="52"/>
      <c r="Q32" s="52"/>
      <c r="R32" s="52"/>
      <c r="S32" s="52"/>
      <c r="T32" s="52"/>
      <c r="U32" s="52"/>
      <c r="V32" s="52"/>
      <c r="W32" s="52"/>
      <c r="X32" s="52" t="n">
        <v>3531290</v>
      </c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0000 00 0000 000</v>
      </c>
      <c r="E33" s="52" t="n">
        <v>17033287000</v>
      </c>
      <c r="F33" s="53"/>
      <c r="G33" s="52" t="n">
        <v>17033287000</v>
      </c>
      <c r="H33" s="52"/>
      <c r="I33" s="52" t="n">
        <v>17033287000</v>
      </c>
      <c r="J33" s="52"/>
      <c r="K33" s="52"/>
      <c r="L33" s="52"/>
      <c r="M33" s="52"/>
      <c r="N33" s="52"/>
      <c r="O33" s="52" t="n">
        <v>17018261157.9</v>
      </c>
      <c r="P33" s="52"/>
      <c r="Q33" s="52" t="n">
        <v>17018261157.9</v>
      </c>
      <c r="R33" s="52"/>
      <c r="S33" s="52" t="n">
        <v>17018261157.9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00 01 0000 110</v>
      </c>
      <c r="E34" s="52" t="n">
        <v>17033287000</v>
      </c>
      <c r="F34" s="53"/>
      <c r="G34" s="52" t="n">
        <v>17033287000</v>
      </c>
      <c r="H34" s="52"/>
      <c r="I34" s="52" t="n">
        <v>17033287000</v>
      </c>
      <c r="J34" s="52"/>
      <c r="K34" s="52"/>
      <c r="L34" s="52"/>
      <c r="M34" s="52"/>
      <c r="N34" s="52"/>
      <c r="O34" s="52" t="n">
        <v>17018261157.9</v>
      </c>
      <c r="P34" s="52"/>
      <c r="Q34" s="52" t="n">
        <v>17018261157.9</v>
      </c>
      <c r="R34" s="52"/>
      <c r="S34" s="52" t="n">
        <v>17018261157.9</v>
      </c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010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-12698.08</v>
      </c>
      <c r="P35" s="52"/>
      <c r="Q35" s="52" t="n">
        <v>-12698.08</v>
      </c>
      <c r="R35" s="52"/>
      <c r="S35" s="52" t="n">
        <v>-12698.08</v>
      </c>
      <c r="T35" s="52"/>
      <c r="U35" s="52"/>
      <c r="V35" s="52"/>
      <c r="W35" s="52"/>
      <c r="X35" s="52"/>
    </row>
    <row r="36" customFormat="false" ht="4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011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2701.74</v>
      </c>
      <c r="P36" s="52"/>
      <c r="Q36" s="52" t="n">
        <v>-12701.74</v>
      </c>
      <c r="R36" s="52"/>
      <c r="S36" s="52" t="n">
        <v>-12701.74</v>
      </c>
      <c r="T36" s="52"/>
      <c r="U36" s="52"/>
      <c r="V36" s="52"/>
      <c r="W36" s="52"/>
      <c r="X36" s="52"/>
    </row>
    <row r="37" customFormat="false" ht="22.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013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3.66</v>
      </c>
      <c r="P37" s="52"/>
      <c r="Q37" s="52" t="n">
        <v>3.66</v>
      </c>
      <c r="R37" s="52"/>
      <c r="S37" s="52" t="n">
        <v>3.66</v>
      </c>
      <c r="T37" s="52"/>
      <c r="U37" s="52"/>
      <c r="V37" s="52"/>
      <c r="W37" s="52"/>
      <c r="X37" s="52"/>
    </row>
    <row r="38" customFormat="false" ht="33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020 01 0000 110</v>
      </c>
      <c r="E38" s="52" t="n">
        <v>135000</v>
      </c>
      <c r="F38" s="53"/>
      <c r="G38" s="52" t="n">
        <v>135000</v>
      </c>
      <c r="H38" s="52"/>
      <c r="I38" s="52" t="n">
        <v>135000</v>
      </c>
      <c r="J38" s="52"/>
      <c r="K38" s="52"/>
      <c r="L38" s="52"/>
      <c r="M38" s="52"/>
      <c r="N38" s="52"/>
      <c r="O38" s="52" t="n">
        <v>148165.59</v>
      </c>
      <c r="P38" s="52"/>
      <c r="Q38" s="52" t="n">
        <v>148165.59</v>
      </c>
      <c r="R38" s="52"/>
      <c r="S38" s="52" t="n">
        <v>148165.59</v>
      </c>
      <c r="T38" s="52"/>
      <c r="U38" s="52"/>
      <c r="V38" s="52"/>
      <c r="W38" s="52"/>
      <c r="X38" s="52"/>
    </row>
    <row r="39" customFormat="false" ht="90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090 01 0000 110</v>
      </c>
      <c r="E39" s="52" t="n">
        <v>1842384000</v>
      </c>
      <c r="F39" s="53"/>
      <c r="G39" s="52" t="n">
        <v>1842384000</v>
      </c>
      <c r="H39" s="52"/>
      <c r="I39" s="52" t="n">
        <v>1842384000</v>
      </c>
      <c r="J39" s="52"/>
      <c r="K39" s="52"/>
      <c r="L39" s="52"/>
      <c r="M39" s="52"/>
      <c r="N39" s="52"/>
      <c r="O39" s="52" t="n">
        <v>1763393175.65</v>
      </c>
      <c r="P39" s="52"/>
      <c r="Q39" s="52" t="n">
        <v>1763393175.65</v>
      </c>
      <c r="R39" s="52"/>
      <c r="S39" s="52" t="n">
        <v>1763393175.65</v>
      </c>
      <c r="T39" s="52"/>
      <c r="U39" s="52"/>
      <c r="V39" s="52"/>
      <c r="W39" s="52"/>
      <c r="X39" s="52"/>
    </row>
    <row r="40" customFormat="false" ht="22.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00 01 0000 110</v>
      </c>
      <c r="E40" s="52" t="n">
        <v>1825991000</v>
      </c>
      <c r="F40" s="53"/>
      <c r="G40" s="52" t="n">
        <v>1825991000</v>
      </c>
      <c r="H40" s="52"/>
      <c r="I40" s="52" t="n">
        <v>1825991000</v>
      </c>
      <c r="J40" s="52"/>
      <c r="K40" s="52"/>
      <c r="L40" s="52"/>
      <c r="M40" s="52"/>
      <c r="N40" s="52"/>
      <c r="O40" s="52" t="n">
        <v>1689090863.18</v>
      </c>
      <c r="P40" s="52"/>
      <c r="Q40" s="52" t="n">
        <v>1689090863.18</v>
      </c>
      <c r="R40" s="52"/>
      <c r="S40" s="52" t="n">
        <v>1689090863.18</v>
      </c>
      <c r="T40" s="52"/>
      <c r="U40" s="52"/>
      <c r="V40" s="52"/>
      <c r="W40" s="52"/>
      <c r="X40" s="52"/>
    </row>
    <row r="41" customFormat="false" ht="14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10 01 0000 110</v>
      </c>
      <c r="E41" s="52" t="n">
        <v>310230000</v>
      </c>
      <c r="F41" s="53"/>
      <c r="G41" s="52" t="n">
        <v>310230000</v>
      </c>
      <c r="H41" s="52"/>
      <c r="I41" s="52" t="n">
        <v>310230000</v>
      </c>
      <c r="J41" s="52"/>
      <c r="K41" s="52"/>
      <c r="L41" s="52"/>
      <c r="M41" s="52"/>
      <c r="N41" s="52"/>
      <c r="O41" s="52" t="n">
        <v>311171843.45</v>
      </c>
      <c r="P41" s="52"/>
      <c r="Q41" s="52" t="n">
        <v>311171843.45</v>
      </c>
      <c r="R41" s="52"/>
      <c r="S41" s="52" t="n">
        <v>311171843.45</v>
      </c>
      <c r="T41" s="52"/>
      <c r="U41" s="52"/>
      <c r="V41" s="52"/>
      <c r="W41" s="52"/>
      <c r="X41" s="52"/>
    </row>
    <row r="42" customFormat="false" ht="157.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130 01 0000 110</v>
      </c>
      <c r="E42" s="52" t="n">
        <v>64968000</v>
      </c>
      <c r="F42" s="53"/>
      <c r="G42" s="52" t="n">
        <v>64968000</v>
      </c>
      <c r="H42" s="52"/>
      <c r="I42" s="52" t="n">
        <v>64968000</v>
      </c>
      <c r="J42" s="52"/>
      <c r="K42" s="52"/>
      <c r="L42" s="52"/>
      <c r="M42" s="52"/>
      <c r="N42" s="52"/>
      <c r="O42" s="52" t="n">
        <v>64967823.71</v>
      </c>
      <c r="P42" s="52"/>
      <c r="Q42" s="52" t="n">
        <v>64967823.71</v>
      </c>
      <c r="R42" s="52"/>
      <c r="S42" s="52" t="n">
        <v>64967823.71</v>
      </c>
      <c r="T42" s="52"/>
      <c r="U42" s="52"/>
      <c r="V42" s="52"/>
      <c r="W42" s="52"/>
      <c r="X42" s="52"/>
    </row>
    <row r="43" customFormat="false" ht="4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150 01 0000 110</v>
      </c>
      <c r="E43" s="52" t="n">
        <v>4609496000</v>
      </c>
      <c r="F43" s="53"/>
      <c r="G43" s="52" t="n">
        <v>4609496000</v>
      </c>
      <c r="H43" s="52"/>
      <c r="I43" s="52" t="n">
        <v>4609496000</v>
      </c>
      <c r="J43" s="52"/>
      <c r="K43" s="52"/>
      <c r="L43" s="52"/>
      <c r="M43" s="52"/>
      <c r="N43" s="52"/>
      <c r="O43" s="52" t="n">
        <v>4619385373.05</v>
      </c>
      <c r="P43" s="52"/>
      <c r="Q43" s="52" t="n">
        <v>4619385373.05</v>
      </c>
      <c r="R43" s="52"/>
      <c r="S43" s="52" t="n">
        <v>4619385373.05</v>
      </c>
      <c r="T43" s="52"/>
      <c r="U43" s="52"/>
      <c r="V43" s="52"/>
      <c r="W43" s="52"/>
      <c r="X43" s="52"/>
    </row>
    <row r="44" customFormat="false" ht="56.2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160 01 0000 110</v>
      </c>
      <c r="E44" s="52" t="n">
        <v>97806000</v>
      </c>
      <c r="F44" s="53"/>
      <c r="G44" s="52" t="n">
        <v>97806000</v>
      </c>
      <c r="H44" s="52"/>
      <c r="I44" s="52" t="n">
        <v>97806000</v>
      </c>
      <c r="J44" s="52"/>
      <c r="K44" s="52"/>
      <c r="L44" s="52"/>
      <c r="M44" s="52"/>
      <c r="N44" s="52"/>
      <c r="O44" s="52" t="n">
        <v>98184310.14</v>
      </c>
      <c r="P44" s="52"/>
      <c r="Q44" s="52" t="n">
        <v>98184310.14</v>
      </c>
      <c r="R44" s="52"/>
      <c r="S44" s="52" t="n">
        <v>98184310.14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170 01 0000 110</v>
      </c>
      <c r="E45" s="52" t="n">
        <v>7882000000</v>
      </c>
      <c r="F45" s="53"/>
      <c r="G45" s="52" t="n">
        <v>7882000000</v>
      </c>
      <c r="H45" s="52"/>
      <c r="I45" s="52" t="n">
        <v>7882000000</v>
      </c>
      <c r="J45" s="52"/>
      <c r="K45" s="52"/>
      <c r="L45" s="52"/>
      <c r="M45" s="52"/>
      <c r="N45" s="52"/>
      <c r="O45" s="52" t="n">
        <v>8050741930.66</v>
      </c>
      <c r="P45" s="52"/>
      <c r="Q45" s="52" t="n">
        <v>8050741930.66</v>
      </c>
      <c r="R45" s="52"/>
      <c r="S45" s="52" t="n">
        <v>8050741930.66</v>
      </c>
      <c r="T45" s="52"/>
      <c r="U45" s="52"/>
      <c r="V45" s="52"/>
      <c r="W45" s="52"/>
      <c r="X45" s="52"/>
    </row>
    <row r="46" customFormat="false" ht="56.2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3 02180 01 0000 110</v>
      </c>
      <c r="E46" s="52" t="n">
        <v>400277000</v>
      </c>
      <c r="F46" s="53"/>
      <c r="G46" s="52" t="n">
        <v>400277000</v>
      </c>
      <c r="H46" s="52"/>
      <c r="I46" s="52" t="n">
        <v>400277000</v>
      </c>
      <c r="J46" s="52"/>
      <c r="K46" s="52"/>
      <c r="L46" s="52"/>
      <c r="M46" s="52"/>
      <c r="N46" s="52"/>
      <c r="O46" s="52" t="n">
        <v>421190370.55</v>
      </c>
      <c r="P46" s="52"/>
      <c r="Q46" s="52" t="n">
        <v>421190370.55</v>
      </c>
      <c r="R46" s="52"/>
      <c r="S46" s="52" t="n">
        <v>421190370.55</v>
      </c>
      <c r="T46" s="52"/>
      <c r="U46" s="52"/>
      <c r="V46" s="52"/>
      <c r="W46" s="52"/>
      <c r="X46" s="52"/>
    </row>
    <row r="47" customFormat="false" ht="12.7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5 00000 00 0000 000</v>
      </c>
      <c r="E47" s="52" t="n">
        <v>13014207127</v>
      </c>
      <c r="F47" s="53"/>
      <c r="G47" s="52" t="n">
        <v>13014207127</v>
      </c>
      <c r="H47" s="52"/>
      <c r="I47" s="52" t="n">
        <v>8602010800</v>
      </c>
      <c r="J47" s="52"/>
      <c r="K47" s="52" t="n">
        <v>2297975700</v>
      </c>
      <c r="L47" s="52" t="n">
        <v>1876011030</v>
      </c>
      <c r="M47" s="52" t="n">
        <v>238209597</v>
      </c>
      <c r="N47" s="52"/>
      <c r="O47" s="52" t="n">
        <v>12925315547.02</v>
      </c>
      <c r="P47" s="52"/>
      <c r="Q47" s="52" t="n">
        <v>12939156762.43</v>
      </c>
      <c r="R47" s="52"/>
      <c r="S47" s="52" t="n">
        <v>8453625056.13</v>
      </c>
      <c r="T47" s="52"/>
      <c r="U47" s="52" t="n">
        <v>2312926474.85</v>
      </c>
      <c r="V47" s="52" t="n">
        <v>1927563928.69</v>
      </c>
      <c r="W47" s="52" t="n">
        <v>245041302.76</v>
      </c>
      <c r="X47" s="52" t="n">
        <v>-13841215.41</v>
      </c>
    </row>
    <row r="48" customFormat="false" ht="22.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5 01000 00 0000 110</v>
      </c>
      <c r="E48" s="52" t="n">
        <v>8602010800</v>
      </c>
      <c r="F48" s="53"/>
      <c r="G48" s="52" t="n">
        <v>8602010800</v>
      </c>
      <c r="H48" s="52"/>
      <c r="I48" s="52" t="n">
        <v>8602010800</v>
      </c>
      <c r="J48" s="52"/>
      <c r="K48" s="52"/>
      <c r="L48" s="52"/>
      <c r="M48" s="52"/>
      <c r="N48" s="52"/>
      <c r="O48" s="52" t="n">
        <v>8440321448.53</v>
      </c>
      <c r="P48" s="52"/>
      <c r="Q48" s="52" t="n">
        <v>8453625056.13</v>
      </c>
      <c r="R48" s="52"/>
      <c r="S48" s="52" t="n">
        <v>8453625056.13</v>
      </c>
      <c r="T48" s="52"/>
      <c r="U48" s="52"/>
      <c r="V48" s="52"/>
      <c r="W48" s="52"/>
      <c r="X48" s="52" t="n">
        <v>-13303607.6</v>
      </c>
    </row>
    <row r="49" customFormat="false" ht="33.75" hidden="false" customHeight="false" outlineLevel="0" collapsed="false">
      <c r="A49" s="48" t="s">
        <v>107</v>
      </c>
      <c r="B49" s="49" t="n">
        <v>10</v>
      </c>
      <c r="C49" s="50" t="s">
        <v>108</v>
      </c>
      <c r="D49" s="51" t="str">
        <f aca="false">IF(LEFT(C49,5)="000 8","X",C49)</f>
        <v>000 1 05 01010 01 0000 110</v>
      </c>
      <c r="E49" s="52" t="n">
        <v>6801498800</v>
      </c>
      <c r="F49" s="53"/>
      <c r="G49" s="52" t="n">
        <v>6801498800</v>
      </c>
      <c r="H49" s="52"/>
      <c r="I49" s="52" t="n">
        <v>6801498800</v>
      </c>
      <c r="J49" s="52"/>
      <c r="K49" s="52"/>
      <c r="L49" s="52"/>
      <c r="M49" s="52"/>
      <c r="N49" s="52"/>
      <c r="O49" s="52" t="n">
        <v>6757986583.37</v>
      </c>
      <c r="P49" s="52"/>
      <c r="Q49" s="52" t="n">
        <v>6767534669.92</v>
      </c>
      <c r="R49" s="52"/>
      <c r="S49" s="52" t="n">
        <v>6767534669.92</v>
      </c>
      <c r="T49" s="52"/>
      <c r="U49" s="52"/>
      <c r="V49" s="52"/>
      <c r="W49" s="52"/>
      <c r="X49" s="52" t="n">
        <v>-9548086.55</v>
      </c>
    </row>
    <row r="50" customFormat="false" ht="33.75" hidden="false" customHeight="false" outlineLevel="0" collapsed="false">
      <c r="A50" s="48" t="s">
        <v>107</v>
      </c>
      <c r="B50" s="49" t="n">
        <v>10</v>
      </c>
      <c r="C50" s="50" t="s">
        <v>109</v>
      </c>
      <c r="D50" s="51" t="str">
        <f aca="false">IF(LEFT(C50,5)="000 8","X",C50)</f>
        <v>000 1 05 01011 01 0000 110</v>
      </c>
      <c r="E50" s="52" t="n">
        <v>6175502800</v>
      </c>
      <c r="F50" s="53"/>
      <c r="G50" s="52" t="n">
        <v>6175502800</v>
      </c>
      <c r="H50" s="52"/>
      <c r="I50" s="52" t="n">
        <v>6175502800</v>
      </c>
      <c r="J50" s="52"/>
      <c r="K50" s="52"/>
      <c r="L50" s="52"/>
      <c r="M50" s="52"/>
      <c r="N50" s="52"/>
      <c r="O50" s="52" t="n">
        <v>6958496425.28</v>
      </c>
      <c r="P50" s="52"/>
      <c r="Q50" s="52" t="n">
        <v>6958496425.28</v>
      </c>
      <c r="R50" s="52"/>
      <c r="S50" s="52" t="n">
        <v>6958496425.28</v>
      </c>
      <c r="T50" s="52"/>
      <c r="U50" s="52"/>
      <c r="V50" s="52"/>
      <c r="W50" s="52"/>
      <c r="X50" s="52"/>
    </row>
    <row r="51" customFormat="false" ht="45" hidden="false" customHeight="false" outlineLevel="0" collapsed="false">
      <c r="A51" s="48" t="s">
        <v>110</v>
      </c>
      <c r="B51" s="49" t="n">
        <v>10</v>
      </c>
      <c r="C51" s="50" t="s">
        <v>111</v>
      </c>
      <c r="D51" s="51" t="str">
        <f aca="false">IF(LEFT(C51,5)="000 8","X",C51)</f>
        <v>000 1 05 01012 01 0000 110</v>
      </c>
      <c r="E51" s="52" t="n">
        <v>625996000</v>
      </c>
      <c r="F51" s="53"/>
      <c r="G51" s="52" t="n">
        <v>625996000</v>
      </c>
      <c r="H51" s="52"/>
      <c r="I51" s="52" t="n">
        <v>625996000</v>
      </c>
      <c r="J51" s="52"/>
      <c r="K51" s="52"/>
      <c r="L51" s="52"/>
      <c r="M51" s="52"/>
      <c r="N51" s="52"/>
      <c r="O51" s="52" t="n">
        <v>-200509841.91</v>
      </c>
      <c r="P51" s="52"/>
      <c r="Q51" s="52" t="n">
        <v>-190961755.36</v>
      </c>
      <c r="R51" s="52"/>
      <c r="S51" s="52" t="n">
        <v>-190961755.36</v>
      </c>
      <c r="T51" s="52"/>
      <c r="U51" s="52"/>
      <c r="V51" s="52"/>
      <c r="W51" s="52"/>
      <c r="X51" s="52" t="n">
        <v>-9548086.55</v>
      </c>
    </row>
    <row r="52" customFormat="false" ht="45" hidden="false" customHeight="false" outlineLevel="0" collapsed="false">
      <c r="A52" s="48" t="s">
        <v>112</v>
      </c>
      <c r="B52" s="49" t="n">
        <v>10</v>
      </c>
      <c r="C52" s="50" t="s">
        <v>113</v>
      </c>
      <c r="D52" s="51" t="str">
        <f aca="false">IF(LEFT(C52,5)="000 8","X",C52)</f>
        <v>000 1 05 01020 01 0000 110</v>
      </c>
      <c r="E52" s="52" t="n">
        <v>1443430000</v>
      </c>
      <c r="F52" s="53"/>
      <c r="G52" s="52" t="n">
        <v>1443430000</v>
      </c>
      <c r="H52" s="52"/>
      <c r="I52" s="52" t="n">
        <v>1443430000</v>
      </c>
      <c r="J52" s="52"/>
      <c r="K52" s="52"/>
      <c r="L52" s="52"/>
      <c r="M52" s="52"/>
      <c r="N52" s="52"/>
      <c r="O52" s="52" t="n">
        <v>1305081536.97</v>
      </c>
      <c r="P52" s="52"/>
      <c r="Q52" s="52" t="n">
        <v>1307951005.62</v>
      </c>
      <c r="R52" s="52"/>
      <c r="S52" s="52" t="n">
        <v>1307951005.62</v>
      </c>
      <c r="T52" s="52"/>
      <c r="U52" s="52"/>
      <c r="V52" s="52"/>
      <c r="W52" s="52"/>
      <c r="X52" s="52" t="n">
        <v>-2869468.65</v>
      </c>
    </row>
    <row r="53" customFormat="false" ht="45" hidden="false" customHeight="false" outlineLevel="0" collapsed="false">
      <c r="A53" s="48" t="s">
        <v>112</v>
      </c>
      <c r="B53" s="49" t="n">
        <v>10</v>
      </c>
      <c r="C53" s="50" t="s">
        <v>114</v>
      </c>
      <c r="D53" s="51" t="str">
        <f aca="false">IF(LEFT(C53,5)="000 8","X",C53)</f>
        <v>000 1 05 01021 01 0000 110</v>
      </c>
      <c r="E53" s="52" t="n">
        <v>1288696000</v>
      </c>
      <c r="F53" s="53"/>
      <c r="G53" s="52" t="n">
        <v>1288696000</v>
      </c>
      <c r="H53" s="52"/>
      <c r="I53" s="52" t="n">
        <v>1288696000</v>
      </c>
      <c r="J53" s="52"/>
      <c r="K53" s="52"/>
      <c r="L53" s="52"/>
      <c r="M53" s="52"/>
      <c r="N53" s="52"/>
      <c r="O53" s="52" t="n">
        <v>1365340389.62</v>
      </c>
      <c r="P53" s="52"/>
      <c r="Q53" s="52" t="n">
        <v>1365340389.62</v>
      </c>
      <c r="R53" s="52"/>
      <c r="S53" s="52" t="n">
        <v>1365340389.62</v>
      </c>
      <c r="T53" s="52"/>
      <c r="U53" s="52"/>
      <c r="V53" s="52"/>
      <c r="W53" s="52"/>
      <c r="X53" s="52"/>
    </row>
    <row r="54" customFormat="false" ht="56.2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5 01022 01 0000 110</v>
      </c>
      <c r="E54" s="52" t="n">
        <v>154734000</v>
      </c>
      <c r="F54" s="53"/>
      <c r="G54" s="52" t="n">
        <v>154734000</v>
      </c>
      <c r="H54" s="52"/>
      <c r="I54" s="52" t="n">
        <v>154734000</v>
      </c>
      <c r="J54" s="52"/>
      <c r="K54" s="52"/>
      <c r="L54" s="52"/>
      <c r="M54" s="52"/>
      <c r="N54" s="52"/>
      <c r="O54" s="52" t="n">
        <v>-60258852.65</v>
      </c>
      <c r="P54" s="52"/>
      <c r="Q54" s="52" t="n">
        <v>-57389384</v>
      </c>
      <c r="R54" s="52"/>
      <c r="S54" s="52" t="n">
        <v>-57389384</v>
      </c>
      <c r="T54" s="52"/>
      <c r="U54" s="52"/>
      <c r="V54" s="52"/>
      <c r="W54" s="52"/>
      <c r="X54" s="52" t="n">
        <v>-2869468.65</v>
      </c>
    </row>
    <row r="55" customFormat="false" ht="4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5 01030 01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885751.19</v>
      </c>
      <c r="P55" s="52"/>
      <c r="Q55" s="52"/>
      <c r="R55" s="52"/>
      <c r="S55" s="52"/>
      <c r="T55" s="52"/>
      <c r="U55" s="52"/>
      <c r="V55" s="52"/>
      <c r="W55" s="52"/>
      <c r="X55" s="52" t="n">
        <v>-885751.19</v>
      </c>
    </row>
    <row r="56" customFormat="false" ht="33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5 01040 02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-103666.92</v>
      </c>
      <c r="P56" s="52"/>
      <c r="Q56" s="52" t="n">
        <v>-103365.71</v>
      </c>
      <c r="R56" s="52"/>
      <c r="S56" s="52" t="n">
        <v>-103365.71</v>
      </c>
      <c r="T56" s="52"/>
      <c r="U56" s="52"/>
      <c r="V56" s="52"/>
      <c r="W56" s="52"/>
      <c r="X56" s="52" t="n">
        <v>-301.21</v>
      </c>
    </row>
    <row r="57" customFormat="false" ht="33.75" hidden="false" customHeight="false" outlineLevel="0" collapsed="false">
      <c r="A57" s="48" t="s">
        <v>119</v>
      </c>
      <c r="B57" s="49" t="n">
        <v>10</v>
      </c>
      <c r="C57" s="50" t="s">
        <v>121</v>
      </c>
      <c r="D57" s="51" t="str">
        <f aca="false">IF(LEFT(C57,5)="000 8","X",C57)</f>
        <v>000 1 05 01041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97341.11</v>
      </c>
      <c r="P57" s="52"/>
      <c r="Q57" s="52" t="n">
        <v>-97341.11</v>
      </c>
      <c r="R57" s="52"/>
      <c r="S57" s="52" t="n">
        <v>-97341.11</v>
      </c>
      <c r="T57" s="52"/>
      <c r="U57" s="52"/>
      <c r="V57" s="52"/>
      <c r="W57" s="52"/>
      <c r="X57" s="52"/>
    </row>
    <row r="58" customFormat="false" ht="45" hidden="false" customHeight="false" outlineLevel="0" collapsed="false">
      <c r="A58" s="48" t="s">
        <v>122</v>
      </c>
      <c r="B58" s="49" t="n">
        <v>10</v>
      </c>
      <c r="C58" s="50" t="s">
        <v>123</v>
      </c>
      <c r="D58" s="51" t="str">
        <f aca="false">IF(LEFT(C58,5)="000 8","X",C58)</f>
        <v>000 1 05 01042 02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-6325.81</v>
      </c>
      <c r="P58" s="52"/>
      <c r="Q58" s="52" t="n">
        <v>-6024.6</v>
      </c>
      <c r="R58" s="52"/>
      <c r="S58" s="52" t="n">
        <v>-6024.6</v>
      </c>
      <c r="T58" s="52"/>
      <c r="U58" s="52"/>
      <c r="V58" s="52"/>
      <c r="W58" s="52"/>
      <c r="X58" s="52" t="n">
        <v>-301.21</v>
      </c>
    </row>
    <row r="59" customFormat="false" ht="22.5" hidden="false" customHeight="false" outlineLevel="0" collapsed="false">
      <c r="A59" s="48" t="s">
        <v>124</v>
      </c>
      <c r="B59" s="49" t="n">
        <v>10</v>
      </c>
      <c r="C59" s="50" t="s">
        <v>125</v>
      </c>
      <c r="D59" s="51" t="str">
        <f aca="false">IF(LEFT(C59,5)="000 8","X",C59)</f>
        <v>000 1 05 01050 01 0000 110</v>
      </c>
      <c r="E59" s="52" t="n">
        <v>357082000</v>
      </c>
      <c r="F59" s="53"/>
      <c r="G59" s="52" t="n">
        <v>357082000</v>
      </c>
      <c r="H59" s="52"/>
      <c r="I59" s="52" t="n">
        <v>357082000</v>
      </c>
      <c r="J59" s="52"/>
      <c r="K59" s="52"/>
      <c r="L59" s="52"/>
      <c r="M59" s="52"/>
      <c r="N59" s="52"/>
      <c r="O59" s="52" t="n">
        <v>378242746.3</v>
      </c>
      <c r="P59" s="52"/>
      <c r="Q59" s="52" t="n">
        <v>378242746.3</v>
      </c>
      <c r="R59" s="52"/>
      <c r="S59" s="52" t="n">
        <v>378242746.3</v>
      </c>
      <c r="T59" s="52"/>
      <c r="U59" s="52"/>
      <c r="V59" s="52"/>
      <c r="W59" s="52"/>
      <c r="X59" s="52"/>
    </row>
    <row r="60" customFormat="false" ht="22.5" hidden="false" customHeight="false" outlineLevel="0" collapsed="false">
      <c r="A60" s="48" t="s">
        <v>126</v>
      </c>
      <c r="B60" s="49" t="n">
        <v>10</v>
      </c>
      <c r="C60" s="50" t="s">
        <v>127</v>
      </c>
      <c r="D60" s="51" t="str">
        <f aca="false">IF(LEFT(C60,5)="000 8","X",C60)</f>
        <v>000 1 05 02000 02 0000 110</v>
      </c>
      <c r="E60" s="52" t="n">
        <v>3668603551</v>
      </c>
      <c r="F60" s="53"/>
      <c r="G60" s="52" t="n">
        <v>3668603551</v>
      </c>
      <c r="H60" s="52"/>
      <c r="I60" s="52"/>
      <c r="J60" s="52"/>
      <c r="K60" s="52" t="n">
        <v>2238581000</v>
      </c>
      <c r="L60" s="52" t="n">
        <v>1430022551</v>
      </c>
      <c r="M60" s="52"/>
      <c r="N60" s="52"/>
      <c r="O60" s="52" t="n">
        <v>3725069022.93</v>
      </c>
      <c r="P60" s="52"/>
      <c r="Q60" s="52" t="n">
        <v>3725142713.09</v>
      </c>
      <c r="R60" s="52"/>
      <c r="S60" s="52"/>
      <c r="T60" s="52"/>
      <c r="U60" s="52" t="n">
        <v>2252012639.33</v>
      </c>
      <c r="V60" s="52" t="n">
        <v>1473130073.76</v>
      </c>
      <c r="W60" s="52"/>
      <c r="X60" s="52" t="n">
        <v>-73690.16</v>
      </c>
    </row>
    <row r="61" customFormat="false" ht="22.5" hidden="false" customHeight="false" outlineLevel="0" collapsed="false">
      <c r="A61" s="48" t="s">
        <v>126</v>
      </c>
      <c r="B61" s="49" t="n">
        <v>10</v>
      </c>
      <c r="C61" s="50" t="s">
        <v>128</v>
      </c>
      <c r="D61" s="51" t="str">
        <f aca="false">IF(LEFT(C61,5)="000 8","X",C61)</f>
        <v>000 1 05 02010 02 0000 110</v>
      </c>
      <c r="E61" s="52" t="n">
        <v>3665523090</v>
      </c>
      <c r="F61" s="53"/>
      <c r="G61" s="52" t="n">
        <v>3665523090</v>
      </c>
      <c r="H61" s="52"/>
      <c r="I61" s="52"/>
      <c r="J61" s="52"/>
      <c r="K61" s="52" t="n">
        <v>2238446000</v>
      </c>
      <c r="L61" s="52" t="n">
        <v>1427077090</v>
      </c>
      <c r="M61" s="52"/>
      <c r="N61" s="52"/>
      <c r="O61" s="52" t="n">
        <v>3726616557.81</v>
      </c>
      <c r="P61" s="52"/>
      <c r="Q61" s="52" t="n">
        <v>3726616557.81</v>
      </c>
      <c r="R61" s="52"/>
      <c r="S61" s="52"/>
      <c r="T61" s="52"/>
      <c r="U61" s="52" t="n">
        <v>2255335821.6</v>
      </c>
      <c r="V61" s="52" t="n">
        <v>1471280736.21</v>
      </c>
      <c r="W61" s="52"/>
      <c r="X61" s="52"/>
    </row>
    <row r="62" customFormat="false" ht="33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5 02020 02 0000 110</v>
      </c>
      <c r="E62" s="52" t="n">
        <v>3080461</v>
      </c>
      <c r="F62" s="53"/>
      <c r="G62" s="52" t="n">
        <v>3080461</v>
      </c>
      <c r="H62" s="52"/>
      <c r="I62" s="52"/>
      <c r="J62" s="52"/>
      <c r="K62" s="52" t="n">
        <v>135000</v>
      </c>
      <c r="L62" s="52" t="n">
        <v>2945461</v>
      </c>
      <c r="M62" s="52"/>
      <c r="N62" s="52"/>
      <c r="O62" s="52" t="n">
        <v>-1547534.88</v>
      </c>
      <c r="P62" s="52"/>
      <c r="Q62" s="52" t="n">
        <v>-1473844.72</v>
      </c>
      <c r="R62" s="52"/>
      <c r="S62" s="52"/>
      <c r="T62" s="52"/>
      <c r="U62" s="52" t="n">
        <v>-3323182.27</v>
      </c>
      <c r="V62" s="52" t="n">
        <v>1849337.55</v>
      </c>
      <c r="W62" s="52"/>
      <c r="X62" s="52" t="n">
        <v>-73690.16</v>
      </c>
    </row>
    <row r="63" customFormat="false" ht="12.7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5 03000 01 0000 110</v>
      </c>
      <c r="E63" s="52" t="n">
        <v>743592776</v>
      </c>
      <c r="F63" s="53"/>
      <c r="G63" s="52" t="n">
        <v>743592776</v>
      </c>
      <c r="H63" s="52"/>
      <c r="I63" s="52"/>
      <c r="J63" s="52"/>
      <c r="K63" s="52" t="n">
        <v>59394700</v>
      </c>
      <c r="L63" s="52" t="n">
        <v>445988479</v>
      </c>
      <c r="M63" s="52" t="n">
        <v>238209597</v>
      </c>
      <c r="N63" s="52"/>
      <c r="O63" s="52" t="n">
        <v>759925075.56</v>
      </c>
      <c r="P63" s="52"/>
      <c r="Q63" s="52" t="n">
        <v>760388993.21</v>
      </c>
      <c r="R63" s="52"/>
      <c r="S63" s="52"/>
      <c r="T63" s="52"/>
      <c r="U63" s="52" t="n">
        <v>60913835.52</v>
      </c>
      <c r="V63" s="52" t="n">
        <v>454433854.93</v>
      </c>
      <c r="W63" s="52" t="n">
        <v>245041302.76</v>
      </c>
      <c r="X63" s="52" t="n">
        <v>-463917.65</v>
      </c>
    </row>
    <row r="64" customFormat="false" ht="12.75" hidden="false" customHeight="false" outlineLevel="0" collapsed="false">
      <c r="A64" s="48" t="s">
        <v>131</v>
      </c>
      <c r="B64" s="49" t="n">
        <v>10</v>
      </c>
      <c r="C64" s="50" t="s">
        <v>133</v>
      </c>
      <c r="D64" s="51" t="str">
        <f aca="false">IF(LEFT(C64,5)="000 8","X",C64)</f>
        <v>000 1 05 03010 01 0000 110</v>
      </c>
      <c r="E64" s="52" t="n">
        <v>730414717</v>
      </c>
      <c r="F64" s="53"/>
      <c r="G64" s="52" t="n">
        <v>730414717</v>
      </c>
      <c r="H64" s="52"/>
      <c r="I64" s="52"/>
      <c r="J64" s="52"/>
      <c r="K64" s="52" t="n">
        <v>57705900</v>
      </c>
      <c r="L64" s="52" t="n">
        <v>440672624</v>
      </c>
      <c r="M64" s="52" t="n">
        <v>232036193</v>
      </c>
      <c r="N64" s="52"/>
      <c r="O64" s="52" t="n">
        <v>772669181.58</v>
      </c>
      <c r="P64" s="52"/>
      <c r="Q64" s="52" t="n">
        <v>772669181.58</v>
      </c>
      <c r="R64" s="52"/>
      <c r="S64" s="52"/>
      <c r="T64" s="52"/>
      <c r="U64" s="52" t="n">
        <v>59694230.07</v>
      </c>
      <c r="V64" s="52" t="n">
        <v>463433717.52</v>
      </c>
      <c r="W64" s="52" t="n">
        <v>249541233.99</v>
      </c>
      <c r="X64" s="52"/>
    </row>
    <row r="65" customFormat="false" ht="33.75" hidden="false" customHeight="false" outlineLevel="0" collapsed="false">
      <c r="A65" s="48" t="s">
        <v>134</v>
      </c>
      <c r="B65" s="49" t="n">
        <v>10</v>
      </c>
      <c r="C65" s="50" t="s">
        <v>135</v>
      </c>
      <c r="D65" s="51" t="str">
        <f aca="false">IF(LEFT(C65,5)="000 8","X",C65)</f>
        <v>000 1 05 03020 01 0000 110</v>
      </c>
      <c r="E65" s="52" t="n">
        <v>13178059</v>
      </c>
      <c r="F65" s="53"/>
      <c r="G65" s="52" t="n">
        <v>13178059</v>
      </c>
      <c r="H65" s="52"/>
      <c r="I65" s="52"/>
      <c r="J65" s="52"/>
      <c r="K65" s="52" t="n">
        <v>1688800</v>
      </c>
      <c r="L65" s="52" t="n">
        <v>5315855</v>
      </c>
      <c r="M65" s="52" t="n">
        <v>6173404</v>
      </c>
      <c r="N65" s="52"/>
      <c r="O65" s="52" t="n">
        <v>-12744106.02</v>
      </c>
      <c r="P65" s="52"/>
      <c r="Q65" s="52" t="n">
        <v>-12280188.37</v>
      </c>
      <c r="R65" s="52"/>
      <c r="S65" s="52"/>
      <c r="T65" s="52"/>
      <c r="U65" s="52" t="n">
        <v>1219605.45</v>
      </c>
      <c r="V65" s="52" t="n">
        <v>-8999862.59</v>
      </c>
      <c r="W65" s="52" t="n">
        <v>-4499931.23</v>
      </c>
      <c r="X65" s="52" t="n">
        <v>-463917.65</v>
      </c>
    </row>
    <row r="66" customFormat="false" ht="12.75" hidden="false" customHeight="false" outlineLevel="0" collapsed="false">
      <c r="A66" s="48" t="s">
        <v>136</v>
      </c>
      <c r="B66" s="49" t="n">
        <v>10</v>
      </c>
      <c r="C66" s="50" t="s">
        <v>137</v>
      </c>
      <c r="D66" s="51" t="str">
        <f aca="false">IF(LEFT(C66,5)="000 8","X",C66)</f>
        <v>000 1 06 00000 00 0000 000</v>
      </c>
      <c r="E66" s="52" t="n">
        <v>25209806304</v>
      </c>
      <c r="F66" s="53"/>
      <c r="G66" s="52" t="n">
        <v>25209806304</v>
      </c>
      <c r="H66" s="52"/>
      <c r="I66" s="52" t="n">
        <v>19161925000</v>
      </c>
      <c r="J66" s="52"/>
      <c r="K66" s="52" t="n">
        <v>2913296500</v>
      </c>
      <c r="L66" s="52"/>
      <c r="M66" s="52" t="n">
        <v>3134584804</v>
      </c>
      <c r="N66" s="52"/>
      <c r="O66" s="52" t="n">
        <v>25693726330.38</v>
      </c>
      <c r="P66" s="52"/>
      <c r="Q66" s="52" t="n">
        <v>25693726330.38</v>
      </c>
      <c r="R66" s="52"/>
      <c r="S66" s="52" t="n">
        <v>19509601422.29</v>
      </c>
      <c r="T66" s="52"/>
      <c r="U66" s="52" t="n">
        <v>2886562937.96</v>
      </c>
      <c r="V66" s="52"/>
      <c r="W66" s="52" t="n">
        <v>3297561970.13</v>
      </c>
      <c r="X66" s="52"/>
    </row>
    <row r="67" customFormat="false" ht="12.75" hidden="false" customHeight="false" outlineLevel="0" collapsed="false">
      <c r="A67" s="48" t="s">
        <v>138</v>
      </c>
      <c r="B67" s="49" t="n">
        <v>10</v>
      </c>
      <c r="C67" s="50" t="s">
        <v>139</v>
      </c>
      <c r="D67" s="51" t="str">
        <f aca="false">IF(LEFT(C67,5)="000 8","X",C67)</f>
        <v>000 1 06 01000 00 0000 110</v>
      </c>
      <c r="E67" s="52" t="n">
        <v>653203484</v>
      </c>
      <c r="F67" s="53"/>
      <c r="G67" s="52" t="n">
        <v>653203484</v>
      </c>
      <c r="H67" s="52"/>
      <c r="I67" s="52"/>
      <c r="J67" s="52"/>
      <c r="K67" s="52" t="n">
        <v>347413300</v>
      </c>
      <c r="L67" s="52"/>
      <c r="M67" s="52" t="n">
        <v>305790184</v>
      </c>
      <c r="N67" s="52"/>
      <c r="O67" s="52" t="n">
        <v>682640291.68</v>
      </c>
      <c r="P67" s="52"/>
      <c r="Q67" s="52" t="n">
        <v>682640291.68</v>
      </c>
      <c r="R67" s="52"/>
      <c r="S67" s="52"/>
      <c r="T67" s="52"/>
      <c r="U67" s="52" t="n">
        <v>353140482.79</v>
      </c>
      <c r="V67" s="52"/>
      <c r="W67" s="52" t="n">
        <v>329499808.89</v>
      </c>
      <c r="X67" s="52"/>
    </row>
    <row r="68" customFormat="false" ht="45" hidden="false" customHeight="false" outlineLevel="0" collapsed="false">
      <c r="A68" s="48" t="s">
        <v>140</v>
      </c>
      <c r="B68" s="49" t="n">
        <v>10</v>
      </c>
      <c r="C68" s="50" t="s">
        <v>141</v>
      </c>
      <c r="D68" s="51" t="str">
        <f aca="false">IF(LEFT(C68,5)="000 8","X",C68)</f>
        <v>000 1 06 01020 04 0000 110</v>
      </c>
      <c r="E68" s="52" t="n">
        <v>347413300</v>
      </c>
      <c r="F68" s="53"/>
      <c r="G68" s="52" t="n">
        <v>347413300</v>
      </c>
      <c r="H68" s="52"/>
      <c r="I68" s="52"/>
      <c r="J68" s="52"/>
      <c r="K68" s="52" t="n">
        <v>347413300</v>
      </c>
      <c r="L68" s="52"/>
      <c r="M68" s="52"/>
      <c r="N68" s="52"/>
      <c r="O68" s="52" t="n">
        <v>353140482.79</v>
      </c>
      <c r="P68" s="52"/>
      <c r="Q68" s="52" t="n">
        <v>353140482.79</v>
      </c>
      <c r="R68" s="52"/>
      <c r="S68" s="52"/>
      <c r="T68" s="52"/>
      <c r="U68" s="52" t="n">
        <v>353140482.79</v>
      </c>
      <c r="V68" s="52"/>
      <c r="W68" s="52"/>
      <c r="X68" s="52"/>
    </row>
    <row r="69" customFormat="false" ht="45" hidden="false" customHeight="false" outlineLevel="0" collapsed="false">
      <c r="A69" s="48" t="s">
        <v>142</v>
      </c>
      <c r="B69" s="49" t="n">
        <v>10</v>
      </c>
      <c r="C69" s="50" t="s">
        <v>143</v>
      </c>
      <c r="D69" s="51" t="str">
        <f aca="false">IF(LEFT(C69,5)="000 8","X",C69)</f>
        <v>000 1 06 01030 10 0000 110</v>
      </c>
      <c r="E69" s="52" t="n">
        <v>305790184</v>
      </c>
      <c r="F69" s="53"/>
      <c r="G69" s="52" t="n">
        <v>305790184</v>
      </c>
      <c r="H69" s="52"/>
      <c r="I69" s="52"/>
      <c r="J69" s="52"/>
      <c r="K69" s="52"/>
      <c r="L69" s="52"/>
      <c r="M69" s="52" t="n">
        <v>305790184</v>
      </c>
      <c r="N69" s="52"/>
      <c r="O69" s="52" t="n">
        <v>329499808.89</v>
      </c>
      <c r="P69" s="52"/>
      <c r="Q69" s="52" t="n">
        <v>329499808.89</v>
      </c>
      <c r="R69" s="52"/>
      <c r="S69" s="52"/>
      <c r="T69" s="52"/>
      <c r="U69" s="52"/>
      <c r="V69" s="52"/>
      <c r="W69" s="52" t="n">
        <v>329499808.89</v>
      </c>
      <c r="X69" s="52"/>
    </row>
    <row r="70" customFormat="false" ht="12.75" hidden="false" customHeight="false" outlineLevel="0" collapsed="false">
      <c r="A70" s="48" t="s">
        <v>144</v>
      </c>
      <c r="B70" s="49" t="n">
        <v>10</v>
      </c>
      <c r="C70" s="50" t="s">
        <v>145</v>
      </c>
      <c r="D70" s="51" t="str">
        <f aca="false">IF(LEFT(C70,5)="000 8","X",C70)</f>
        <v>000 1 06 02000 02 0000 110</v>
      </c>
      <c r="E70" s="52" t="n">
        <v>15280000000</v>
      </c>
      <c r="F70" s="53"/>
      <c r="G70" s="52" t="n">
        <v>15280000000</v>
      </c>
      <c r="H70" s="52"/>
      <c r="I70" s="52" t="n">
        <v>15280000000</v>
      </c>
      <c r="J70" s="52"/>
      <c r="K70" s="52"/>
      <c r="L70" s="52"/>
      <c r="M70" s="52"/>
      <c r="N70" s="52"/>
      <c r="O70" s="52" t="n">
        <v>15484452615.63</v>
      </c>
      <c r="P70" s="52"/>
      <c r="Q70" s="52" t="n">
        <v>15484452615.63</v>
      </c>
      <c r="R70" s="52"/>
      <c r="S70" s="52" t="n">
        <v>15484452615.63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8" t="s">
        <v>146</v>
      </c>
      <c r="B71" s="49" t="n">
        <v>10</v>
      </c>
      <c r="C71" s="50" t="s">
        <v>147</v>
      </c>
      <c r="D71" s="51" t="str">
        <f aca="false">IF(LEFT(C71,5)="000 8","X",C71)</f>
        <v>000 1 06 02010 02 0000 110</v>
      </c>
      <c r="E71" s="52" t="n">
        <v>14709816400</v>
      </c>
      <c r="F71" s="53"/>
      <c r="G71" s="52" t="n">
        <v>14709816400</v>
      </c>
      <c r="H71" s="52"/>
      <c r="I71" s="52" t="n">
        <v>14709816400</v>
      </c>
      <c r="J71" s="52"/>
      <c r="K71" s="52"/>
      <c r="L71" s="52"/>
      <c r="M71" s="52"/>
      <c r="N71" s="52"/>
      <c r="O71" s="52" t="n">
        <v>14859588921.92</v>
      </c>
      <c r="P71" s="52"/>
      <c r="Q71" s="52" t="n">
        <v>14859588921.92</v>
      </c>
      <c r="R71" s="52"/>
      <c r="S71" s="52" t="n">
        <v>14859588921.92</v>
      </c>
      <c r="T71" s="52"/>
      <c r="U71" s="52"/>
      <c r="V71" s="52"/>
      <c r="W71" s="52"/>
      <c r="X71" s="52"/>
    </row>
    <row r="72" customFormat="false" ht="22.5" hidden="false" customHeight="false" outlineLevel="0" collapsed="false">
      <c r="A72" s="48" t="s">
        <v>148</v>
      </c>
      <c r="B72" s="49" t="n">
        <v>10</v>
      </c>
      <c r="C72" s="50" t="s">
        <v>149</v>
      </c>
      <c r="D72" s="51" t="str">
        <f aca="false">IF(LEFT(C72,5)="000 8","X",C72)</f>
        <v>000 1 06 02020 02 0000 110</v>
      </c>
      <c r="E72" s="52" t="n">
        <v>570183600</v>
      </c>
      <c r="F72" s="53"/>
      <c r="G72" s="52" t="n">
        <v>570183600</v>
      </c>
      <c r="H72" s="52"/>
      <c r="I72" s="52" t="n">
        <v>570183600</v>
      </c>
      <c r="J72" s="52"/>
      <c r="K72" s="52"/>
      <c r="L72" s="52"/>
      <c r="M72" s="52"/>
      <c r="N72" s="52"/>
      <c r="O72" s="52" t="n">
        <v>624863693.71</v>
      </c>
      <c r="P72" s="52"/>
      <c r="Q72" s="52" t="n">
        <v>624863693.71</v>
      </c>
      <c r="R72" s="52"/>
      <c r="S72" s="52" t="n">
        <v>624863693.71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0</v>
      </c>
      <c r="B73" s="49" t="n">
        <v>10</v>
      </c>
      <c r="C73" s="50" t="s">
        <v>151</v>
      </c>
      <c r="D73" s="51" t="str">
        <f aca="false">IF(LEFT(C73,5)="000 8","X",C73)</f>
        <v>000 1 06 04000 02 0000 110</v>
      </c>
      <c r="E73" s="52" t="n">
        <v>3789925000</v>
      </c>
      <c r="F73" s="53"/>
      <c r="G73" s="52" t="n">
        <v>3789925000</v>
      </c>
      <c r="H73" s="52"/>
      <c r="I73" s="52" t="n">
        <v>3789925000</v>
      </c>
      <c r="J73" s="52"/>
      <c r="K73" s="52"/>
      <c r="L73" s="52"/>
      <c r="M73" s="52"/>
      <c r="N73" s="52"/>
      <c r="O73" s="52" t="n">
        <v>3902403814.12</v>
      </c>
      <c r="P73" s="52"/>
      <c r="Q73" s="52" t="n">
        <v>3902403814.12</v>
      </c>
      <c r="R73" s="52"/>
      <c r="S73" s="52" t="n">
        <v>3902403814.12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8" t="s">
        <v>152</v>
      </c>
      <c r="B74" s="49" t="n">
        <v>10</v>
      </c>
      <c r="C74" s="50" t="s">
        <v>153</v>
      </c>
      <c r="D74" s="51" t="str">
        <f aca="false">IF(LEFT(C74,5)="000 8","X",C74)</f>
        <v>000 1 06 04011 02 0000 110</v>
      </c>
      <c r="E74" s="52" t="n">
        <v>909580000</v>
      </c>
      <c r="F74" s="53"/>
      <c r="G74" s="52" t="n">
        <v>909580000</v>
      </c>
      <c r="H74" s="52"/>
      <c r="I74" s="52" t="n">
        <v>909580000</v>
      </c>
      <c r="J74" s="52"/>
      <c r="K74" s="52"/>
      <c r="L74" s="52"/>
      <c r="M74" s="52"/>
      <c r="N74" s="52"/>
      <c r="O74" s="52" t="n">
        <v>851860548.24</v>
      </c>
      <c r="P74" s="52"/>
      <c r="Q74" s="52" t="n">
        <v>851860548.24</v>
      </c>
      <c r="R74" s="52"/>
      <c r="S74" s="52" t="n">
        <v>851860548.24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8" t="s">
        <v>154</v>
      </c>
      <c r="B75" s="49" t="n">
        <v>10</v>
      </c>
      <c r="C75" s="50" t="s">
        <v>155</v>
      </c>
      <c r="D75" s="51" t="str">
        <f aca="false">IF(LEFT(C75,5)="000 8","X",C75)</f>
        <v>000 1 06 04012 02 0000 110</v>
      </c>
      <c r="E75" s="52" t="n">
        <v>2880345000</v>
      </c>
      <c r="F75" s="53"/>
      <c r="G75" s="52" t="n">
        <v>2880345000</v>
      </c>
      <c r="H75" s="52"/>
      <c r="I75" s="52" t="n">
        <v>2880345000</v>
      </c>
      <c r="J75" s="52"/>
      <c r="K75" s="52"/>
      <c r="L75" s="52"/>
      <c r="M75" s="52"/>
      <c r="N75" s="52"/>
      <c r="O75" s="52" t="n">
        <v>3050543265.88</v>
      </c>
      <c r="P75" s="52"/>
      <c r="Q75" s="52" t="n">
        <v>3050543265.88</v>
      </c>
      <c r="R75" s="52"/>
      <c r="S75" s="52" t="n">
        <v>3050543265.88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8" t="s">
        <v>156</v>
      </c>
      <c r="B76" s="49" t="n">
        <v>10</v>
      </c>
      <c r="C76" s="50" t="s">
        <v>157</v>
      </c>
      <c r="D76" s="51" t="str">
        <f aca="false">IF(LEFT(C76,5)="000 8","X",C76)</f>
        <v>000 1 06 05000 02 0000 110</v>
      </c>
      <c r="E76" s="52" t="n">
        <v>92000000</v>
      </c>
      <c r="F76" s="53"/>
      <c r="G76" s="52" t="n">
        <v>92000000</v>
      </c>
      <c r="H76" s="52"/>
      <c r="I76" s="52" t="n">
        <v>92000000</v>
      </c>
      <c r="J76" s="52"/>
      <c r="K76" s="52"/>
      <c r="L76" s="52"/>
      <c r="M76" s="52"/>
      <c r="N76" s="52"/>
      <c r="O76" s="52" t="n">
        <v>122744992.54</v>
      </c>
      <c r="P76" s="52"/>
      <c r="Q76" s="52" t="n">
        <v>122744992.54</v>
      </c>
      <c r="R76" s="52"/>
      <c r="S76" s="52" t="n">
        <v>122744992.54</v>
      </c>
      <c r="T76" s="52"/>
      <c r="U76" s="52"/>
      <c r="V76" s="52"/>
      <c r="W76" s="52"/>
      <c r="X76" s="52"/>
    </row>
    <row r="77" customFormat="false" ht="12.75" hidden="false" customHeight="false" outlineLevel="0" collapsed="false">
      <c r="A77" s="48" t="s">
        <v>158</v>
      </c>
      <c r="B77" s="49" t="n">
        <v>10</v>
      </c>
      <c r="C77" s="50" t="s">
        <v>159</v>
      </c>
      <c r="D77" s="51" t="str">
        <f aca="false">IF(LEFT(C77,5)="000 8","X",C77)</f>
        <v>000 1 06 06000 00 0000 110</v>
      </c>
      <c r="E77" s="52" t="n">
        <v>5394677820</v>
      </c>
      <c r="F77" s="53"/>
      <c r="G77" s="52" t="n">
        <v>5394677820</v>
      </c>
      <c r="H77" s="52"/>
      <c r="I77" s="52"/>
      <c r="J77" s="52"/>
      <c r="K77" s="52" t="n">
        <v>2565883200</v>
      </c>
      <c r="L77" s="52"/>
      <c r="M77" s="52" t="n">
        <v>2828794620</v>
      </c>
      <c r="N77" s="52"/>
      <c r="O77" s="52" t="n">
        <v>5501484616.41</v>
      </c>
      <c r="P77" s="52"/>
      <c r="Q77" s="52" t="n">
        <v>5501484616.41</v>
      </c>
      <c r="R77" s="52"/>
      <c r="S77" s="52"/>
      <c r="T77" s="52"/>
      <c r="U77" s="52" t="n">
        <v>2533422455.17</v>
      </c>
      <c r="V77" s="52"/>
      <c r="W77" s="52" t="n">
        <v>2968062161.24</v>
      </c>
      <c r="X77" s="52"/>
    </row>
    <row r="78" customFormat="false" ht="45" hidden="false" customHeight="false" outlineLevel="0" collapsed="false">
      <c r="A78" s="48" t="s">
        <v>160</v>
      </c>
      <c r="B78" s="49" t="n">
        <v>10</v>
      </c>
      <c r="C78" s="50" t="s">
        <v>161</v>
      </c>
      <c r="D78" s="51" t="str">
        <f aca="false">IF(LEFT(C78,5)="000 8","X",C78)</f>
        <v>000 1 06 06010 00 0000 110</v>
      </c>
      <c r="E78" s="52" t="n">
        <v>1860152129</v>
      </c>
      <c r="F78" s="53"/>
      <c r="G78" s="52" t="n">
        <v>1860152129</v>
      </c>
      <c r="H78" s="52"/>
      <c r="I78" s="52"/>
      <c r="J78" s="52"/>
      <c r="K78" s="52" t="n">
        <v>558831700</v>
      </c>
      <c r="L78" s="52"/>
      <c r="M78" s="52" t="n">
        <v>1301320429</v>
      </c>
      <c r="N78" s="52"/>
      <c r="O78" s="52" t="n">
        <v>1799164459.51</v>
      </c>
      <c r="P78" s="52"/>
      <c r="Q78" s="52" t="n">
        <v>1799164459.51</v>
      </c>
      <c r="R78" s="52"/>
      <c r="S78" s="52"/>
      <c r="T78" s="52"/>
      <c r="U78" s="52" t="n">
        <v>523351161.37</v>
      </c>
      <c r="V78" s="52"/>
      <c r="W78" s="52" t="n">
        <v>1275813298.14</v>
      </c>
      <c r="X78" s="52"/>
    </row>
    <row r="79" customFormat="false" ht="67.5" hidden="false" customHeight="false" outlineLevel="0" collapsed="false">
      <c r="A79" s="48" t="s">
        <v>162</v>
      </c>
      <c r="B79" s="49" t="n">
        <v>10</v>
      </c>
      <c r="C79" s="50" t="s">
        <v>163</v>
      </c>
      <c r="D79" s="51" t="str">
        <f aca="false">IF(LEFT(C79,5)="000 8","X",C79)</f>
        <v>000 1 06 06012 04 0000 110</v>
      </c>
      <c r="E79" s="52" t="n">
        <v>558831700</v>
      </c>
      <c r="F79" s="53"/>
      <c r="G79" s="52" t="n">
        <v>558831700</v>
      </c>
      <c r="H79" s="52"/>
      <c r="I79" s="52"/>
      <c r="J79" s="52"/>
      <c r="K79" s="52" t="n">
        <v>558831700</v>
      </c>
      <c r="L79" s="52"/>
      <c r="M79" s="52"/>
      <c r="N79" s="52"/>
      <c r="O79" s="52" t="n">
        <v>523351161.37</v>
      </c>
      <c r="P79" s="52"/>
      <c r="Q79" s="52" t="n">
        <v>523351161.37</v>
      </c>
      <c r="R79" s="52"/>
      <c r="S79" s="52"/>
      <c r="T79" s="52"/>
      <c r="U79" s="52" t="n">
        <v>523351161.37</v>
      </c>
      <c r="V79" s="52"/>
      <c r="W79" s="52"/>
      <c r="X79" s="52"/>
    </row>
    <row r="80" customFormat="false" ht="67.5" hidden="false" customHeight="false" outlineLevel="0" collapsed="false">
      <c r="A80" s="48" t="s">
        <v>164</v>
      </c>
      <c r="B80" s="49" t="n">
        <v>10</v>
      </c>
      <c r="C80" s="50" t="s">
        <v>165</v>
      </c>
      <c r="D80" s="51" t="str">
        <f aca="false">IF(LEFT(C80,5)="000 8","X",C80)</f>
        <v>000 1 06 06013 10 0000 110</v>
      </c>
      <c r="E80" s="52" t="n">
        <v>1301320429</v>
      </c>
      <c r="F80" s="53"/>
      <c r="G80" s="52" t="n">
        <v>1301320429</v>
      </c>
      <c r="H80" s="52"/>
      <c r="I80" s="52"/>
      <c r="J80" s="52"/>
      <c r="K80" s="52"/>
      <c r="L80" s="52"/>
      <c r="M80" s="52" t="n">
        <v>1301320429</v>
      </c>
      <c r="N80" s="52"/>
      <c r="O80" s="52" t="n">
        <v>1275813298.14</v>
      </c>
      <c r="P80" s="52"/>
      <c r="Q80" s="52" t="n">
        <v>1275813298.14</v>
      </c>
      <c r="R80" s="52"/>
      <c r="S80" s="52"/>
      <c r="T80" s="52"/>
      <c r="U80" s="52"/>
      <c r="V80" s="52"/>
      <c r="W80" s="52" t="n">
        <v>1275813298.14</v>
      </c>
      <c r="X80" s="52"/>
    </row>
    <row r="81" customFormat="false" ht="45" hidden="false" customHeight="false" outlineLevel="0" collapsed="false">
      <c r="A81" s="48" t="s">
        <v>166</v>
      </c>
      <c r="B81" s="49" t="n">
        <v>10</v>
      </c>
      <c r="C81" s="50" t="s">
        <v>167</v>
      </c>
      <c r="D81" s="51" t="str">
        <f aca="false">IF(LEFT(C81,5)="000 8","X",C81)</f>
        <v>000 1 06 06020 00 0000 110</v>
      </c>
      <c r="E81" s="52" t="n">
        <v>3534525691</v>
      </c>
      <c r="F81" s="53"/>
      <c r="G81" s="52" t="n">
        <v>3534525691</v>
      </c>
      <c r="H81" s="52"/>
      <c r="I81" s="52"/>
      <c r="J81" s="52"/>
      <c r="K81" s="52" t="n">
        <v>2007051500</v>
      </c>
      <c r="L81" s="52"/>
      <c r="M81" s="52" t="n">
        <v>1527474191</v>
      </c>
      <c r="N81" s="52"/>
      <c r="O81" s="52" t="n">
        <v>3702320156.9</v>
      </c>
      <c r="P81" s="52"/>
      <c r="Q81" s="52" t="n">
        <v>3702320156.9</v>
      </c>
      <c r="R81" s="52"/>
      <c r="S81" s="52"/>
      <c r="T81" s="52"/>
      <c r="U81" s="52" t="n">
        <v>2010071293.8</v>
      </c>
      <c r="V81" s="52"/>
      <c r="W81" s="52" t="n">
        <v>1692248863.1</v>
      </c>
      <c r="X81" s="52"/>
    </row>
    <row r="82" customFormat="false" ht="67.5" hidden="false" customHeight="false" outlineLevel="0" collapsed="false">
      <c r="A82" s="48" t="s">
        <v>168</v>
      </c>
      <c r="B82" s="49" t="n">
        <v>10</v>
      </c>
      <c r="C82" s="50" t="s">
        <v>169</v>
      </c>
      <c r="D82" s="51" t="str">
        <f aca="false">IF(LEFT(C82,5)="000 8","X",C82)</f>
        <v>000 1 06 06022 04 0000 110</v>
      </c>
      <c r="E82" s="52" t="n">
        <v>2007051500</v>
      </c>
      <c r="F82" s="53"/>
      <c r="G82" s="52" t="n">
        <v>2007051500</v>
      </c>
      <c r="H82" s="52"/>
      <c r="I82" s="52"/>
      <c r="J82" s="52"/>
      <c r="K82" s="52" t="n">
        <v>2007051500</v>
      </c>
      <c r="L82" s="52"/>
      <c r="M82" s="52"/>
      <c r="N82" s="52"/>
      <c r="O82" s="52" t="n">
        <v>2010071293.8</v>
      </c>
      <c r="P82" s="52"/>
      <c r="Q82" s="52" t="n">
        <v>2010071293.8</v>
      </c>
      <c r="R82" s="52"/>
      <c r="S82" s="52"/>
      <c r="T82" s="52"/>
      <c r="U82" s="52" t="n">
        <v>2010071293.8</v>
      </c>
      <c r="V82" s="52"/>
      <c r="W82" s="52"/>
      <c r="X82" s="52"/>
    </row>
    <row r="83" customFormat="false" ht="67.5" hidden="false" customHeight="false" outlineLevel="0" collapsed="false">
      <c r="A83" s="48" t="s">
        <v>170</v>
      </c>
      <c r="B83" s="49" t="n">
        <v>10</v>
      </c>
      <c r="C83" s="50" t="s">
        <v>171</v>
      </c>
      <c r="D83" s="51" t="str">
        <f aca="false">IF(LEFT(C83,5)="000 8","X",C83)</f>
        <v>000 1 06 06023 10 0000 110</v>
      </c>
      <c r="E83" s="52" t="n">
        <v>1527474191</v>
      </c>
      <c r="F83" s="53"/>
      <c r="G83" s="52" t="n">
        <v>1527474191</v>
      </c>
      <c r="H83" s="52"/>
      <c r="I83" s="52"/>
      <c r="J83" s="52"/>
      <c r="K83" s="52"/>
      <c r="L83" s="52"/>
      <c r="M83" s="52" t="n">
        <v>1527474191</v>
      </c>
      <c r="N83" s="52"/>
      <c r="O83" s="52" t="n">
        <v>1692248863.1</v>
      </c>
      <c r="P83" s="52"/>
      <c r="Q83" s="52" t="n">
        <v>1692248863.1</v>
      </c>
      <c r="R83" s="52"/>
      <c r="S83" s="52"/>
      <c r="T83" s="52"/>
      <c r="U83" s="52"/>
      <c r="V83" s="52"/>
      <c r="W83" s="52" t="n">
        <v>1692248863.1</v>
      </c>
      <c r="X83" s="52"/>
    </row>
    <row r="84" customFormat="false" ht="22.5" hidden="false" customHeight="false" outlineLevel="0" collapsed="false">
      <c r="A84" s="48" t="s">
        <v>172</v>
      </c>
      <c r="B84" s="49" t="n">
        <v>10</v>
      </c>
      <c r="C84" s="50" t="s">
        <v>173</v>
      </c>
      <c r="D84" s="51" t="str">
        <f aca="false">IF(LEFT(C84,5)="000 8","X",C84)</f>
        <v>000 1 07 00000 00 0000 000</v>
      </c>
      <c r="E84" s="52" t="n">
        <v>155200000</v>
      </c>
      <c r="F84" s="53"/>
      <c r="G84" s="52" t="n">
        <v>155200000</v>
      </c>
      <c r="H84" s="52"/>
      <c r="I84" s="52" t="n">
        <v>155200000</v>
      </c>
      <c r="J84" s="52"/>
      <c r="K84" s="52"/>
      <c r="L84" s="52"/>
      <c r="M84" s="52"/>
      <c r="N84" s="52"/>
      <c r="O84" s="52" t="n">
        <v>217513053.27</v>
      </c>
      <c r="P84" s="52"/>
      <c r="Q84" s="52" t="n">
        <v>217513053.27</v>
      </c>
      <c r="R84" s="52"/>
      <c r="S84" s="52" t="n">
        <v>217513053.27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8" t="s">
        <v>174</v>
      </c>
      <c r="B85" s="49" t="n">
        <v>10</v>
      </c>
      <c r="C85" s="50" t="s">
        <v>175</v>
      </c>
      <c r="D85" s="51" t="str">
        <f aca="false">IF(LEFT(C85,5)="000 8","X",C85)</f>
        <v>000 1 07 01000 01 0000 110</v>
      </c>
      <c r="E85" s="52" t="n">
        <v>151600000</v>
      </c>
      <c r="F85" s="53"/>
      <c r="G85" s="52" t="n">
        <v>151600000</v>
      </c>
      <c r="H85" s="52"/>
      <c r="I85" s="52" t="n">
        <v>151600000</v>
      </c>
      <c r="J85" s="52"/>
      <c r="K85" s="52"/>
      <c r="L85" s="52"/>
      <c r="M85" s="52"/>
      <c r="N85" s="52"/>
      <c r="O85" s="52" t="n">
        <v>214389909.08</v>
      </c>
      <c r="P85" s="52"/>
      <c r="Q85" s="52" t="n">
        <v>214389909.08</v>
      </c>
      <c r="R85" s="52"/>
      <c r="S85" s="52" t="n">
        <v>214389909.08</v>
      </c>
      <c r="T85" s="52"/>
      <c r="U85" s="52"/>
      <c r="V85" s="52"/>
      <c r="W85" s="52"/>
      <c r="X85" s="52"/>
    </row>
    <row r="86" customFormat="false" ht="22.5" hidden="false" customHeight="false" outlineLevel="0" collapsed="false">
      <c r="A86" s="48" t="s">
        <v>176</v>
      </c>
      <c r="B86" s="49" t="n">
        <v>10</v>
      </c>
      <c r="C86" s="50" t="s">
        <v>177</v>
      </c>
      <c r="D86" s="51" t="str">
        <f aca="false">IF(LEFT(C86,5)="000 8","X",C86)</f>
        <v>000 1 07 01020 01 0000 110</v>
      </c>
      <c r="E86" s="52" t="n">
        <v>121990000</v>
      </c>
      <c r="F86" s="53"/>
      <c r="G86" s="52" t="n">
        <v>121990000</v>
      </c>
      <c r="H86" s="52"/>
      <c r="I86" s="52" t="n">
        <v>121990000</v>
      </c>
      <c r="J86" s="52"/>
      <c r="K86" s="52"/>
      <c r="L86" s="52"/>
      <c r="M86" s="52"/>
      <c r="N86" s="52"/>
      <c r="O86" s="52" t="n">
        <v>184907723.63</v>
      </c>
      <c r="P86" s="52"/>
      <c r="Q86" s="52" t="n">
        <v>184907723.63</v>
      </c>
      <c r="R86" s="52"/>
      <c r="S86" s="52" t="n">
        <v>184907723.63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8</v>
      </c>
      <c r="B87" s="49" t="n">
        <v>10</v>
      </c>
      <c r="C87" s="50" t="s">
        <v>179</v>
      </c>
      <c r="D87" s="51" t="str">
        <f aca="false">IF(LEFT(C87,5)="000 8","X",C87)</f>
        <v>000 1 07 01030 01 0000 110</v>
      </c>
      <c r="E87" s="52" t="n">
        <v>29610000</v>
      </c>
      <c r="F87" s="53"/>
      <c r="G87" s="52" t="n">
        <v>29610000</v>
      </c>
      <c r="H87" s="52"/>
      <c r="I87" s="52" t="n">
        <v>29610000</v>
      </c>
      <c r="J87" s="52"/>
      <c r="K87" s="52"/>
      <c r="L87" s="52"/>
      <c r="M87" s="52"/>
      <c r="N87" s="52"/>
      <c r="O87" s="52" t="n">
        <v>29482185.45</v>
      </c>
      <c r="P87" s="52"/>
      <c r="Q87" s="52" t="n">
        <v>29482185.45</v>
      </c>
      <c r="R87" s="52"/>
      <c r="S87" s="52" t="n">
        <v>29482185.45</v>
      </c>
      <c r="T87" s="52"/>
      <c r="U87" s="52"/>
      <c r="V87" s="52"/>
      <c r="W87" s="52"/>
      <c r="X87" s="52"/>
    </row>
    <row r="88" customFormat="false" ht="33.75" hidden="false" customHeight="false" outlineLevel="0" collapsed="false">
      <c r="A88" s="48" t="s">
        <v>180</v>
      </c>
      <c r="B88" s="49" t="n">
        <v>10</v>
      </c>
      <c r="C88" s="50" t="s">
        <v>181</v>
      </c>
      <c r="D88" s="51" t="str">
        <f aca="false">IF(LEFT(C88,5)="000 8","X",C88)</f>
        <v>000 1 07 04000 01 0000 110</v>
      </c>
      <c r="E88" s="52" t="n">
        <v>3600000</v>
      </c>
      <c r="F88" s="53"/>
      <c r="G88" s="52" t="n">
        <v>3600000</v>
      </c>
      <c r="H88" s="52"/>
      <c r="I88" s="52" t="n">
        <v>3600000</v>
      </c>
      <c r="J88" s="52"/>
      <c r="K88" s="52"/>
      <c r="L88" s="52"/>
      <c r="M88" s="52"/>
      <c r="N88" s="52"/>
      <c r="O88" s="52" t="n">
        <v>3123144.19</v>
      </c>
      <c r="P88" s="52"/>
      <c r="Q88" s="52" t="n">
        <v>3123144.19</v>
      </c>
      <c r="R88" s="52"/>
      <c r="S88" s="52" t="n">
        <v>3123144.19</v>
      </c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8" t="s">
        <v>182</v>
      </c>
      <c r="B89" s="49" t="n">
        <v>10</v>
      </c>
      <c r="C89" s="50" t="s">
        <v>183</v>
      </c>
      <c r="D89" s="51" t="str">
        <f aca="false">IF(LEFT(C89,5)="000 8","X",C89)</f>
        <v>000 1 07 04010 01 0000 110</v>
      </c>
      <c r="E89" s="52" t="n">
        <v>1300000</v>
      </c>
      <c r="F89" s="53"/>
      <c r="G89" s="52" t="n">
        <v>1300000</v>
      </c>
      <c r="H89" s="52"/>
      <c r="I89" s="52" t="n">
        <v>1300000</v>
      </c>
      <c r="J89" s="52"/>
      <c r="K89" s="52"/>
      <c r="L89" s="52"/>
      <c r="M89" s="52"/>
      <c r="N89" s="52"/>
      <c r="O89" s="52" t="n">
        <v>489100</v>
      </c>
      <c r="P89" s="52"/>
      <c r="Q89" s="52" t="n">
        <v>489100</v>
      </c>
      <c r="R89" s="52"/>
      <c r="S89" s="52" t="n">
        <v>489100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8" t="s">
        <v>184</v>
      </c>
      <c r="B90" s="49" t="n">
        <v>10</v>
      </c>
      <c r="C90" s="50" t="s">
        <v>185</v>
      </c>
      <c r="D90" s="51" t="str">
        <f aca="false">IF(LEFT(C90,5)="000 8","X",C90)</f>
        <v>000 1 07 04020 01 0000 110</v>
      </c>
      <c r="E90" s="52" t="n">
        <v>2035000</v>
      </c>
      <c r="F90" s="53"/>
      <c r="G90" s="52" t="n">
        <v>2035000</v>
      </c>
      <c r="H90" s="52"/>
      <c r="I90" s="52" t="n">
        <v>2035000</v>
      </c>
      <c r="J90" s="52"/>
      <c r="K90" s="52"/>
      <c r="L90" s="52"/>
      <c r="M90" s="52"/>
      <c r="N90" s="52"/>
      <c r="O90" s="52" t="n">
        <v>2048747.07</v>
      </c>
      <c r="P90" s="52"/>
      <c r="Q90" s="52" t="n">
        <v>2048747.07</v>
      </c>
      <c r="R90" s="52"/>
      <c r="S90" s="52" t="n">
        <v>2048747.07</v>
      </c>
      <c r="T90" s="52"/>
      <c r="U90" s="52"/>
      <c r="V90" s="52"/>
      <c r="W90" s="52"/>
      <c r="X90" s="52"/>
    </row>
    <row r="91" customFormat="false" ht="33.75" hidden="false" customHeight="false" outlineLevel="0" collapsed="false">
      <c r="A91" s="48" t="s">
        <v>186</v>
      </c>
      <c r="B91" s="49" t="n">
        <v>10</v>
      </c>
      <c r="C91" s="50" t="s">
        <v>187</v>
      </c>
      <c r="D91" s="51" t="str">
        <f aca="false">IF(LEFT(C91,5)="000 8","X",C91)</f>
        <v>000 1 07 04030 01 0000 110</v>
      </c>
      <c r="E91" s="52" t="n">
        <v>265000</v>
      </c>
      <c r="F91" s="53"/>
      <c r="G91" s="52" t="n">
        <v>265000</v>
      </c>
      <c r="H91" s="52"/>
      <c r="I91" s="52" t="n">
        <v>265000</v>
      </c>
      <c r="J91" s="52"/>
      <c r="K91" s="52"/>
      <c r="L91" s="52"/>
      <c r="M91" s="52"/>
      <c r="N91" s="52"/>
      <c r="O91" s="52" t="n">
        <v>585297.12</v>
      </c>
      <c r="P91" s="52"/>
      <c r="Q91" s="52" t="n">
        <v>585297.12</v>
      </c>
      <c r="R91" s="52"/>
      <c r="S91" s="52" t="n">
        <v>585297.12</v>
      </c>
      <c r="T91" s="52"/>
      <c r="U91" s="52"/>
      <c r="V91" s="52"/>
      <c r="W91" s="52"/>
      <c r="X91" s="52"/>
    </row>
    <row r="92" customFormat="false" ht="12.75" hidden="false" customHeight="false" outlineLevel="0" collapsed="false">
      <c r="A92" s="48" t="s">
        <v>188</v>
      </c>
      <c r="B92" s="49" t="n">
        <v>10</v>
      </c>
      <c r="C92" s="50" t="s">
        <v>189</v>
      </c>
      <c r="D92" s="51" t="str">
        <f aca="false">IF(LEFT(C92,5)="000 8","X",C92)</f>
        <v>000 1 08 00000 00 0000 000</v>
      </c>
      <c r="E92" s="52" t="n">
        <v>629122137</v>
      </c>
      <c r="F92" s="53"/>
      <c r="G92" s="52" t="n">
        <v>629122137</v>
      </c>
      <c r="H92" s="52"/>
      <c r="I92" s="52" t="n">
        <v>230000000</v>
      </c>
      <c r="J92" s="52"/>
      <c r="K92" s="52" t="n">
        <v>256807000</v>
      </c>
      <c r="L92" s="52" t="n">
        <v>137507887</v>
      </c>
      <c r="M92" s="52" t="n">
        <v>4807250</v>
      </c>
      <c r="N92" s="52"/>
      <c r="O92" s="52" t="n">
        <v>708736701.29</v>
      </c>
      <c r="P92" s="52"/>
      <c r="Q92" s="52" t="n">
        <v>708736701.29</v>
      </c>
      <c r="R92" s="52"/>
      <c r="S92" s="52" t="n">
        <v>304180782.94</v>
      </c>
      <c r="T92" s="52"/>
      <c r="U92" s="52" t="n">
        <v>258254518.64</v>
      </c>
      <c r="V92" s="52" t="n">
        <v>141144255.91</v>
      </c>
      <c r="W92" s="52" t="n">
        <v>5157143.8</v>
      </c>
      <c r="X92" s="52"/>
    </row>
    <row r="93" customFormat="false" ht="33.75" hidden="false" customHeight="false" outlineLevel="0" collapsed="false">
      <c r="A93" s="48" t="s">
        <v>190</v>
      </c>
      <c r="B93" s="49" t="n">
        <v>10</v>
      </c>
      <c r="C93" s="50" t="s">
        <v>191</v>
      </c>
      <c r="D93" s="51" t="str">
        <f aca="false">IF(LEFT(C93,5)="000 8","X",C93)</f>
        <v>000 1 08 03000 01 0000 110</v>
      </c>
      <c r="E93" s="52" t="n">
        <v>377672187</v>
      </c>
      <c r="F93" s="53"/>
      <c r="G93" s="52" t="n">
        <v>377672187</v>
      </c>
      <c r="H93" s="52"/>
      <c r="I93" s="52"/>
      <c r="J93" s="52"/>
      <c r="K93" s="52" t="n">
        <v>242235500</v>
      </c>
      <c r="L93" s="52" t="n">
        <v>135436687</v>
      </c>
      <c r="M93" s="52"/>
      <c r="N93" s="52"/>
      <c r="O93" s="52" t="n">
        <v>381962753.66</v>
      </c>
      <c r="P93" s="52"/>
      <c r="Q93" s="52" t="n">
        <v>381962753.66</v>
      </c>
      <c r="R93" s="52"/>
      <c r="S93" s="52"/>
      <c r="T93" s="52"/>
      <c r="U93" s="52" t="n">
        <v>243087912.75</v>
      </c>
      <c r="V93" s="52" t="n">
        <v>138874840.91</v>
      </c>
      <c r="W93" s="52"/>
      <c r="X93" s="52"/>
    </row>
    <row r="94" customFormat="false" ht="45" hidden="false" customHeight="false" outlineLevel="0" collapsed="false">
      <c r="A94" s="48" t="s">
        <v>192</v>
      </c>
      <c r="B94" s="49" t="n">
        <v>10</v>
      </c>
      <c r="C94" s="50" t="s">
        <v>193</v>
      </c>
      <c r="D94" s="51" t="str">
        <f aca="false">IF(LEFT(C94,5)="000 8","X",C94)</f>
        <v>000 1 08 03010 01 0000 110</v>
      </c>
      <c r="E94" s="52" t="n">
        <v>377672187</v>
      </c>
      <c r="F94" s="53"/>
      <c r="G94" s="52" t="n">
        <v>377672187</v>
      </c>
      <c r="H94" s="52"/>
      <c r="I94" s="52"/>
      <c r="J94" s="52"/>
      <c r="K94" s="52" t="n">
        <v>242235500</v>
      </c>
      <c r="L94" s="52" t="n">
        <v>135436687</v>
      </c>
      <c r="M94" s="52"/>
      <c r="N94" s="52"/>
      <c r="O94" s="52" t="n">
        <v>381962753.66</v>
      </c>
      <c r="P94" s="52"/>
      <c r="Q94" s="52" t="n">
        <v>381962753.66</v>
      </c>
      <c r="R94" s="52"/>
      <c r="S94" s="52"/>
      <c r="T94" s="52"/>
      <c r="U94" s="52" t="n">
        <v>243087912.75</v>
      </c>
      <c r="V94" s="52" t="n">
        <v>138874840.91</v>
      </c>
      <c r="W94" s="52"/>
      <c r="X94" s="52"/>
    </row>
    <row r="95" customFormat="false" ht="45" hidden="false" customHeight="false" outlineLevel="0" collapsed="false">
      <c r="A95" s="48" t="s">
        <v>194</v>
      </c>
      <c r="B95" s="49" t="n">
        <v>10</v>
      </c>
      <c r="C95" s="50" t="s">
        <v>195</v>
      </c>
      <c r="D95" s="51" t="str">
        <f aca="false">IF(LEFT(C95,5)="000 8","X",C95)</f>
        <v>000 1 08 04000 01 0000 110</v>
      </c>
      <c r="E95" s="52" t="n">
        <v>1600250</v>
      </c>
      <c r="F95" s="53"/>
      <c r="G95" s="52" t="n">
        <v>1600250</v>
      </c>
      <c r="H95" s="52"/>
      <c r="I95" s="52"/>
      <c r="J95" s="52"/>
      <c r="K95" s="52" t="n">
        <v>2000</v>
      </c>
      <c r="L95" s="52"/>
      <c r="M95" s="52" t="n">
        <v>1598250</v>
      </c>
      <c r="N95" s="52"/>
      <c r="O95" s="52" t="n">
        <v>1942143.8</v>
      </c>
      <c r="P95" s="52"/>
      <c r="Q95" s="52" t="n">
        <v>1942143.8</v>
      </c>
      <c r="R95" s="52"/>
      <c r="S95" s="52"/>
      <c r="T95" s="52"/>
      <c r="U95" s="52" t="n">
        <v>2200</v>
      </c>
      <c r="V95" s="52"/>
      <c r="W95" s="52" t="n">
        <v>1939943.8</v>
      </c>
      <c r="X95" s="52"/>
    </row>
    <row r="96" customFormat="false" ht="78.75" hidden="false" customHeight="false" outlineLevel="0" collapsed="false">
      <c r="A96" s="48" t="s">
        <v>196</v>
      </c>
      <c r="B96" s="49" t="n">
        <v>10</v>
      </c>
      <c r="C96" s="50" t="s">
        <v>197</v>
      </c>
      <c r="D96" s="51" t="str">
        <f aca="false">IF(LEFT(C96,5)="000 8","X",C96)</f>
        <v>000 1 08 04020 01 0000 110</v>
      </c>
      <c r="E96" s="52" t="n">
        <v>1600250</v>
      </c>
      <c r="F96" s="53"/>
      <c r="G96" s="52" t="n">
        <v>1600250</v>
      </c>
      <c r="H96" s="52"/>
      <c r="I96" s="52"/>
      <c r="J96" s="52"/>
      <c r="K96" s="52" t="n">
        <v>2000</v>
      </c>
      <c r="L96" s="52"/>
      <c r="M96" s="52" t="n">
        <v>1598250</v>
      </c>
      <c r="N96" s="52"/>
      <c r="O96" s="52" t="n">
        <v>1942143.8</v>
      </c>
      <c r="P96" s="52"/>
      <c r="Q96" s="52" t="n">
        <v>1942143.8</v>
      </c>
      <c r="R96" s="52"/>
      <c r="S96" s="52"/>
      <c r="T96" s="52"/>
      <c r="U96" s="52" t="n">
        <v>2200</v>
      </c>
      <c r="V96" s="52"/>
      <c r="W96" s="52" t="n">
        <v>1939943.8</v>
      </c>
      <c r="X96" s="52"/>
    </row>
    <row r="97" customFormat="false" ht="33.75" hidden="false" customHeight="false" outlineLevel="0" collapsed="false">
      <c r="A97" s="48" t="s">
        <v>198</v>
      </c>
      <c r="B97" s="49" t="n">
        <v>10</v>
      </c>
      <c r="C97" s="50" t="s">
        <v>199</v>
      </c>
      <c r="D97" s="51" t="str">
        <f aca="false">IF(LEFT(C97,5)="000 8","X",C97)</f>
        <v>000 1 08 07000 01 0000 110</v>
      </c>
      <c r="E97" s="52" t="n">
        <v>249849700</v>
      </c>
      <c r="F97" s="53"/>
      <c r="G97" s="52" t="n">
        <v>249849700</v>
      </c>
      <c r="H97" s="52"/>
      <c r="I97" s="52" t="n">
        <v>230000000</v>
      </c>
      <c r="J97" s="52"/>
      <c r="K97" s="52" t="n">
        <v>14569500</v>
      </c>
      <c r="L97" s="52" t="n">
        <v>2071200</v>
      </c>
      <c r="M97" s="52" t="n">
        <v>3209000</v>
      </c>
      <c r="N97" s="52"/>
      <c r="O97" s="52" t="n">
        <v>324831803.83</v>
      </c>
      <c r="P97" s="52"/>
      <c r="Q97" s="52" t="n">
        <v>324831803.83</v>
      </c>
      <c r="R97" s="52"/>
      <c r="S97" s="52" t="n">
        <v>304180782.94</v>
      </c>
      <c r="T97" s="52"/>
      <c r="U97" s="52" t="n">
        <v>15164405.89</v>
      </c>
      <c r="V97" s="52" t="n">
        <v>2269415</v>
      </c>
      <c r="W97" s="52" t="n">
        <v>3217200</v>
      </c>
      <c r="X97" s="52"/>
    </row>
    <row r="98" customFormat="false" ht="56.25" hidden="false" customHeight="false" outlineLevel="0" collapsed="false">
      <c r="A98" s="48" t="s">
        <v>200</v>
      </c>
      <c r="B98" s="49" t="n">
        <v>10</v>
      </c>
      <c r="C98" s="50" t="s">
        <v>201</v>
      </c>
      <c r="D98" s="51" t="str">
        <f aca="false">IF(LEFT(C98,5)="000 8","X",C98)</f>
        <v>000 1 08 07080 01 0000 110</v>
      </c>
      <c r="E98" s="52" t="n">
        <v>184306500</v>
      </c>
      <c r="F98" s="53"/>
      <c r="G98" s="52" t="n">
        <v>184306500</v>
      </c>
      <c r="H98" s="52"/>
      <c r="I98" s="52" t="n">
        <v>184200000</v>
      </c>
      <c r="J98" s="52"/>
      <c r="K98" s="52" t="n">
        <v>73000</v>
      </c>
      <c r="L98" s="52" t="n">
        <v>33500</v>
      </c>
      <c r="M98" s="52"/>
      <c r="N98" s="52"/>
      <c r="O98" s="52" t="n">
        <v>248698399.94</v>
      </c>
      <c r="P98" s="52"/>
      <c r="Q98" s="52" t="n">
        <v>248698399.94</v>
      </c>
      <c r="R98" s="52"/>
      <c r="S98" s="52" t="n">
        <v>248578999.94</v>
      </c>
      <c r="T98" s="52"/>
      <c r="U98" s="52" t="n">
        <v>81400</v>
      </c>
      <c r="V98" s="52" t="n">
        <v>38000</v>
      </c>
      <c r="W98" s="52"/>
      <c r="X98" s="52"/>
    </row>
    <row r="99" customFormat="false" ht="67.5" hidden="false" customHeight="false" outlineLevel="0" collapsed="false">
      <c r="A99" s="48" t="s">
        <v>202</v>
      </c>
      <c r="B99" s="49" t="n">
        <v>10</v>
      </c>
      <c r="C99" s="50" t="s">
        <v>203</v>
      </c>
      <c r="D99" s="51" t="str">
        <f aca="false">IF(LEFT(C99,5)="000 8","X",C99)</f>
        <v>000 1 08 07082 01 0000 110</v>
      </c>
      <c r="E99" s="52" t="n">
        <v>184200000</v>
      </c>
      <c r="F99" s="53"/>
      <c r="G99" s="52" t="n">
        <v>184200000</v>
      </c>
      <c r="H99" s="52"/>
      <c r="I99" s="52" t="n">
        <v>184200000</v>
      </c>
      <c r="J99" s="52"/>
      <c r="K99" s="52"/>
      <c r="L99" s="52"/>
      <c r="M99" s="52"/>
      <c r="N99" s="52"/>
      <c r="O99" s="52" t="n">
        <v>248578999.94</v>
      </c>
      <c r="P99" s="52"/>
      <c r="Q99" s="52" t="n">
        <v>248578999.94</v>
      </c>
      <c r="R99" s="52"/>
      <c r="S99" s="52" t="n">
        <v>248578999.94</v>
      </c>
      <c r="T99" s="52"/>
      <c r="U99" s="52"/>
      <c r="V99" s="52"/>
      <c r="W99" s="52"/>
      <c r="X99" s="52"/>
    </row>
    <row r="100" customFormat="false" ht="67.5" hidden="false" customHeight="false" outlineLevel="0" collapsed="false">
      <c r="A100" s="48" t="s">
        <v>204</v>
      </c>
      <c r="B100" s="49" t="n">
        <v>10</v>
      </c>
      <c r="C100" s="50" t="s">
        <v>205</v>
      </c>
      <c r="D100" s="51" t="str">
        <f aca="false">IF(LEFT(C100,5)="000 8","X",C100)</f>
        <v>000 1 08 07083 01 0000 110</v>
      </c>
      <c r="E100" s="52" t="n">
        <v>73000</v>
      </c>
      <c r="F100" s="53"/>
      <c r="G100" s="52" t="n">
        <v>73000</v>
      </c>
      <c r="H100" s="52"/>
      <c r="I100" s="52"/>
      <c r="J100" s="52"/>
      <c r="K100" s="52" t="n">
        <v>73000</v>
      </c>
      <c r="L100" s="52"/>
      <c r="M100" s="52"/>
      <c r="N100" s="52"/>
      <c r="O100" s="52" t="n">
        <v>81400</v>
      </c>
      <c r="P100" s="52"/>
      <c r="Q100" s="52" t="n">
        <v>81400</v>
      </c>
      <c r="R100" s="52"/>
      <c r="S100" s="52"/>
      <c r="T100" s="52"/>
      <c r="U100" s="52" t="n">
        <v>81400</v>
      </c>
      <c r="V100" s="52"/>
      <c r="W100" s="52"/>
      <c r="X100" s="52"/>
    </row>
    <row r="101" customFormat="false" ht="67.5" hidden="false" customHeight="false" outlineLevel="0" collapsed="false">
      <c r="A101" s="48" t="s">
        <v>206</v>
      </c>
      <c r="B101" s="49" t="n">
        <v>10</v>
      </c>
      <c r="C101" s="50" t="s">
        <v>207</v>
      </c>
      <c r="D101" s="51" t="str">
        <f aca="false">IF(LEFT(C101,5)="000 8","X",C101)</f>
        <v>000 1 08 07084 01 0000 110</v>
      </c>
      <c r="E101" s="52" t="n">
        <v>33500</v>
      </c>
      <c r="F101" s="53"/>
      <c r="G101" s="52" t="n">
        <v>33500</v>
      </c>
      <c r="H101" s="52"/>
      <c r="I101" s="52"/>
      <c r="J101" s="52"/>
      <c r="K101" s="52"/>
      <c r="L101" s="52" t="n">
        <v>33500</v>
      </c>
      <c r="M101" s="52"/>
      <c r="N101" s="52"/>
      <c r="O101" s="52" t="n">
        <v>38000</v>
      </c>
      <c r="P101" s="52"/>
      <c r="Q101" s="52" t="n">
        <v>38000</v>
      </c>
      <c r="R101" s="52"/>
      <c r="S101" s="52"/>
      <c r="T101" s="52"/>
      <c r="U101" s="52"/>
      <c r="V101" s="52" t="n">
        <v>38000</v>
      </c>
      <c r="W101" s="52"/>
      <c r="X101" s="52"/>
    </row>
    <row r="102" customFormat="false" ht="67.5" hidden="false" customHeight="false" outlineLevel="0" collapsed="false">
      <c r="A102" s="48" t="s">
        <v>208</v>
      </c>
      <c r="B102" s="49" t="n">
        <v>10</v>
      </c>
      <c r="C102" s="50" t="s">
        <v>209</v>
      </c>
      <c r="D102" s="51" t="str">
        <f aca="false">IF(LEFT(C102,5)="000 8","X",C102)</f>
        <v>000 1 08 07110 01 0000 110</v>
      </c>
      <c r="E102" s="52" t="n">
        <v>1100000</v>
      </c>
      <c r="F102" s="53"/>
      <c r="G102" s="52" t="n">
        <v>1100000</v>
      </c>
      <c r="H102" s="52"/>
      <c r="I102" s="52"/>
      <c r="J102" s="52"/>
      <c r="K102" s="52" t="n">
        <v>1100000</v>
      </c>
      <c r="L102" s="52"/>
      <c r="M102" s="52"/>
      <c r="N102" s="52"/>
      <c r="O102" s="52" t="n">
        <v>1109300.04</v>
      </c>
      <c r="P102" s="52"/>
      <c r="Q102" s="52" t="n">
        <v>1109300.04</v>
      </c>
      <c r="R102" s="52"/>
      <c r="S102" s="52"/>
      <c r="T102" s="52"/>
      <c r="U102" s="52" t="n">
        <v>1105300.04</v>
      </c>
      <c r="V102" s="52" t="n">
        <v>4000</v>
      </c>
      <c r="W102" s="52"/>
      <c r="X102" s="52"/>
    </row>
    <row r="103" customFormat="false" ht="33.75" hidden="false" customHeight="false" outlineLevel="0" collapsed="false">
      <c r="A103" s="48" t="s">
        <v>210</v>
      </c>
      <c r="B103" s="49" t="n">
        <v>10</v>
      </c>
      <c r="C103" s="50" t="s">
        <v>211</v>
      </c>
      <c r="D103" s="51" t="str">
        <f aca="false">IF(LEFT(C103,5)="000 8","X",C103)</f>
        <v>000 1 08 07120 01 0000 110</v>
      </c>
      <c r="E103" s="52" t="n">
        <v>58000</v>
      </c>
      <c r="F103" s="53"/>
      <c r="G103" s="52" t="n">
        <v>58000</v>
      </c>
      <c r="H103" s="52"/>
      <c r="I103" s="52"/>
      <c r="J103" s="52"/>
      <c r="K103" s="52" t="n">
        <v>58000</v>
      </c>
      <c r="L103" s="52"/>
      <c r="M103" s="52"/>
      <c r="N103" s="52"/>
      <c r="O103" s="52" t="n">
        <v>58800</v>
      </c>
      <c r="P103" s="52"/>
      <c r="Q103" s="52" t="n">
        <v>58800</v>
      </c>
      <c r="R103" s="52"/>
      <c r="S103" s="52"/>
      <c r="T103" s="52"/>
      <c r="U103" s="52" t="n">
        <v>58800</v>
      </c>
      <c r="V103" s="52"/>
      <c r="W103" s="52"/>
      <c r="X103" s="52"/>
    </row>
    <row r="104" customFormat="false" ht="78.75" hidden="false" customHeight="false" outlineLevel="0" collapsed="false">
      <c r="A104" s="48" t="s">
        <v>212</v>
      </c>
      <c r="B104" s="49" t="n">
        <v>10</v>
      </c>
      <c r="C104" s="50" t="s">
        <v>213</v>
      </c>
      <c r="D104" s="51" t="str">
        <f aca="false">IF(LEFT(C104,5)="000 8","X",C104)</f>
        <v>000 1 08 07130 01 0000 110</v>
      </c>
      <c r="E104" s="52" t="n">
        <v>1337000</v>
      </c>
      <c r="F104" s="53"/>
      <c r="G104" s="52" t="n">
        <v>1337000</v>
      </c>
      <c r="H104" s="52"/>
      <c r="I104" s="52"/>
      <c r="J104" s="52"/>
      <c r="K104" s="52" t="n">
        <v>1337000</v>
      </c>
      <c r="L104" s="52"/>
      <c r="M104" s="52"/>
      <c r="N104" s="52"/>
      <c r="O104" s="52" t="n">
        <v>1337600</v>
      </c>
      <c r="P104" s="52"/>
      <c r="Q104" s="52" t="n">
        <v>1337600</v>
      </c>
      <c r="R104" s="52"/>
      <c r="S104" s="52"/>
      <c r="T104" s="52"/>
      <c r="U104" s="52" t="n">
        <v>1337600</v>
      </c>
      <c r="V104" s="52"/>
      <c r="W104" s="52"/>
      <c r="X104" s="52"/>
    </row>
    <row r="105" customFormat="false" ht="67.5" hidden="false" customHeight="false" outlineLevel="0" collapsed="false">
      <c r="A105" s="48" t="s">
        <v>214</v>
      </c>
      <c r="B105" s="49" t="n">
        <v>10</v>
      </c>
      <c r="C105" s="50" t="s">
        <v>215</v>
      </c>
      <c r="D105" s="51" t="str">
        <f aca="false">IF(LEFT(C105,5)="000 8","X",C105)</f>
        <v>000 1 08 07140 01 0000 110</v>
      </c>
      <c r="E105" s="52" t="n">
        <v>45500000</v>
      </c>
      <c r="F105" s="53"/>
      <c r="G105" s="52" t="n">
        <v>45500000</v>
      </c>
      <c r="H105" s="52"/>
      <c r="I105" s="52" t="n">
        <v>45500000</v>
      </c>
      <c r="J105" s="52"/>
      <c r="K105" s="52"/>
      <c r="L105" s="52"/>
      <c r="M105" s="52"/>
      <c r="N105" s="52"/>
      <c r="O105" s="52" t="n">
        <v>53365783</v>
      </c>
      <c r="P105" s="52"/>
      <c r="Q105" s="52" t="n">
        <v>53365783</v>
      </c>
      <c r="R105" s="52"/>
      <c r="S105" s="52" t="n">
        <v>53365783</v>
      </c>
      <c r="T105" s="52"/>
      <c r="U105" s="52"/>
      <c r="V105" s="52"/>
      <c r="W105" s="52"/>
      <c r="X105" s="52"/>
    </row>
    <row r="106" customFormat="false" ht="78.75" hidden="false" customHeight="false" outlineLevel="0" collapsed="false">
      <c r="A106" s="48" t="s">
        <v>216</v>
      </c>
      <c r="B106" s="49" t="n">
        <v>10</v>
      </c>
      <c r="C106" s="50" t="s">
        <v>217</v>
      </c>
      <c r="D106" s="51" t="str">
        <f aca="false">IF(LEFT(C106,5)="000 8","X",C106)</f>
        <v>000 1 08 07142 01 0000 110</v>
      </c>
      <c r="E106" s="52" t="n">
        <v>45500000</v>
      </c>
      <c r="F106" s="53"/>
      <c r="G106" s="52" t="n">
        <v>45500000</v>
      </c>
      <c r="H106" s="52"/>
      <c r="I106" s="52" t="n">
        <v>45500000</v>
      </c>
      <c r="J106" s="52"/>
      <c r="K106" s="52"/>
      <c r="L106" s="52"/>
      <c r="M106" s="52"/>
      <c r="N106" s="52"/>
      <c r="O106" s="52" t="n">
        <v>53365783</v>
      </c>
      <c r="P106" s="52"/>
      <c r="Q106" s="52" t="n">
        <v>53365783</v>
      </c>
      <c r="R106" s="52"/>
      <c r="S106" s="52" t="n">
        <v>53365783</v>
      </c>
      <c r="T106" s="52"/>
      <c r="U106" s="52"/>
      <c r="V106" s="52"/>
      <c r="W106" s="52"/>
      <c r="X106" s="52"/>
    </row>
    <row r="107" customFormat="false" ht="33.75" hidden="false" customHeight="false" outlineLevel="0" collapsed="false">
      <c r="A107" s="48" t="s">
        <v>218</v>
      </c>
      <c r="B107" s="49" t="n">
        <v>10</v>
      </c>
      <c r="C107" s="50" t="s">
        <v>219</v>
      </c>
      <c r="D107" s="51" t="str">
        <f aca="false">IF(LEFT(C107,5)="000 8","X",C107)</f>
        <v>000 1 08 07150 01 0000 110</v>
      </c>
      <c r="E107" s="52" t="n">
        <v>9146400</v>
      </c>
      <c r="F107" s="53"/>
      <c r="G107" s="52" t="n">
        <v>9146400</v>
      </c>
      <c r="H107" s="52"/>
      <c r="I107" s="52"/>
      <c r="J107" s="52"/>
      <c r="K107" s="52" t="n">
        <v>7152500</v>
      </c>
      <c r="L107" s="52" t="n">
        <v>1993900</v>
      </c>
      <c r="M107" s="52"/>
      <c r="N107" s="52"/>
      <c r="O107" s="52" t="n">
        <v>9877740</v>
      </c>
      <c r="P107" s="52"/>
      <c r="Q107" s="52" t="n">
        <v>9877740</v>
      </c>
      <c r="R107" s="52"/>
      <c r="S107" s="52"/>
      <c r="T107" s="52"/>
      <c r="U107" s="52" t="n">
        <v>7710725</v>
      </c>
      <c r="V107" s="52" t="n">
        <v>2167015</v>
      </c>
      <c r="W107" s="52"/>
      <c r="X107" s="52"/>
    </row>
    <row r="108" customFormat="false" ht="56.25" hidden="false" customHeight="false" outlineLevel="0" collapsed="false">
      <c r="A108" s="48" t="s">
        <v>220</v>
      </c>
      <c r="B108" s="49" t="n">
        <v>10</v>
      </c>
      <c r="C108" s="50" t="s">
        <v>221</v>
      </c>
      <c r="D108" s="51" t="str">
        <f aca="false">IF(LEFT(C108,5)="000 8","X",C108)</f>
        <v>000 1 08 07170 01 0000 110</v>
      </c>
      <c r="E108" s="52" t="n">
        <v>8101800</v>
      </c>
      <c r="F108" s="53"/>
      <c r="G108" s="52" t="n">
        <v>8101800</v>
      </c>
      <c r="H108" s="52"/>
      <c r="I108" s="52"/>
      <c r="J108" s="52"/>
      <c r="K108" s="52" t="n">
        <v>4849000</v>
      </c>
      <c r="L108" s="52" t="n">
        <v>43800</v>
      </c>
      <c r="M108" s="52" t="n">
        <v>3209000</v>
      </c>
      <c r="N108" s="52"/>
      <c r="O108" s="52" t="n">
        <v>8148180.85</v>
      </c>
      <c r="P108" s="52"/>
      <c r="Q108" s="52" t="n">
        <v>8148180.85</v>
      </c>
      <c r="R108" s="52"/>
      <c r="S108" s="52"/>
      <c r="T108" s="52"/>
      <c r="U108" s="52" t="n">
        <v>4870580.85</v>
      </c>
      <c r="V108" s="52" t="n">
        <v>60400</v>
      </c>
      <c r="W108" s="52" t="n">
        <v>3217200</v>
      </c>
      <c r="X108" s="52"/>
    </row>
    <row r="109" customFormat="false" ht="90" hidden="false" customHeight="false" outlineLevel="0" collapsed="false">
      <c r="A109" s="48" t="s">
        <v>222</v>
      </c>
      <c r="B109" s="49" t="n">
        <v>10</v>
      </c>
      <c r="C109" s="50" t="s">
        <v>223</v>
      </c>
      <c r="D109" s="51" t="str">
        <f aca="false">IF(LEFT(C109,5)="000 8","X",C109)</f>
        <v>000 1 08 07172 01 0000 110</v>
      </c>
      <c r="E109" s="52" t="n">
        <v>3698800</v>
      </c>
      <c r="F109" s="53"/>
      <c r="G109" s="52" t="n">
        <v>3698800</v>
      </c>
      <c r="H109" s="52"/>
      <c r="I109" s="52"/>
      <c r="J109" s="52"/>
      <c r="K109" s="52" t="n">
        <v>3655000</v>
      </c>
      <c r="L109" s="52" t="n">
        <v>43800</v>
      </c>
      <c r="M109" s="52"/>
      <c r="N109" s="52"/>
      <c r="O109" s="52" t="n">
        <v>3727887.61</v>
      </c>
      <c r="P109" s="52"/>
      <c r="Q109" s="52" t="n">
        <v>3727887.61</v>
      </c>
      <c r="R109" s="52"/>
      <c r="S109" s="52"/>
      <c r="T109" s="52"/>
      <c r="U109" s="52" t="n">
        <v>3667487.61</v>
      </c>
      <c r="V109" s="52" t="n">
        <v>60400</v>
      </c>
      <c r="W109" s="52"/>
      <c r="X109" s="52"/>
    </row>
    <row r="110" customFormat="false" ht="78.75" hidden="false" customHeight="false" outlineLevel="0" collapsed="false">
      <c r="A110" s="48" t="s">
        <v>224</v>
      </c>
      <c r="B110" s="49" t="n">
        <v>10</v>
      </c>
      <c r="C110" s="50" t="s">
        <v>225</v>
      </c>
      <c r="D110" s="51" t="str">
        <f aca="false">IF(LEFT(C110,5)="000 8","X",C110)</f>
        <v>000 1 08 07173 01 0000 110</v>
      </c>
      <c r="E110" s="52" t="n">
        <v>1194000</v>
      </c>
      <c r="F110" s="53"/>
      <c r="G110" s="52" t="n">
        <v>1194000</v>
      </c>
      <c r="H110" s="52"/>
      <c r="I110" s="52"/>
      <c r="J110" s="52"/>
      <c r="K110" s="52" t="n">
        <v>1194000</v>
      </c>
      <c r="L110" s="52"/>
      <c r="M110" s="52"/>
      <c r="N110" s="52"/>
      <c r="O110" s="52" t="n">
        <v>1203093.24</v>
      </c>
      <c r="P110" s="52"/>
      <c r="Q110" s="52" t="n">
        <v>1203093.24</v>
      </c>
      <c r="R110" s="52"/>
      <c r="S110" s="52"/>
      <c r="T110" s="52"/>
      <c r="U110" s="52" t="n">
        <v>1203093.24</v>
      </c>
      <c r="V110" s="52"/>
      <c r="W110" s="52"/>
      <c r="X110" s="52"/>
    </row>
    <row r="111" customFormat="false" ht="78.75" hidden="false" customHeight="false" outlineLevel="0" collapsed="false">
      <c r="A111" s="48" t="s">
        <v>226</v>
      </c>
      <c r="B111" s="49" t="n">
        <v>10</v>
      </c>
      <c r="C111" s="50" t="s">
        <v>227</v>
      </c>
      <c r="D111" s="51" t="str">
        <f aca="false">IF(LEFT(C111,5)="000 8","X",C111)</f>
        <v>000 1 08 07175 01 0000 110</v>
      </c>
      <c r="E111" s="52" t="n">
        <v>3209000</v>
      </c>
      <c r="F111" s="53"/>
      <c r="G111" s="52" t="n">
        <v>3209000</v>
      </c>
      <c r="H111" s="52"/>
      <c r="I111" s="52"/>
      <c r="J111" s="52"/>
      <c r="K111" s="52"/>
      <c r="L111" s="52"/>
      <c r="M111" s="52" t="n">
        <v>3209000</v>
      </c>
      <c r="N111" s="52"/>
      <c r="O111" s="52" t="n">
        <v>3217200</v>
      </c>
      <c r="P111" s="52"/>
      <c r="Q111" s="52" t="n">
        <v>3217200</v>
      </c>
      <c r="R111" s="52"/>
      <c r="S111" s="52"/>
      <c r="T111" s="52"/>
      <c r="U111" s="52"/>
      <c r="V111" s="52"/>
      <c r="W111" s="52" t="n">
        <v>3217200</v>
      </c>
      <c r="X111" s="52"/>
    </row>
    <row r="112" customFormat="false" ht="45" hidden="false" customHeight="false" outlineLevel="0" collapsed="false">
      <c r="A112" s="48" t="s">
        <v>228</v>
      </c>
      <c r="B112" s="49" t="n">
        <v>10</v>
      </c>
      <c r="C112" s="50" t="s">
        <v>229</v>
      </c>
      <c r="D112" s="51" t="str">
        <f aca="false">IF(LEFT(C112,5)="000 8","X",C112)</f>
        <v>000 1 08 07300 01 0000 110</v>
      </c>
      <c r="E112" s="52" t="n">
        <v>300000</v>
      </c>
      <c r="F112" s="53"/>
      <c r="G112" s="52" t="n">
        <v>300000</v>
      </c>
      <c r="H112" s="52"/>
      <c r="I112" s="52" t="n">
        <v>300000</v>
      </c>
      <c r="J112" s="52"/>
      <c r="K112" s="52"/>
      <c r="L112" s="52"/>
      <c r="M112" s="52"/>
      <c r="N112" s="52"/>
      <c r="O112" s="52" t="n">
        <v>2236000</v>
      </c>
      <c r="P112" s="52"/>
      <c r="Q112" s="52" t="n">
        <v>2236000</v>
      </c>
      <c r="R112" s="52"/>
      <c r="S112" s="52" t="n">
        <v>2236000</v>
      </c>
      <c r="T112" s="52"/>
      <c r="U112" s="52"/>
      <c r="V112" s="52"/>
      <c r="W112" s="52"/>
      <c r="X112" s="52"/>
    </row>
    <row r="113" customFormat="false" ht="33.75" hidden="false" customHeight="false" outlineLevel="0" collapsed="false">
      <c r="A113" s="48" t="s">
        <v>230</v>
      </c>
      <c r="B113" s="49" t="n">
        <v>10</v>
      </c>
      <c r="C113" s="50" t="s">
        <v>231</v>
      </c>
      <c r="D113" s="51" t="str">
        <f aca="false">IF(LEFT(C113,5)="000 8","X",C113)</f>
        <v>000 1 09 00000 00 0000 000</v>
      </c>
      <c r="E113" s="52" t="n">
        <v>9178186</v>
      </c>
      <c r="F113" s="53"/>
      <c r="G113" s="52" t="n">
        <v>3978186</v>
      </c>
      <c r="H113" s="52"/>
      <c r="I113" s="52"/>
      <c r="J113" s="52"/>
      <c r="K113" s="52" t="n">
        <v>518800</v>
      </c>
      <c r="L113" s="52" t="n">
        <v>1007000</v>
      </c>
      <c r="M113" s="52" t="n">
        <v>2452386</v>
      </c>
      <c r="N113" s="52" t="n">
        <v>5200000</v>
      </c>
      <c r="O113" s="52" t="n">
        <v>20168221.45</v>
      </c>
      <c r="P113" s="52"/>
      <c r="Q113" s="52" t="n">
        <v>14529110.55</v>
      </c>
      <c r="R113" s="52"/>
      <c r="S113" s="52" t="n">
        <v>6720431.23</v>
      </c>
      <c r="T113" s="52"/>
      <c r="U113" s="52" t="n">
        <v>2197195.72</v>
      </c>
      <c r="V113" s="52" t="n">
        <v>1300813.18</v>
      </c>
      <c r="W113" s="52" t="n">
        <v>4310670.42</v>
      </c>
      <c r="X113" s="52" t="n">
        <v>5639110.9</v>
      </c>
    </row>
    <row r="114" customFormat="false" ht="22.5" hidden="false" customHeight="false" outlineLevel="0" collapsed="false">
      <c r="A114" s="48" t="s">
        <v>232</v>
      </c>
      <c r="B114" s="49" t="n">
        <v>10</v>
      </c>
      <c r="C114" s="50" t="s">
        <v>233</v>
      </c>
      <c r="D114" s="51" t="str">
        <f aca="false">IF(LEFT(C114,5)="000 8","X",C114)</f>
        <v>000 1 09 0100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-1127783.83</v>
      </c>
      <c r="P114" s="52"/>
      <c r="Q114" s="52" t="n">
        <v>-1127783.83</v>
      </c>
      <c r="R114" s="52"/>
      <c r="S114" s="52" t="n">
        <v>-1127783.83</v>
      </c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8" t="s">
        <v>234</v>
      </c>
      <c r="B115" s="49" t="n">
        <v>10</v>
      </c>
      <c r="C115" s="50" t="s">
        <v>235</v>
      </c>
      <c r="D115" s="51" t="str">
        <f aca="false">IF(LEFT(C115,5)="000 8","X",C115)</f>
        <v>000 1 09 01020 04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-1224859.73</v>
      </c>
      <c r="P115" s="52"/>
      <c r="Q115" s="52" t="n">
        <v>-1224859.73</v>
      </c>
      <c r="R115" s="52"/>
      <c r="S115" s="52" t="n">
        <v>-1224859.73</v>
      </c>
      <c r="T115" s="52"/>
      <c r="U115" s="52"/>
      <c r="V115" s="52"/>
      <c r="W115" s="52"/>
      <c r="X115" s="52"/>
    </row>
    <row r="116" customFormat="false" ht="45" hidden="false" customHeight="false" outlineLevel="0" collapsed="false">
      <c r="A116" s="48" t="s">
        <v>236</v>
      </c>
      <c r="B116" s="49" t="n">
        <v>10</v>
      </c>
      <c r="C116" s="50" t="s">
        <v>237</v>
      </c>
      <c r="D116" s="51" t="str">
        <f aca="false">IF(LEFT(C116,5)="000 8","X",C116)</f>
        <v>000 1 09 01030 05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97075.9</v>
      </c>
      <c r="P116" s="52"/>
      <c r="Q116" s="52" t="n">
        <v>97075.9</v>
      </c>
      <c r="R116" s="52"/>
      <c r="S116" s="52" t="n">
        <v>97075.9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8" t="s">
        <v>238</v>
      </c>
      <c r="B117" s="49" t="n">
        <v>10</v>
      </c>
      <c r="C117" s="50" t="s">
        <v>239</v>
      </c>
      <c r="D117" s="51" t="str">
        <f aca="false">IF(LEFT(C117,5)="000 8","X",C117)</f>
        <v>000 1 09 0200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-1764.65</v>
      </c>
      <c r="P117" s="52"/>
      <c r="Q117" s="52" t="n">
        <v>-1764.65</v>
      </c>
      <c r="R117" s="52"/>
      <c r="S117" s="52" t="n">
        <v>-1764.65</v>
      </c>
      <c r="T117" s="52"/>
      <c r="U117" s="52"/>
      <c r="V117" s="52"/>
      <c r="W117" s="52"/>
      <c r="X117" s="52"/>
    </row>
    <row r="118" customFormat="false" ht="12.75" hidden="false" customHeight="false" outlineLevel="0" collapsed="false">
      <c r="A118" s="48" t="s">
        <v>240</v>
      </c>
      <c r="B118" s="49" t="n">
        <v>10</v>
      </c>
      <c r="C118" s="50" t="s">
        <v>241</v>
      </c>
      <c r="D118" s="51" t="str">
        <f aca="false">IF(LEFT(C118,5)="000 8","X",C118)</f>
        <v>000 1 09 02030 02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-1764.65</v>
      </c>
      <c r="P118" s="52"/>
      <c r="Q118" s="52" t="n">
        <v>-1764.65</v>
      </c>
      <c r="R118" s="52"/>
      <c r="S118" s="52" t="n">
        <v>-1764.65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8" t="s">
        <v>242</v>
      </c>
      <c r="B119" s="49" t="n">
        <v>10</v>
      </c>
      <c r="C119" s="50" t="s">
        <v>243</v>
      </c>
      <c r="D119" s="51" t="str">
        <f aca="false">IF(LEFT(C119,5)="000 8","X",C119)</f>
        <v>000 1 09 03000 00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103231.24</v>
      </c>
      <c r="P119" s="52"/>
      <c r="Q119" s="52" t="n">
        <v>103231.24</v>
      </c>
      <c r="R119" s="52"/>
      <c r="S119" s="52" t="n">
        <v>103231.24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8" t="s">
        <v>244</v>
      </c>
      <c r="B120" s="49" t="n">
        <v>10</v>
      </c>
      <c r="C120" s="50" t="s">
        <v>245</v>
      </c>
      <c r="D120" s="51" t="str">
        <f aca="false">IF(LEFT(C120,5)="000 8","X",C120)</f>
        <v>000 1 09 03020 00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60950.22</v>
      </c>
      <c r="P120" s="52"/>
      <c r="Q120" s="52" t="n">
        <v>60950.22</v>
      </c>
      <c r="R120" s="52"/>
      <c r="S120" s="52" t="n">
        <v>60950.22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8" t="s">
        <v>246</v>
      </c>
      <c r="B121" s="49" t="n">
        <v>10</v>
      </c>
      <c r="C121" s="50" t="s">
        <v>247</v>
      </c>
      <c r="D121" s="51" t="str">
        <f aca="false">IF(LEFT(C121,5)="000 8","X",C121)</f>
        <v>000 1 09 03021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1888.29</v>
      </c>
      <c r="P121" s="52"/>
      <c r="Q121" s="52" t="n">
        <v>1888.29</v>
      </c>
      <c r="R121" s="52"/>
      <c r="S121" s="52" t="n">
        <v>1888.29</v>
      </c>
      <c r="T121" s="52"/>
      <c r="U121" s="52"/>
      <c r="V121" s="52"/>
      <c r="W121" s="52"/>
      <c r="X121" s="52"/>
    </row>
    <row r="122" customFormat="false" ht="33.75" hidden="false" customHeight="false" outlineLevel="0" collapsed="false">
      <c r="A122" s="48" t="s">
        <v>248</v>
      </c>
      <c r="B122" s="49" t="n">
        <v>10</v>
      </c>
      <c r="C122" s="50" t="s">
        <v>249</v>
      </c>
      <c r="D122" s="51" t="str">
        <f aca="false">IF(LEFT(C122,5)="000 8","X",C122)</f>
        <v>000 1 09 03021 05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1888.29</v>
      </c>
      <c r="P122" s="52"/>
      <c r="Q122" s="52" t="n">
        <v>1888.29</v>
      </c>
      <c r="R122" s="52"/>
      <c r="S122" s="52" t="n">
        <v>1888.29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0</v>
      </c>
      <c r="B123" s="49" t="n">
        <v>10</v>
      </c>
      <c r="C123" s="50" t="s">
        <v>251</v>
      </c>
      <c r="D123" s="51" t="str">
        <f aca="false">IF(LEFT(C123,5)="000 8","X",C123)</f>
        <v>000 1 09 03022 01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-851.78</v>
      </c>
      <c r="P123" s="52"/>
      <c r="Q123" s="52" t="n">
        <v>-851.78</v>
      </c>
      <c r="R123" s="52"/>
      <c r="S123" s="52" t="n">
        <v>-851.78</v>
      </c>
      <c r="T123" s="52"/>
      <c r="U123" s="52"/>
      <c r="V123" s="52"/>
      <c r="W123" s="52"/>
      <c r="X123" s="52"/>
    </row>
    <row r="124" customFormat="false" ht="12.75" hidden="false" customHeight="false" outlineLevel="0" collapsed="false">
      <c r="A124" s="48" t="s">
        <v>252</v>
      </c>
      <c r="B124" s="49" t="n">
        <v>10</v>
      </c>
      <c r="C124" s="50" t="s">
        <v>253</v>
      </c>
      <c r="D124" s="51" t="str">
        <f aca="false">IF(LEFT(C124,5)="000 8","X",C124)</f>
        <v>000 1 09 03023 01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59443.42</v>
      </c>
      <c r="P124" s="52"/>
      <c r="Q124" s="52" t="n">
        <v>59443.42</v>
      </c>
      <c r="R124" s="52"/>
      <c r="S124" s="52" t="n">
        <v>59443.42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8" t="s">
        <v>254</v>
      </c>
      <c r="B125" s="49" t="n">
        <v>10</v>
      </c>
      <c r="C125" s="50" t="s">
        <v>255</v>
      </c>
      <c r="D125" s="51" t="str">
        <f aca="false">IF(LEFT(C125,5)="000 8","X",C125)</f>
        <v>000 1 09 03025 01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470.29</v>
      </c>
      <c r="P125" s="52"/>
      <c r="Q125" s="52" t="n">
        <v>470.29</v>
      </c>
      <c r="R125" s="52"/>
      <c r="S125" s="52" t="n">
        <v>470.29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6</v>
      </c>
      <c r="B126" s="49" t="n">
        <v>10</v>
      </c>
      <c r="C126" s="50" t="s">
        <v>257</v>
      </c>
      <c r="D126" s="51" t="str">
        <f aca="false">IF(LEFT(C126,5)="000 8","X",C126)</f>
        <v>000 1 09 03080 00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42281.02</v>
      </c>
      <c r="P126" s="52"/>
      <c r="Q126" s="52" t="n">
        <v>42281.02</v>
      </c>
      <c r="R126" s="52"/>
      <c r="S126" s="52" t="n">
        <v>42281.02</v>
      </c>
      <c r="T126" s="52"/>
      <c r="U126" s="52"/>
      <c r="V126" s="52"/>
      <c r="W126" s="52"/>
      <c r="X126" s="52"/>
    </row>
    <row r="127" customFormat="false" ht="78.75" hidden="false" customHeight="false" outlineLevel="0" collapsed="false">
      <c r="A127" s="48" t="s">
        <v>258</v>
      </c>
      <c r="B127" s="49" t="n">
        <v>10</v>
      </c>
      <c r="C127" s="50" t="s">
        <v>259</v>
      </c>
      <c r="D127" s="51" t="str">
        <f aca="false">IF(LEFT(C127,5)="000 8","X",C127)</f>
        <v>000 1 09 03082 02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39344.67</v>
      </c>
      <c r="P127" s="52"/>
      <c r="Q127" s="52" t="n">
        <v>39344.67</v>
      </c>
      <c r="R127" s="52"/>
      <c r="S127" s="52" t="n">
        <v>39344.67</v>
      </c>
      <c r="T127" s="52"/>
      <c r="U127" s="52"/>
      <c r="V127" s="52"/>
      <c r="W127" s="52"/>
      <c r="X127" s="52"/>
    </row>
    <row r="128" customFormat="false" ht="67.5" hidden="false" customHeight="false" outlineLevel="0" collapsed="false">
      <c r="A128" s="48" t="s">
        <v>260</v>
      </c>
      <c r="B128" s="49" t="n">
        <v>10</v>
      </c>
      <c r="C128" s="50" t="s">
        <v>261</v>
      </c>
      <c r="D128" s="51" t="str">
        <f aca="false">IF(LEFT(C128,5)="000 8","X",C128)</f>
        <v>000 1 09 03083 02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2936.35</v>
      </c>
      <c r="P128" s="52"/>
      <c r="Q128" s="52" t="n">
        <v>2936.35</v>
      </c>
      <c r="R128" s="52"/>
      <c r="S128" s="52" t="n">
        <v>2936.35</v>
      </c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48" t="s">
        <v>262</v>
      </c>
      <c r="B129" s="49" t="n">
        <v>10</v>
      </c>
      <c r="C129" s="50" t="s">
        <v>263</v>
      </c>
      <c r="D129" s="51" t="str">
        <f aca="false">IF(LEFT(C129,5)="000 8","X",C129)</f>
        <v>000 1 09 04000 00 0000 110</v>
      </c>
      <c r="E129" s="52" t="n">
        <v>2921186</v>
      </c>
      <c r="F129" s="53"/>
      <c r="G129" s="52" t="n">
        <v>2921186</v>
      </c>
      <c r="H129" s="52"/>
      <c r="I129" s="52"/>
      <c r="J129" s="52"/>
      <c r="K129" s="52" t="n">
        <v>468800</v>
      </c>
      <c r="L129" s="52"/>
      <c r="M129" s="52" t="n">
        <v>2452386</v>
      </c>
      <c r="N129" s="52"/>
      <c r="O129" s="52" t="n">
        <v>12649898.19</v>
      </c>
      <c r="P129" s="52"/>
      <c r="Q129" s="52" t="n">
        <v>12649898.19</v>
      </c>
      <c r="R129" s="52"/>
      <c r="S129" s="52" t="n">
        <v>6747493.39</v>
      </c>
      <c r="T129" s="52"/>
      <c r="U129" s="52" t="n">
        <v>1591734.38</v>
      </c>
      <c r="V129" s="52"/>
      <c r="W129" s="52" t="n">
        <v>4310670.42</v>
      </c>
      <c r="X129" s="52"/>
    </row>
    <row r="130" customFormat="false" ht="12.75" hidden="false" customHeight="false" outlineLevel="0" collapsed="false">
      <c r="A130" s="48" t="s">
        <v>264</v>
      </c>
      <c r="B130" s="49" t="n">
        <v>10</v>
      </c>
      <c r="C130" s="50" t="s">
        <v>265</v>
      </c>
      <c r="D130" s="51" t="str">
        <f aca="false">IF(LEFT(C130,5)="000 8","X",C130)</f>
        <v>000 1 09 04010 02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3864036.9</v>
      </c>
      <c r="P130" s="52"/>
      <c r="Q130" s="52" t="n">
        <v>3864036.9</v>
      </c>
      <c r="R130" s="52"/>
      <c r="S130" s="52" t="n">
        <v>3864036.9</v>
      </c>
      <c r="T130" s="52"/>
      <c r="U130" s="52"/>
      <c r="V130" s="52"/>
      <c r="W130" s="52"/>
      <c r="X130" s="52"/>
    </row>
    <row r="131" customFormat="false" ht="33.75" hidden="false" customHeight="false" outlineLevel="0" collapsed="false">
      <c r="A131" s="48" t="s">
        <v>266</v>
      </c>
      <c r="B131" s="49" t="n">
        <v>10</v>
      </c>
      <c r="C131" s="50" t="s">
        <v>267</v>
      </c>
      <c r="D131" s="51" t="str">
        <f aca="false">IF(LEFT(C131,5)="000 8","X",C131)</f>
        <v>000 1 09 0402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-122453.91</v>
      </c>
      <c r="P131" s="52"/>
      <c r="Q131" s="52" t="n">
        <v>-122453.91</v>
      </c>
      <c r="R131" s="52"/>
      <c r="S131" s="52" t="n">
        <v>-122453.91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8" t="s">
        <v>268</v>
      </c>
      <c r="B132" s="49" t="n">
        <v>10</v>
      </c>
      <c r="C132" s="50" t="s">
        <v>269</v>
      </c>
      <c r="D132" s="51" t="str">
        <f aca="false">IF(LEFT(C132,5)="000 8","X",C132)</f>
        <v>000 1 09 04030 01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2862916.46</v>
      </c>
      <c r="P132" s="52"/>
      <c r="Q132" s="52" t="n">
        <v>2862916.46</v>
      </c>
      <c r="R132" s="52"/>
      <c r="S132" s="52" t="n">
        <v>2862916.46</v>
      </c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8" t="s">
        <v>270</v>
      </c>
      <c r="B133" s="49" t="n">
        <v>10</v>
      </c>
      <c r="C133" s="50" t="s">
        <v>271</v>
      </c>
      <c r="D133" s="51" t="str">
        <f aca="false">IF(LEFT(C133,5)="000 8","X",C133)</f>
        <v>000 1 09 04040 01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42993.94</v>
      </c>
      <c r="P133" s="52"/>
      <c r="Q133" s="52" t="n">
        <v>142993.94</v>
      </c>
      <c r="R133" s="52"/>
      <c r="S133" s="52" t="n">
        <v>142993.94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8" t="s">
        <v>272</v>
      </c>
      <c r="B134" s="49" t="n">
        <v>10</v>
      </c>
      <c r="C134" s="50" t="s">
        <v>273</v>
      </c>
      <c r="D134" s="51" t="str">
        <f aca="false">IF(LEFT(C134,5)="000 8","X",C134)</f>
        <v>000 1 09 04050 00 0000 110</v>
      </c>
      <c r="E134" s="52" t="n">
        <v>2921186</v>
      </c>
      <c r="F134" s="53"/>
      <c r="G134" s="52" t="n">
        <v>2921186</v>
      </c>
      <c r="H134" s="52"/>
      <c r="I134" s="52"/>
      <c r="J134" s="52"/>
      <c r="K134" s="52" t="n">
        <v>468800</v>
      </c>
      <c r="L134" s="52"/>
      <c r="M134" s="52" t="n">
        <v>2452386</v>
      </c>
      <c r="N134" s="52"/>
      <c r="O134" s="52" t="n">
        <v>5902404.8</v>
      </c>
      <c r="P134" s="52"/>
      <c r="Q134" s="52" t="n">
        <v>5902404.8</v>
      </c>
      <c r="R134" s="52"/>
      <c r="S134" s="52"/>
      <c r="T134" s="52"/>
      <c r="U134" s="52" t="n">
        <v>1591734.38</v>
      </c>
      <c r="V134" s="52"/>
      <c r="W134" s="52" t="n">
        <v>4310670.42</v>
      </c>
      <c r="X134" s="52"/>
    </row>
    <row r="135" customFormat="false" ht="45" hidden="false" customHeight="false" outlineLevel="0" collapsed="false">
      <c r="A135" s="48" t="s">
        <v>274</v>
      </c>
      <c r="B135" s="49" t="n">
        <v>10</v>
      </c>
      <c r="C135" s="50" t="s">
        <v>275</v>
      </c>
      <c r="D135" s="51" t="str">
        <f aca="false">IF(LEFT(C135,5)="000 8","X",C135)</f>
        <v>000 1 09 04052 04 0000 110</v>
      </c>
      <c r="E135" s="52" t="n">
        <v>468800</v>
      </c>
      <c r="F135" s="53"/>
      <c r="G135" s="52" t="n">
        <v>468800</v>
      </c>
      <c r="H135" s="52"/>
      <c r="I135" s="52"/>
      <c r="J135" s="52"/>
      <c r="K135" s="52" t="n">
        <v>468800</v>
      </c>
      <c r="L135" s="52"/>
      <c r="M135" s="52"/>
      <c r="N135" s="52"/>
      <c r="O135" s="52" t="n">
        <v>1591734.38</v>
      </c>
      <c r="P135" s="52"/>
      <c r="Q135" s="52" t="n">
        <v>1591734.38</v>
      </c>
      <c r="R135" s="52"/>
      <c r="S135" s="52"/>
      <c r="T135" s="52"/>
      <c r="U135" s="52" t="n">
        <v>1591734.38</v>
      </c>
      <c r="V135" s="52"/>
      <c r="W135" s="52"/>
      <c r="X135" s="52"/>
    </row>
    <row r="136" customFormat="false" ht="33.75" hidden="false" customHeight="false" outlineLevel="0" collapsed="false">
      <c r="A136" s="48" t="s">
        <v>276</v>
      </c>
      <c r="B136" s="49" t="n">
        <v>10</v>
      </c>
      <c r="C136" s="50" t="s">
        <v>277</v>
      </c>
      <c r="D136" s="51" t="str">
        <f aca="false">IF(LEFT(C136,5)="000 8","X",C136)</f>
        <v>000 1 09 04053 10 0000 110</v>
      </c>
      <c r="E136" s="52" t="n">
        <v>2452386</v>
      </c>
      <c r="F136" s="53"/>
      <c r="G136" s="52" t="n">
        <v>2452386</v>
      </c>
      <c r="H136" s="52"/>
      <c r="I136" s="52"/>
      <c r="J136" s="52"/>
      <c r="K136" s="52"/>
      <c r="L136" s="52"/>
      <c r="M136" s="52" t="n">
        <v>2452386</v>
      </c>
      <c r="N136" s="52"/>
      <c r="O136" s="52" t="n">
        <v>4310670.42</v>
      </c>
      <c r="P136" s="52"/>
      <c r="Q136" s="52" t="n">
        <v>4310670.42</v>
      </c>
      <c r="R136" s="52"/>
      <c r="S136" s="52"/>
      <c r="T136" s="52"/>
      <c r="U136" s="52"/>
      <c r="V136" s="52"/>
      <c r="W136" s="52" t="n">
        <v>4310670.42</v>
      </c>
      <c r="X136" s="52"/>
    </row>
    <row r="137" customFormat="false" ht="22.5" hidden="false" customHeight="false" outlineLevel="0" collapsed="false">
      <c r="A137" s="48" t="s">
        <v>278</v>
      </c>
      <c r="B137" s="49" t="n">
        <v>10</v>
      </c>
      <c r="C137" s="50" t="s">
        <v>279</v>
      </c>
      <c r="D137" s="51" t="str">
        <f aca="false">IF(LEFT(C137,5)="000 8","X",C137)</f>
        <v>000 1 09 06000 02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999255.08</v>
      </c>
      <c r="P137" s="52"/>
      <c r="Q137" s="52" t="n">
        <v>999255.08</v>
      </c>
      <c r="R137" s="52"/>
      <c r="S137" s="52" t="n">
        <v>999255.08</v>
      </c>
      <c r="T137" s="52"/>
      <c r="U137" s="52"/>
      <c r="V137" s="52"/>
      <c r="W137" s="52"/>
      <c r="X137" s="52"/>
    </row>
    <row r="138" customFormat="false" ht="12.75" hidden="false" customHeight="false" outlineLevel="0" collapsed="false">
      <c r="A138" s="48" t="s">
        <v>280</v>
      </c>
      <c r="B138" s="49" t="n">
        <v>10</v>
      </c>
      <c r="C138" s="50" t="s">
        <v>281</v>
      </c>
      <c r="D138" s="51" t="str">
        <f aca="false">IF(LEFT(C138,5)="000 8","X",C138)</f>
        <v>000 1 09 06010 02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754216.77</v>
      </c>
      <c r="P138" s="52"/>
      <c r="Q138" s="52" t="n">
        <v>754216.77</v>
      </c>
      <c r="R138" s="52"/>
      <c r="S138" s="52" t="n">
        <v>754216.77</v>
      </c>
      <c r="T138" s="52"/>
      <c r="U138" s="52"/>
      <c r="V138" s="52"/>
      <c r="W138" s="52"/>
      <c r="X138" s="52"/>
    </row>
    <row r="139" customFormat="false" ht="22.5" hidden="false" customHeight="false" outlineLevel="0" collapsed="false">
      <c r="A139" s="48" t="s">
        <v>282</v>
      </c>
      <c r="B139" s="49" t="n">
        <v>10</v>
      </c>
      <c r="C139" s="50" t="s">
        <v>283</v>
      </c>
      <c r="D139" s="51" t="str">
        <f aca="false">IF(LEFT(C139,5)="000 8","X",C139)</f>
        <v>000 1 09 06020 02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121003.37</v>
      </c>
      <c r="P139" s="52"/>
      <c r="Q139" s="52" t="n">
        <v>121003.37</v>
      </c>
      <c r="R139" s="52"/>
      <c r="S139" s="52" t="n">
        <v>121003.37</v>
      </c>
      <c r="T139" s="52"/>
      <c r="U139" s="52"/>
      <c r="V139" s="52"/>
      <c r="W139" s="52"/>
      <c r="X139" s="52"/>
    </row>
    <row r="140" customFormat="false" ht="12.75" hidden="false" customHeight="false" outlineLevel="0" collapsed="false">
      <c r="A140" s="48" t="s">
        <v>284</v>
      </c>
      <c r="B140" s="49" t="n">
        <v>10</v>
      </c>
      <c r="C140" s="50" t="s">
        <v>285</v>
      </c>
      <c r="D140" s="51" t="str">
        <f aca="false">IF(LEFT(C140,5)="000 8","X",C140)</f>
        <v>000 1 09 06030 02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124034.94</v>
      </c>
      <c r="P140" s="52"/>
      <c r="Q140" s="52" t="n">
        <v>124034.94</v>
      </c>
      <c r="R140" s="52"/>
      <c r="S140" s="52" t="n">
        <v>124034.94</v>
      </c>
      <c r="T140" s="52"/>
      <c r="U140" s="52"/>
      <c r="V140" s="52"/>
      <c r="W140" s="52"/>
      <c r="X140" s="52"/>
    </row>
    <row r="141" customFormat="false" ht="22.5" hidden="false" customHeight="false" outlineLevel="0" collapsed="false">
      <c r="A141" s="48" t="s">
        <v>286</v>
      </c>
      <c r="B141" s="49" t="n">
        <v>10</v>
      </c>
      <c r="C141" s="50" t="s">
        <v>287</v>
      </c>
      <c r="D141" s="51" t="str">
        <f aca="false">IF(LEFT(C141,5)="000 8","X",C141)</f>
        <v>000 1 09 07000 00 0000 110</v>
      </c>
      <c r="E141" s="52" t="n">
        <v>1057000</v>
      </c>
      <c r="F141" s="53"/>
      <c r="G141" s="52" t="n">
        <v>1057000</v>
      </c>
      <c r="H141" s="52"/>
      <c r="I141" s="52"/>
      <c r="J141" s="52"/>
      <c r="K141" s="52" t="n">
        <v>50000</v>
      </c>
      <c r="L141" s="52" t="n">
        <v>1007000</v>
      </c>
      <c r="M141" s="52"/>
      <c r="N141" s="52"/>
      <c r="O141" s="52" t="n">
        <v>1906274.52</v>
      </c>
      <c r="P141" s="52"/>
      <c r="Q141" s="52" t="n">
        <v>1906274.52</v>
      </c>
      <c r="R141" s="52"/>
      <c r="S141" s="52"/>
      <c r="T141" s="52"/>
      <c r="U141" s="52" t="n">
        <v>605461.34</v>
      </c>
      <c r="V141" s="52" t="n">
        <v>1300813.18</v>
      </c>
      <c r="W141" s="52"/>
      <c r="X141" s="52"/>
    </row>
    <row r="142" customFormat="false" ht="12.75" hidden="false" customHeight="false" outlineLevel="0" collapsed="false">
      <c r="A142" s="48" t="s">
        <v>288</v>
      </c>
      <c r="B142" s="49" t="n">
        <v>10</v>
      </c>
      <c r="C142" s="50" t="s">
        <v>289</v>
      </c>
      <c r="D142" s="51" t="str">
        <f aca="false">IF(LEFT(C142,5)="000 8","X",C142)</f>
        <v>000 1 09 07010 00 0000 110</v>
      </c>
      <c r="E142" s="52" t="n">
        <v>330</v>
      </c>
      <c r="F142" s="53"/>
      <c r="G142" s="52" t="n">
        <v>330</v>
      </c>
      <c r="H142" s="52"/>
      <c r="I142" s="52"/>
      <c r="J142" s="52"/>
      <c r="K142" s="52"/>
      <c r="L142" s="52" t="n">
        <v>330</v>
      </c>
      <c r="M142" s="52"/>
      <c r="N142" s="52"/>
      <c r="O142" s="52" t="n">
        <v>41587.2</v>
      </c>
      <c r="P142" s="52"/>
      <c r="Q142" s="52" t="n">
        <v>41587.2</v>
      </c>
      <c r="R142" s="52"/>
      <c r="S142" s="52"/>
      <c r="T142" s="52"/>
      <c r="U142" s="52" t="n">
        <v>41125.47</v>
      </c>
      <c r="V142" s="52" t="n">
        <v>461.73</v>
      </c>
      <c r="W142" s="52"/>
      <c r="X142" s="52"/>
    </row>
    <row r="143" customFormat="false" ht="22.5" hidden="false" customHeight="false" outlineLevel="0" collapsed="false">
      <c r="A143" s="48" t="s">
        <v>290</v>
      </c>
      <c r="B143" s="49" t="n">
        <v>10</v>
      </c>
      <c r="C143" s="50" t="s">
        <v>291</v>
      </c>
      <c r="D143" s="51" t="str">
        <f aca="false">IF(LEFT(C143,5)="000 8","X",C143)</f>
        <v>000 1 09 07012 04 0000 11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41125.47</v>
      </c>
      <c r="P143" s="52"/>
      <c r="Q143" s="52" t="n">
        <v>41125.47</v>
      </c>
      <c r="R143" s="52"/>
      <c r="S143" s="52"/>
      <c r="T143" s="52"/>
      <c r="U143" s="52" t="n">
        <v>41125.47</v>
      </c>
      <c r="V143" s="52"/>
      <c r="W143" s="52"/>
      <c r="X143" s="52"/>
    </row>
    <row r="144" customFormat="false" ht="22.5" hidden="false" customHeight="false" outlineLevel="0" collapsed="false">
      <c r="A144" s="48" t="s">
        <v>292</v>
      </c>
      <c r="B144" s="49" t="n">
        <v>10</v>
      </c>
      <c r="C144" s="50" t="s">
        <v>293</v>
      </c>
      <c r="D144" s="51" t="str">
        <f aca="false">IF(LEFT(C144,5)="000 8","X",C144)</f>
        <v>000 1 09 07013 05 0000 110</v>
      </c>
      <c r="E144" s="52" t="n">
        <v>330</v>
      </c>
      <c r="F144" s="53"/>
      <c r="G144" s="52" t="n">
        <v>330</v>
      </c>
      <c r="H144" s="52"/>
      <c r="I144" s="52"/>
      <c r="J144" s="52"/>
      <c r="K144" s="52"/>
      <c r="L144" s="52" t="n">
        <v>330</v>
      </c>
      <c r="M144" s="52"/>
      <c r="N144" s="52"/>
      <c r="O144" s="52" t="n">
        <v>461.73</v>
      </c>
      <c r="P144" s="52"/>
      <c r="Q144" s="52" t="n">
        <v>461.73</v>
      </c>
      <c r="R144" s="52"/>
      <c r="S144" s="52"/>
      <c r="T144" s="52"/>
      <c r="U144" s="52"/>
      <c r="V144" s="52" t="n">
        <v>461.73</v>
      </c>
      <c r="W144" s="52"/>
      <c r="X144" s="52"/>
    </row>
    <row r="145" customFormat="false" ht="12.75" hidden="false" customHeight="false" outlineLevel="0" collapsed="false">
      <c r="A145" s="48" t="s">
        <v>294</v>
      </c>
      <c r="B145" s="49" t="n">
        <v>10</v>
      </c>
      <c r="C145" s="50" t="s">
        <v>295</v>
      </c>
      <c r="D145" s="51" t="str">
        <f aca="false">IF(LEFT(C145,5)="000 8","X",C145)</f>
        <v>000 1 09 07020 00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-51739.08</v>
      </c>
      <c r="P145" s="52"/>
      <c r="Q145" s="52" t="n">
        <v>-51739.08</v>
      </c>
      <c r="R145" s="52"/>
      <c r="S145" s="52"/>
      <c r="T145" s="52"/>
      <c r="U145" s="52" t="n">
        <v>-51743.51</v>
      </c>
      <c r="V145" s="52" t="n">
        <v>4.43</v>
      </c>
      <c r="W145" s="52"/>
      <c r="X145" s="52"/>
    </row>
    <row r="146" customFormat="false" ht="22.5" hidden="false" customHeight="false" outlineLevel="0" collapsed="false">
      <c r="A146" s="48" t="s">
        <v>296</v>
      </c>
      <c r="B146" s="49" t="n">
        <v>10</v>
      </c>
      <c r="C146" s="50" t="s">
        <v>297</v>
      </c>
      <c r="D146" s="51" t="str">
        <f aca="false">IF(LEFT(C146,5)="000 8","X",C146)</f>
        <v>000 1 09 07021 04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-51743.51</v>
      </c>
      <c r="P146" s="52"/>
      <c r="Q146" s="52" t="n">
        <v>-51743.51</v>
      </c>
      <c r="R146" s="52"/>
      <c r="S146" s="52"/>
      <c r="T146" s="52"/>
      <c r="U146" s="52" t="n">
        <v>-51743.51</v>
      </c>
      <c r="V146" s="52"/>
      <c r="W146" s="52"/>
      <c r="X146" s="52"/>
    </row>
    <row r="147" customFormat="false" ht="22.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09 07022 05 0000 11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4.43</v>
      </c>
      <c r="P147" s="52"/>
      <c r="Q147" s="52" t="n">
        <v>4.43</v>
      </c>
      <c r="R147" s="52"/>
      <c r="S147" s="52"/>
      <c r="T147" s="52"/>
      <c r="U147" s="52"/>
      <c r="V147" s="52" t="n">
        <v>4.43</v>
      </c>
      <c r="W147" s="52"/>
      <c r="X147" s="52"/>
    </row>
    <row r="148" customFormat="false" ht="4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09 07030 00 0000 110</v>
      </c>
      <c r="E148" s="52" t="n">
        <v>98320</v>
      </c>
      <c r="F148" s="53"/>
      <c r="G148" s="52" t="n">
        <v>98320</v>
      </c>
      <c r="H148" s="52"/>
      <c r="I148" s="52"/>
      <c r="J148" s="52"/>
      <c r="K148" s="52" t="n">
        <v>300</v>
      </c>
      <c r="L148" s="52" t="n">
        <v>98020</v>
      </c>
      <c r="M148" s="52"/>
      <c r="N148" s="52"/>
      <c r="O148" s="52" t="n">
        <v>242335.48</v>
      </c>
      <c r="P148" s="52"/>
      <c r="Q148" s="52" t="n">
        <v>242335.48</v>
      </c>
      <c r="R148" s="52"/>
      <c r="S148" s="52"/>
      <c r="T148" s="52"/>
      <c r="U148" s="52" t="n">
        <v>41259.41</v>
      </c>
      <c r="V148" s="52" t="n">
        <v>201076.07</v>
      </c>
      <c r="W148" s="52"/>
      <c r="X148" s="52"/>
    </row>
    <row r="149" customFormat="false" ht="67.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09 07032 04 0000 110</v>
      </c>
      <c r="E149" s="52" t="n">
        <v>300</v>
      </c>
      <c r="F149" s="53"/>
      <c r="G149" s="52" t="n">
        <v>300</v>
      </c>
      <c r="H149" s="52"/>
      <c r="I149" s="52"/>
      <c r="J149" s="52"/>
      <c r="K149" s="52" t="n">
        <v>300</v>
      </c>
      <c r="L149" s="52"/>
      <c r="M149" s="52"/>
      <c r="N149" s="52"/>
      <c r="O149" s="52" t="n">
        <v>41259.41</v>
      </c>
      <c r="P149" s="52"/>
      <c r="Q149" s="52" t="n">
        <v>41259.41</v>
      </c>
      <c r="R149" s="52"/>
      <c r="S149" s="52"/>
      <c r="T149" s="52"/>
      <c r="U149" s="52" t="n">
        <v>41259.41</v>
      </c>
      <c r="V149" s="52"/>
      <c r="W149" s="52"/>
      <c r="X149" s="52"/>
    </row>
    <row r="150" customFormat="false" ht="67.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09 07033 05 0000 110</v>
      </c>
      <c r="E150" s="52" t="n">
        <v>98020</v>
      </c>
      <c r="F150" s="53"/>
      <c r="G150" s="52" t="n">
        <v>98020</v>
      </c>
      <c r="H150" s="52"/>
      <c r="I150" s="52"/>
      <c r="J150" s="52"/>
      <c r="K150" s="52"/>
      <c r="L150" s="52" t="n">
        <v>98020</v>
      </c>
      <c r="M150" s="52"/>
      <c r="N150" s="52"/>
      <c r="O150" s="52" t="n">
        <v>201076.07</v>
      </c>
      <c r="P150" s="52"/>
      <c r="Q150" s="52" t="n">
        <v>201076.07</v>
      </c>
      <c r="R150" s="52"/>
      <c r="S150" s="52"/>
      <c r="T150" s="52"/>
      <c r="U150" s="52"/>
      <c r="V150" s="52" t="n">
        <v>201076.07</v>
      </c>
      <c r="W150" s="52"/>
      <c r="X150" s="52"/>
    </row>
    <row r="151" customFormat="false" ht="12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09 07050 00 0000 110</v>
      </c>
      <c r="E151" s="52" t="n">
        <v>958350</v>
      </c>
      <c r="F151" s="53"/>
      <c r="G151" s="52" t="n">
        <v>958350</v>
      </c>
      <c r="H151" s="52"/>
      <c r="I151" s="52"/>
      <c r="J151" s="52"/>
      <c r="K151" s="52" t="n">
        <v>49700</v>
      </c>
      <c r="L151" s="52" t="n">
        <v>908650</v>
      </c>
      <c r="M151" s="52"/>
      <c r="N151" s="52"/>
      <c r="O151" s="52" t="n">
        <v>1674090.92</v>
      </c>
      <c r="P151" s="52"/>
      <c r="Q151" s="52" t="n">
        <v>1674090.92</v>
      </c>
      <c r="R151" s="52"/>
      <c r="S151" s="52"/>
      <c r="T151" s="52"/>
      <c r="U151" s="52" t="n">
        <v>574819.97</v>
      </c>
      <c r="V151" s="52" t="n">
        <v>1099270.95</v>
      </c>
      <c r="W151" s="52"/>
      <c r="X151" s="52"/>
    </row>
    <row r="152" customFormat="false" ht="22.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09 07052 04 0000 110</v>
      </c>
      <c r="E152" s="52" t="n">
        <v>49700</v>
      </c>
      <c r="F152" s="53"/>
      <c r="G152" s="52" t="n">
        <v>49700</v>
      </c>
      <c r="H152" s="52"/>
      <c r="I152" s="52"/>
      <c r="J152" s="52"/>
      <c r="K152" s="52" t="n">
        <v>49700</v>
      </c>
      <c r="L152" s="52"/>
      <c r="M152" s="52"/>
      <c r="N152" s="52"/>
      <c r="O152" s="52" t="n">
        <v>574819.97</v>
      </c>
      <c r="P152" s="52"/>
      <c r="Q152" s="52" t="n">
        <v>574819.97</v>
      </c>
      <c r="R152" s="52"/>
      <c r="S152" s="52"/>
      <c r="T152" s="52"/>
      <c r="U152" s="52" t="n">
        <v>574819.97</v>
      </c>
      <c r="V152" s="52"/>
      <c r="W152" s="52"/>
      <c r="X152" s="52"/>
    </row>
    <row r="153" customFormat="false" ht="22.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09 07053 05 0000 110</v>
      </c>
      <c r="E153" s="52" t="n">
        <v>908650</v>
      </c>
      <c r="F153" s="53"/>
      <c r="G153" s="52" t="n">
        <v>908650</v>
      </c>
      <c r="H153" s="52"/>
      <c r="I153" s="52"/>
      <c r="J153" s="52"/>
      <c r="K153" s="52"/>
      <c r="L153" s="52" t="n">
        <v>908650</v>
      </c>
      <c r="M153" s="52"/>
      <c r="N153" s="52"/>
      <c r="O153" s="52" t="n">
        <v>1099270.95</v>
      </c>
      <c r="P153" s="52"/>
      <c r="Q153" s="52" t="n">
        <v>1099270.95</v>
      </c>
      <c r="R153" s="52"/>
      <c r="S153" s="52"/>
      <c r="T153" s="52"/>
      <c r="U153" s="52"/>
      <c r="V153" s="52" t="n">
        <v>1099270.95</v>
      </c>
      <c r="W153" s="52"/>
      <c r="X153" s="52"/>
    </row>
    <row r="154" customFormat="false" ht="22.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09 08000 00 0000 140</v>
      </c>
      <c r="E154" s="52" t="n">
        <v>2200000</v>
      </c>
      <c r="F154" s="53"/>
      <c r="G154" s="52"/>
      <c r="H154" s="52"/>
      <c r="I154" s="52"/>
      <c r="J154" s="52"/>
      <c r="K154" s="52"/>
      <c r="L154" s="52"/>
      <c r="M154" s="52"/>
      <c r="N154" s="52" t="n">
        <v>2200000</v>
      </c>
      <c r="O154" s="52" t="n">
        <v>3892073.95</v>
      </c>
      <c r="P154" s="52"/>
      <c r="Q154" s="52"/>
      <c r="R154" s="52"/>
      <c r="S154" s="52"/>
      <c r="T154" s="52"/>
      <c r="U154" s="52"/>
      <c r="V154" s="52"/>
      <c r="W154" s="52"/>
      <c r="X154" s="52" t="n">
        <v>3892073.95</v>
      </c>
    </row>
    <row r="155" customFormat="false" ht="33.7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09 08050 09 0000 140</v>
      </c>
      <c r="E155" s="52" t="n">
        <v>2200000</v>
      </c>
      <c r="F155" s="53"/>
      <c r="G155" s="52"/>
      <c r="H155" s="52"/>
      <c r="I155" s="52"/>
      <c r="J155" s="52"/>
      <c r="K155" s="52"/>
      <c r="L155" s="52"/>
      <c r="M155" s="52"/>
      <c r="N155" s="52" t="n">
        <v>2200000</v>
      </c>
      <c r="O155" s="52" t="n">
        <v>3892073.95</v>
      </c>
      <c r="P155" s="52"/>
      <c r="Q155" s="52"/>
      <c r="R155" s="52"/>
      <c r="S155" s="52"/>
      <c r="T155" s="52"/>
      <c r="U155" s="52"/>
      <c r="V155" s="52"/>
      <c r="W155" s="52"/>
      <c r="X155" s="52" t="n">
        <v>3892073.95</v>
      </c>
    </row>
    <row r="156" customFormat="false" ht="12.7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09 09000 00 0000 110</v>
      </c>
      <c r="E156" s="52" t="n">
        <v>3000000</v>
      </c>
      <c r="F156" s="53"/>
      <c r="G156" s="52"/>
      <c r="H156" s="52"/>
      <c r="I156" s="52"/>
      <c r="J156" s="52"/>
      <c r="K156" s="52"/>
      <c r="L156" s="52"/>
      <c r="M156" s="52"/>
      <c r="N156" s="52" t="n">
        <v>3000000</v>
      </c>
      <c r="O156" s="52" t="n">
        <v>1747036.95</v>
      </c>
      <c r="P156" s="52"/>
      <c r="Q156" s="52"/>
      <c r="R156" s="52"/>
      <c r="S156" s="52"/>
      <c r="T156" s="52"/>
      <c r="U156" s="52"/>
      <c r="V156" s="52"/>
      <c r="W156" s="52"/>
      <c r="X156" s="52" t="n">
        <v>1747036.95</v>
      </c>
    </row>
    <row r="157" customFormat="false" ht="33.7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09 09040 09 0000 110</v>
      </c>
      <c r="E157" s="52" t="n">
        <v>3000000</v>
      </c>
      <c r="F157" s="53"/>
      <c r="G157" s="52"/>
      <c r="H157" s="52"/>
      <c r="I157" s="52"/>
      <c r="J157" s="52"/>
      <c r="K157" s="52"/>
      <c r="L157" s="52"/>
      <c r="M157" s="52"/>
      <c r="N157" s="52" t="n">
        <v>3000000</v>
      </c>
      <c r="O157" s="52" t="n">
        <v>1747036.95</v>
      </c>
      <c r="P157" s="52"/>
      <c r="Q157" s="52"/>
      <c r="R157" s="52"/>
      <c r="S157" s="52"/>
      <c r="T157" s="52"/>
      <c r="U157" s="52"/>
      <c r="V157" s="52"/>
      <c r="W157" s="52"/>
      <c r="X157" s="52" t="n">
        <v>1747036.95</v>
      </c>
    </row>
    <row r="158" customFormat="false" ht="33.7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0000 00 0000 000</v>
      </c>
      <c r="E158" s="52" t="n">
        <v>7367360440.05</v>
      </c>
      <c r="F158" s="53"/>
      <c r="G158" s="52" t="n">
        <v>7366346040.05</v>
      </c>
      <c r="H158" s="52" t="n">
        <v>206636514.58</v>
      </c>
      <c r="I158" s="52" t="n">
        <v>1452151000</v>
      </c>
      <c r="J158" s="52"/>
      <c r="K158" s="52" t="n">
        <v>4118880100</v>
      </c>
      <c r="L158" s="52" t="n">
        <v>935328992.8</v>
      </c>
      <c r="M158" s="52" t="n">
        <v>1066622461.83</v>
      </c>
      <c r="N158" s="52" t="n">
        <v>1014400</v>
      </c>
      <c r="O158" s="52" t="n">
        <v>7643213731.54</v>
      </c>
      <c r="P158" s="52"/>
      <c r="Q158" s="52" t="n">
        <v>7642278513.36</v>
      </c>
      <c r="R158" s="52" t="n">
        <v>205674799.81</v>
      </c>
      <c r="S158" s="52" t="n">
        <v>1509024199.52</v>
      </c>
      <c r="T158" s="52"/>
      <c r="U158" s="52" t="n">
        <v>4177814872.91</v>
      </c>
      <c r="V158" s="52" t="n">
        <v>992007913.43</v>
      </c>
      <c r="W158" s="52" t="n">
        <v>1169106327.31</v>
      </c>
      <c r="X158" s="52" t="n">
        <v>935218.18</v>
      </c>
    </row>
    <row r="159" customFormat="false" ht="67.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1000 00 0000 120</v>
      </c>
      <c r="E159" s="52" t="n">
        <v>38678550</v>
      </c>
      <c r="F159" s="53"/>
      <c r="G159" s="52" t="n">
        <v>38678550</v>
      </c>
      <c r="H159" s="52"/>
      <c r="I159" s="52" t="n">
        <v>32022000</v>
      </c>
      <c r="J159" s="52"/>
      <c r="K159" s="52" t="n">
        <v>2438300</v>
      </c>
      <c r="L159" s="52" t="n">
        <v>2188400</v>
      </c>
      <c r="M159" s="52" t="n">
        <v>2029850</v>
      </c>
      <c r="N159" s="52"/>
      <c r="O159" s="52" t="n">
        <v>97539916.64</v>
      </c>
      <c r="P159" s="52"/>
      <c r="Q159" s="52" t="n">
        <v>97539916.64</v>
      </c>
      <c r="R159" s="52"/>
      <c r="S159" s="52" t="n">
        <v>89931911.25</v>
      </c>
      <c r="T159" s="52"/>
      <c r="U159" s="52" t="n">
        <v>3373825.64</v>
      </c>
      <c r="V159" s="52" t="n">
        <v>2199545.47</v>
      </c>
      <c r="W159" s="52" t="n">
        <v>2034634.28</v>
      </c>
      <c r="X159" s="52"/>
    </row>
    <row r="160" customFormat="false" ht="56.2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1020 02 0000 120</v>
      </c>
      <c r="E160" s="52" t="n">
        <v>32022000</v>
      </c>
      <c r="F160" s="53"/>
      <c r="G160" s="52" t="n">
        <v>32022000</v>
      </c>
      <c r="H160" s="52"/>
      <c r="I160" s="52" t="n">
        <v>32022000</v>
      </c>
      <c r="J160" s="52"/>
      <c r="K160" s="52"/>
      <c r="L160" s="52"/>
      <c r="M160" s="52"/>
      <c r="N160" s="52"/>
      <c r="O160" s="52" t="n">
        <v>89931911.25</v>
      </c>
      <c r="P160" s="52"/>
      <c r="Q160" s="52" t="n">
        <v>89931911.25</v>
      </c>
      <c r="R160" s="52"/>
      <c r="S160" s="52" t="n">
        <v>89931911.25</v>
      </c>
      <c r="T160" s="52"/>
      <c r="U160" s="52"/>
      <c r="V160" s="52"/>
      <c r="W160" s="52"/>
      <c r="X160" s="52"/>
    </row>
    <row r="161" customFormat="false" ht="56.2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1040 04 0000 120</v>
      </c>
      <c r="E161" s="52" t="n">
        <v>2438300</v>
      </c>
      <c r="F161" s="53"/>
      <c r="G161" s="52" t="n">
        <v>2438300</v>
      </c>
      <c r="H161" s="52"/>
      <c r="I161" s="52"/>
      <c r="J161" s="52"/>
      <c r="K161" s="52" t="n">
        <v>2438300</v>
      </c>
      <c r="L161" s="52"/>
      <c r="M161" s="52"/>
      <c r="N161" s="52"/>
      <c r="O161" s="52" t="n">
        <v>3373825.64</v>
      </c>
      <c r="P161" s="52"/>
      <c r="Q161" s="52" t="n">
        <v>3373825.64</v>
      </c>
      <c r="R161" s="52"/>
      <c r="S161" s="52"/>
      <c r="T161" s="52"/>
      <c r="U161" s="52" t="n">
        <v>3373825.64</v>
      </c>
      <c r="V161" s="52"/>
      <c r="W161" s="52"/>
      <c r="X161" s="52"/>
    </row>
    <row r="162" customFormat="false" ht="56.2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1050 05 0000 120</v>
      </c>
      <c r="E162" s="52" t="n">
        <v>2188400</v>
      </c>
      <c r="F162" s="53"/>
      <c r="G162" s="52" t="n">
        <v>2188400</v>
      </c>
      <c r="H162" s="52"/>
      <c r="I162" s="52"/>
      <c r="J162" s="52"/>
      <c r="K162" s="52"/>
      <c r="L162" s="52" t="n">
        <v>2188400</v>
      </c>
      <c r="M162" s="52"/>
      <c r="N162" s="52"/>
      <c r="O162" s="52" t="n">
        <v>2199545.47</v>
      </c>
      <c r="P162" s="52"/>
      <c r="Q162" s="52" t="n">
        <v>2199545.47</v>
      </c>
      <c r="R162" s="52"/>
      <c r="S162" s="52"/>
      <c r="T162" s="52"/>
      <c r="U162" s="52"/>
      <c r="V162" s="52" t="n">
        <v>2199545.47</v>
      </c>
      <c r="W162" s="52"/>
      <c r="X162" s="52"/>
    </row>
    <row r="163" customFormat="false" ht="56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1050 10 0000 120</v>
      </c>
      <c r="E163" s="52" t="n">
        <v>2029850</v>
      </c>
      <c r="F163" s="53"/>
      <c r="G163" s="52" t="n">
        <v>2029850</v>
      </c>
      <c r="H163" s="52"/>
      <c r="I163" s="52"/>
      <c r="J163" s="52"/>
      <c r="K163" s="52"/>
      <c r="L163" s="52"/>
      <c r="M163" s="52" t="n">
        <v>2029850</v>
      </c>
      <c r="N163" s="52"/>
      <c r="O163" s="52" t="n">
        <v>2034634.28</v>
      </c>
      <c r="P163" s="52"/>
      <c r="Q163" s="52" t="n">
        <v>2034634.28</v>
      </c>
      <c r="R163" s="52"/>
      <c r="S163" s="52"/>
      <c r="T163" s="52"/>
      <c r="U163" s="52"/>
      <c r="V163" s="52"/>
      <c r="W163" s="52" t="n">
        <v>2034634.28</v>
      </c>
      <c r="X163" s="52"/>
    </row>
    <row r="164" customFormat="false" ht="12.7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2000 00 0000 120</v>
      </c>
      <c r="E164" s="52" t="n">
        <v>3387000</v>
      </c>
      <c r="F164" s="53"/>
      <c r="G164" s="52" t="n">
        <v>3387000</v>
      </c>
      <c r="H164" s="52"/>
      <c r="I164" s="52"/>
      <c r="J164" s="52"/>
      <c r="K164" s="52" t="n">
        <v>3387000</v>
      </c>
      <c r="L164" s="52"/>
      <c r="M164" s="52"/>
      <c r="N164" s="52"/>
      <c r="O164" s="52" t="n">
        <v>3360820</v>
      </c>
      <c r="P164" s="52"/>
      <c r="Q164" s="52" t="n">
        <v>3360820</v>
      </c>
      <c r="R164" s="52"/>
      <c r="S164" s="52" t="n">
        <v>-25960</v>
      </c>
      <c r="T164" s="52"/>
      <c r="U164" s="52" t="n">
        <v>3386780</v>
      </c>
      <c r="V164" s="52"/>
      <c r="W164" s="52"/>
      <c r="X164" s="52"/>
    </row>
    <row r="165" customFormat="false" ht="4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2080 00 0000 120</v>
      </c>
      <c r="E165" s="52" t="n">
        <v>3387000</v>
      </c>
      <c r="F165" s="53"/>
      <c r="G165" s="52" t="n">
        <v>3387000</v>
      </c>
      <c r="H165" s="52"/>
      <c r="I165" s="52"/>
      <c r="J165" s="52"/>
      <c r="K165" s="52" t="n">
        <v>3387000</v>
      </c>
      <c r="L165" s="52"/>
      <c r="M165" s="52"/>
      <c r="N165" s="52"/>
      <c r="O165" s="52" t="n">
        <v>3360820</v>
      </c>
      <c r="P165" s="52"/>
      <c r="Q165" s="52" t="n">
        <v>3360820</v>
      </c>
      <c r="R165" s="52"/>
      <c r="S165" s="52" t="n">
        <v>-25960</v>
      </c>
      <c r="T165" s="52"/>
      <c r="U165" s="52" t="n">
        <v>3386780</v>
      </c>
      <c r="V165" s="52"/>
      <c r="W165" s="52"/>
      <c r="X165" s="52"/>
    </row>
    <row r="166" customFormat="false" ht="4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2082 02 0000 120</v>
      </c>
      <c r="E166" s="52"/>
      <c r="F166" s="53"/>
      <c r="G166" s="52"/>
      <c r="H166" s="52"/>
      <c r="I166" s="52"/>
      <c r="J166" s="52"/>
      <c r="K166" s="52"/>
      <c r="L166" s="52"/>
      <c r="M166" s="52"/>
      <c r="N166" s="52"/>
      <c r="O166" s="52" t="n">
        <v>-25960</v>
      </c>
      <c r="P166" s="52"/>
      <c r="Q166" s="52" t="n">
        <v>-25960</v>
      </c>
      <c r="R166" s="52"/>
      <c r="S166" s="52" t="n">
        <v>-25960</v>
      </c>
      <c r="T166" s="52"/>
      <c r="U166" s="52"/>
      <c r="V166" s="52"/>
      <c r="W166" s="52"/>
      <c r="X166" s="52"/>
    </row>
    <row r="167" customFormat="false" ht="4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2084 04 0000 120</v>
      </c>
      <c r="E167" s="52" t="n">
        <v>3387000</v>
      </c>
      <c r="F167" s="53"/>
      <c r="G167" s="52" t="n">
        <v>3387000</v>
      </c>
      <c r="H167" s="52"/>
      <c r="I167" s="52"/>
      <c r="J167" s="52"/>
      <c r="K167" s="52" t="n">
        <v>3387000</v>
      </c>
      <c r="L167" s="52"/>
      <c r="M167" s="52"/>
      <c r="N167" s="52"/>
      <c r="O167" s="52" t="n">
        <v>3386780</v>
      </c>
      <c r="P167" s="52"/>
      <c r="Q167" s="52" t="n">
        <v>3386780</v>
      </c>
      <c r="R167" s="52"/>
      <c r="S167" s="52"/>
      <c r="T167" s="52"/>
      <c r="U167" s="52" t="n">
        <v>3386780</v>
      </c>
      <c r="V167" s="52"/>
      <c r="W167" s="52"/>
      <c r="X167" s="52"/>
    </row>
    <row r="168" customFormat="false" ht="22.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3000 00 0000 120</v>
      </c>
      <c r="E168" s="52" t="n">
        <v>50540.37</v>
      </c>
      <c r="F168" s="53"/>
      <c r="G168" s="52" t="n">
        <v>50540.37</v>
      </c>
      <c r="H168" s="52" t="n">
        <v>206636514.58</v>
      </c>
      <c r="I168" s="52" t="n">
        <v>203088000</v>
      </c>
      <c r="J168" s="52"/>
      <c r="K168" s="52"/>
      <c r="L168" s="52" t="n">
        <v>3599054.95</v>
      </c>
      <c r="M168" s="52"/>
      <c r="N168" s="52"/>
      <c r="O168" s="52" t="n">
        <v>703261.46</v>
      </c>
      <c r="P168" s="52"/>
      <c r="Q168" s="52" t="n">
        <v>703261.46</v>
      </c>
      <c r="R168" s="52" t="n">
        <v>205674799.81</v>
      </c>
      <c r="S168" s="52" t="n">
        <v>202716856</v>
      </c>
      <c r="T168" s="52"/>
      <c r="U168" s="52"/>
      <c r="V168" s="52" t="n">
        <v>3661205.27</v>
      </c>
      <c r="W168" s="52"/>
      <c r="X168" s="52"/>
    </row>
    <row r="169" customFormat="false" ht="4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3020 02 0000 120</v>
      </c>
      <c r="E169" s="52"/>
      <c r="F169" s="53"/>
      <c r="G169" s="52"/>
      <c r="H169" s="52" t="n">
        <v>203088000</v>
      </c>
      <c r="I169" s="52" t="n">
        <v>203088000</v>
      </c>
      <c r="J169" s="52"/>
      <c r="K169" s="52"/>
      <c r="L169" s="52"/>
      <c r="M169" s="52"/>
      <c r="N169" s="52"/>
      <c r="O169" s="52" t="n">
        <v>700000</v>
      </c>
      <c r="P169" s="52"/>
      <c r="Q169" s="52" t="n">
        <v>700000</v>
      </c>
      <c r="R169" s="52" t="n">
        <v>202016856</v>
      </c>
      <c r="S169" s="52" t="n">
        <v>202716856</v>
      </c>
      <c r="T169" s="52"/>
      <c r="U169" s="52"/>
      <c r="V169" s="52"/>
      <c r="W169" s="52"/>
      <c r="X169" s="52"/>
    </row>
    <row r="170" customFormat="false" ht="33.7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3050 05 0000 120</v>
      </c>
      <c r="E170" s="52" t="n">
        <v>50540.37</v>
      </c>
      <c r="F170" s="53"/>
      <c r="G170" s="52" t="n">
        <v>50540.37</v>
      </c>
      <c r="H170" s="52" t="n">
        <v>3548514.58</v>
      </c>
      <c r="I170" s="52"/>
      <c r="J170" s="52"/>
      <c r="K170" s="52"/>
      <c r="L170" s="52" t="n">
        <v>3599054.95</v>
      </c>
      <c r="M170" s="52"/>
      <c r="N170" s="52"/>
      <c r="O170" s="52" t="n">
        <v>3261.46</v>
      </c>
      <c r="P170" s="52"/>
      <c r="Q170" s="52" t="n">
        <v>3261.46</v>
      </c>
      <c r="R170" s="52" t="n">
        <v>3657943.81</v>
      </c>
      <c r="S170" s="52"/>
      <c r="T170" s="52"/>
      <c r="U170" s="52"/>
      <c r="V170" s="52" t="n">
        <v>3661205.27</v>
      </c>
      <c r="W170" s="52"/>
      <c r="X170" s="52"/>
    </row>
    <row r="171" customFormat="false" ht="78.7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00 00 0000 120</v>
      </c>
      <c r="E171" s="52" t="n">
        <v>7108484043.83</v>
      </c>
      <c r="F171" s="53"/>
      <c r="G171" s="52" t="n">
        <v>7107469643.83</v>
      </c>
      <c r="H171" s="52"/>
      <c r="I171" s="52" t="n">
        <v>1163041000</v>
      </c>
      <c r="J171" s="52"/>
      <c r="K171" s="52" t="n">
        <v>3982372400</v>
      </c>
      <c r="L171" s="52" t="n">
        <v>912078626</v>
      </c>
      <c r="M171" s="52" t="n">
        <v>1049977617.83</v>
      </c>
      <c r="N171" s="52" t="n">
        <v>1014400</v>
      </c>
      <c r="O171" s="52" t="n">
        <v>7320276550.95</v>
      </c>
      <c r="P171" s="52"/>
      <c r="Q171" s="52" t="n">
        <v>7319341332.77</v>
      </c>
      <c r="R171" s="52"/>
      <c r="S171" s="52" t="n">
        <v>1161042486.42</v>
      </c>
      <c r="T171" s="52"/>
      <c r="U171" s="52" t="n">
        <v>4038069280.52</v>
      </c>
      <c r="V171" s="52" t="n">
        <v>967999125.37</v>
      </c>
      <c r="W171" s="52" t="n">
        <v>1152230440.46</v>
      </c>
      <c r="X171" s="52" t="n">
        <v>935218.18</v>
      </c>
    </row>
    <row r="172" customFormat="false" ht="67.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10 00 0000 120</v>
      </c>
      <c r="E172" s="52" t="n">
        <v>3340820275</v>
      </c>
      <c r="F172" s="53"/>
      <c r="G172" s="52" t="n">
        <v>3340820275</v>
      </c>
      <c r="H172" s="52"/>
      <c r="I172" s="52" t="n">
        <v>347022000</v>
      </c>
      <c r="J172" s="52"/>
      <c r="K172" s="52" t="n">
        <v>1333641800</v>
      </c>
      <c r="L172" s="52" t="n">
        <v>850602198</v>
      </c>
      <c r="M172" s="52" t="n">
        <v>809554277</v>
      </c>
      <c r="N172" s="52"/>
      <c r="O172" s="52" t="n">
        <v>3495610682.38</v>
      </c>
      <c r="P172" s="52"/>
      <c r="Q172" s="52" t="n">
        <v>3495610682.38</v>
      </c>
      <c r="R172" s="52"/>
      <c r="S172" s="52" t="n">
        <v>338306961.3</v>
      </c>
      <c r="T172" s="52"/>
      <c r="U172" s="52" t="n">
        <v>1353227846.69</v>
      </c>
      <c r="V172" s="52" t="n">
        <v>902037846.42</v>
      </c>
      <c r="W172" s="52" t="n">
        <v>902038027.97</v>
      </c>
      <c r="X172" s="52"/>
    </row>
    <row r="173" customFormat="false" ht="78.7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12 04 0000 120</v>
      </c>
      <c r="E173" s="52" t="n">
        <v>1680663800</v>
      </c>
      <c r="F173" s="53"/>
      <c r="G173" s="52" t="n">
        <v>1680663800</v>
      </c>
      <c r="H173" s="52"/>
      <c r="I173" s="52" t="n">
        <v>347022000</v>
      </c>
      <c r="J173" s="52"/>
      <c r="K173" s="52" t="n">
        <v>1333641800</v>
      </c>
      <c r="L173" s="52"/>
      <c r="M173" s="52"/>
      <c r="N173" s="52"/>
      <c r="O173" s="52" t="n">
        <v>1691534807.99</v>
      </c>
      <c r="P173" s="52"/>
      <c r="Q173" s="52" t="n">
        <v>1691534807.99</v>
      </c>
      <c r="R173" s="52"/>
      <c r="S173" s="52" t="n">
        <v>338306961.3</v>
      </c>
      <c r="T173" s="52"/>
      <c r="U173" s="52" t="n">
        <v>1353227846.69</v>
      </c>
      <c r="V173" s="52"/>
      <c r="W173" s="52"/>
      <c r="X173" s="52"/>
    </row>
    <row r="174" customFormat="false" ht="78.7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13 10 0000 120</v>
      </c>
      <c r="E174" s="52" t="n">
        <v>1660156475</v>
      </c>
      <c r="F174" s="53"/>
      <c r="G174" s="52" t="n">
        <v>1660156475</v>
      </c>
      <c r="H174" s="52"/>
      <c r="I174" s="52"/>
      <c r="J174" s="52"/>
      <c r="K174" s="52"/>
      <c r="L174" s="52" t="n">
        <v>850602198</v>
      </c>
      <c r="M174" s="52" t="n">
        <v>809554277</v>
      </c>
      <c r="N174" s="52"/>
      <c r="O174" s="52" t="n">
        <v>1804075874.39</v>
      </c>
      <c r="P174" s="52"/>
      <c r="Q174" s="52" t="n">
        <v>1804075874.39</v>
      </c>
      <c r="R174" s="52"/>
      <c r="S174" s="52"/>
      <c r="T174" s="52"/>
      <c r="U174" s="52"/>
      <c r="V174" s="52" t="n">
        <v>902037846.42</v>
      </c>
      <c r="W174" s="52" t="n">
        <v>902038027.97</v>
      </c>
      <c r="X174" s="52"/>
    </row>
    <row r="175" customFormat="false" ht="78.7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20 00 0000 120</v>
      </c>
      <c r="E175" s="52" t="n">
        <v>2964321988</v>
      </c>
      <c r="F175" s="53"/>
      <c r="G175" s="52" t="n">
        <v>2964321988</v>
      </c>
      <c r="H175" s="52"/>
      <c r="I175" s="52" t="n">
        <v>728419000</v>
      </c>
      <c r="J175" s="52"/>
      <c r="K175" s="52" t="n">
        <v>2216925200</v>
      </c>
      <c r="L175" s="52" t="n">
        <v>8708718</v>
      </c>
      <c r="M175" s="52" t="n">
        <v>10269070</v>
      </c>
      <c r="N175" s="52"/>
      <c r="O175" s="52" t="n">
        <v>2964541768.36</v>
      </c>
      <c r="P175" s="52"/>
      <c r="Q175" s="52" t="n">
        <v>2964541768.36</v>
      </c>
      <c r="R175" s="52"/>
      <c r="S175" s="52" t="n">
        <v>702612358.64</v>
      </c>
      <c r="T175" s="52"/>
      <c r="U175" s="52" t="n">
        <v>2241591040.82</v>
      </c>
      <c r="V175" s="52" t="n">
        <v>9296073.83</v>
      </c>
      <c r="W175" s="52" t="n">
        <v>11042295.07</v>
      </c>
      <c r="X175" s="52"/>
    </row>
    <row r="176" customFormat="false" ht="78.7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22 02 0000 120</v>
      </c>
      <c r="E176" s="52" t="n">
        <v>728419000</v>
      </c>
      <c r="F176" s="53"/>
      <c r="G176" s="52" t="n">
        <v>728419000</v>
      </c>
      <c r="H176" s="52"/>
      <c r="I176" s="52" t="n">
        <v>728419000</v>
      </c>
      <c r="J176" s="52"/>
      <c r="K176" s="52"/>
      <c r="L176" s="52"/>
      <c r="M176" s="52"/>
      <c r="N176" s="52"/>
      <c r="O176" s="52" t="n">
        <v>702612358.64</v>
      </c>
      <c r="P176" s="52"/>
      <c r="Q176" s="52" t="n">
        <v>702612358.64</v>
      </c>
      <c r="R176" s="52"/>
      <c r="S176" s="52" t="n">
        <v>702612358.64</v>
      </c>
      <c r="T176" s="52"/>
      <c r="U176" s="52"/>
      <c r="V176" s="52"/>
      <c r="W176" s="52"/>
      <c r="X176" s="52"/>
    </row>
    <row r="177" customFormat="false" ht="78.7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24 04 0000 120</v>
      </c>
      <c r="E177" s="52" t="n">
        <v>2216925200</v>
      </c>
      <c r="F177" s="53"/>
      <c r="G177" s="52" t="n">
        <v>2216925200</v>
      </c>
      <c r="H177" s="52"/>
      <c r="I177" s="52"/>
      <c r="J177" s="52"/>
      <c r="K177" s="52" t="n">
        <v>2216925200</v>
      </c>
      <c r="L177" s="52"/>
      <c r="M177" s="52"/>
      <c r="N177" s="52"/>
      <c r="O177" s="52" t="n">
        <v>2241591040.82</v>
      </c>
      <c r="P177" s="52"/>
      <c r="Q177" s="52" t="n">
        <v>2241591040.82</v>
      </c>
      <c r="R177" s="52"/>
      <c r="S177" s="52"/>
      <c r="T177" s="52"/>
      <c r="U177" s="52" t="n">
        <v>2241591040.82</v>
      </c>
      <c r="V177" s="52"/>
      <c r="W177" s="52"/>
      <c r="X177" s="52"/>
    </row>
    <row r="178" customFormat="false" ht="78.7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25 05 0000 120</v>
      </c>
      <c r="E178" s="52" t="n">
        <v>8708718</v>
      </c>
      <c r="F178" s="53"/>
      <c r="G178" s="52" t="n">
        <v>8708718</v>
      </c>
      <c r="H178" s="52"/>
      <c r="I178" s="52"/>
      <c r="J178" s="52"/>
      <c r="K178" s="52"/>
      <c r="L178" s="52" t="n">
        <v>8708718</v>
      </c>
      <c r="M178" s="52"/>
      <c r="N178" s="52"/>
      <c r="O178" s="52" t="n">
        <v>9296073.83</v>
      </c>
      <c r="P178" s="52"/>
      <c r="Q178" s="52" t="n">
        <v>9296073.83</v>
      </c>
      <c r="R178" s="52"/>
      <c r="S178" s="52"/>
      <c r="T178" s="52"/>
      <c r="U178" s="52"/>
      <c r="V178" s="52" t="n">
        <v>9296073.83</v>
      </c>
      <c r="W178" s="52"/>
      <c r="X178" s="52"/>
    </row>
    <row r="179" customFormat="false" ht="78.7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25 10 0000 120</v>
      </c>
      <c r="E179" s="52" t="n">
        <v>10269070</v>
      </c>
      <c r="F179" s="53"/>
      <c r="G179" s="52" t="n">
        <v>10269070</v>
      </c>
      <c r="H179" s="52"/>
      <c r="I179" s="52"/>
      <c r="J179" s="52"/>
      <c r="K179" s="52"/>
      <c r="L179" s="52"/>
      <c r="M179" s="52" t="n">
        <v>10269070</v>
      </c>
      <c r="N179" s="52"/>
      <c r="O179" s="52" t="n">
        <v>11042295.07</v>
      </c>
      <c r="P179" s="52"/>
      <c r="Q179" s="52" t="n">
        <v>11042295.07</v>
      </c>
      <c r="R179" s="52"/>
      <c r="S179" s="52"/>
      <c r="T179" s="52"/>
      <c r="U179" s="52"/>
      <c r="V179" s="52"/>
      <c r="W179" s="52" t="n">
        <v>11042295.07</v>
      </c>
      <c r="X179" s="52"/>
    </row>
    <row r="180" customFormat="false" ht="101.2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26 00 0000 120</v>
      </c>
      <c r="E180" s="52" t="n">
        <v>29412000</v>
      </c>
      <c r="F180" s="53"/>
      <c r="G180" s="52" t="n">
        <v>29412000</v>
      </c>
      <c r="H180" s="52"/>
      <c r="I180" s="52" t="n">
        <v>12600000</v>
      </c>
      <c r="J180" s="52"/>
      <c r="K180" s="52" t="n">
        <v>16812000</v>
      </c>
      <c r="L180" s="52"/>
      <c r="M180" s="52"/>
      <c r="N180" s="52"/>
      <c r="O180" s="52" t="n">
        <v>34281684.29</v>
      </c>
      <c r="P180" s="52"/>
      <c r="Q180" s="52" t="n">
        <v>34281684.29</v>
      </c>
      <c r="R180" s="52"/>
      <c r="S180" s="52" t="n">
        <v>17140842.58</v>
      </c>
      <c r="T180" s="52"/>
      <c r="U180" s="52" t="n">
        <v>17140841.71</v>
      </c>
      <c r="V180" s="52"/>
      <c r="W180" s="52"/>
      <c r="X180" s="52"/>
    </row>
    <row r="181" customFormat="false" ht="112.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26 04 0000 120</v>
      </c>
      <c r="E181" s="52" t="n">
        <v>29412000</v>
      </c>
      <c r="F181" s="53"/>
      <c r="G181" s="52" t="n">
        <v>29412000</v>
      </c>
      <c r="H181" s="52"/>
      <c r="I181" s="52" t="n">
        <v>12600000</v>
      </c>
      <c r="J181" s="52"/>
      <c r="K181" s="52" t="n">
        <v>16812000</v>
      </c>
      <c r="L181" s="52"/>
      <c r="M181" s="52"/>
      <c r="N181" s="52"/>
      <c r="O181" s="52" t="n">
        <v>34281684.29</v>
      </c>
      <c r="P181" s="52"/>
      <c r="Q181" s="52" t="n">
        <v>34281684.29</v>
      </c>
      <c r="R181" s="52"/>
      <c r="S181" s="52" t="n">
        <v>17140842.58</v>
      </c>
      <c r="T181" s="52"/>
      <c r="U181" s="52" t="n">
        <v>17140841.71</v>
      </c>
      <c r="V181" s="52"/>
      <c r="W181" s="52"/>
      <c r="X181" s="52"/>
    </row>
    <row r="182" customFormat="false" ht="78.7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30 00 0000 120</v>
      </c>
      <c r="E182" s="52" t="n">
        <v>773929780.83</v>
      </c>
      <c r="F182" s="53"/>
      <c r="G182" s="52" t="n">
        <v>772915380.83</v>
      </c>
      <c r="H182" s="52"/>
      <c r="I182" s="52" t="n">
        <v>75000000</v>
      </c>
      <c r="J182" s="52"/>
      <c r="K182" s="52" t="n">
        <v>414993400</v>
      </c>
      <c r="L182" s="52" t="n">
        <v>52767710</v>
      </c>
      <c r="M182" s="52" t="n">
        <v>230154270.83</v>
      </c>
      <c r="N182" s="52" t="n">
        <v>1014400</v>
      </c>
      <c r="O182" s="52" t="n">
        <v>825842415.92</v>
      </c>
      <c r="P182" s="52"/>
      <c r="Q182" s="52" t="n">
        <v>824907197.74</v>
      </c>
      <c r="R182" s="52"/>
      <c r="S182" s="52" t="n">
        <v>102982323.9</v>
      </c>
      <c r="T182" s="52"/>
      <c r="U182" s="52" t="n">
        <v>426109551.3</v>
      </c>
      <c r="V182" s="52" t="n">
        <v>56665205.12</v>
      </c>
      <c r="W182" s="52" t="n">
        <v>239150117.42</v>
      </c>
      <c r="X182" s="52" t="n">
        <v>935218.18</v>
      </c>
    </row>
    <row r="183" customFormat="false" ht="78.7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32 02 0000 120</v>
      </c>
      <c r="E183" s="52" t="n">
        <v>75000000</v>
      </c>
      <c r="F183" s="53"/>
      <c r="G183" s="52" t="n">
        <v>75000000</v>
      </c>
      <c r="H183" s="52"/>
      <c r="I183" s="52" t="n">
        <v>75000000</v>
      </c>
      <c r="J183" s="52"/>
      <c r="K183" s="52"/>
      <c r="L183" s="52"/>
      <c r="M183" s="52"/>
      <c r="N183" s="52"/>
      <c r="O183" s="52" t="n">
        <v>102982323.9</v>
      </c>
      <c r="P183" s="52"/>
      <c r="Q183" s="52" t="n">
        <v>102982323.9</v>
      </c>
      <c r="R183" s="52"/>
      <c r="S183" s="52" t="n">
        <v>102982323.9</v>
      </c>
      <c r="T183" s="52"/>
      <c r="U183" s="52"/>
      <c r="V183" s="52"/>
      <c r="W183" s="52"/>
      <c r="X183" s="52"/>
    </row>
    <row r="184" customFormat="false" ht="67.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5034 04 0000 120</v>
      </c>
      <c r="E184" s="52" t="n">
        <v>414993400</v>
      </c>
      <c r="F184" s="53"/>
      <c r="G184" s="52" t="n">
        <v>414993400</v>
      </c>
      <c r="H184" s="52"/>
      <c r="I184" s="52"/>
      <c r="J184" s="52"/>
      <c r="K184" s="52" t="n">
        <v>414993400</v>
      </c>
      <c r="L184" s="52"/>
      <c r="M184" s="52"/>
      <c r="N184" s="52"/>
      <c r="O184" s="52" t="n">
        <v>426109551.3</v>
      </c>
      <c r="P184" s="52"/>
      <c r="Q184" s="52" t="n">
        <v>426109551.3</v>
      </c>
      <c r="R184" s="52"/>
      <c r="S184" s="52"/>
      <c r="T184" s="52"/>
      <c r="U184" s="52" t="n">
        <v>426109551.3</v>
      </c>
      <c r="V184" s="52"/>
      <c r="W184" s="52"/>
      <c r="X184" s="52"/>
    </row>
    <row r="185" customFormat="false" ht="67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5035 05 0000 120</v>
      </c>
      <c r="E185" s="52" t="n">
        <v>52767710</v>
      </c>
      <c r="F185" s="53"/>
      <c r="G185" s="52" t="n">
        <v>52767710</v>
      </c>
      <c r="H185" s="52"/>
      <c r="I185" s="52"/>
      <c r="J185" s="52"/>
      <c r="K185" s="52"/>
      <c r="L185" s="52" t="n">
        <v>52767710</v>
      </c>
      <c r="M185" s="52"/>
      <c r="N185" s="52"/>
      <c r="O185" s="52" t="n">
        <v>56665205.12</v>
      </c>
      <c r="P185" s="52"/>
      <c r="Q185" s="52" t="n">
        <v>56665205.12</v>
      </c>
      <c r="R185" s="52"/>
      <c r="S185" s="52"/>
      <c r="T185" s="52"/>
      <c r="U185" s="52"/>
      <c r="V185" s="52" t="n">
        <v>56665205.12</v>
      </c>
      <c r="W185" s="52"/>
      <c r="X185" s="52"/>
    </row>
    <row r="186" customFormat="false" ht="67.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5035 10 0000 120</v>
      </c>
      <c r="E186" s="52" t="n">
        <v>230154270.83</v>
      </c>
      <c r="F186" s="53"/>
      <c r="G186" s="52" t="n">
        <v>230154270.83</v>
      </c>
      <c r="H186" s="52"/>
      <c r="I186" s="52"/>
      <c r="J186" s="52"/>
      <c r="K186" s="52"/>
      <c r="L186" s="52"/>
      <c r="M186" s="52" t="n">
        <v>230154270.83</v>
      </c>
      <c r="N186" s="52"/>
      <c r="O186" s="52" t="n">
        <v>239150117.42</v>
      </c>
      <c r="P186" s="52"/>
      <c r="Q186" s="52" t="n">
        <v>239150117.42</v>
      </c>
      <c r="R186" s="52"/>
      <c r="S186" s="52"/>
      <c r="T186" s="52"/>
      <c r="U186" s="52"/>
      <c r="V186" s="52"/>
      <c r="W186" s="52" t="n">
        <v>239150117.42</v>
      </c>
      <c r="X186" s="52"/>
    </row>
    <row r="187" customFormat="false" ht="4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5039 09 0000 120</v>
      </c>
      <c r="E187" s="52" t="n">
        <v>1014400</v>
      </c>
      <c r="F187" s="53"/>
      <c r="G187" s="52"/>
      <c r="H187" s="52"/>
      <c r="I187" s="52"/>
      <c r="J187" s="52"/>
      <c r="K187" s="52"/>
      <c r="L187" s="52"/>
      <c r="M187" s="52"/>
      <c r="N187" s="52" t="n">
        <v>1014400</v>
      </c>
      <c r="O187" s="52" t="n">
        <v>935218.18</v>
      </c>
      <c r="P187" s="52"/>
      <c r="Q187" s="52"/>
      <c r="R187" s="52"/>
      <c r="S187" s="52"/>
      <c r="T187" s="52"/>
      <c r="U187" s="52"/>
      <c r="V187" s="52"/>
      <c r="W187" s="52"/>
      <c r="X187" s="52" t="n">
        <v>935218.18</v>
      </c>
    </row>
    <row r="188" customFormat="false" ht="22.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7000 00 0000 120</v>
      </c>
      <c r="E188" s="52" t="n">
        <v>121816111.85</v>
      </c>
      <c r="F188" s="53"/>
      <c r="G188" s="52" t="n">
        <v>121816111.85</v>
      </c>
      <c r="H188" s="52"/>
      <c r="I188" s="52" t="n">
        <v>54000000</v>
      </c>
      <c r="J188" s="52"/>
      <c r="K188" s="52" t="n">
        <v>50206800</v>
      </c>
      <c r="L188" s="52" t="n">
        <v>12722411.85</v>
      </c>
      <c r="M188" s="52" t="n">
        <v>4886900</v>
      </c>
      <c r="N188" s="52"/>
      <c r="O188" s="52" t="n">
        <v>124883553.19</v>
      </c>
      <c r="P188" s="52"/>
      <c r="Q188" s="52" t="n">
        <v>124883553.19</v>
      </c>
      <c r="R188" s="52"/>
      <c r="S188" s="52" t="n">
        <v>55338865.45</v>
      </c>
      <c r="T188" s="52"/>
      <c r="U188" s="52" t="n">
        <v>51775649.66</v>
      </c>
      <c r="V188" s="52" t="n">
        <v>12933423.66</v>
      </c>
      <c r="W188" s="52" t="n">
        <v>4835614.42</v>
      </c>
      <c r="X188" s="52"/>
    </row>
    <row r="189" customFormat="false" ht="4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7010 00 0000 120</v>
      </c>
      <c r="E189" s="52" t="n">
        <v>121816111.85</v>
      </c>
      <c r="F189" s="53"/>
      <c r="G189" s="52" t="n">
        <v>121816111.85</v>
      </c>
      <c r="H189" s="52"/>
      <c r="I189" s="52" t="n">
        <v>54000000</v>
      </c>
      <c r="J189" s="52"/>
      <c r="K189" s="52" t="n">
        <v>50206800</v>
      </c>
      <c r="L189" s="52" t="n">
        <v>12722411.85</v>
      </c>
      <c r="M189" s="52" t="n">
        <v>4886900</v>
      </c>
      <c r="N189" s="52"/>
      <c r="O189" s="52" t="n">
        <v>124883553.19</v>
      </c>
      <c r="P189" s="52"/>
      <c r="Q189" s="52" t="n">
        <v>124883553.19</v>
      </c>
      <c r="R189" s="52"/>
      <c r="S189" s="52" t="n">
        <v>55338865.45</v>
      </c>
      <c r="T189" s="52"/>
      <c r="U189" s="52" t="n">
        <v>51775649.66</v>
      </c>
      <c r="V189" s="52" t="n">
        <v>12933423.66</v>
      </c>
      <c r="W189" s="52" t="n">
        <v>4835614.42</v>
      </c>
      <c r="X189" s="52"/>
    </row>
    <row r="190" customFormat="false" ht="56.2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7012 02 0000 120</v>
      </c>
      <c r="E190" s="52" t="n">
        <v>54000000</v>
      </c>
      <c r="F190" s="53"/>
      <c r="G190" s="52" t="n">
        <v>54000000</v>
      </c>
      <c r="H190" s="52"/>
      <c r="I190" s="52" t="n">
        <v>54000000</v>
      </c>
      <c r="J190" s="52"/>
      <c r="K190" s="52"/>
      <c r="L190" s="52"/>
      <c r="M190" s="52"/>
      <c r="N190" s="52"/>
      <c r="O190" s="52" t="n">
        <v>55338865.45</v>
      </c>
      <c r="P190" s="52"/>
      <c r="Q190" s="52" t="n">
        <v>55338865.45</v>
      </c>
      <c r="R190" s="52"/>
      <c r="S190" s="52" t="n">
        <v>55338865.45</v>
      </c>
      <c r="T190" s="52"/>
      <c r="U190" s="52"/>
      <c r="V190" s="52"/>
      <c r="W190" s="52"/>
      <c r="X190" s="52"/>
    </row>
    <row r="191" customFormat="false" ht="56.2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7014 04 0000 120</v>
      </c>
      <c r="E191" s="52" t="n">
        <v>50206800</v>
      </c>
      <c r="F191" s="53"/>
      <c r="G191" s="52" t="n">
        <v>50206800</v>
      </c>
      <c r="H191" s="52"/>
      <c r="I191" s="52"/>
      <c r="J191" s="52"/>
      <c r="K191" s="52" t="n">
        <v>50206800</v>
      </c>
      <c r="L191" s="52"/>
      <c r="M191" s="52"/>
      <c r="N191" s="52"/>
      <c r="O191" s="52" t="n">
        <v>51775649.66</v>
      </c>
      <c r="P191" s="52"/>
      <c r="Q191" s="52" t="n">
        <v>51775649.66</v>
      </c>
      <c r="R191" s="52"/>
      <c r="S191" s="52"/>
      <c r="T191" s="52"/>
      <c r="U191" s="52" t="n">
        <v>51775649.66</v>
      </c>
      <c r="V191" s="52"/>
      <c r="W191" s="52"/>
      <c r="X191" s="52"/>
    </row>
    <row r="192" customFormat="false" ht="56.2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7015 05 0000 120</v>
      </c>
      <c r="E192" s="52" t="n">
        <v>12722411.85</v>
      </c>
      <c r="F192" s="53"/>
      <c r="G192" s="52" t="n">
        <v>12722411.85</v>
      </c>
      <c r="H192" s="52"/>
      <c r="I192" s="52"/>
      <c r="J192" s="52"/>
      <c r="K192" s="52"/>
      <c r="L192" s="52" t="n">
        <v>12722411.85</v>
      </c>
      <c r="M192" s="52"/>
      <c r="N192" s="52"/>
      <c r="O192" s="52" t="n">
        <v>12933423.66</v>
      </c>
      <c r="P192" s="52"/>
      <c r="Q192" s="52" t="n">
        <v>12933423.66</v>
      </c>
      <c r="R192" s="52"/>
      <c r="S192" s="52"/>
      <c r="T192" s="52"/>
      <c r="U192" s="52"/>
      <c r="V192" s="52" t="n">
        <v>12933423.66</v>
      </c>
      <c r="W192" s="52"/>
      <c r="X192" s="52"/>
    </row>
    <row r="193" customFormat="false" ht="56.2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7015 10 0000 120</v>
      </c>
      <c r="E193" s="52" t="n">
        <v>4886900</v>
      </c>
      <c r="F193" s="53"/>
      <c r="G193" s="52" t="n">
        <v>4886900</v>
      </c>
      <c r="H193" s="52"/>
      <c r="I193" s="52"/>
      <c r="J193" s="52"/>
      <c r="K193" s="52"/>
      <c r="L193" s="52"/>
      <c r="M193" s="52" t="n">
        <v>4886900</v>
      </c>
      <c r="N193" s="52"/>
      <c r="O193" s="52" t="n">
        <v>4835614.42</v>
      </c>
      <c r="P193" s="52"/>
      <c r="Q193" s="52" t="n">
        <v>4835614.42</v>
      </c>
      <c r="R193" s="52"/>
      <c r="S193" s="52"/>
      <c r="T193" s="52"/>
      <c r="U193" s="52"/>
      <c r="V193" s="52"/>
      <c r="W193" s="52" t="n">
        <v>4835614.42</v>
      </c>
      <c r="X193" s="52"/>
    </row>
    <row r="194" customFormat="false" ht="78.7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00 00 0000 120</v>
      </c>
      <c r="E194" s="52" t="n">
        <v>94944194</v>
      </c>
      <c r="F194" s="53"/>
      <c r="G194" s="52" t="n">
        <v>94944194</v>
      </c>
      <c r="H194" s="52"/>
      <c r="I194" s="52"/>
      <c r="J194" s="52"/>
      <c r="K194" s="52" t="n">
        <v>80475600</v>
      </c>
      <c r="L194" s="52" t="n">
        <v>4740500</v>
      </c>
      <c r="M194" s="52" t="n">
        <v>9728094</v>
      </c>
      <c r="N194" s="52"/>
      <c r="O194" s="52" t="n">
        <v>96449629.3</v>
      </c>
      <c r="P194" s="52"/>
      <c r="Q194" s="52" t="n">
        <v>96449629.3</v>
      </c>
      <c r="R194" s="52"/>
      <c r="S194" s="52" t="n">
        <v>20040.4</v>
      </c>
      <c r="T194" s="52"/>
      <c r="U194" s="52" t="n">
        <v>81209337.09</v>
      </c>
      <c r="V194" s="52" t="n">
        <v>5214613.66</v>
      </c>
      <c r="W194" s="52" t="n">
        <v>10005638.15</v>
      </c>
      <c r="X194" s="52"/>
    </row>
    <row r="195" customFormat="false" ht="4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30 00 0000 120</v>
      </c>
      <c r="E195" s="52" t="n">
        <v>5980000</v>
      </c>
      <c r="F195" s="53"/>
      <c r="G195" s="52" t="n">
        <v>5980000</v>
      </c>
      <c r="H195" s="52"/>
      <c r="I195" s="52"/>
      <c r="J195" s="52"/>
      <c r="K195" s="52" t="n">
        <v>330000</v>
      </c>
      <c r="L195" s="52"/>
      <c r="M195" s="52" t="n">
        <v>5650000</v>
      </c>
      <c r="N195" s="52"/>
      <c r="O195" s="52" t="n">
        <v>5995879.22</v>
      </c>
      <c r="P195" s="52"/>
      <c r="Q195" s="52" t="n">
        <v>5995879.22</v>
      </c>
      <c r="R195" s="52"/>
      <c r="S195" s="52" t="n">
        <v>386.73</v>
      </c>
      <c r="T195" s="52"/>
      <c r="U195" s="52" t="n">
        <v>336657.65</v>
      </c>
      <c r="V195" s="52"/>
      <c r="W195" s="52" t="n">
        <v>5658834.84</v>
      </c>
      <c r="X195" s="52"/>
    </row>
    <row r="196" customFormat="false" ht="4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32 02 0000 120</v>
      </c>
      <c r="E196" s="52"/>
      <c r="F196" s="53"/>
      <c r="G196" s="52"/>
      <c r="H196" s="52"/>
      <c r="I196" s="52"/>
      <c r="J196" s="52"/>
      <c r="K196" s="52"/>
      <c r="L196" s="52"/>
      <c r="M196" s="52"/>
      <c r="N196" s="52"/>
      <c r="O196" s="52" t="n">
        <v>386.73</v>
      </c>
      <c r="P196" s="52"/>
      <c r="Q196" s="52" t="n">
        <v>386.73</v>
      </c>
      <c r="R196" s="52"/>
      <c r="S196" s="52" t="n">
        <v>386.73</v>
      </c>
      <c r="T196" s="52"/>
      <c r="U196" s="52"/>
      <c r="V196" s="52"/>
      <c r="W196" s="52"/>
      <c r="X196" s="52"/>
    </row>
    <row r="197" customFormat="false" ht="33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34 04 0000 120</v>
      </c>
      <c r="E197" s="52" t="n">
        <v>330000</v>
      </c>
      <c r="F197" s="53"/>
      <c r="G197" s="52" t="n">
        <v>330000</v>
      </c>
      <c r="H197" s="52"/>
      <c r="I197" s="52"/>
      <c r="J197" s="52"/>
      <c r="K197" s="52" t="n">
        <v>330000</v>
      </c>
      <c r="L197" s="52"/>
      <c r="M197" s="52"/>
      <c r="N197" s="52"/>
      <c r="O197" s="52" t="n">
        <v>336657.65</v>
      </c>
      <c r="P197" s="52"/>
      <c r="Q197" s="52" t="n">
        <v>336657.65</v>
      </c>
      <c r="R197" s="52"/>
      <c r="S197" s="52"/>
      <c r="T197" s="52"/>
      <c r="U197" s="52" t="n">
        <v>336657.65</v>
      </c>
      <c r="V197" s="52"/>
      <c r="W197" s="52"/>
      <c r="X197" s="52"/>
    </row>
    <row r="198" customFormat="false" ht="33.7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35 10 0000 120</v>
      </c>
      <c r="E198" s="52" t="n">
        <v>5650000</v>
      </c>
      <c r="F198" s="53"/>
      <c r="G198" s="52" t="n">
        <v>5650000</v>
      </c>
      <c r="H198" s="52"/>
      <c r="I198" s="52"/>
      <c r="J198" s="52"/>
      <c r="K198" s="52"/>
      <c r="L198" s="52"/>
      <c r="M198" s="52" t="n">
        <v>5650000</v>
      </c>
      <c r="N198" s="52"/>
      <c r="O198" s="52" t="n">
        <v>5658834.84</v>
      </c>
      <c r="P198" s="52"/>
      <c r="Q198" s="52" t="n">
        <v>5658834.84</v>
      </c>
      <c r="R198" s="52"/>
      <c r="S198" s="52"/>
      <c r="T198" s="52"/>
      <c r="U198" s="52"/>
      <c r="V198" s="52"/>
      <c r="W198" s="52" t="n">
        <v>5658834.84</v>
      </c>
      <c r="X198" s="52"/>
    </row>
    <row r="199" customFormat="false" ht="78.7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9040 00 0000 120</v>
      </c>
      <c r="E199" s="52" t="n">
        <v>88964194</v>
      </c>
      <c r="F199" s="53"/>
      <c r="G199" s="52" t="n">
        <v>88964194</v>
      </c>
      <c r="H199" s="52"/>
      <c r="I199" s="52"/>
      <c r="J199" s="52"/>
      <c r="K199" s="52" t="n">
        <v>80145600</v>
      </c>
      <c r="L199" s="52" t="n">
        <v>4740500</v>
      </c>
      <c r="M199" s="52" t="n">
        <v>4078094</v>
      </c>
      <c r="N199" s="52"/>
      <c r="O199" s="52" t="n">
        <v>90453750.08</v>
      </c>
      <c r="P199" s="52"/>
      <c r="Q199" s="52" t="n">
        <v>90453750.08</v>
      </c>
      <c r="R199" s="52"/>
      <c r="S199" s="52" t="n">
        <v>19653.67</v>
      </c>
      <c r="T199" s="52"/>
      <c r="U199" s="52" t="n">
        <v>80872679.44</v>
      </c>
      <c r="V199" s="52" t="n">
        <v>5214613.66</v>
      </c>
      <c r="W199" s="52" t="n">
        <v>4346803.31</v>
      </c>
      <c r="X199" s="52"/>
    </row>
    <row r="200" customFormat="false" ht="101.2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9042 02 0000 120</v>
      </c>
      <c r="E200" s="52"/>
      <c r="F200" s="53"/>
      <c r="G200" s="52"/>
      <c r="H200" s="52"/>
      <c r="I200" s="52"/>
      <c r="J200" s="52"/>
      <c r="K200" s="52"/>
      <c r="L200" s="52"/>
      <c r="M200" s="52"/>
      <c r="N200" s="52"/>
      <c r="O200" s="52" t="n">
        <v>19653.67</v>
      </c>
      <c r="P200" s="52"/>
      <c r="Q200" s="52" t="n">
        <v>19653.67</v>
      </c>
      <c r="R200" s="52"/>
      <c r="S200" s="52" t="n">
        <v>19653.67</v>
      </c>
      <c r="T200" s="52"/>
      <c r="U200" s="52"/>
      <c r="V200" s="52"/>
      <c r="W200" s="52"/>
      <c r="X200" s="52"/>
    </row>
    <row r="201" customFormat="false" ht="78.7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1 09044 04 0000 120</v>
      </c>
      <c r="E201" s="52" t="n">
        <v>80145600</v>
      </c>
      <c r="F201" s="53"/>
      <c r="G201" s="52" t="n">
        <v>80145600</v>
      </c>
      <c r="H201" s="52"/>
      <c r="I201" s="52"/>
      <c r="J201" s="52"/>
      <c r="K201" s="52" t="n">
        <v>80145600</v>
      </c>
      <c r="L201" s="52"/>
      <c r="M201" s="52"/>
      <c r="N201" s="52"/>
      <c r="O201" s="52" t="n">
        <v>80872679.44</v>
      </c>
      <c r="P201" s="52"/>
      <c r="Q201" s="52" t="n">
        <v>80872679.44</v>
      </c>
      <c r="R201" s="52"/>
      <c r="S201" s="52"/>
      <c r="T201" s="52"/>
      <c r="U201" s="52" t="n">
        <v>80872679.44</v>
      </c>
      <c r="V201" s="52"/>
      <c r="W201" s="52"/>
      <c r="X201" s="52"/>
    </row>
    <row r="202" customFormat="false" ht="78.7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1 09045 05 0000 120</v>
      </c>
      <c r="E202" s="52" t="n">
        <v>4740500</v>
      </c>
      <c r="F202" s="53"/>
      <c r="G202" s="52" t="n">
        <v>4740500</v>
      </c>
      <c r="H202" s="52"/>
      <c r="I202" s="52"/>
      <c r="J202" s="52"/>
      <c r="K202" s="52"/>
      <c r="L202" s="52" t="n">
        <v>4740500</v>
      </c>
      <c r="M202" s="52"/>
      <c r="N202" s="52"/>
      <c r="O202" s="52" t="n">
        <v>5214613.66</v>
      </c>
      <c r="P202" s="52"/>
      <c r="Q202" s="52" t="n">
        <v>5214613.66</v>
      </c>
      <c r="R202" s="52"/>
      <c r="S202" s="52"/>
      <c r="T202" s="52"/>
      <c r="U202" s="52"/>
      <c r="V202" s="52" t="n">
        <v>5214613.66</v>
      </c>
      <c r="W202" s="52"/>
      <c r="X202" s="52"/>
    </row>
    <row r="203" customFormat="false" ht="78.7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1 09045 10 0000 120</v>
      </c>
      <c r="E203" s="52" t="n">
        <v>4078094</v>
      </c>
      <c r="F203" s="53"/>
      <c r="G203" s="52" t="n">
        <v>4078094</v>
      </c>
      <c r="H203" s="52"/>
      <c r="I203" s="52"/>
      <c r="J203" s="52"/>
      <c r="K203" s="52"/>
      <c r="L203" s="52"/>
      <c r="M203" s="52" t="n">
        <v>4078094</v>
      </c>
      <c r="N203" s="52"/>
      <c r="O203" s="52" t="n">
        <v>4346803.31</v>
      </c>
      <c r="P203" s="52"/>
      <c r="Q203" s="52" t="n">
        <v>4346803.31</v>
      </c>
      <c r="R203" s="52"/>
      <c r="S203" s="52"/>
      <c r="T203" s="52"/>
      <c r="U203" s="52"/>
      <c r="V203" s="52"/>
      <c r="W203" s="52" t="n">
        <v>4346803.31</v>
      </c>
      <c r="X203" s="52"/>
    </row>
    <row r="204" customFormat="false" ht="22.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0000 00 0000 000</v>
      </c>
      <c r="E204" s="52" t="n">
        <v>719038779</v>
      </c>
      <c r="F204" s="53"/>
      <c r="G204" s="52" t="n">
        <v>719038779</v>
      </c>
      <c r="H204" s="52"/>
      <c r="I204" s="52" t="n">
        <v>389600000</v>
      </c>
      <c r="J204" s="52"/>
      <c r="K204" s="52" t="n">
        <v>165671000</v>
      </c>
      <c r="L204" s="52" t="n">
        <v>163767779</v>
      </c>
      <c r="M204" s="52"/>
      <c r="N204" s="52"/>
      <c r="O204" s="52" t="n">
        <v>727967166.78</v>
      </c>
      <c r="P204" s="52"/>
      <c r="Q204" s="52" t="n">
        <v>727967166.78</v>
      </c>
      <c r="R204" s="52"/>
      <c r="S204" s="52" t="n">
        <v>390461673.23</v>
      </c>
      <c r="T204" s="52"/>
      <c r="U204" s="52" t="n">
        <v>169247430.97</v>
      </c>
      <c r="V204" s="52" t="n">
        <v>168258062.58</v>
      </c>
      <c r="W204" s="52"/>
      <c r="X204" s="52"/>
    </row>
    <row r="205" customFormat="false" ht="22.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1000 01 0000 120</v>
      </c>
      <c r="E205" s="52" t="n">
        <v>659438779</v>
      </c>
      <c r="F205" s="53"/>
      <c r="G205" s="52" t="n">
        <v>659438779</v>
      </c>
      <c r="H205" s="52"/>
      <c r="I205" s="52" t="n">
        <v>330000000</v>
      </c>
      <c r="J205" s="52"/>
      <c r="K205" s="52" t="n">
        <v>165671000</v>
      </c>
      <c r="L205" s="52" t="n">
        <v>163767779</v>
      </c>
      <c r="M205" s="52"/>
      <c r="N205" s="52"/>
      <c r="O205" s="52" t="n">
        <v>675010989.06</v>
      </c>
      <c r="P205" s="52"/>
      <c r="Q205" s="52" t="n">
        <v>675010989.06</v>
      </c>
      <c r="R205" s="52"/>
      <c r="S205" s="52" t="n">
        <v>337505495.51</v>
      </c>
      <c r="T205" s="52"/>
      <c r="U205" s="52" t="n">
        <v>169247430.97</v>
      </c>
      <c r="V205" s="52" t="n">
        <v>168258062.58</v>
      </c>
      <c r="W205" s="52"/>
      <c r="X205" s="52"/>
    </row>
    <row r="206" customFormat="false" ht="33.7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1010 01 0000 120</v>
      </c>
      <c r="E206" s="52" t="n">
        <v>66678872</v>
      </c>
      <c r="F206" s="53"/>
      <c r="G206" s="52" t="n">
        <v>66678872</v>
      </c>
      <c r="H206" s="52"/>
      <c r="I206" s="52" t="n">
        <v>23700000</v>
      </c>
      <c r="J206" s="52"/>
      <c r="K206" s="52" t="n">
        <v>11391400</v>
      </c>
      <c r="L206" s="52" t="n">
        <v>31587472</v>
      </c>
      <c r="M206" s="52"/>
      <c r="N206" s="52"/>
      <c r="O206" s="52" t="n">
        <v>88533891.04</v>
      </c>
      <c r="P206" s="52"/>
      <c r="Q206" s="52" t="n">
        <v>88533891.04</v>
      </c>
      <c r="R206" s="52"/>
      <c r="S206" s="52" t="n">
        <v>44266946.52</v>
      </c>
      <c r="T206" s="52"/>
      <c r="U206" s="52" t="n">
        <v>11772767.49</v>
      </c>
      <c r="V206" s="52" t="n">
        <v>32494177.03</v>
      </c>
      <c r="W206" s="52"/>
      <c r="X206" s="52"/>
    </row>
    <row r="207" customFormat="false" ht="22.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1020 01 0000 120</v>
      </c>
      <c r="E207" s="52" t="n">
        <v>9097041</v>
      </c>
      <c r="F207" s="53"/>
      <c r="G207" s="52" t="n">
        <v>9097041</v>
      </c>
      <c r="H207" s="52"/>
      <c r="I207" s="52" t="n">
        <v>4620000</v>
      </c>
      <c r="J207" s="52"/>
      <c r="K207" s="52" t="n">
        <v>1996200</v>
      </c>
      <c r="L207" s="52" t="n">
        <v>2480841</v>
      </c>
      <c r="M207" s="52"/>
      <c r="N207" s="52"/>
      <c r="O207" s="52" t="n">
        <v>10121228.03</v>
      </c>
      <c r="P207" s="52"/>
      <c r="Q207" s="52" t="n">
        <v>10121228.03</v>
      </c>
      <c r="R207" s="52"/>
      <c r="S207" s="52" t="n">
        <v>5060613.56</v>
      </c>
      <c r="T207" s="52"/>
      <c r="U207" s="52" t="n">
        <v>2351595.86</v>
      </c>
      <c r="V207" s="52" t="n">
        <v>2709018.61</v>
      </c>
      <c r="W207" s="52"/>
      <c r="X207" s="52"/>
    </row>
    <row r="208" customFormat="false" ht="22.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1030 01 0000 120</v>
      </c>
      <c r="E208" s="52" t="n">
        <v>72822901</v>
      </c>
      <c r="F208" s="53"/>
      <c r="G208" s="52" t="n">
        <v>72822901</v>
      </c>
      <c r="H208" s="52"/>
      <c r="I208" s="52" t="n">
        <v>36909996</v>
      </c>
      <c r="J208" s="52"/>
      <c r="K208" s="52" t="n">
        <v>16529760</v>
      </c>
      <c r="L208" s="52" t="n">
        <v>19383145</v>
      </c>
      <c r="M208" s="52"/>
      <c r="N208" s="52"/>
      <c r="O208" s="52" t="n">
        <v>75481371.91</v>
      </c>
      <c r="P208" s="52"/>
      <c r="Q208" s="52" t="n">
        <v>75481371.91</v>
      </c>
      <c r="R208" s="52"/>
      <c r="S208" s="52" t="n">
        <v>37740685.31</v>
      </c>
      <c r="T208" s="52"/>
      <c r="U208" s="52" t="n">
        <v>17246419.17</v>
      </c>
      <c r="V208" s="52" t="n">
        <v>20494267.43</v>
      </c>
      <c r="W208" s="52"/>
      <c r="X208" s="52"/>
    </row>
    <row r="209" customFormat="false" ht="22.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1040 01 0000 120</v>
      </c>
      <c r="E209" s="52" t="n">
        <v>509691216</v>
      </c>
      <c r="F209" s="53"/>
      <c r="G209" s="52" t="n">
        <v>509691216</v>
      </c>
      <c r="H209" s="52"/>
      <c r="I209" s="52" t="n">
        <v>264000000</v>
      </c>
      <c r="J209" s="52"/>
      <c r="K209" s="52" t="n">
        <v>135684900</v>
      </c>
      <c r="L209" s="52" t="n">
        <v>110006316</v>
      </c>
      <c r="M209" s="52"/>
      <c r="N209" s="52"/>
      <c r="O209" s="52" t="n">
        <v>500856528.17</v>
      </c>
      <c r="P209" s="52"/>
      <c r="Q209" s="52" t="n">
        <v>500856528.17</v>
      </c>
      <c r="R209" s="52"/>
      <c r="S209" s="52" t="n">
        <v>250428263.53</v>
      </c>
      <c r="T209" s="52"/>
      <c r="U209" s="52" t="n">
        <v>137876299.06</v>
      </c>
      <c r="V209" s="52" t="n">
        <v>112551965.58</v>
      </c>
      <c r="W209" s="52"/>
      <c r="X209" s="52"/>
    </row>
    <row r="210" customFormat="false" ht="22.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1050 01 0000 120</v>
      </c>
      <c r="E210" s="52" t="n">
        <v>1148749</v>
      </c>
      <c r="F210" s="53"/>
      <c r="G210" s="52" t="n">
        <v>1148749</v>
      </c>
      <c r="H210" s="52"/>
      <c r="I210" s="52" t="n">
        <v>770004</v>
      </c>
      <c r="J210" s="52"/>
      <c r="K210" s="52" t="n">
        <v>68740</v>
      </c>
      <c r="L210" s="52" t="n">
        <v>310005</v>
      </c>
      <c r="M210" s="52"/>
      <c r="N210" s="52"/>
      <c r="O210" s="52" t="n">
        <v>17969.91</v>
      </c>
      <c r="P210" s="52"/>
      <c r="Q210" s="52" t="n">
        <v>17969.91</v>
      </c>
      <c r="R210" s="52"/>
      <c r="S210" s="52" t="n">
        <v>8986.59</v>
      </c>
      <c r="T210" s="52"/>
      <c r="U210" s="52" t="n">
        <v>349.39</v>
      </c>
      <c r="V210" s="52" t="n">
        <v>8633.93</v>
      </c>
      <c r="W210" s="52"/>
      <c r="X210" s="52"/>
    </row>
    <row r="211" customFormat="false" ht="12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2000 00 0000 120</v>
      </c>
      <c r="E211" s="52" t="n">
        <v>20000000</v>
      </c>
      <c r="F211" s="53"/>
      <c r="G211" s="52" t="n">
        <v>20000000</v>
      </c>
      <c r="H211" s="52"/>
      <c r="I211" s="52" t="n">
        <v>20000000</v>
      </c>
      <c r="J211" s="52"/>
      <c r="K211" s="52"/>
      <c r="L211" s="52"/>
      <c r="M211" s="52"/>
      <c r="N211" s="52"/>
      <c r="O211" s="52" t="n">
        <v>17126271.82</v>
      </c>
      <c r="P211" s="52"/>
      <c r="Q211" s="52" t="n">
        <v>17126271.82</v>
      </c>
      <c r="R211" s="52"/>
      <c r="S211" s="52" t="n">
        <v>17126271.82</v>
      </c>
      <c r="T211" s="52"/>
      <c r="U211" s="52"/>
      <c r="V211" s="52"/>
      <c r="W211" s="52"/>
      <c r="X211" s="52"/>
    </row>
    <row r="212" customFormat="false" ht="56.2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2010 01 0000 120</v>
      </c>
      <c r="E212" s="52" t="n">
        <v>20000000</v>
      </c>
      <c r="F212" s="53"/>
      <c r="G212" s="52" t="n">
        <v>20000000</v>
      </c>
      <c r="H212" s="52"/>
      <c r="I212" s="52" t="n">
        <v>20000000</v>
      </c>
      <c r="J212" s="52"/>
      <c r="K212" s="52"/>
      <c r="L212" s="52"/>
      <c r="M212" s="52"/>
      <c r="N212" s="52"/>
      <c r="O212" s="52" t="n">
        <v>12029201.5</v>
      </c>
      <c r="P212" s="52"/>
      <c r="Q212" s="52" t="n">
        <v>12029201.5</v>
      </c>
      <c r="R212" s="52"/>
      <c r="S212" s="52" t="n">
        <v>12029201.5</v>
      </c>
      <c r="T212" s="52"/>
      <c r="U212" s="52"/>
      <c r="V212" s="52"/>
      <c r="W212" s="52"/>
      <c r="X212" s="52"/>
    </row>
    <row r="213" customFormat="false" ht="90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2012 01 0000 120</v>
      </c>
      <c r="E213" s="52" t="n">
        <v>20000000</v>
      </c>
      <c r="F213" s="53"/>
      <c r="G213" s="52" t="n">
        <v>20000000</v>
      </c>
      <c r="H213" s="52"/>
      <c r="I213" s="52" t="n">
        <v>20000000</v>
      </c>
      <c r="J213" s="52"/>
      <c r="K213" s="52"/>
      <c r="L213" s="52"/>
      <c r="M213" s="52"/>
      <c r="N213" s="52"/>
      <c r="O213" s="52" t="n">
        <v>12029201.5</v>
      </c>
      <c r="P213" s="52"/>
      <c r="Q213" s="52" t="n">
        <v>12029201.5</v>
      </c>
      <c r="R213" s="52"/>
      <c r="S213" s="52" t="n">
        <v>12029201.5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2030 01 0000 120</v>
      </c>
      <c r="E214" s="52"/>
      <c r="F214" s="53"/>
      <c r="G214" s="52"/>
      <c r="H214" s="52"/>
      <c r="I214" s="52"/>
      <c r="J214" s="52"/>
      <c r="K214" s="52"/>
      <c r="L214" s="52"/>
      <c r="M214" s="52"/>
      <c r="N214" s="52"/>
      <c r="O214" s="52" t="n">
        <v>4317070.32</v>
      </c>
      <c r="P214" s="52"/>
      <c r="Q214" s="52" t="n">
        <v>4317070.32</v>
      </c>
      <c r="R214" s="52"/>
      <c r="S214" s="52" t="n">
        <v>4317070.32</v>
      </c>
      <c r="T214" s="52"/>
      <c r="U214" s="52"/>
      <c r="V214" s="52"/>
      <c r="W214" s="52"/>
      <c r="X214" s="52"/>
    </row>
    <row r="215" customFormat="false" ht="56.2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2050 01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780000</v>
      </c>
      <c r="P215" s="52"/>
      <c r="Q215" s="52" t="n">
        <v>780000</v>
      </c>
      <c r="R215" s="52"/>
      <c r="S215" s="52" t="n">
        <v>780000</v>
      </c>
      <c r="T215" s="52"/>
      <c r="U215" s="52"/>
      <c r="V215" s="52"/>
      <c r="W215" s="52"/>
      <c r="X215" s="52"/>
    </row>
    <row r="216" customFormat="false" ht="13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2052 01 0000 120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780000</v>
      </c>
      <c r="P216" s="52"/>
      <c r="Q216" s="52" t="n">
        <v>780000</v>
      </c>
      <c r="R216" s="52"/>
      <c r="S216" s="52" t="n">
        <v>780000</v>
      </c>
      <c r="T216" s="52"/>
      <c r="U216" s="52"/>
      <c r="V216" s="52"/>
      <c r="W216" s="52"/>
      <c r="X216" s="52"/>
    </row>
    <row r="217" customFormat="false" ht="12.7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4000 00 0000 120</v>
      </c>
      <c r="E217" s="52" t="n">
        <v>39600000</v>
      </c>
      <c r="F217" s="53"/>
      <c r="G217" s="52" t="n">
        <v>39600000</v>
      </c>
      <c r="H217" s="52"/>
      <c r="I217" s="52" t="n">
        <v>39600000</v>
      </c>
      <c r="J217" s="52"/>
      <c r="K217" s="52"/>
      <c r="L217" s="52"/>
      <c r="M217" s="52"/>
      <c r="N217" s="52"/>
      <c r="O217" s="52" t="n">
        <v>35829905.9</v>
      </c>
      <c r="P217" s="52"/>
      <c r="Q217" s="52" t="n">
        <v>35829905.9</v>
      </c>
      <c r="R217" s="52"/>
      <c r="S217" s="52" t="n">
        <v>35829905.9</v>
      </c>
      <c r="T217" s="52"/>
      <c r="U217" s="52"/>
      <c r="V217" s="52"/>
      <c r="W217" s="52"/>
      <c r="X217" s="52"/>
    </row>
    <row r="218" customFormat="false" ht="4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4020 02 0000 120</v>
      </c>
      <c r="E218" s="52" t="n">
        <v>29128000</v>
      </c>
      <c r="F218" s="53"/>
      <c r="G218" s="52" t="n">
        <v>29128000</v>
      </c>
      <c r="H218" s="52"/>
      <c r="I218" s="52" t="n">
        <v>29128000</v>
      </c>
      <c r="J218" s="52"/>
      <c r="K218" s="52"/>
      <c r="L218" s="52"/>
      <c r="M218" s="52"/>
      <c r="N218" s="52"/>
      <c r="O218" s="52" t="n">
        <v>27320142.22</v>
      </c>
      <c r="P218" s="52"/>
      <c r="Q218" s="52" t="n">
        <v>27320142.22</v>
      </c>
      <c r="R218" s="52"/>
      <c r="S218" s="52" t="n">
        <v>27320142.22</v>
      </c>
      <c r="T218" s="52"/>
      <c r="U218" s="52"/>
      <c r="V218" s="52"/>
      <c r="W218" s="52"/>
      <c r="X218" s="52"/>
    </row>
    <row r="219" customFormat="false" ht="33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2 04021 02 0000 120</v>
      </c>
      <c r="E219" s="52"/>
      <c r="F219" s="53"/>
      <c r="G219" s="52"/>
      <c r="H219" s="52"/>
      <c r="I219" s="52"/>
      <c r="J219" s="52"/>
      <c r="K219" s="52"/>
      <c r="L219" s="52"/>
      <c r="M219" s="52"/>
      <c r="N219" s="52"/>
      <c r="O219" s="52" t="n">
        <v>2634324</v>
      </c>
      <c r="P219" s="52"/>
      <c r="Q219" s="52" t="n">
        <v>2634324</v>
      </c>
      <c r="R219" s="52"/>
      <c r="S219" s="52" t="n">
        <v>2634324</v>
      </c>
      <c r="T219" s="52"/>
      <c r="U219" s="52"/>
      <c r="V219" s="52"/>
      <c r="W219" s="52"/>
      <c r="X219" s="52"/>
    </row>
    <row r="220" customFormat="false" ht="33.7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2 04022 02 0000 120</v>
      </c>
      <c r="E220" s="52" t="n">
        <v>29128000</v>
      </c>
      <c r="F220" s="53"/>
      <c r="G220" s="52" t="n">
        <v>29128000</v>
      </c>
      <c r="H220" s="52"/>
      <c r="I220" s="52" t="n">
        <v>29128000</v>
      </c>
      <c r="J220" s="52"/>
      <c r="K220" s="52"/>
      <c r="L220" s="52"/>
      <c r="M220" s="52"/>
      <c r="N220" s="52"/>
      <c r="O220" s="52" t="n">
        <v>24685818.22</v>
      </c>
      <c r="P220" s="52"/>
      <c r="Q220" s="52" t="n">
        <v>24685818.22</v>
      </c>
      <c r="R220" s="52"/>
      <c r="S220" s="52" t="n">
        <v>24685818.22</v>
      </c>
      <c r="T220" s="52"/>
      <c r="U220" s="52"/>
      <c r="V220" s="52"/>
      <c r="W220" s="52"/>
      <c r="X220" s="52"/>
    </row>
    <row r="221" customFormat="false" ht="22.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2 04060 02 0000 120</v>
      </c>
      <c r="E221" s="52" t="n">
        <v>10472000</v>
      </c>
      <c r="F221" s="53"/>
      <c r="G221" s="52" t="n">
        <v>10472000</v>
      </c>
      <c r="H221" s="52"/>
      <c r="I221" s="52" t="n">
        <v>10472000</v>
      </c>
      <c r="J221" s="52"/>
      <c r="K221" s="52"/>
      <c r="L221" s="52"/>
      <c r="M221" s="52"/>
      <c r="N221" s="52"/>
      <c r="O221" s="52" t="n">
        <v>8509763.68</v>
      </c>
      <c r="P221" s="52"/>
      <c r="Q221" s="52" t="n">
        <v>8509763.68</v>
      </c>
      <c r="R221" s="52"/>
      <c r="S221" s="52" t="n">
        <v>8509763.68</v>
      </c>
      <c r="T221" s="52"/>
      <c r="U221" s="52"/>
      <c r="V221" s="52"/>
      <c r="W221" s="52"/>
      <c r="X221" s="52"/>
    </row>
    <row r="222" customFormat="false" ht="33.7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0000 00 0000 000</v>
      </c>
      <c r="E222" s="52" t="n">
        <v>272362301.83</v>
      </c>
      <c r="F222" s="53"/>
      <c r="G222" s="52" t="n">
        <v>272362301.83</v>
      </c>
      <c r="H222" s="52"/>
      <c r="I222" s="52" t="n">
        <v>90723000</v>
      </c>
      <c r="J222" s="52"/>
      <c r="K222" s="52" t="n">
        <v>101104100</v>
      </c>
      <c r="L222" s="52" t="n">
        <v>32207888.83</v>
      </c>
      <c r="M222" s="52" t="n">
        <v>48327313</v>
      </c>
      <c r="N222" s="52"/>
      <c r="O222" s="52" t="n">
        <v>576156644.2</v>
      </c>
      <c r="P222" s="52"/>
      <c r="Q222" s="52" t="n">
        <v>576156644.2</v>
      </c>
      <c r="R222" s="52"/>
      <c r="S222" s="52" t="n">
        <v>376803526.29</v>
      </c>
      <c r="T222" s="52"/>
      <c r="U222" s="52" t="n">
        <v>111020216.33</v>
      </c>
      <c r="V222" s="52" t="n">
        <v>37326621.94</v>
      </c>
      <c r="W222" s="52" t="n">
        <v>51006279.64</v>
      </c>
      <c r="X222" s="52"/>
    </row>
    <row r="223" customFormat="false" ht="12.7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1000 00 0000 130</v>
      </c>
      <c r="E223" s="52" t="n">
        <v>73398750</v>
      </c>
      <c r="F223" s="53"/>
      <c r="G223" s="52" t="n">
        <v>73398750</v>
      </c>
      <c r="H223" s="52"/>
      <c r="I223" s="52" t="n">
        <v>7250000</v>
      </c>
      <c r="J223" s="52"/>
      <c r="K223" s="52" t="n">
        <v>20814000</v>
      </c>
      <c r="L223" s="52" t="n">
        <v>12439810</v>
      </c>
      <c r="M223" s="52" t="n">
        <v>32894940</v>
      </c>
      <c r="N223" s="52"/>
      <c r="O223" s="52" t="n">
        <v>79649983.35</v>
      </c>
      <c r="P223" s="52"/>
      <c r="Q223" s="52" t="n">
        <v>79649983.35</v>
      </c>
      <c r="R223" s="52"/>
      <c r="S223" s="52" t="n">
        <v>7600093.2</v>
      </c>
      <c r="T223" s="52"/>
      <c r="U223" s="52" t="n">
        <v>24115880.35</v>
      </c>
      <c r="V223" s="52" t="n">
        <v>13341526.14</v>
      </c>
      <c r="W223" s="52" t="n">
        <v>34592483.66</v>
      </c>
      <c r="X223" s="52"/>
    </row>
    <row r="224" customFormat="false" ht="22.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1990 00 0000 130</v>
      </c>
      <c r="E224" s="52" t="n">
        <v>73398750</v>
      </c>
      <c r="F224" s="53"/>
      <c r="G224" s="52" t="n">
        <v>73398750</v>
      </c>
      <c r="H224" s="52"/>
      <c r="I224" s="52" t="n">
        <v>7250000</v>
      </c>
      <c r="J224" s="52"/>
      <c r="K224" s="52" t="n">
        <v>20814000</v>
      </c>
      <c r="L224" s="52" t="n">
        <v>12439810</v>
      </c>
      <c r="M224" s="52" t="n">
        <v>32894940</v>
      </c>
      <c r="N224" s="52"/>
      <c r="O224" s="52" t="n">
        <v>79649983.35</v>
      </c>
      <c r="P224" s="52"/>
      <c r="Q224" s="52" t="n">
        <v>79649983.35</v>
      </c>
      <c r="R224" s="52"/>
      <c r="S224" s="52" t="n">
        <v>7600093.2</v>
      </c>
      <c r="T224" s="52"/>
      <c r="U224" s="52" t="n">
        <v>24115880.35</v>
      </c>
      <c r="V224" s="52" t="n">
        <v>13341526.14</v>
      </c>
      <c r="W224" s="52" t="n">
        <v>34592483.66</v>
      </c>
      <c r="X224" s="52"/>
    </row>
    <row r="225" customFormat="false" ht="3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1992 02 0000 130</v>
      </c>
      <c r="E225" s="52" t="n">
        <v>7250000</v>
      </c>
      <c r="F225" s="53"/>
      <c r="G225" s="52" t="n">
        <v>7250000</v>
      </c>
      <c r="H225" s="52"/>
      <c r="I225" s="52" t="n">
        <v>7250000</v>
      </c>
      <c r="J225" s="52"/>
      <c r="K225" s="52"/>
      <c r="L225" s="52"/>
      <c r="M225" s="52"/>
      <c r="N225" s="52"/>
      <c r="O225" s="52" t="n">
        <v>7600093.2</v>
      </c>
      <c r="P225" s="52"/>
      <c r="Q225" s="52" t="n">
        <v>7600093.2</v>
      </c>
      <c r="R225" s="52"/>
      <c r="S225" s="52" t="n">
        <v>7600093.2</v>
      </c>
      <c r="T225" s="52"/>
      <c r="U225" s="52"/>
      <c r="V225" s="52"/>
      <c r="W225" s="52"/>
      <c r="X225" s="52"/>
    </row>
    <row r="226" customFormat="false" ht="33.7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994 04 0000 130</v>
      </c>
      <c r="E226" s="52" t="n">
        <v>20814000</v>
      </c>
      <c r="F226" s="53"/>
      <c r="G226" s="52" t="n">
        <v>20814000</v>
      </c>
      <c r="H226" s="52"/>
      <c r="I226" s="52"/>
      <c r="J226" s="52"/>
      <c r="K226" s="52" t="n">
        <v>20814000</v>
      </c>
      <c r="L226" s="52"/>
      <c r="M226" s="52"/>
      <c r="N226" s="52"/>
      <c r="O226" s="52" t="n">
        <v>24115880.35</v>
      </c>
      <c r="P226" s="52"/>
      <c r="Q226" s="52" t="n">
        <v>24115880.35</v>
      </c>
      <c r="R226" s="52"/>
      <c r="S226" s="52"/>
      <c r="T226" s="52"/>
      <c r="U226" s="52" t="n">
        <v>24115880.35</v>
      </c>
      <c r="V226" s="52"/>
      <c r="W226" s="52"/>
      <c r="X226" s="52"/>
    </row>
    <row r="227" customFormat="false" ht="33.7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1995 05 0000 130</v>
      </c>
      <c r="E227" s="52" t="n">
        <v>12439810</v>
      </c>
      <c r="F227" s="53"/>
      <c r="G227" s="52" t="n">
        <v>12439810</v>
      </c>
      <c r="H227" s="52"/>
      <c r="I227" s="52"/>
      <c r="J227" s="52"/>
      <c r="K227" s="52"/>
      <c r="L227" s="52" t="n">
        <v>12439810</v>
      </c>
      <c r="M227" s="52"/>
      <c r="N227" s="52"/>
      <c r="O227" s="52" t="n">
        <v>13341526.14</v>
      </c>
      <c r="P227" s="52"/>
      <c r="Q227" s="52" t="n">
        <v>13341526.14</v>
      </c>
      <c r="R227" s="52"/>
      <c r="S227" s="52"/>
      <c r="T227" s="52"/>
      <c r="U227" s="52"/>
      <c r="V227" s="52" t="n">
        <v>13341526.14</v>
      </c>
      <c r="W227" s="52"/>
      <c r="X227" s="52"/>
    </row>
    <row r="228" customFormat="false" ht="33.7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1995 10 0000 130</v>
      </c>
      <c r="E228" s="52" t="n">
        <v>32894940</v>
      </c>
      <c r="F228" s="53"/>
      <c r="G228" s="52" t="n">
        <v>32894940</v>
      </c>
      <c r="H228" s="52"/>
      <c r="I228" s="52"/>
      <c r="J228" s="52"/>
      <c r="K228" s="52"/>
      <c r="L228" s="52"/>
      <c r="M228" s="52" t="n">
        <v>32894940</v>
      </c>
      <c r="N228" s="52"/>
      <c r="O228" s="52" t="n">
        <v>34592483.66</v>
      </c>
      <c r="P228" s="52"/>
      <c r="Q228" s="52" t="n">
        <v>34592483.66</v>
      </c>
      <c r="R228" s="52"/>
      <c r="S228" s="52"/>
      <c r="T228" s="52"/>
      <c r="U228" s="52"/>
      <c r="V228" s="52"/>
      <c r="W228" s="52" t="n">
        <v>34592483.66</v>
      </c>
      <c r="X228" s="52"/>
    </row>
    <row r="229" customFormat="false" ht="12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2000 00 0000 130</v>
      </c>
      <c r="E229" s="52" t="n">
        <v>198963551.83</v>
      </c>
      <c r="F229" s="53"/>
      <c r="G229" s="52" t="n">
        <v>198963551.83</v>
      </c>
      <c r="H229" s="52"/>
      <c r="I229" s="52" t="n">
        <v>83473000</v>
      </c>
      <c r="J229" s="52"/>
      <c r="K229" s="52" t="n">
        <v>80290100</v>
      </c>
      <c r="L229" s="52" t="n">
        <v>19768078.83</v>
      </c>
      <c r="M229" s="52" t="n">
        <v>15432373</v>
      </c>
      <c r="N229" s="52"/>
      <c r="O229" s="52" t="n">
        <v>496506660.85</v>
      </c>
      <c r="P229" s="52"/>
      <c r="Q229" s="52" t="n">
        <v>496506660.85</v>
      </c>
      <c r="R229" s="52"/>
      <c r="S229" s="52" t="n">
        <v>369203433.09</v>
      </c>
      <c r="T229" s="52"/>
      <c r="U229" s="52" t="n">
        <v>86904335.98</v>
      </c>
      <c r="V229" s="52" t="n">
        <v>23985095.8</v>
      </c>
      <c r="W229" s="52" t="n">
        <v>16413795.98</v>
      </c>
      <c r="X229" s="52"/>
    </row>
    <row r="230" customFormat="false" ht="33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2060 00 0000 130</v>
      </c>
      <c r="E230" s="52" t="n">
        <v>8528015</v>
      </c>
      <c r="F230" s="53"/>
      <c r="G230" s="52" t="n">
        <v>8528015</v>
      </c>
      <c r="H230" s="52"/>
      <c r="I230" s="52"/>
      <c r="J230" s="52"/>
      <c r="K230" s="52" t="n">
        <v>6460400</v>
      </c>
      <c r="L230" s="52" t="n">
        <v>1636800</v>
      </c>
      <c r="M230" s="52" t="n">
        <v>430815</v>
      </c>
      <c r="N230" s="52"/>
      <c r="O230" s="52" t="n">
        <v>9867596.86</v>
      </c>
      <c r="P230" s="52"/>
      <c r="Q230" s="52" t="n">
        <v>9867596.86</v>
      </c>
      <c r="R230" s="52"/>
      <c r="S230" s="52"/>
      <c r="T230" s="52"/>
      <c r="U230" s="52" t="n">
        <v>6859136.58</v>
      </c>
      <c r="V230" s="52" t="n">
        <v>2438757.55</v>
      </c>
      <c r="W230" s="52" t="n">
        <v>569702.73</v>
      </c>
      <c r="X230" s="52"/>
    </row>
    <row r="231" customFormat="false" ht="33.7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064 04 0000 130</v>
      </c>
      <c r="E231" s="52" t="n">
        <v>6460400</v>
      </c>
      <c r="F231" s="53"/>
      <c r="G231" s="52" t="n">
        <v>6460400</v>
      </c>
      <c r="H231" s="52"/>
      <c r="I231" s="52"/>
      <c r="J231" s="52"/>
      <c r="K231" s="52" t="n">
        <v>6460400</v>
      </c>
      <c r="L231" s="52"/>
      <c r="M231" s="52"/>
      <c r="N231" s="52"/>
      <c r="O231" s="52" t="n">
        <v>6859136.58</v>
      </c>
      <c r="P231" s="52"/>
      <c r="Q231" s="52" t="n">
        <v>6859136.58</v>
      </c>
      <c r="R231" s="52"/>
      <c r="S231" s="52"/>
      <c r="T231" s="52"/>
      <c r="U231" s="52" t="n">
        <v>6859136.58</v>
      </c>
      <c r="V231" s="52"/>
      <c r="W231" s="52"/>
      <c r="X231" s="52"/>
    </row>
    <row r="232" customFormat="false" ht="33.7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065 05 0000 130</v>
      </c>
      <c r="E232" s="52" t="n">
        <v>1636800</v>
      </c>
      <c r="F232" s="53"/>
      <c r="G232" s="52" t="n">
        <v>1636800</v>
      </c>
      <c r="H232" s="52"/>
      <c r="I232" s="52"/>
      <c r="J232" s="52"/>
      <c r="K232" s="52"/>
      <c r="L232" s="52" t="n">
        <v>1636800</v>
      </c>
      <c r="M232" s="52"/>
      <c r="N232" s="52"/>
      <c r="O232" s="52" t="n">
        <v>2438757.55</v>
      </c>
      <c r="P232" s="52"/>
      <c r="Q232" s="52" t="n">
        <v>2438757.55</v>
      </c>
      <c r="R232" s="52"/>
      <c r="S232" s="52"/>
      <c r="T232" s="52"/>
      <c r="U232" s="52"/>
      <c r="V232" s="52" t="n">
        <v>2438757.55</v>
      </c>
      <c r="W232" s="52"/>
      <c r="X232" s="52"/>
    </row>
    <row r="233" customFormat="false" ht="3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065 10 0000 130</v>
      </c>
      <c r="E233" s="52" t="n">
        <v>430815</v>
      </c>
      <c r="F233" s="53"/>
      <c r="G233" s="52" t="n">
        <v>430815</v>
      </c>
      <c r="H233" s="52"/>
      <c r="I233" s="52"/>
      <c r="J233" s="52"/>
      <c r="K233" s="52"/>
      <c r="L233" s="52"/>
      <c r="M233" s="52" t="n">
        <v>430815</v>
      </c>
      <c r="N233" s="52"/>
      <c r="O233" s="52" t="n">
        <v>569702.73</v>
      </c>
      <c r="P233" s="52"/>
      <c r="Q233" s="52" t="n">
        <v>569702.73</v>
      </c>
      <c r="R233" s="52"/>
      <c r="S233" s="52"/>
      <c r="T233" s="52"/>
      <c r="U233" s="52"/>
      <c r="V233" s="52"/>
      <c r="W233" s="52" t="n">
        <v>569702.73</v>
      </c>
      <c r="X233" s="52"/>
    </row>
    <row r="234" customFormat="false" ht="22.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2990 00 0000 130</v>
      </c>
      <c r="E234" s="52" t="n">
        <v>190435536.83</v>
      </c>
      <c r="F234" s="53"/>
      <c r="G234" s="52" t="n">
        <v>190435536.83</v>
      </c>
      <c r="H234" s="52"/>
      <c r="I234" s="52" t="n">
        <v>83473000</v>
      </c>
      <c r="J234" s="52"/>
      <c r="K234" s="52" t="n">
        <v>73829700</v>
      </c>
      <c r="L234" s="52" t="n">
        <v>18131278.83</v>
      </c>
      <c r="M234" s="52" t="n">
        <v>15001558</v>
      </c>
      <c r="N234" s="52"/>
      <c r="O234" s="52" t="n">
        <v>486639063.99</v>
      </c>
      <c r="P234" s="52"/>
      <c r="Q234" s="52" t="n">
        <v>486639063.99</v>
      </c>
      <c r="R234" s="52"/>
      <c r="S234" s="52" t="n">
        <v>369203433.09</v>
      </c>
      <c r="T234" s="52"/>
      <c r="U234" s="52" t="n">
        <v>80045199.4</v>
      </c>
      <c r="V234" s="52" t="n">
        <v>21546338.25</v>
      </c>
      <c r="W234" s="52" t="n">
        <v>15844093.25</v>
      </c>
      <c r="X234" s="52"/>
    </row>
    <row r="235" customFormat="false" ht="22.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992 02 0000 130</v>
      </c>
      <c r="E235" s="52" t="n">
        <v>83473000</v>
      </c>
      <c r="F235" s="53"/>
      <c r="G235" s="52" t="n">
        <v>83473000</v>
      </c>
      <c r="H235" s="52"/>
      <c r="I235" s="52" t="n">
        <v>83473000</v>
      </c>
      <c r="J235" s="52"/>
      <c r="K235" s="52"/>
      <c r="L235" s="52"/>
      <c r="M235" s="52"/>
      <c r="N235" s="52"/>
      <c r="O235" s="52" t="n">
        <v>369203433.09</v>
      </c>
      <c r="P235" s="52"/>
      <c r="Q235" s="52" t="n">
        <v>369203433.09</v>
      </c>
      <c r="R235" s="52"/>
      <c r="S235" s="52" t="n">
        <v>369203433.09</v>
      </c>
      <c r="T235" s="52"/>
      <c r="U235" s="52"/>
      <c r="V235" s="52"/>
      <c r="W235" s="52"/>
      <c r="X235" s="52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994 04 0000 130</v>
      </c>
      <c r="E236" s="52" t="n">
        <v>73829700</v>
      </c>
      <c r="F236" s="53"/>
      <c r="G236" s="52" t="n">
        <v>73829700</v>
      </c>
      <c r="H236" s="52"/>
      <c r="I236" s="52"/>
      <c r="J236" s="52"/>
      <c r="K236" s="52" t="n">
        <v>73829700</v>
      </c>
      <c r="L236" s="52"/>
      <c r="M236" s="52"/>
      <c r="N236" s="52"/>
      <c r="O236" s="52" t="n">
        <v>80045199.4</v>
      </c>
      <c r="P236" s="52"/>
      <c r="Q236" s="52" t="n">
        <v>80045199.4</v>
      </c>
      <c r="R236" s="52"/>
      <c r="S236" s="52"/>
      <c r="T236" s="52"/>
      <c r="U236" s="52" t="n">
        <v>80045199.4</v>
      </c>
      <c r="V236" s="52"/>
      <c r="W236" s="52"/>
      <c r="X236" s="52"/>
    </row>
    <row r="237" customFormat="false" ht="22.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2995 05 0000 130</v>
      </c>
      <c r="E237" s="52" t="n">
        <v>18131278.83</v>
      </c>
      <c r="F237" s="53"/>
      <c r="G237" s="52" t="n">
        <v>18131278.83</v>
      </c>
      <c r="H237" s="52"/>
      <c r="I237" s="52"/>
      <c r="J237" s="52"/>
      <c r="K237" s="52"/>
      <c r="L237" s="52" t="n">
        <v>18131278.83</v>
      </c>
      <c r="M237" s="52"/>
      <c r="N237" s="52"/>
      <c r="O237" s="52" t="n">
        <v>21546338.25</v>
      </c>
      <c r="P237" s="52"/>
      <c r="Q237" s="52" t="n">
        <v>21546338.25</v>
      </c>
      <c r="R237" s="52"/>
      <c r="S237" s="52"/>
      <c r="T237" s="52"/>
      <c r="U237" s="52"/>
      <c r="V237" s="52" t="n">
        <v>21546338.25</v>
      </c>
      <c r="W237" s="52"/>
      <c r="X237" s="52"/>
    </row>
    <row r="238" customFormat="false" ht="22.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2995 10 0000 130</v>
      </c>
      <c r="E238" s="52" t="n">
        <v>15001558</v>
      </c>
      <c r="F238" s="53"/>
      <c r="G238" s="52" t="n">
        <v>15001558</v>
      </c>
      <c r="H238" s="52"/>
      <c r="I238" s="52"/>
      <c r="J238" s="52"/>
      <c r="K238" s="52"/>
      <c r="L238" s="52"/>
      <c r="M238" s="52" t="n">
        <v>15001558</v>
      </c>
      <c r="N238" s="52"/>
      <c r="O238" s="52" t="n">
        <v>15844093.25</v>
      </c>
      <c r="P238" s="52"/>
      <c r="Q238" s="52" t="n">
        <v>15844093.25</v>
      </c>
      <c r="R238" s="52"/>
      <c r="S238" s="52"/>
      <c r="T238" s="52"/>
      <c r="U238" s="52"/>
      <c r="V238" s="52"/>
      <c r="W238" s="52" t="n">
        <v>15844093.25</v>
      </c>
      <c r="X238" s="52"/>
    </row>
    <row r="239" customFormat="false" ht="22.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0000 00 0000 000</v>
      </c>
      <c r="E239" s="52" t="n">
        <v>2321502785</v>
      </c>
      <c r="F239" s="53"/>
      <c r="G239" s="52" t="n">
        <v>2321502785</v>
      </c>
      <c r="H239" s="52"/>
      <c r="I239" s="52" t="n">
        <v>291866000</v>
      </c>
      <c r="J239" s="52"/>
      <c r="K239" s="52" t="n">
        <v>1101800100</v>
      </c>
      <c r="L239" s="52" t="n">
        <v>422099645</v>
      </c>
      <c r="M239" s="52" t="n">
        <v>505737040</v>
      </c>
      <c r="N239" s="52"/>
      <c r="O239" s="52" t="n">
        <v>2318524224.69</v>
      </c>
      <c r="P239" s="52"/>
      <c r="Q239" s="52" t="n">
        <v>2318524224.69</v>
      </c>
      <c r="R239" s="52"/>
      <c r="S239" s="52" t="n">
        <v>223396941.34</v>
      </c>
      <c r="T239" s="52"/>
      <c r="U239" s="52" t="n">
        <v>1100876641.81</v>
      </c>
      <c r="V239" s="52" t="n">
        <v>445125962.42</v>
      </c>
      <c r="W239" s="52" t="n">
        <v>549124679.12</v>
      </c>
      <c r="X239" s="52"/>
    </row>
    <row r="240" customFormat="false" ht="12.7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1000 00 0000 410</v>
      </c>
      <c r="E240" s="52" t="n">
        <v>3668400</v>
      </c>
      <c r="F240" s="53"/>
      <c r="G240" s="52" t="n">
        <v>3668400</v>
      </c>
      <c r="H240" s="52"/>
      <c r="I240" s="52"/>
      <c r="J240" s="52"/>
      <c r="K240" s="52" t="n">
        <v>1850000</v>
      </c>
      <c r="L240" s="52" t="n">
        <v>1553400</v>
      </c>
      <c r="M240" s="52" t="n">
        <v>265000</v>
      </c>
      <c r="N240" s="52"/>
      <c r="O240" s="52" t="n">
        <v>3865016.06</v>
      </c>
      <c r="P240" s="52"/>
      <c r="Q240" s="52" t="n">
        <v>3865016.06</v>
      </c>
      <c r="R240" s="52"/>
      <c r="S240" s="52"/>
      <c r="T240" s="52"/>
      <c r="U240" s="52" t="n">
        <v>1850000</v>
      </c>
      <c r="V240" s="52" t="n">
        <v>1583758.57</v>
      </c>
      <c r="W240" s="52" t="n">
        <v>431257.49</v>
      </c>
      <c r="X240" s="52"/>
    </row>
    <row r="241" customFormat="false" ht="22.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1040 04 0000 410</v>
      </c>
      <c r="E241" s="52" t="n">
        <v>1850000</v>
      </c>
      <c r="F241" s="53"/>
      <c r="G241" s="52" t="n">
        <v>1850000</v>
      </c>
      <c r="H241" s="52"/>
      <c r="I241" s="52"/>
      <c r="J241" s="52"/>
      <c r="K241" s="52" t="n">
        <v>1850000</v>
      </c>
      <c r="L241" s="52"/>
      <c r="M241" s="52"/>
      <c r="N241" s="52"/>
      <c r="O241" s="52" t="n">
        <v>1850000</v>
      </c>
      <c r="P241" s="52"/>
      <c r="Q241" s="52" t="n">
        <v>1850000</v>
      </c>
      <c r="R241" s="52"/>
      <c r="S241" s="52"/>
      <c r="T241" s="52"/>
      <c r="U241" s="52" t="n">
        <v>1850000</v>
      </c>
      <c r="V241" s="52"/>
      <c r="W241" s="52"/>
      <c r="X241" s="52"/>
    </row>
    <row r="242" customFormat="false" ht="2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1050 05 0000 410</v>
      </c>
      <c r="E242" s="52" t="n">
        <v>1553400</v>
      </c>
      <c r="F242" s="53"/>
      <c r="G242" s="52" t="n">
        <v>1553400</v>
      </c>
      <c r="H242" s="52"/>
      <c r="I242" s="52"/>
      <c r="J242" s="52"/>
      <c r="K242" s="52"/>
      <c r="L242" s="52" t="n">
        <v>1553400</v>
      </c>
      <c r="M242" s="52"/>
      <c r="N242" s="52"/>
      <c r="O242" s="52" t="n">
        <v>1583758.57</v>
      </c>
      <c r="P242" s="52"/>
      <c r="Q242" s="52" t="n">
        <v>1583758.57</v>
      </c>
      <c r="R242" s="52"/>
      <c r="S242" s="52"/>
      <c r="T242" s="52"/>
      <c r="U242" s="52"/>
      <c r="V242" s="52" t="n">
        <v>1583758.57</v>
      </c>
      <c r="W242" s="52"/>
      <c r="X242" s="52"/>
    </row>
    <row r="243" customFormat="false" ht="22.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50 10 0000 410</v>
      </c>
      <c r="E243" s="52" t="n">
        <v>265000</v>
      </c>
      <c r="F243" s="53"/>
      <c r="G243" s="52" t="n">
        <v>265000</v>
      </c>
      <c r="H243" s="52"/>
      <c r="I243" s="52"/>
      <c r="J243" s="52"/>
      <c r="K243" s="52"/>
      <c r="L243" s="52"/>
      <c r="M243" s="52" t="n">
        <v>265000</v>
      </c>
      <c r="N243" s="52"/>
      <c r="O243" s="52" t="n">
        <v>431257.49</v>
      </c>
      <c r="P243" s="52"/>
      <c r="Q243" s="52" t="n">
        <v>431257.49</v>
      </c>
      <c r="R243" s="52"/>
      <c r="S243" s="52"/>
      <c r="T243" s="52"/>
      <c r="U243" s="52"/>
      <c r="V243" s="52"/>
      <c r="W243" s="52" t="n">
        <v>431257.49</v>
      </c>
      <c r="X243" s="52"/>
    </row>
    <row r="244" customFormat="false" ht="78.7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2000 00 0000 000</v>
      </c>
      <c r="E244" s="52" t="n">
        <v>566457635</v>
      </c>
      <c r="F244" s="53"/>
      <c r="G244" s="52" t="n">
        <v>566457635</v>
      </c>
      <c r="H244" s="52"/>
      <c r="I244" s="52"/>
      <c r="J244" s="52"/>
      <c r="K244" s="52" t="n">
        <v>345235100</v>
      </c>
      <c r="L244" s="52" t="n">
        <v>71580350</v>
      </c>
      <c r="M244" s="52" t="n">
        <v>149642185</v>
      </c>
      <c r="N244" s="52"/>
      <c r="O244" s="52" t="n">
        <v>574945812.21</v>
      </c>
      <c r="P244" s="52"/>
      <c r="Q244" s="52" t="n">
        <v>574945812.21</v>
      </c>
      <c r="R244" s="52"/>
      <c r="S244" s="52" t="n">
        <v>1926442.66</v>
      </c>
      <c r="T244" s="52"/>
      <c r="U244" s="52" t="n">
        <v>338181470.63</v>
      </c>
      <c r="V244" s="52" t="n">
        <v>75166159.06</v>
      </c>
      <c r="W244" s="52" t="n">
        <v>159671739.86</v>
      </c>
      <c r="X244" s="52"/>
    </row>
    <row r="245" customFormat="false" ht="101.2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20 02 0000 410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1719463</v>
      </c>
      <c r="P245" s="52"/>
      <c r="Q245" s="52" t="n">
        <v>1719463</v>
      </c>
      <c r="R245" s="52"/>
      <c r="S245" s="52" t="n">
        <v>1719463</v>
      </c>
      <c r="T245" s="52"/>
      <c r="U245" s="52"/>
      <c r="V245" s="52"/>
      <c r="W245" s="52"/>
      <c r="X245" s="52"/>
    </row>
    <row r="246" customFormat="false" ht="101.2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22 02 0000 41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1719463</v>
      </c>
      <c r="P246" s="52"/>
      <c r="Q246" s="52" t="n">
        <v>1719463</v>
      </c>
      <c r="R246" s="52"/>
      <c r="S246" s="52" t="n">
        <v>1719463</v>
      </c>
      <c r="T246" s="52"/>
      <c r="U246" s="52"/>
      <c r="V246" s="52"/>
      <c r="W246" s="52"/>
      <c r="X246" s="52"/>
    </row>
    <row r="247" customFormat="false" ht="112.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0 02 0000 44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206979.66</v>
      </c>
      <c r="P247" s="52"/>
      <c r="Q247" s="52" t="n">
        <v>206979.66</v>
      </c>
      <c r="R247" s="52"/>
      <c r="S247" s="52" t="n">
        <v>206979.66</v>
      </c>
      <c r="T247" s="52"/>
      <c r="U247" s="52"/>
      <c r="V247" s="52"/>
      <c r="W247" s="52"/>
      <c r="X247" s="52"/>
    </row>
    <row r="248" customFormat="false" ht="101.2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2 02 0000 44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397675.99</v>
      </c>
      <c r="P248" s="52"/>
      <c r="Q248" s="52" t="n">
        <v>397675.99</v>
      </c>
      <c r="R248" s="52"/>
      <c r="S248" s="52" t="n">
        <v>397675.99</v>
      </c>
      <c r="T248" s="52"/>
      <c r="U248" s="52"/>
      <c r="V248" s="52"/>
      <c r="W248" s="52"/>
      <c r="X248" s="52"/>
    </row>
    <row r="249" customFormat="false" ht="112.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3 02 0000 4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-190696.33</v>
      </c>
      <c r="P249" s="52"/>
      <c r="Q249" s="52" t="n">
        <v>-190696.33</v>
      </c>
      <c r="R249" s="52"/>
      <c r="S249" s="52" t="n">
        <v>-190696.33</v>
      </c>
      <c r="T249" s="52"/>
      <c r="U249" s="52"/>
      <c r="V249" s="52"/>
      <c r="W249" s="52"/>
      <c r="X249" s="52"/>
    </row>
    <row r="250" customFormat="false" ht="90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40 04 0000 410</v>
      </c>
      <c r="E250" s="52" t="n">
        <v>344933800</v>
      </c>
      <c r="F250" s="53"/>
      <c r="G250" s="52" t="n">
        <v>344933800</v>
      </c>
      <c r="H250" s="52"/>
      <c r="I250" s="52"/>
      <c r="J250" s="52"/>
      <c r="K250" s="52" t="n">
        <v>344933800</v>
      </c>
      <c r="L250" s="52"/>
      <c r="M250" s="52"/>
      <c r="N250" s="52"/>
      <c r="O250" s="52" t="n">
        <v>337877846.06</v>
      </c>
      <c r="P250" s="52"/>
      <c r="Q250" s="52" t="n">
        <v>337877846.06</v>
      </c>
      <c r="R250" s="52"/>
      <c r="S250" s="52"/>
      <c r="T250" s="52"/>
      <c r="U250" s="52" t="n">
        <v>337877846.06</v>
      </c>
      <c r="V250" s="52"/>
      <c r="W250" s="52"/>
      <c r="X250" s="52"/>
    </row>
    <row r="251" customFormat="false" ht="78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42 04 0000 410</v>
      </c>
      <c r="E251" s="52" t="n">
        <v>10600</v>
      </c>
      <c r="F251" s="53"/>
      <c r="G251" s="52" t="n">
        <v>10600</v>
      </c>
      <c r="H251" s="52"/>
      <c r="I251" s="52"/>
      <c r="J251" s="52"/>
      <c r="K251" s="52" t="n">
        <v>10600</v>
      </c>
      <c r="L251" s="52"/>
      <c r="M251" s="52"/>
      <c r="N251" s="52"/>
      <c r="O251" s="52" t="n">
        <v>24858.17</v>
      </c>
      <c r="P251" s="52"/>
      <c r="Q251" s="52" t="n">
        <v>24858.17</v>
      </c>
      <c r="R251" s="52"/>
      <c r="S251" s="52"/>
      <c r="T251" s="52"/>
      <c r="U251" s="52" t="n">
        <v>24858.17</v>
      </c>
      <c r="V251" s="52"/>
      <c r="W251" s="52"/>
      <c r="X251" s="52"/>
    </row>
    <row r="252" customFormat="false" ht="90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43 04 0000 410</v>
      </c>
      <c r="E252" s="52" t="n">
        <v>344923200</v>
      </c>
      <c r="F252" s="53"/>
      <c r="G252" s="52" t="n">
        <v>344923200</v>
      </c>
      <c r="H252" s="52"/>
      <c r="I252" s="52"/>
      <c r="J252" s="52"/>
      <c r="K252" s="52" t="n">
        <v>344923200</v>
      </c>
      <c r="L252" s="52"/>
      <c r="M252" s="52"/>
      <c r="N252" s="52"/>
      <c r="O252" s="52" t="n">
        <v>337852987.89</v>
      </c>
      <c r="P252" s="52"/>
      <c r="Q252" s="52" t="n">
        <v>337852987.89</v>
      </c>
      <c r="R252" s="52"/>
      <c r="S252" s="52"/>
      <c r="T252" s="52"/>
      <c r="U252" s="52" t="n">
        <v>337852987.89</v>
      </c>
      <c r="V252" s="52"/>
      <c r="W252" s="52"/>
      <c r="X252" s="52"/>
    </row>
    <row r="253" customFormat="false" ht="101.2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40 04 0000 440</v>
      </c>
      <c r="E253" s="52" t="n">
        <v>301300</v>
      </c>
      <c r="F253" s="53"/>
      <c r="G253" s="52" t="n">
        <v>301300</v>
      </c>
      <c r="H253" s="52"/>
      <c r="I253" s="52"/>
      <c r="J253" s="52"/>
      <c r="K253" s="52" t="n">
        <v>301300</v>
      </c>
      <c r="L253" s="52"/>
      <c r="M253" s="52"/>
      <c r="N253" s="52"/>
      <c r="O253" s="52" t="n">
        <v>303624.57</v>
      </c>
      <c r="P253" s="52"/>
      <c r="Q253" s="52" t="n">
        <v>303624.57</v>
      </c>
      <c r="R253" s="52"/>
      <c r="S253" s="52"/>
      <c r="T253" s="52"/>
      <c r="U253" s="52" t="n">
        <v>303624.57</v>
      </c>
      <c r="V253" s="52"/>
      <c r="W253" s="52"/>
      <c r="X253" s="52"/>
    </row>
    <row r="254" customFormat="false" ht="90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42 04 0000 440</v>
      </c>
      <c r="E254" s="52" t="n">
        <v>292300</v>
      </c>
      <c r="F254" s="53"/>
      <c r="G254" s="52" t="n">
        <v>292300</v>
      </c>
      <c r="H254" s="52"/>
      <c r="I254" s="52"/>
      <c r="J254" s="52"/>
      <c r="K254" s="52" t="n">
        <v>292300</v>
      </c>
      <c r="L254" s="52"/>
      <c r="M254" s="52"/>
      <c r="N254" s="52"/>
      <c r="O254" s="52" t="n">
        <v>294384.57</v>
      </c>
      <c r="P254" s="52"/>
      <c r="Q254" s="52" t="n">
        <v>294384.57</v>
      </c>
      <c r="R254" s="52"/>
      <c r="S254" s="52"/>
      <c r="T254" s="52"/>
      <c r="U254" s="52" t="n">
        <v>294384.57</v>
      </c>
      <c r="V254" s="52"/>
      <c r="W254" s="52"/>
      <c r="X254" s="52"/>
    </row>
    <row r="255" customFormat="false" ht="101.2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43 04 0000 440</v>
      </c>
      <c r="E255" s="52" t="n">
        <v>9000</v>
      </c>
      <c r="F255" s="53"/>
      <c r="G255" s="52" t="n">
        <v>9000</v>
      </c>
      <c r="H255" s="52"/>
      <c r="I255" s="52"/>
      <c r="J255" s="52"/>
      <c r="K255" s="52" t="n">
        <v>9000</v>
      </c>
      <c r="L255" s="52"/>
      <c r="M255" s="52"/>
      <c r="N255" s="52"/>
      <c r="O255" s="52" t="n">
        <v>9240</v>
      </c>
      <c r="P255" s="52"/>
      <c r="Q255" s="52" t="n">
        <v>9240</v>
      </c>
      <c r="R255" s="52"/>
      <c r="S255" s="52"/>
      <c r="T255" s="52"/>
      <c r="U255" s="52" t="n">
        <v>9240</v>
      </c>
      <c r="V255" s="52"/>
      <c r="W255" s="52"/>
      <c r="X255" s="52"/>
    </row>
    <row r="256" customFormat="false" ht="90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0 05 0000 410</v>
      </c>
      <c r="E256" s="52" t="n">
        <v>71101300</v>
      </c>
      <c r="F256" s="53"/>
      <c r="G256" s="52" t="n">
        <v>71101300</v>
      </c>
      <c r="H256" s="52"/>
      <c r="I256" s="52"/>
      <c r="J256" s="52"/>
      <c r="K256" s="52"/>
      <c r="L256" s="52" t="n">
        <v>71101300</v>
      </c>
      <c r="M256" s="52"/>
      <c r="N256" s="52"/>
      <c r="O256" s="52" t="n">
        <v>74643519.05</v>
      </c>
      <c r="P256" s="52"/>
      <c r="Q256" s="52" t="n">
        <v>74643519.05</v>
      </c>
      <c r="R256" s="52"/>
      <c r="S256" s="52"/>
      <c r="T256" s="52"/>
      <c r="U256" s="52"/>
      <c r="V256" s="52" t="n">
        <v>74643519.05</v>
      </c>
      <c r="W256" s="52"/>
      <c r="X256" s="52"/>
    </row>
    <row r="257" customFormat="false" ht="90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2 05 0000 410</v>
      </c>
      <c r="E257" s="52" t="n">
        <v>3368850</v>
      </c>
      <c r="F257" s="53"/>
      <c r="G257" s="52" t="n">
        <v>3368850</v>
      </c>
      <c r="H257" s="52"/>
      <c r="I257" s="52"/>
      <c r="J257" s="52"/>
      <c r="K257" s="52"/>
      <c r="L257" s="52" t="n">
        <v>3368850</v>
      </c>
      <c r="M257" s="52"/>
      <c r="N257" s="52"/>
      <c r="O257" s="52" t="n">
        <v>4827316</v>
      </c>
      <c r="P257" s="52"/>
      <c r="Q257" s="52" t="n">
        <v>4827316</v>
      </c>
      <c r="R257" s="52"/>
      <c r="S257" s="52"/>
      <c r="T257" s="52"/>
      <c r="U257" s="52"/>
      <c r="V257" s="52" t="n">
        <v>4827316</v>
      </c>
      <c r="W257" s="52"/>
      <c r="X257" s="52"/>
    </row>
    <row r="258" customFormat="false" ht="90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3 05 0000 410</v>
      </c>
      <c r="E258" s="52" t="n">
        <v>67732450</v>
      </c>
      <c r="F258" s="53"/>
      <c r="G258" s="52" t="n">
        <v>67732450</v>
      </c>
      <c r="H258" s="52"/>
      <c r="I258" s="52"/>
      <c r="J258" s="52"/>
      <c r="K258" s="52"/>
      <c r="L258" s="52" t="n">
        <v>67732450</v>
      </c>
      <c r="M258" s="52"/>
      <c r="N258" s="52"/>
      <c r="O258" s="52" t="n">
        <v>69816203.05</v>
      </c>
      <c r="P258" s="52"/>
      <c r="Q258" s="52" t="n">
        <v>69816203.05</v>
      </c>
      <c r="R258" s="52"/>
      <c r="S258" s="52"/>
      <c r="T258" s="52"/>
      <c r="U258" s="52"/>
      <c r="V258" s="52" t="n">
        <v>69816203.05</v>
      </c>
      <c r="W258" s="52"/>
      <c r="X258" s="52"/>
    </row>
    <row r="259" customFormat="false" ht="101.2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0 05 0000 440</v>
      </c>
      <c r="E259" s="52" t="n">
        <v>479050</v>
      </c>
      <c r="F259" s="53"/>
      <c r="G259" s="52" t="n">
        <v>479050</v>
      </c>
      <c r="H259" s="52"/>
      <c r="I259" s="52"/>
      <c r="J259" s="52"/>
      <c r="K259" s="52"/>
      <c r="L259" s="52" t="n">
        <v>479050</v>
      </c>
      <c r="M259" s="52"/>
      <c r="N259" s="52"/>
      <c r="O259" s="52" t="n">
        <v>522640.01</v>
      </c>
      <c r="P259" s="52"/>
      <c r="Q259" s="52" t="n">
        <v>522640.01</v>
      </c>
      <c r="R259" s="52"/>
      <c r="S259" s="52"/>
      <c r="T259" s="52"/>
      <c r="U259" s="52"/>
      <c r="V259" s="52" t="n">
        <v>522640.01</v>
      </c>
      <c r="W259" s="52"/>
      <c r="X259" s="52"/>
    </row>
    <row r="260" customFormat="false" ht="90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2 05 0000 440</v>
      </c>
      <c r="E260" s="52" t="n">
        <v>347200</v>
      </c>
      <c r="F260" s="53"/>
      <c r="G260" s="52" t="n">
        <v>347200</v>
      </c>
      <c r="H260" s="52"/>
      <c r="I260" s="52"/>
      <c r="J260" s="52"/>
      <c r="K260" s="52"/>
      <c r="L260" s="52" t="n">
        <v>347200</v>
      </c>
      <c r="M260" s="52"/>
      <c r="N260" s="52"/>
      <c r="O260" s="52" t="n">
        <v>379275.01</v>
      </c>
      <c r="P260" s="52"/>
      <c r="Q260" s="52" t="n">
        <v>379275.01</v>
      </c>
      <c r="R260" s="52"/>
      <c r="S260" s="52"/>
      <c r="T260" s="52"/>
      <c r="U260" s="52"/>
      <c r="V260" s="52" t="n">
        <v>379275.01</v>
      </c>
      <c r="W260" s="52"/>
      <c r="X260" s="52"/>
    </row>
    <row r="261" customFormat="false" ht="101.2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3 05 0000 440</v>
      </c>
      <c r="E261" s="52" t="n">
        <v>131850</v>
      </c>
      <c r="F261" s="53"/>
      <c r="G261" s="52" t="n">
        <v>131850</v>
      </c>
      <c r="H261" s="52"/>
      <c r="I261" s="52"/>
      <c r="J261" s="52"/>
      <c r="K261" s="52"/>
      <c r="L261" s="52" t="n">
        <v>131850</v>
      </c>
      <c r="M261" s="52"/>
      <c r="N261" s="52"/>
      <c r="O261" s="52" t="n">
        <v>143365</v>
      </c>
      <c r="P261" s="52"/>
      <c r="Q261" s="52" t="n">
        <v>143365</v>
      </c>
      <c r="R261" s="52"/>
      <c r="S261" s="52"/>
      <c r="T261" s="52"/>
      <c r="U261" s="52"/>
      <c r="V261" s="52" t="n">
        <v>143365</v>
      </c>
      <c r="W261" s="52"/>
      <c r="X261" s="52"/>
    </row>
    <row r="262" customFormat="false" ht="90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0 10 0000 410</v>
      </c>
      <c r="E262" s="52" t="n">
        <v>149492685</v>
      </c>
      <c r="F262" s="53"/>
      <c r="G262" s="52" t="n">
        <v>149492685</v>
      </c>
      <c r="H262" s="52"/>
      <c r="I262" s="52"/>
      <c r="J262" s="52"/>
      <c r="K262" s="52"/>
      <c r="L262" s="52"/>
      <c r="M262" s="52" t="n">
        <v>149492685</v>
      </c>
      <c r="N262" s="52"/>
      <c r="O262" s="52" t="n">
        <v>159469798.33</v>
      </c>
      <c r="P262" s="52"/>
      <c r="Q262" s="52" t="n">
        <v>159469798.33</v>
      </c>
      <c r="R262" s="52"/>
      <c r="S262" s="52"/>
      <c r="T262" s="52"/>
      <c r="U262" s="52"/>
      <c r="V262" s="52"/>
      <c r="W262" s="52" t="n">
        <v>159469798.33</v>
      </c>
      <c r="X262" s="52"/>
    </row>
    <row r="263" customFormat="false" ht="78.7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2 10 0000 410</v>
      </c>
      <c r="E263" s="52" t="n">
        <v>1873200</v>
      </c>
      <c r="F263" s="53"/>
      <c r="G263" s="52" t="n">
        <v>1873200</v>
      </c>
      <c r="H263" s="52"/>
      <c r="I263" s="52"/>
      <c r="J263" s="52"/>
      <c r="K263" s="52"/>
      <c r="L263" s="52"/>
      <c r="M263" s="52" t="n">
        <v>1873200</v>
      </c>
      <c r="N263" s="52"/>
      <c r="O263" s="52" t="n">
        <v>2747809</v>
      </c>
      <c r="P263" s="52"/>
      <c r="Q263" s="52" t="n">
        <v>2747809</v>
      </c>
      <c r="R263" s="52"/>
      <c r="S263" s="52"/>
      <c r="T263" s="52"/>
      <c r="U263" s="52"/>
      <c r="V263" s="52"/>
      <c r="W263" s="52" t="n">
        <v>2747809</v>
      </c>
      <c r="X263" s="52"/>
    </row>
    <row r="264" customFormat="false" ht="90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3 10 0000 410</v>
      </c>
      <c r="E264" s="52" t="n">
        <v>147619485</v>
      </c>
      <c r="F264" s="53"/>
      <c r="G264" s="52" t="n">
        <v>147619485</v>
      </c>
      <c r="H264" s="52"/>
      <c r="I264" s="52"/>
      <c r="J264" s="52"/>
      <c r="K264" s="52"/>
      <c r="L264" s="52"/>
      <c r="M264" s="52" t="n">
        <v>147619485</v>
      </c>
      <c r="N264" s="52"/>
      <c r="O264" s="52" t="n">
        <v>156721989.33</v>
      </c>
      <c r="P264" s="52"/>
      <c r="Q264" s="52" t="n">
        <v>156721989.33</v>
      </c>
      <c r="R264" s="52"/>
      <c r="S264" s="52"/>
      <c r="T264" s="52"/>
      <c r="U264" s="52"/>
      <c r="V264" s="52"/>
      <c r="W264" s="52" t="n">
        <v>156721989.33</v>
      </c>
      <c r="X264" s="52"/>
    </row>
    <row r="265" customFormat="false" ht="90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50 10 0000 440</v>
      </c>
      <c r="E265" s="52" t="n">
        <v>149500</v>
      </c>
      <c r="F265" s="53"/>
      <c r="G265" s="52" t="n">
        <v>149500</v>
      </c>
      <c r="H265" s="52"/>
      <c r="I265" s="52"/>
      <c r="J265" s="52"/>
      <c r="K265" s="52"/>
      <c r="L265" s="52"/>
      <c r="M265" s="52" t="n">
        <v>149500</v>
      </c>
      <c r="N265" s="52"/>
      <c r="O265" s="52" t="n">
        <v>201941.53</v>
      </c>
      <c r="P265" s="52"/>
      <c r="Q265" s="52" t="n">
        <v>201941.53</v>
      </c>
      <c r="R265" s="52"/>
      <c r="S265" s="52"/>
      <c r="T265" s="52"/>
      <c r="U265" s="52"/>
      <c r="V265" s="52"/>
      <c r="W265" s="52" t="n">
        <v>201941.53</v>
      </c>
      <c r="X265" s="52"/>
    </row>
    <row r="266" customFormat="false" ht="90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52 10 0000 440</v>
      </c>
      <c r="E266" s="52" t="n">
        <v>97700</v>
      </c>
      <c r="F266" s="53"/>
      <c r="G266" s="52" t="n">
        <v>97700</v>
      </c>
      <c r="H266" s="52"/>
      <c r="I266" s="52"/>
      <c r="J266" s="52"/>
      <c r="K266" s="52"/>
      <c r="L266" s="52"/>
      <c r="M266" s="52" t="n">
        <v>97700</v>
      </c>
      <c r="N266" s="52"/>
      <c r="O266" s="52" t="n">
        <v>99422.53</v>
      </c>
      <c r="P266" s="52"/>
      <c r="Q266" s="52" t="n">
        <v>99422.53</v>
      </c>
      <c r="R266" s="52"/>
      <c r="S266" s="52"/>
      <c r="T266" s="52"/>
      <c r="U266" s="52"/>
      <c r="V266" s="52"/>
      <c r="W266" s="52" t="n">
        <v>99422.53</v>
      </c>
      <c r="X266" s="52"/>
    </row>
    <row r="267" customFormat="false" ht="90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53 10 0000 440</v>
      </c>
      <c r="E267" s="52" t="n">
        <v>51800</v>
      </c>
      <c r="F267" s="53"/>
      <c r="G267" s="52" t="n">
        <v>51800</v>
      </c>
      <c r="H267" s="52"/>
      <c r="I267" s="52"/>
      <c r="J267" s="52"/>
      <c r="K267" s="52"/>
      <c r="L267" s="52"/>
      <c r="M267" s="52" t="n">
        <v>51800</v>
      </c>
      <c r="N267" s="52"/>
      <c r="O267" s="52" t="n">
        <v>102519</v>
      </c>
      <c r="P267" s="52"/>
      <c r="Q267" s="52" t="n">
        <v>102519</v>
      </c>
      <c r="R267" s="52"/>
      <c r="S267" s="52"/>
      <c r="T267" s="52"/>
      <c r="U267" s="52"/>
      <c r="V267" s="52"/>
      <c r="W267" s="52" t="n">
        <v>102519</v>
      </c>
      <c r="X267" s="52"/>
    </row>
    <row r="268" customFormat="false" ht="56.2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3000 00 0000 410</v>
      </c>
      <c r="E268" s="52" t="n">
        <v>4300000</v>
      </c>
      <c r="F268" s="53"/>
      <c r="G268" s="52" t="n">
        <v>4300000</v>
      </c>
      <c r="H268" s="52"/>
      <c r="I268" s="52"/>
      <c r="J268" s="52"/>
      <c r="K268" s="52"/>
      <c r="L268" s="52" t="n">
        <v>4300000</v>
      </c>
      <c r="M268" s="52"/>
      <c r="N268" s="52"/>
      <c r="O268" s="52" t="n">
        <v>4342783.88</v>
      </c>
      <c r="P268" s="52"/>
      <c r="Q268" s="52" t="n">
        <v>4342783.88</v>
      </c>
      <c r="R268" s="52"/>
      <c r="S268" s="52"/>
      <c r="T268" s="52"/>
      <c r="U268" s="52"/>
      <c r="V268" s="52" t="n">
        <v>4342783.88</v>
      </c>
      <c r="W268" s="52"/>
      <c r="X268" s="52"/>
    </row>
    <row r="269" customFormat="false" ht="56.2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3050 05 0000 410</v>
      </c>
      <c r="E269" s="52" t="n">
        <v>4300000</v>
      </c>
      <c r="F269" s="53"/>
      <c r="G269" s="52" t="n">
        <v>4300000</v>
      </c>
      <c r="H269" s="52"/>
      <c r="I269" s="52"/>
      <c r="J269" s="52"/>
      <c r="K269" s="52"/>
      <c r="L269" s="52" t="n">
        <v>4300000</v>
      </c>
      <c r="M269" s="52"/>
      <c r="N269" s="52"/>
      <c r="O269" s="52" t="n">
        <v>4342783.88</v>
      </c>
      <c r="P269" s="52"/>
      <c r="Q269" s="52" t="n">
        <v>4342783.88</v>
      </c>
      <c r="R269" s="52"/>
      <c r="S269" s="52"/>
      <c r="T269" s="52"/>
      <c r="U269" s="52"/>
      <c r="V269" s="52" t="n">
        <v>4342783.88</v>
      </c>
      <c r="W269" s="52"/>
      <c r="X269" s="52"/>
    </row>
    <row r="270" customFormat="false" ht="56.2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00 00 0000 430</v>
      </c>
      <c r="E270" s="52" t="n">
        <v>1747076750</v>
      </c>
      <c r="F270" s="53"/>
      <c r="G270" s="52" t="n">
        <v>1747076750</v>
      </c>
      <c r="H270" s="52"/>
      <c r="I270" s="52" t="n">
        <v>291866000</v>
      </c>
      <c r="J270" s="52"/>
      <c r="K270" s="52" t="n">
        <v>754715000</v>
      </c>
      <c r="L270" s="52" t="n">
        <v>344665895</v>
      </c>
      <c r="M270" s="52" t="n">
        <v>355829855</v>
      </c>
      <c r="N270" s="52"/>
      <c r="O270" s="52" t="n">
        <v>1735370612.54</v>
      </c>
      <c r="P270" s="52"/>
      <c r="Q270" s="52" t="n">
        <v>1735370612.54</v>
      </c>
      <c r="R270" s="52"/>
      <c r="S270" s="52" t="n">
        <v>221470498.68</v>
      </c>
      <c r="T270" s="52"/>
      <c r="U270" s="52" t="n">
        <v>760845171.18</v>
      </c>
      <c r="V270" s="52" t="n">
        <v>364033260.91</v>
      </c>
      <c r="W270" s="52" t="n">
        <v>389021681.77</v>
      </c>
      <c r="X270" s="52"/>
    </row>
    <row r="271" customFormat="false" ht="33.7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10 00 0000 430</v>
      </c>
      <c r="E271" s="52" t="n">
        <v>1495413665</v>
      </c>
      <c r="F271" s="53"/>
      <c r="G271" s="52" t="n">
        <v>1495413665</v>
      </c>
      <c r="H271" s="52"/>
      <c r="I271" s="52" t="n">
        <v>291866000</v>
      </c>
      <c r="J271" s="52"/>
      <c r="K271" s="52" t="n">
        <v>553906295</v>
      </c>
      <c r="L271" s="52" t="n">
        <v>331633595</v>
      </c>
      <c r="M271" s="52" t="n">
        <v>318007775</v>
      </c>
      <c r="N271" s="52"/>
      <c r="O271" s="52" t="n">
        <v>1400398684.03</v>
      </c>
      <c r="P271" s="52"/>
      <c r="Q271" s="52" t="n">
        <v>1400398684.03</v>
      </c>
      <c r="R271" s="52"/>
      <c r="S271" s="52" t="n">
        <v>139687437.22</v>
      </c>
      <c r="T271" s="52"/>
      <c r="U271" s="52" t="n">
        <v>558749749.04</v>
      </c>
      <c r="V271" s="52" t="n">
        <v>350980740.31</v>
      </c>
      <c r="W271" s="52" t="n">
        <v>350980757.46</v>
      </c>
      <c r="X271" s="52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12 04 0000 430</v>
      </c>
      <c r="E272" s="52" t="n">
        <v>845772295</v>
      </c>
      <c r="F272" s="53"/>
      <c r="G272" s="52" t="n">
        <v>845772295</v>
      </c>
      <c r="H272" s="52"/>
      <c r="I272" s="52" t="n">
        <v>291866000</v>
      </c>
      <c r="J272" s="52"/>
      <c r="K272" s="52" t="n">
        <v>553906295</v>
      </c>
      <c r="L272" s="52"/>
      <c r="M272" s="52"/>
      <c r="N272" s="52"/>
      <c r="O272" s="52" t="n">
        <v>698437186.26</v>
      </c>
      <c r="P272" s="52"/>
      <c r="Q272" s="52" t="n">
        <v>698437186.26</v>
      </c>
      <c r="R272" s="52"/>
      <c r="S272" s="52" t="n">
        <v>139687437.22</v>
      </c>
      <c r="T272" s="52"/>
      <c r="U272" s="52" t="n">
        <v>558749749.04</v>
      </c>
      <c r="V272" s="52"/>
      <c r="W272" s="52"/>
      <c r="X272" s="52"/>
    </row>
    <row r="273" customFormat="false" ht="4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13 10 0000 430</v>
      </c>
      <c r="E273" s="52" t="n">
        <v>649641370</v>
      </c>
      <c r="F273" s="53"/>
      <c r="G273" s="52" t="n">
        <v>649641370</v>
      </c>
      <c r="H273" s="52"/>
      <c r="I273" s="52"/>
      <c r="J273" s="52"/>
      <c r="K273" s="52"/>
      <c r="L273" s="52" t="n">
        <v>331633595</v>
      </c>
      <c r="M273" s="52" t="n">
        <v>318007775</v>
      </c>
      <c r="N273" s="52"/>
      <c r="O273" s="52" t="n">
        <v>701961497.77</v>
      </c>
      <c r="P273" s="52"/>
      <c r="Q273" s="52" t="n">
        <v>701961497.77</v>
      </c>
      <c r="R273" s="52"/>
      <c r="S273" s="52"/>
      <c r="T273" s="52"/>
      <c r="U273" s="52"/>
      <c r="V273" s="52" t="n">
        <v>350980740.31</v>
      </c>
      <c r="W273" s="52" t="n">
        <v>350980757.46</v>
      </c>
      <c r="X273" s="52"/>
    </row>
    <row r="274" customFormat="false" ht="56.2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20 00 0000 430</v>
      </c>
      <c r="E274" s="52" t="n">
        <v>251663085</v>
      </c>
      <c r="F274" s="53"/>
      <c r="G274" s="52" t="n">
        <v>251663085</v>
      </c>
      <c r="H274" s="52"/>
      <c r="I274" s="52"/>
      <c r="J274" s="52"/>
      <c r="K274" s="52" t="n">
        <v>200808705</v>
      </c>
      <c r="L274" s="52" t="n">
        <v>13032300</v>
      </c>
      <c r="M274" s="52" t="n">
        <v>37822080</v>
      </c>
      <c r="N274" s="52"/>
      <c r="O274" s="52" t="n">
        <v>334971928.51</v>
      </c>
      <c r="P274" s="52"/>
      <c r="Q274" s="52" t="n">
        <v>334971928.51</v>
      </c>
      <c r="R274" s="52"/>
      <c r="S274" s="52" t="n">
        <v>81783061.46</v>
      </c>
      <c r="T274" s="52"/>
      <c r="U274" s="52" t="n">
        <v>202095422.14</v>
      </c>
      <c r="V274" s="52" t="n">
        <v>13052520.6</v>
      </c>
      <c r="W274" s="52" t="n">
        <v>38040924.31</v>
      </c>
      <c r="X274" s="52"/>
    </row>
    <row r="275" customFormat="false" ht="56.2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22 02 0000 43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81783061.46</v>
      </c>
      <c r="P275" s="52"/>
      <c r="Q275" s="52" t="n">
        <v>81783061.46</v>
      </c>
      <c r="R275" s="52"/>
      <c r="S275" s="52" t="n">
        <v>81783061.46</v>
      </c>
      <c r="T275" s="52"/>
      <c r="U275" s="52"/>
      <c r="V275" s="52"/>
      <c r="W275" s="52"/>
      <c r="X275" s="52"/>
    </row>
    <row r="276" customFormat="false" ht="56.2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4 04 0000 430</v>
      </c>
      <c r="E276" s="52" t="n">
        <v>200808705</v>
      </c>
      <c r="F276" s="53"/>
      <c r="G276" s="52" t="n">
        <v>200808705</v>
      </c>
      <c r="H276" s="52"/>
      <c r="I276" s="52"/>
      <c r="J276" s="52"/>
      <c r="K276" s="52" t="n">
        <v>200808705</v>
      </c>
      <c r="L276" s="52"/>
      <c r="M276" s="52"/>
      <c r="N276" s="52"/>
      <c r="O276" s="52" t="n">
        <v>202095422.14</v>
      </c>
      <c r="P276" s="52"/>
      <c r="Q276" s="52" t="n">
        <v>202095422.14</v>
      </c>
      <c r="R276" s="52"/>
      <c r="S276" s="52"/>
      <c r="T276" s="52"/>
      <c r="U276" s="52" t="n">
        <v>202095422.14</v>
      </c>
      <c r="V276" s="52"/>
      <c r="W276" s="52"/>
      <c r="X276" s="52"/>
    </row>
    <row r="277" customFormat="false" ht="56.2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25 05 0000 430</v>
      </c>
      <c r="E277" s="52" t="n">
        <v>13032300</v>
      </c>
      <c r="F277" s="53"/>
      <c r="G277" s="52" t="n">
        <v>13032300</v>
      </c>
      <c r="H277" s="52"/>
      <c r="I277" s="52"/>
      <c r="J277" s="52"/>
      <c r="K277" s="52"/>
      <c r="L277" s="52" t="n">
        <v>13032300</v>
      </c>
      <c r="M277" s="52"/>
      <c r="N277" s="52"/>
      <c r="O277" s="52" t="n">
        <v>13052520.6</v>
      </c>
      <c r="P277" s="52"/>
      <c r="Q277" s="52" t="n">
        <v>13052520.6</v>
      </c>
      <c r="R277" s="52"/>
      <c r="S277" s="52"/>
      <c r="T277" s="52"/>
      <c r="U277" s="52"/>
      <c r="V277" s="52" t="n">
        <v>13052520.6</v>
      </c>
      <c r="W277" s="52"/>
      <c r="X277" s="52"/>
    </row>
    <row r="278" customFormat="false" ht="56.2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25 10 0000 430</v>
      </c>
      <c r="E278" s="52" t="n">
        <v>37822080</v>
      </c>
      <c r="F278" s="53"/>
      <c r="G278" s="52" t="n">
        <v>37822080</v>
      </c>
      <c r="H278" s="52"/>
      <c r="I278" s="52"/>
      <c r="J278" s="52"/>
      <c r="K278" s="52"/>
      <c r="L278" s="52"/>
      <c r="M278" s="52" t="n">
        <v>37822080</v>
      </c>
      <c r="N278" s="52"/>
      <c r="O278" s="52" t="n">
        <v>38040924.31</v>
      </c>
      <c r="P278" s="52"/>
      <c r="Q278" s="52" t="n">
        <v>38040924.31</v>
      </c>
      <c r="R278" s="52"/>
      <c r="S278" s="52"/>
      <c r="T278" s="52"/>
      <c r="U278" s="52"/>
      <c r="V278" s="52"/>
      <c r="W278" s="52" t="n">
        <v>38040924.31</v>
      </c>
      <c r="X278" s="52"/>
    </row>
    <row r="279" customFormat="false" ht="12.7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5 00000 00 0000 000</v>
      </c>
      <c r="E279" s="52" t="n">
        <v>14700000</v>
      </c>
      <c r="F279" s="53"/>
      <c r="G279" s="52" t="n">
        <v>14700000</v>
      </c>
      <c r="H279" s="52"/>
      <c r="I279" s="52" t="n">
        <v>14500000</v>
      </c>
      <c r="J279" s="52"/>
      <c r="K279" s="52"/>
      <c r="L279" s="52" t="n">
        <v>200000</v>
      </c>
      <c r="M279" s="52"/>
      <c r="N279" s="52"/>
      <c r="O279" s="52" t="n">
        <v>19614328.42</v>
      </c>
      <c r="P279" s="52"/>
      <c r="Q279" s="52" t="n">
        <v>19614328.42</v>
      </c>
      <c r="R279" s="52"/>
      <c r="S279" s="52" t="n">
        <v>19400908.42</v>
      </c>
      <c r="T279" s="52"/>
      <c r="U279" s="52"/>
      <c r="V279" s="52" t="n">
        <v>213420</v>
      </c>
      <c r="W279" s="52"/>
      <c r="X279" s="52"/>
    </row>
    <row r="280" customFormat="false" ht="33.7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2000 00 0000 140</v>
      </c>
      <c r="E280" s="52" t="n">
        <v>14700000</v>
      </c>
      <c r="F280" s="53"/>
      <c r="G280" s="52" t="n">
        <v>14700000</v>
      </c>
      <c r="H280" s="52"/>
      <c r="I280" s="52" t="n">
        <v>14500000</v>
      </c>
      <c r="J280" s="52"/>
      <c r="K280" s="52"/>
      <c r="L280" s="52" t="n">
        <v>200000</v>
      </c>
      <c r="M280" s="52"/>
      <c r="N280" s="52"/>
      <c r="O280" s="52" t="n">
        <v>19614328.42</v>
      </c>
      <c r="P280" s="52"/>
      <c r="Q280" s="52" t="n">
        <v>19614328.42</v>
      </c>
      <c r="R280" s="52"/>
      <c r="S280" s="52" t="n">
        <v>19400908.42</v>
      </c>
      <c r="T280" s="52"/>
      <c r="U280" s="52"/>
      <c r="V280" s="52" t="n">
        <v>213420</v>
      </c>
      <c r="W280" s="52"/>
      <c r="X280" s="52"/>
    </row>
    <row r="281" customFormat="false" ht="4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5 02020 02 0000 140</v>
      </c>
      <c r="E281" s="52" t="n">
        <v>14500000</v>
      </c>
      <c r="F281" s="53"/>
      <c r="G281" s="52" t="n">
        <v>14500000</v>
      </c>
      <c r="H281" s="52"/>
      <c r="I281" s="52" t="n">
        <v>14500000</v>
      </c>
      <c r="J281" s="52"/>
      <c r="K281" s="52"/>
      <c r="L281" s="52"/>
      <c r="M281" s="52"/>
      <c r="N281" s="52"/>
      <c r="O281" s="52" t="n">
        <v>19400908.42</v>
      </c>
      <c r="P281" s="52"/>
      <c r="Q281" s="52" t="n">
        <v>19400908.42</v>
      </c>
      <c r="R281" s="52"/>
      <c r="S281" s="52" t="n">
        <v>19400908.42</v>
      </c>
      <c r="T281" s="52"/>
      <c r="U281" s="52"/>
      <c r="V281" s="52"/>
      <c r="W281" s="52"/>
      <c r="X281" s="52"/>
    </row>
    <row r="282" customFormat="false" ht="4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5 02050 05 0000 140</v>
      </c>
      <c r="E282" s="52" t="n">
        <v>200000</v>
      </c>
      <c r="F282" s="53"/>
      <c r="G282" s="52" t="n">
        <v>200000</v>
      </c>
      <c r="H282" s="52"/>
      <c r="I282" s="52"/>
      <c r="J282" s="52"/>
      <c r="K282" s="52"/>
      <c r="L282" s="52" t="n">
        <v>200000</v>
      </c>
      <c r="M282" s="52"/>
      <c r="N282" s="52"/>
      <c r="O282" s="52" t="n">
        <v>213420</v>
      </c>
      <c r="P282" s="52"/>
      <c r="Q282" s="52" t="n">
        <v>213420</v>
      </c>
      <c r="R282" s="52"/>
      <c r="S282" s="52"/>
      <c r="T282" s="52"/>
      <c r="U282" s="52"/>
      <c r="V282" s="52" t="n">
        <v>213420</v>
      </c>
      <c r="W282" s="52"/>
      <c r="X282" s="52"/>
    </row>
    <row r="283" customFormat="false" ht="12.7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00000 00 0000 000</v>
      </c>
      <c r="E283" s="52" t="n">
        <v>1324208381.17</v>
      </c>
      <c r="F283" s="53"/>
      <c r="G283" s="52" t="n">
        <v>1320191381.17</v>
      </c>
      <c r="H283" s="52" t="n">
        <v>90</v>
      </c>
      <c r="I283" s="52" t="n">
        <v>600000000</v>
      </c>
      <c r="J283" s="52"/>
      <c r="K283" s="52" t="n">
        <v>470467700</v>
      </c>
      <c r="L283" s="52" t="n">
        <v>244730617.17</v>
      </c>
      <c r="M283" s="52" t="n">
        <v>4993154</v>
      </c>
      <c r="N283" s="52" t="n">
        <v>4017000</v>
      </c>
      <c r="O283" s="52" t="n">
        <v>1432738190.23</v>
      </c>
      <c r="P283" s="52"/>
      <c r="Q283" s="52" t="n">
        <v>1427574482.56</v>
      </c>
      <c r="R283" s="52" t="n">
        <v>5916.59</v>
      </c>
      <c r="S283" s="52" t="n">
        <v>687783660.94</v>
      </c>
      <c r="T283" s="52"/>
      <c r="U283" s="52" t="n">
        <v>476487660.09</v>
      </c>
      <c r="V283" s="52" t="n">
        <v>257035995.03</v>
      </c>
      <c r="W283" s="52" t="n">
        <v>6273083.09</v>
      </c>
      <c r="X283" s="52" t="n">
        <v>5163707.67</v>
      </c>
    </row>
    <row r="284" customFormat="false" ht="78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2000 00 0000 140</v>
      </c>
      <c r="E284" s="52" t="n">
        <v>3000000</v>
      </c>
      <c r="F284" s="53"/>
      <c r="G284" s="52" t="n">
        <v>3000000</v>
      </c>
      <c r="H284" s="52"/>
      <c r="I284" s="52" t="n">
        <v>3000000</v>
      </c>
      <c r="J284" s="52"/>
      <c r="K284" s="52"/>
      <c r="L284" s="52"/>
      <c r="M284" s="52"/>
      <c r="N284" s="52"/>
      <c r="O284" s="52" t="n">
        <v>3589061.56</v>
      </c>
      <c r="P284" s="52"/>
      <c r="Q284" s="52" t="n">
        <v>3589061.56</v>
      </c>
      <c r="R284" s="52"/>
      <c r="S284" s="52" t="n">
        <v>3589061.56</v>
      </c>
      <c r="T284" s="52"/>
      <c r="U284" s="52"/>
      <c r="V284" s="52"/>
      <c r="W284" s="52"/>
      <c r="X284" s="52"/>
    </row>
    <row r="285" customFormat="false" ht="90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2030 02 0000 140</v>
      </c>
      <c r="E285" s="52" t="n">
        <v>3000000</v>
      </c>
      <c r="F285" s="53"/>
      <c r="G285" s="52" t="n">
        <v>3000000</v>
      </c>
      <c r="H285" s="52"/>
      <c r="I285" s="52" t="n">
        <v>3000000</v>
      </c>
      <c r="J285" s="52"/>
      <c r="K285" s="52"/>
      <c r="L285" s="52"/>
      <c r="M285" s="52"/>
      <c r="N285" s="52"/>
      <c r="O285" s="52" t="n">
        <v>3589061.56</v>
      </c>
      <c r="P285" s="52"/>
      <c r="Q285" s="52" t="n">
        <v>3589061.56</v>
      </c>
      <c r="R285" s="52"/>
      <c r="S285" s="52" t="n">
        <v>3589061.56</v>
      </c>
      <c r="T285" s="52"/>
      <c r="U285" s="52"/>
      <c r="V285" s="52"/>
      <c r="W285" s="52"/>
      <c r="X285" s="52"/>
    </row>
    <row r="286" customFormat="false" ht="22.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3000 00 0000 140</v>
      </c>
      <c r="E286" s="52" t="n">
        <v>13136652</v>
      </c>
      <c r="F286" s="53"/>
      <c r="G286" s="52" t="n">
        <v>13136652</v>
      </c>
      <c r="H286" s="52"/>
      <c r="I286" s="52" t="n">
        <v>1000000</v>
      </c>
      <c r="J286" s="52"/>
      <c r="K286" s="52" t="n">
        <v>7913400</v>
      </c>
      <c r="L286" s="52" t="n">
        <v>4223252</v>
      </c>
      <c r="M286" s="52"/>
      <c r="N286" s="52"/>
      <c r="O286" s="52" t="n">
        <v>13170970.94</v>
      </c>
      <c r="P286" s="52"/>
      <c r="Q286" s="52" t="n">
        <v>13170970.94</v>
      </c>
      <c r="R286" s="52"/>
      <c r="S286" s="52" t="n">
        <v>1015417.28</v>
      </c>
      <c r="T286" s="52"/>
      <c r="U286" s="52" t="n">
        <v>7971849.09</v>
      </c>
      <c r="V286" s="52" t="n">
        <v>4183704.57</v>
      </c>
      <c r="W286" s="52"/>
      <c r="X286" s="52"/>
    </row>
    <row r="287" customFormat="false" ht="112.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10 01 0000 140</v>
      </c>
      <c r="E287" s="52" t="n">
        <v>9878852</v>
      </c>
      <c r="F287" s="53"/>
      <c r="G287" s="52" t="n">
        <v>9878852</v>
      </c>
      <c r="H287" s="52"/>
      <c r="I287" s="52"/>
      <c r="J287" s="52"/>
      <c r="K287" s="52" t="n">
        <v>6331600</v>
      </c>
      <c r="L287" s="52" t="n">
        <v>3547252</v>
      </c>
      <c r="M287" s="52"/>
      <c r="N287" s="52"/>
      <c r="O287" s="52" t="n">
        <v>9845657.07</v>
      </c>
      <c r="P287" s="52"/>
      <c r="Q287" s="52" t="n">
        <v>9845657.07</v>
      </c>
      <c r="R287" s="52"/>
      <c r="S287" s="52"/>
      <c r="T287" s="52"/>
      <c r="U287" s="52" t="n">
        <v>6383108.52</v>
      </c>
      <c r="V287" s="52" t="n">
        <v>3462548.55</v>
      </c>
      <c r="W287" s="52"/>
      <c r="X287" s="52"/>
    </row>
    <row r="288" customFormat="false" ht="4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20 02 0000 140</v>
      </c>
      <c r="E288" s="52" t="n">
        <v>1000000</v>
      </c>
      <c r="F288" s="53"/>
      <c r="G288" s="52" t="n">
        <v>1000000</v>
      </c>
      <c r="H288" s="52"/>
      <c r="I288" s="52" t="n">
        <v>1000000</v>
      </c>
      <c r="J288" s="52"/>
      <c r="K288" s="52"/>
      <c r="L288" s="52"/>
      <c r="M288" s="52"/>
      <c r="N288" s="52"/>
      <c r="O288" s="52" t="n">
        <v>1015417.28</v>
      </c>
      <c r="P288" s="52"/>
      <c r="Q288" s="52" t="n">
        <v>1015417.28</v>
      </c>
      <c r="R288" s="52"/>
      <c r="S288" s="52" t="n">
        <v>1015417.28</v>
      </c>
      <c r="T288" s="52"/>
      <c r="U288" s="52"/>
      <c r="V288" s="52"/>
      <c r="W288" s="52"/>
      <c r="X288" s="52"/>
    </row>
    <row r="289" customFormat="false" ht="56.2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3030 01 0000 140</v>
      </c>
      <c r="E289" s="52" t="n">
        <v>2257800</v>
      </c>
      <c r="F289" s="53"/>
      <c r="G289" s="52" t="n">
        <v>2257800</v>
      </c>
      <c r="H289" s="52"/>
      <c r="I289" s="52"/>
      <c r="J289" s="52"/>
      <c r="K289" s="52" t="n">
        <v>1581800</v>
      </c>
      <c r="L289" s="52" t="n">
        <v>676000</v>
      </c>
      <c r="M289" s="52"/>
      <c r="N289" s="52"/>
      <c r="O289" s="52" t="n">
        <v>2309896.59</v>
      </c>
      <c r="P289" s="52"/>
      <c r="Q289" s="52" t="n">
        <v>2309896.59</v>
      </c>
      <c r="R289" s="52"/>
      <c r="S289" s="52"/>
      <c r="T289" s="52"/>
      <c r="U289" s="52" t="n">
        <v>1588740.57</v>
      </c>
      <c r="V289" s="52" t="n">
        <v>721156.02</v>
      </c>
      <c r="W289" s="52"/>
      <c r="X289" s="52"/>
    </row>
    <row r="290" customFormat="false" ht="56.2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6000 01 0000 140</v>
      </c>
      <c r="E290" s="52" t="n">
        <v>11925700</v>
      </c>
      <c r="F290" s="53"/>
      <c r="G290" s="52" t="n">
        <v>11925700</v>
      </c>
      <c r="H290" s="52"/>
      <c r="I290" s="52"/>
      <c r="J290" s="52"/>
      <c r="K290" s="52" t="n">
        <v>8799000</v>
      </c>
      <c r="L290" s="52" t="n">
        <v>3126700</v>
      </c>
      <c r="M290" s="52"/>
      <c r="N290" s="52"/>
      <c r="O290" s="52" t="n">
        <v>12173621.48</v>
      </c>
      <c r="P290" s="52"/>
      <c r="Q290" s="52" t="n">
        <v>12173621.48</v>
      </c>
      <c r="R290" s="52"/>
      <c r="S290" s="52"/>
      <c r="T290" s="52"/>
      <c r="U290" s="52" t="n">
        <v>8819899.6</v>
      </c>
      <c r="V290" s="52" t="n">
        <v>3353721.88</v>
      </c>
      <c r="W290" s="52"/>
      <c r="X290" s="52"/>
    </row>
    <row r="291" customFormat="false" ht="56.2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8000 01 0000 140</v>
      </c>
      <c r="E291" s="52" t="n">
        <v>4311520</v>
      </c>
      <c r="F291" s="53"/>
      <c r="G291" s="52" t="n">
        <v>4311520</v>
      </c>
      <c r="H291" s="52"/>
      <c r="I291" s="52"/>
      <c r="J291" s="52"/>
      <c r="K291" s="52" t="n">
        <v>2750220</v>
      </c>
      <c r="L291" s="52" t="n">
        <v>1561300</v>
      </c>
      <c r="M291" s="52"/>
      <c r="N291" s="52"/>
      <c r="O291" s="52" t="n">
        <v>4126962.48</v>
      </c>
      <c r="P291" s="52"/>
      <c r="Q291" s="52" t="n">
        <v>4126962.48</v>
      </c>
      <c r="R291" s="52"/>
      <c r="S291" s="52"/>
      <c r="T291" s="52"/>
      <c r="U291" s="52" t="n">
        <v>2389916.64</v>
      </c>
      <c r="V291" s="52" t="n">
        <v>1737045.84</v>
      </c>
      <c r="W291" s="52"/>
      <c r="X291" s="52"/>
    </row>
    <row r="292" customFormat="false" ht="33.7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18000 00 0000 140</v>
      </c>
      <c r="E292" s="52" t="n">
        <v>370000</v>
      </c>
      <c r="F292" s="53"/>
      <c r="G292" s="52" t="n">
        <v>370000</v>
      </c>
      <c r="H292" s="52"/>
      <c r="I292" s="52" t="n">
        <v>370000</v>
      </c>
      <c r="J292" s="52"/>
      <c r="K292" s="52"/>
      <c r="L292" s="52"/>
      <c r="M292" s="52"/>
      <c r="N292" s="52"/>
      <c r="O292" s="52" t="n">
        <v>700500</v>
      </c>
      <c r="P292" s="52"/>
      <c r="Q292" s="52" t="n">
        <v>700500</v>
      </c>
      <c r="R292" s="52"/>
      <c r="S292" s="52" t="n">
        <v>700500</v>
      </c>
      <c r="T292" s="52"/>
      <c r="U292" s="52"/>
      <c r="V292" s="52"/>
      <c r="W292" s="52"/>
      <c r="X292" s="52"/>
    </row>
    <row r="293" customFormat="false" ht="33.7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18020 02 0000 140</v>
      </c>
      <c r="E293" s="52" t="n">
        <v>370000</v>
      </c>
      <c r="F293" s="53"/>
      <c r="G293" s="52" t="n">
        <v>370000</v>
      </c>
      <c r="H293" s="52"/>
      <c r="I293" s="52" t="n">
        <v>370000</v>
      </c>
      <c r="J293" s="52"/>
      <c r="K293" s="52"/>
      <c r="L293" s="52"/>
      <c r="M293" s="52"/>
      <c r="N293" s="52"/>
      <c r="O293" s="52" t="n">
        <v>700500</v>
      </c>
      <c r="P293" s="52"/>
      <c r="Q293" s="52" t="n">
        <v>700500</v>
      </c>
      <c r="R293" s="52"/>
      <c r="S293" s="52" t="n">
        <v>700500</v>
      </c>
      <c r="T293" s="52"/>
      <c r="U293" s="52"/>
      <c r="V293" s="52"/>
      <c r="W293" s="52"/>
      <c r="X293" s="52"/>
    </row>
    <row r="294" customFormat="false" ht="78.7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20000 00 0000 140</v>
      </c>
      <c r="E294" s="52" t="n">
        <v>12500</v>
      </c>
      <c r="F294" s="53"/>
      <c r="G294" s="52"/>
      <c r="H294" s="52"/>
      <c r="I294" s="52"/>
      <c r="J294" s="52"/>
      <c r="K294" s="52"/>
      <c r="L294" s="52"/>
      <c r="M294" s="52"/>
      <c r="N294" s="52" t="n">
        <v>12500</v>
      </c>
      <c r="O294" s="52" t="n">
        <v>12504</v>
      </c>
      <c r="P294" s="52"/>
      <c r="Q294" s="52"/>
      <c r="R294" s="52"/>
      <c r="S294" s="52"/>
      <c r="T294" s="52"/>
      <c r="U294" s="52"/>
      <c r="V294" s="52"/>
      <c r="W294" s="52"/>
      <c r="X294" s="52" t="n">
        <v>12504</v>
      </c>
    </row>
    <row r="295" customFormat="false" ht="78.7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20040 09 0000 140</v>
      </c>
      <c r="E295" s="52" t="n">
        <v>12500</v>
      </c>
      <c r="F295" s="53"/>
      <c r="G295" s="52"/>
      <c r="H295" s="52"/>
      <c r="I295" s="52"/>
      <c r="J295" s="52"/>
      <c r="K295" s="52"/>
      <c r="L295" s="52"/>
      <c r="M295" s="52"/>
      <c r="N295" s="52" t="n">
        <v>12500</v>
      </c>
      <c r="O295" s="52" t="n">
        <v>12504</v>
      </c>
      <c r="P295" s="52"/>
      <c r="Q295" s="52"/>
      <c r="R295" s="52"/>
      <c r="S295" s="52"/>
      <c r="T295" s="52"/>
      <c r="U295" s="52"/>
      <c r="V295" s="52"/>
      <c r="W295" s="52"/>
      <c r="X295" s="52" t="n">
        <v>12504</v>
      </c>
    </row>
    <row r="296" customFormat="false" ht="4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1000 00 0000 140</v>
      </c>
      <c r="E296" s="52" t="n">
        <v>41148265.17</v>
      </c>
      <c r="F296" s="53"/>
      <c r="G296" s="52" t="n">
        <v>41148265.17</v>
      </c>
      <c r="H296" s="52"/>
      <c r="I296" s="52" t="n">
        <v>11900000</v>
      </c>
      <c r="J296" s="52"/>
      <c r="K296" s="52" t="n">
        <v>15359800</v>
      </c>
      <c r="L296" s="52" t="n">
        <v>13851865.17</v>
      </c>
      <c r="M296" s="52" t="n">
        <v>36600</v>
      </c>
      <c r="N296" s="52"/>
      <c r="O296" s="52" t="n">
        <v>39626294.82</v>
      </c>
      <c r="P296" s="52"/>
      <c r="Q296" s="52" t="n">
        <v>39626294.82</v>
      </c>
      <c r="R296" s="52"/>
      <c r="S296" s="52" t="n">
        <v>9529785.94</v>
      </c>
      <c r="T296" s="52"/>
      <c r="U296" s="52" t="n">
        <v>15334561.16</v>
      </c>
      <c r="V296" s="52" t="n">
        <v>14510909.14</v>
      </c>
      <c r="W296" s="52" t="n">
        <v>251038.58</v>
      </c>
      <c r="X296" s="52"/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1020 02 0000 140</v>
      </c>
      <c r="E297" s="52" t="n">
        <v>11900000</v>
      </c>
      <c r="F297" s="53"/>
      <c r="G297" s="52" t="n">
        <v>11900000</v>
      </c>
      <c r="H297" s="52"/>
      <c r="I297" s="52" t="n">
        <v>11900000</v>
      </c>
      <c r="J297" s="52"/>
      <c r="K297" s="52"/>
      <c r="L297" s="52"/>
      <c r="M297" s="52"/>
      <c r="N297" s="52"/>
      <c r="O297" s="52" t="n">
        <v>9529785.94</v>
      </c>
      <c r="P297" s="52"/>
      <c r="Q297" s="52" t="n">
        <v>9529785.94</v>
      </c>
      <c r="R297" s="52"/>
      <c r="S297" s="52" t="n">
        <v>9529785.94</v>
      </c>
      <c r="T297" s="52"/>
      <c r="U297" s="52"/>
      <c r="V297" s="52"/>
      <c r="W297" s="52"/>
      <c r="X297" s="52"/>
    </row>
    <row r="298" customFormat="false" ht="5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1040 04 0000 140</v>
      </c>
      <c r="E298" s="52" t="n">
        <v>15359800</v>
      </c>
      <c r="F298" s="53"/>
      <c r="G298" s="52" t="n">
        <v>15359800</v>
      </c>
      <c r="H298" s="52"/>
      <c r="I298" s="52"/>
      <c r="J298" s="52"/>
      <c r="K298" s="52" t="n">
        <v>15359800</v>
      </c>
      <c r="L298" s="52"/>
      <c r="M298" s="52"/>
      <c r="N298" s="52"/>
      <c r="O298" s="52" t="n">
        <v>15334561.16</v>
      </c>
      <c r="P298" s="52"/>
      <c r="Q298" s="52" t="n">
        <v>15334561.16</v>
      </c>
      <c r="R298" s="52"/>
      <c r="S298" s="52"/>
      <c r="T298" s="52"/>
      <c r="U298" s="52" t="n">
        <v>15334561.16</v>
      </c>
      <c r="V298" s="52"/>
      <c r="W298" s="52"/>
      <c r="X298" s="52"/>
    </row>
    <row r="299" customFormat="false" ht="56.2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50 05 0000 140</v>
      </c>
      <c r="E299" s="52" t="n">
        <v>13851865.17</v>
      </c>
      <c r="F299" s="53"/>
      <c r="G299" s="52" t="n">
        <v>13851865.17</v>
      </c>
      <c r="H299" s="52"/>
      <c r="I299" s="52"/>
      <c r="J299" s="52"/>
      <c r="K299" s="52"/>
      <c r="L299" s="52" t="n">
        <v>13851865.17</v>
      </c>
      <c r="M299" s="52"/>
      <c r="N299" s="52"/>
      <c r="O299" s="52" t="n">
        <v>14510909.14</v>
      </c>
      <c r="P299" s="52"/>
      <c r="Q299" s="52" t="n">
        <v>14510909.14</v>
      </c>
      <c r="R299" s="52"/>
      <c r="S299" s="52"/>
      <c r="T299" s="52"/>
      <c r="U299" s="52"/>
      <c r="V299" s="52" t="n">
        <v>14510909.14</v>
      </c>
      <c r="W299" s="52"/>
      <c r="X299" s="52"/>
    </row>
    <row r="300" customFormat="false" ht="4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50 10 0000 140</v>
      </c>
      <c r="E300" s="52" t="n">
        <v>36600</v>
      </c>
      <c r="F300" s="53"/>
      <c r="G300" s="52" t="n">
        <v>36600</v>
      </c>
      <c r="H300" s="52"/>
      <c r="I300" s="52"/>
      <c r="J300" s="52"/>
      <c r="K300" s="52"/>
      <c r="L300" s="52"/>
      <c r="M300" s="52" t="n">
        <v>36600</v>
      </c>
      <c r="N300" s="52"/>
      <c r="O300" s="52" t="n">
        <v>251038.58</v>
      </c>
      <c r="P300" s="52"/>
      <c r="Q300" s="52" t="n">
        <v>251038.58</v>
      </c>
      <c r="R300" s="52"/>
      <c r="S300" s="52"/>
      <c r="T300" s="52"/>
      <c r="U300" s="52"/>
      <c r="V300" s="52"/>
      <c r="W300" s="52" t="n">
        <v>251038.58</v>
      </c>
      <c r="X300" s="52"/>
    </row>
    <row r="301" customFormat="false" ht="22.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3000 00 0000 140</v>
      </c>
      <c r="E301" s="52" t="n">
        <v>2818500</v>
      </c>
      <c r="F301" s="53"/>
      <c r="G301" s="52" t="n">
        <v>2770100</v>
      </c>
      <c r="H301" s="52"/>
      <c r="I301" s="52" t="n">
        <v>1210000</v>
      </c>
      <c r="J301" s="52"/>
      <c r="K301" s="52" t="n">
        <v>1008100</v>
      </c>
      <c r="L301" s="52" t="n">
        <v>344200</v>
      </c>
      <c r="M301" s="52" t="n">
        <v>207800</v>
      </c>
      <c r="N301" s="52" t="n">
        <v>48400</v>
      </c>
      <c r="O301" s="52" t="n">
        <v>3494575.96</v>
      </c>
      <c r="P301" s="52"/>
      <c r="Q301" s="52" t="n">
        <v>3450064.62</v>
      </c>
      <c r="R301" s="52"/>
      <c r="S301" s="52" t="n">
        <v>1774134.45</v>
      </c>
      <c r="T301" s="52"/>
      <c r="U301" s="52" t="n">
        <v>1016863.9</v>
      </c>
      <c r="V301" s="52" t="n">
        <v>421721.56</v>
      </c>
      <c r="W301" s="52" t="n">
        <v>237344.71</v>
      </c>
      <c r="X301" s="52" t="n">
        <v>44511.34</v>
      </c>
    </row>
    <row r="302" customFormat="false" ht="56.2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3020 02 0000 140</v>
      </c>
      <c r="E302" s="52" t="n">
        <v>1210000</v>
      </c>
      <c r="F302" s="53"/>
      <c r="G302" s="52" t="n">
        <v>1210000</v>
      </c>
      <c r="H302" s="52"/>
      <c r="I302" s="52" t="n">
        <v>1210000</v>
      </c>
      <c r="J302" s="52"/>
      <c r="K302" s="52"/>
      <c r="L302" s="52"/>
      <c r="M302" s="52"/>
      <c r="N302" s="52"/>
      <c r="O302" s="52" t="n">
        <v>1774134.45</v>
      </c>
      <c r="P302" s="52"/>
      <c r="Q302" s="52" t="n">
        <v>1774134.45</v>
      </c>
      <c r="R302" s="52"/>
      <c r="S302" s="52" t="n">
        <v>1774134.45</v>
      </c>
      <c r="T302" s="52"/>
      <c r="U302" s="52"/>
      <c r="V302" s="52"/>
      <c r="W302" s="52"/>
      <c r="X302" s="52"/>
    </row>
    <row r="303" customFormat="false" ht="78.7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3021 02 0000 140</v>
      </c>
      <c r="E303" s="52" t="n">
        <v>1210000</v>
      </c>
      <c r="F303" s="53"/>
      <c r="G303" s="52" t="n">
        <v>1210000</v>
      </c>
      <c r="H303" s="52"/>
      <c r="I303" s="52" t="n">
        <v>1210000</v>
      </c>
      <c r="J303" s="52"/>
      <c r="K303" s="52"/>
      <c r="L303" s="52"/>
      <c r="M303" s="52"/>
      <c r="N303" s="52"/>
      <c r="O303" s="52" t="n">
        <v>1762351.95</v>
      </c>
      <c r="P303" s="52"/>
      <c r="Q303" s="52" t="n">
        <v>1762351.95</v>
      </c>
      <c r="R303" s="52"/>
      <c r="S303" s="52" t="n">
        <v>1762351.95</v>
      </c>
      <c r="T303" s="52"/>
      <c r="U303" s="52"/>
      <c r="V303" s="52"/>
      <c r="W303" s="52"/>
      <c r="X303" s="52"/>
    </row>
    <row r="304" customFormat="false" ht="56.2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22 02 0000 140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11782.5</v>
      </c>
      <c r="P304" s="52"/>
      <c r="Q304" s="52" t="n">
        <v>11782.5</v>
      </c>
      <c r="R304" s="52"/>
      <c r="S304" s="52" t="n">
        <v>11782.5</v>
      </c>
      <c r="T304" s="52"/>
      <c r="U304" s="52"/>
      <c r="V304" s="52"/>
      <c r="W304" s="52"/>
      <c r="X304" s="52"/>
    </row>
    <row r="305" customFormat="false" ht="4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40 04 0000 140</v>
      </c>
      <c r="E305" s="52" t="n">
        <v>1008100</v>
      </c>
      <c r="F305" s="53"/>
      <c r="G305" s="52" t="n">
        <v>1008100</v>
      </c>
      <c r="H305" s="52"/>
      <c r="I305" s="52"/>
      <c r="J305" s="52"/>
      <c r="K305" s="52" t="n">
        <v>1008100</v>
      </c>
      <c r="L305" s="52"/>
      <c r="M305" s="52"/>
      <c r="N305" s="52"/>
      <c r="O305" s="52" t="n">
        <v>1016863.9</v>
      </c>
      <c r="P305" s="52"/>
      <c r="Q305" s="52" t="n">
        <v>1016863.9</v>
      </c>
      <c r="R305" s="52"/>
      <c r="S305" s="52"/>
      <c r="T305" s="52"/>
      <c r="U305" s="52" t="n">
        <v>1016863.9</v>
      </c>
      <c r="V305" s="52"/>
      <c r="W305" s="52"/>
      <c r="X305" s="52"/>
    </row>
    <row r="306" customFormat="false" ht="67.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41 04 0000 140</v>
      </c>
      <c r="E306" s="52" t="n">
        <v>1008100</v>
      </c>
      <c r="F306" s="53"/>
      <c r="G306" s="52" t="n">
        <v>1008100</v>
      </c>
      <c r="H306" s="52"/>
      <c r="I306" s="52"/>
      <c r="J306" s="52"/>
      <c r="K306" s="52" t="n">
        <v>1008100</v>
      </c>
      <c r="L306" s="52"/>
      <c r="M306" s="52"/>
      <c r="N306" s="52"/>
      <c r="O306" s="52" t="n">
        <v>1016863.9</v>
      </c>
      <c r="P306" s="52"/>
      <c r="Q306" s="52" t="n">
        <v>1016863.9</v>
      </c>
      <c r="R306" s="52"/>
      <c r="S306" s="52"/>
      <c r="T306" s="52"/>
      <c r="U306" s="52" t="n">
        <v>1016863.9</v>
      </c>
      <c r="V306" s="52"/>
      <c r="W306" s="52"/>
      <c r="X306" s="52"/>
    </row>
    <row r="307" customFormat="false" ht="4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50 05 0000 140</v>
      </c>
      <c r="E307" s="52" t="n">
        <v>344200</v>
      </c>
      <c r="F307" s="53"/>
      <c r="G307" s="52" t="n">
        <v>344200</v>
      </c>
      <c r="H307" s="52"/>
      <c r="I307" s="52"/>
      <c r="J307" s="52"/>
      <c r="K307" s="52"/>
      <c r="L307" s="52" t="n">
        <v>344200</v>
      </c>
      <c r="M307" s="52"/>
      <c r="N307" s="52"/>
      <c r="O307" s="52" t="n">
        <v>421721.56</v>
      </c>
      <c r="P307" s="52"/>
      <c r="Q307" s="52" t="n">
        <v>421721.56</v>
      </c>
      <c r="R307" s="52"/>
      <c r="S307" s="52"/>
      <c r="T307" s="52"/>
      <c r="U307" s="52"/>
      <c r="V307" s="52" t="n">
        <v>421721.56</v>
      </c>
      <c r="W307" s="52"/>
      <c r="X307" s="52"/>
    </row>
    <row r="308" customFormat="false" ht="67.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51 05 0000 140</v>
      </c>
      <c r="E308" s="52" t="n">
        <v>319500</v>
      </c>
      <c r="F308" s="53"/>
      <c r="G308" s="52" t="n">
        <v>319500</v>
      </c>
      <c r="H308" s="52"/>
      <c r="I308" s="52"/>
      <c r="J308" s="52"/>
      <c r="K308" s="52"/>
      <c r="L308" s="52" t="n">
        <v>319500</v>
      </c>
      <c r="M308" s="52"/>
      <c r="N308" s="52"/>
      <c r="O308" s="52" t="n">
        <v>390130.51</v>
      </c>
      <c r="P308" s="52"/>
      <c r="Q308" s="52" t="n">
        <v>390130.51</v>
      </c>
      <c r="R308" s="52"/>
      <c r="S308" s="52"/>
      <c r="T308" s="52"/>
      <c r="U308" s="52"/>
      <c r="V308" s="52" t="n">
        <v>390130.51</v>
      </c>
      <c r="W308" s="52"/>
      <c r="X308" s="52"/>
    </row>
    <row r="309" customFormat="false" ht="4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52 05 0000 140</v>
      </c>
      <c r="E309" s="52" t="n">
        <v>24700</v>
      </c>
      <c r="F309" s="53"/>
      <c r="G309" s="52" t="n">
        <v>24700</v>
      </c>
      <c r="H309" s="52"/>
      <c r="I309" s="52"/>
      <c r="J309" s="52"/>
      <c r="K309" s="52"/>
      <c r="L309" s="52" t="n">
        <v>24700</v>
      </c>
      <c r="M309" s="52"/>
      <c r="N309" s="52"/>
      <c r="O309" s="52" t="n">
        <v>31591.05</v>
      </c>
      <c r="P309" s="52"/>
      <c r="Q309" s="52" t="n">
        <v>31591.05</v>
      </c>
      <c r="R309" s="52"/>
      <c r="S309" s="52"/>
      <c r="T309" s="52"/>
      <c r="U309" s="52"/>
      <c r="V309" s="52" t="n">
        <v>31591.05</v>
      </c>
      <c r="W309" s="52"/>
      <c r="X309" s="52"/>
    </row>
    <row r="310" customFormat="false" ht="4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50 10 0000 140</v>
      </c>
      <c r="E310" s="52" t="n">
        <v>207800</v>
      </c>
      <c r="F310" s="53"/>
      <c r="G310" s="52" t="n">
        <v>207800</v>
      </c>
      <c r="H310" s="52"/>
      <c r="I310" s="52"/>
      <c r="J310" s="52"/>
      <c r="K310" s="52"/>
      <c r="L310" s="52"/>
      <c r="M310" s="52" t="n">
        <v>207800</v>
      </c>
      <c r="N310" s="52"/>
      <c r="O310" s="52" t="n">
        <v>237344.71</v>
      </c>
      <c r="P310" s="52"/>
      <c r="Q310" s="52" t="n">
        <v>237344.71</v>
      </c>
      <c r="R310" s="52"/>
      <c r="S310" s="52"/>
      <c r="T310" s="52"/>
      <c r="U310" s="52"/>
      <c r="V310" s="52"/>
      <c r="W310" s="52" t="n">
        <v>237344.71</v>
      </c>
      <c r="X310" s="52"/>
    </row>
    <row r="311" customFormat="false" ht="67.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51 10 0000 140</v>
      </c>
      <c r="E311" s="52" t="n">
        <v>109400</v>
      </c>
      <c r="F311" s="53"/>
      <c r="G311" s="52" t="n">
        <v>109400</v>
      </c>
      <c r="H311" s="52"/>
      <c r="I311" s="52"/>
      <c r="J311" s="52"/>
      <c r="K311" s="52"/>
      <c r="L311" s="52"/>
      <c r="M311" s="52" t="n">
        <v>109400</v>
      </c>
      <c r="N311" s="52"/>
      <c r="O311" s="52" t="n">
        <v>125112.11</v>
      </c>
      <c r="P311" s="52"/>
      <c r="Q311" s="52" t="n">
        <v>125112.11</v>
      </c>
      <c r="R311" s="52"/>
      <c r="S311" s="52"/>
      <c r="T311" s="52"/>
      <c r="U311" s="52"/>
      <c r="V311" s="52"/>
      <c r="W311" s="52" t="n">
        <v>125112.11</v>
      </c>
      <c r="X311" s="52"/>
    </row>
    <row r="312" customFormat="false" ht="4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52 10 0000 140</v>
      </c>
      <c r="E312" s="52" t="n">
        <v>98400</v>
      </c>
      <c r="F312" s="53"/>
      <c r="G312" s="52" t="n">
        <v>98400</v>
      </c>
      <c r="H312" s="52"/>
      <c r="I312" s="52"/>
      <c r="J312" s="52"/>
      <c r="K312" s="52"/>
      <c r="L312" s="52"/>
      <c r="M312" s="52" t="n">
        <v>98400</v>
      </c>
      <c r="N312" s="52"/>
      <c r="O312" s="52" t="n">
        <v>112232.6</v>
      </c>
      <c r="P312" s="52"/>
      <c r="Q312" s="52" t="n">
        <v>112232.6</v>
      </c>
      <c r="R312" s="52"/>
      <c r="S312" s="52"/>
      <c r="T312" s="52"/>
      <c r="U312" s="52"/>
      <c r="V312" s="52"/>
      <c r="W312" s="52" t="n">
        <v>112232.6</v>
      </c>
      <c r="X312" s="52"/>
    </row>
    <row r="313" customFormat="false" ht="56.2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90 09 0000 140</v>
      </c>
      <c r="E313" s="52" t="n">
        <v>48400</v>
      </c>
      <c r="F313" s="53"/>
      <c r="G313" s="52"/>
      <c r="H313" s="52"/>
      <c r="I313" s="52"/>
      <c r="J313" s="52"/>
      <c r="K313" s="52"/>
      <c r="L313" s="52"/>
      <c r="M313" s="52"/>
      <c r="N313" s="52" t="n">
        <v>48400</v>
      </c>
      <c r="O313" s="52" t="n">
        <v>44511.34</v>
      </c>
      <c r="P313" s="52"/>
      <c r="Q313" s="52"/>
      <c r="R313" s="52"/>
      <c r="S313" s="52"/>
      <c r="T313" s="52"/>
      <c r="U313" s="52"/>
      <c r="V313" s="52"/>
      <c r="W313" s="52"/>
      <c r="X313" s="52" t="n">
        <v>44511.34</v>
      </c>
    </row>
    <row r="314" customFormat="false" ht="78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91 09 0000 140</v>
      </c>
      <c r="E314" s="52" t="n">
        <v>48400</v>
      </c>
      <c r="F314" s="53"/>
      <c r="G314" s="52"/>
      <c r="H314" s="52"/>
      <c r="I314" s="52"/>
      <c r="J314" s="52"/>
      <c r="K314" s="52"/>
      <c r="L314" s="52"/>
      <c r="M314" s="52"/>
      <c r="N314" s="52" t="n">
        <v>48400</v>
      </c>
      <c r="O314" s="52" t="n">
        <v>44511.34</v>
      </c>
      <c r="P314" s="52"/>
      <c r="Q314" s="52"/>
      <c r="R314" s="52"/>
      <c r="S314" s="52"/>
      <c r="T314" s="52"/>
      <c r="U314" s="52"/>
      <c r="V314" s="52"/>
      <c r="W314" s="52"/>
      <c r="X314" s="52" t="n">
        <v>44511.34</v>
      </c>
    </row>
    <row r="315" customFormat="false" ht="90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5000 00 0000 140</v>
      </c>
      <c r="E315" s="52" t="n">
        <v>89791293</v>
      </c>
      <c r="F315" s="53"/>
      <c r="G315" s="52" t="n">
        <v>89791293</v>
      </c>
      <c r="H315" s="52"/>
      <c r="I315" s="52"/>
      <c r="J315" s="52"/>
      <c r="K315" s="52" t="n">
        <v>60247480</v>
      </c>
      <c r="L315" s="52" t="n">
        <v>29543813</v>
      </c>
      <c r="M315" s="52"/>
      <c r="N315" s="52"/>
      <c r="O315" s="52" t="n">
        <v>92944024.94</v>
      </c>
      <c r="P315" s="52"/>
      <c r="Q315" s="52" t="n">
        <v>92944024.94</v>
      </c>
      <c r="R315" s="52"/>
      <c r="S315" s="52" t="n">
        <v>370000</v>
      </c>
      <c r="T315" s="52"/>
      <c r="U315" s="52" t="n">
        <v>59998378.72</v>
      </c>
      <c r="V315" s="52" t="n">
        <v>32575646.22</v>
      </c>
      <c r="W315" s="52"/>
      <c r="X315" s="52"/>
    </row>
    <row r="316" customFormat="false" ht="33.7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10 01 0000 140</v>
      </c>
      <c r="E316" s="52" t="n">
        <v>6212000</v>
      </c>
      <c r="F316" s="53"/>
      <c r="G316" s="52" t="n">
        <v>6212000</v>
      </c>
      <c r="H316" s="52"/>
      <c r="I316" s="52"/>
      <c r="J316" s="52"/>
      <c r="K316" s="52" t="n">
        <v>3782000</v>
      </c>
      <c r="L316" s="52" t="n">
        <v>2430000</v>
      </c>
      <c r="M316" s="52"/>
      <c r="N316" s="52"/>
      <c r="O316" s="52" t="n">
        <v>6358000</v>
      </c>
      <c r="P316" s="52"/>
      <c r="Q316" s="52" t="n">
        <v>6358000</v>
      </c>
      <c r="R316" s="52"/>
      <c r="S316" s="52"/>
      <c r="T316" s="52"/>
      <c r="U316" s="52" t="n">
        <v>3819500</v>
      </c>
      <c r="V316" s="52" t="n">
        <v>2538500</v>
      </c>
      <c r="W316" s="52"/>
      <c r="X316" s="52"/>
    </row>
    <row r="317" customFormat="false" ht="33.7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20 01 0000 140</v>
      </c>
      <c r="E317" s="52" t="n">
        <v>1194000</v>
      </c>
      <c r="F317" s="53"/>
      <c r="G317" s="52" t="n">
        <v>1194000</v>
      </c>
      <c r="H317" s="52"/>
      <c r="I317" s="52"/>
      <c r="J317" s="52"/>
      <c r="K317" s="52" t="n">
        <v>1176000</v>
      </c>
      <c r="L317" s="52" t="n">
        <v>18000</v>
      </c>
      <c r="M317" s="52"/>
      <c r="N317" s="52"/>
      <c r="O317" s="52" t="n">
        <v>1213556</v>
      </c>
      <c r="P317" s="52"/>
      <c r="Q317" s="52" t="n">
        <v>1213556</v>
      </c>
      <c r="R317" s="52"/>
      <c r="S317" s="52"/>
      <c r="T317" s="52"/>
      <c r="U317" s="52" t="n">
        <v>1195056</v>
      </c>
      <c r="V317" s="52" t="n">
        <v>18500</v>
      </c>
      <c r="W317" s="52"/>
      <c r="X317" s="52"/>
    </row>
    <row r="318" customFormat="false" ht="33.7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30 01 0000 140</v>
      </c>
      <c r="E318" s="52" t="n">
        <v>7697800</v>
      </c>
      <c r="F318" s="53"/>
      <c r="G318" s="52" t="n">
        <v>7697800</v>
      </c>
      <c r="H318" s="52"/>
      <c r="I318" s="52"/>
      <c r="J318" s="52"/>
      <c r="K318" s="52" t="n">
        <v>5854000</v>
      </c>
      <c r="L318" s="52" t="n">
        <v>1843800</v>
      </c>
      <c r="M318" s="52"/>
      <c r="N318" s="52"/>
      <c r="O318" s="52" t="n">
        <v>7808031.38</v>
      </c>
      <c r="P318" s="52"/>
      <c r="Q318" s="52" t="n">
        <v>7808031.38</v>
      </c>
      <c r="R318" s="52"/>
      <c r="S318" s="52"/>
      <c r="T318" s="52"/>
      <c r="U318" s="52" t="n">
        <v>5889041.85</v>
      </c>
      <c r="V318" s="52" t="n">
        <v>1918989.53</v>
      </c>
      <c r="W318" s="52"/>
      <c r="X318" s="52"/>
    </row>
    <row r="319" customFormat="false" ht="22.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40 01 0000 140</v>
      </c>
      <c r="E319" s="52" t="n">
        <v>1238000</v>
      </c>
      <c r="F319" s="53"/>
      <c r="G319" s="52" t="n">
        <v>1238000</v>
      </c>
      <c r="H319" s="52"/>
      <c r="I319" s="52"/>
      <c r="J319" s="52"/>
      <c r="K319" s="52" t="n">
        <v>1238000</v>
      </c>
      <c r="L319" s="52"/>
      <c r="M319" s="52"/>
      <c r="N319" s="52"/>
      <c r="O319" s="52" t="n">
        <v>1256200</v>
      </c>
      <c r="P319" s="52"/>
      <c r="Q319" s="52" t="n">
        <v>1256200</v>
      </c>
      <c r="R319" s="52"/>
      <c r="S319" s="52"/>
      <c r="T319" s="52"/>
      <c r="U319" s="52" t="n">
        <v>1256200</v>
      </c>
      <c r="V319" s="52"/>
      <c r="W319" s="52"/>
      <c r="X319" s="52"/>
    </row>
    <row r="320" customFormat="false" ht="33.7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50 01 0000 140</v>
      </c>
      <c r="E320" s="52" t="n">
        <v>60322800</v>
      </c>
      <c r="F320" s="53"/>
      <c r="G320" s="52" t="n">
        <v>60322800</v>
      </c>
      <c r="H320" s="52"/>
      <c r="I320" s="52"/>
      <c r="J320" s="52"/>
      <c r="K320" s="52" t="n">
        <v>43425000</v>
      </c>
      <c r="L320" s="52" t="n">
        <v>16897800</v>
      </c>
      <c r="M320" s="52"/>
      <c r="N320" s="52"/>
      <c r="O320" s="52" t="n">
        <v>61893961</v>
      </c>
      <c r="P320" s="52"/>
      <c r="Q320" s="52" t="n">
        <v>61893961</v>
      </c>
      <c r="R320" s="52"/>
      <c r="S320" s="52"/>
      <c r="T320" s="52"/>
      <c r="U320" s="52" t="n">
        <v>42849161</v>
      </c>
      <c r="V320" s="52" t="n">
        <v>19044800</v>
      </c>
      <c r="W320" s="52"/>
      <c r="X320" s="52"/>
    </row>
    <row r="321" customFormat="false" ht="22.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60 01 0000 140</v>
      </c>
      <c r="E321" s="52" t="n">
        <v>13077693</v>
      </c>
      <c r="F321" s="53"/>
      <c r="G321" s="52" t="n">
        <v>13077693</v>
      </c>
      <c r="H321" s="52"/>
      <c r="I321" s="52"/>
      <c r="J321" s="52"/>
      <c r="K321" s="52" t="n">
        <v>4723480</v>
      </c>
      <c r="L321" s="52" t="n">
        <v>8354213</v>
      </c>
      <c r="M321" s="52"/>
      <c r="N321" s="52"/>
      <c r="O321" s="52" t="n">
        <v>13994576.56</v>
      </c>
      <c r="P321" s="52"/>
      <c r="Q321" s="52" t="n">
        <v>13994576.56</v>
      </c>
      <c r="R321" s="52"/>
      <c r="S321" s="52"/>
      <c r="T321" s="52"/>
      <c r="U321" s="52" t="n">
        <v>4939719.87</v>
      </c>
      <c r="V321" s="52" t="n">
        <v>9054856.69</v>
      </c>
      <c r="W321" s="52"/>
      <c r="X321" s="52"/>
    </row>
    <row r="322" customFormat="false" ht="22.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80 00 0000 140</v>
      </c>
      <c r="E322" s="52" t="n">
        <v>49000</v>
      </c>
      <c r="F322" s="53"/>
      <c r="G322" s="52" t="n">
        <v>49000</v>
      </c>
      <c r="H322" s="52"/>
      <c r="I322" s="52"/>
      <c r="J322" s="52"/>
      <c r="K322" s="52" t="n">
        <v>49000</v>
      </c>
      <c r="L322" s="52"/>
      <c r="M322" s="52"/>
      <c r="N322" s="52"/>
      <c r="O322" s="52" t="n">
        <v>419700</v>
      </c>
      <c r="P322" s="52"/>
      <c r="Q322" s="52" t="n">
        <v>419700</v>
      </c>
      <c r="R322" s="52"/>
      <c r="S322" s="52" t="n">
        <v>370000</v>
      </c>
      <c r="T322" s="52"/>
      <c r="U322" s="52" t="n">
        <v>49700</v>
      </c>
      <c r="V322" s="52"/>
      <c r="W322" s="52"/>
      <c r="X322" s="52"/>
    </row>
    <row r="323" customFormat="false" ht="4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82 02 0000 140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370000</v>
      </c>
      <c r="P323" s="52"/>
      <c r="Q323" s="52" t="n">
        <v>370000</v>
      </c>
      <c r="R323" s="52"/>
      <c r="S323" s="52" t="n">
        <v>370000</v>
      </c>
      <c r="T323" s="52"/>
      <c r="U323" s="52"/>
      <c r="V323" s="52"/>
      <c r="W323" s="52"/>
      <c r="X323" s="52"/>
    </row>
    <row r="324" customFormat="false" ht="4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84 04 0000 140</v>
      </c>
      <c r="E324" s="52" t="n">
        <v>49000</v>
      </c>
      <c r="F324" s="53"/>
      <c r="G324" s="52" t="n">
        <v>49000</v>
      </c>
      <c r="H324" s="52"/>
      <c r="I324" s="52"/>
      <c r="J324" s="52"/>
      <c r="K324" s="52" t="n">
        <v>49000</v>
      </c>
      <c r="L324" s="52"/>
      <c r="M324" s="52"/>
      <c r="N324" s="52"/>
      <c r="O324" s="52" t="n">
        <v>49700</v>
      </c>
      <c r="P324" s="52"/>
      <c r="Q324" s="52" t="n">
        <v>49700</v>
      </c>
      <c r="R324" s="52"/>
      <c r="S324" s="52"/>
      <c r="T324" s="52"/>
      <c r="U324" s="52" t="n">
        <v>49700</v>
      </c>
      <c r="V324" s="52"/>
      <c r="W324" s="52"/>
      <c r="X324" s="52"/>
    </row>
    <row r="325" customFormat="false" ht="22.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6000 01 0000 140</v>
      </c>
      <c r="E325" s="52" t="n">
        <v>550000</v>
      </c>
      <c r="F325" s="53"/>
      <c r="G325" s="52" t="n">
        <v>550000</v>
      </c>
      <c r="H325" s="52"/>
      <c r="I325" s="52" t="n">
        <v>550000</v>
      </c>
      <c r="J325" s="52"/>
      <c r="K325" s="52"/>
      <c r="L325" s="52"/>
      <c r="M325" s="52"/>
      <c r="N325" s="52"/>
      <c r="O325" s="52" t="n">
        <v>920040</v>
      </c>
      <c r="P325" s="52"/>
      <c r="Q325" s="52" t="n">
        <v>920040</v>
      </c>
      <c r="R325" s="52"/>
      <c r="S325" s="52" t="n">
        <v>920040</v>
      </c>
      <c r="T325" s="52"/>
      <c r="U325" s="52"/>
      <c r="V325" s="52"/>
      <c r="W325" s="52"/>
      <c r="X325" s="52"/>
    </row>
    <row r="326" customFormat="false" ht="33.7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7000 01 0000 140</v>
      </c>
      <c r="E326" s="52" t="n">
        <v>51870000</v>
      </c>
      <c r="F326" s="53"/>
      <c r="G326" s="52" t="n">
        <v>51870000</v>
      </c>
      <c r="H326" s="52"/>
      <c r="I326" s="52" t="n">
        <v>51870000</v>
      </c>
      <c r="J326" s="52"/>
      <c r="K326" s="52"/>
      <c r="L326" s="52"/>
      <c r="M326" s="52"/>
      <c r="N326" s="52"/>
      <c r="O326" s="52" t="n">
        <v>71370428.41</v>
      </c>
      <c r="P326" s="52"/>
      <c r="Q326" s="52" t="n">
        <v>71370428.41</v>
      </c>
      <c r="R326" s="52"/>
      <c r="S326" s="52" t="n">
        <v>71370428.41</v>
      </c>
      <c r="T326" s="52"/>
      <c r="U326" s="52"/>
      <c r="V326" s="52"/>
      <c r="W326" s="52"/>
      <c r="X326" s="52"/>
    </row>
    <row r="327" customFormat="false" ht="56.2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8000 01 0000 140</v>
      </c>
      <c r="E327" s="52" t="n">
        <v>95990179</v>
      </c>
      <c r="F327" s="53"/>
      <c r="G327" s="52" t="n">
        <v>95990179</v>
      </c>
      <c r="H327" s="52"/>
      <c r="I327" s="52"/>
      <c r="J327" s="52"/>
      <c r="K327" s="52" t="n">
        <v>44536340</v>
      </c>
      <c r="L327" s="52" t="n">
        <v>51453839</v>
      </c>
      <c r="M327" s="52"/>
      <c r="N327" s="52"/>
      <c r="O327" s="52" t="n">
        <v>98120353.41</v>
      </c>
      <c r="P327" s="52"/>
      <c r="Q327" s="52" t="n">
        <v>98120353.41</v>
      </c>
      <c r="R327" s="52"/>
      <c r="S327" s="52"/>
      <c r="T327" s="52"/>
      <c r="U327" s="52" t="n">
        <v>44475427.85</v>
      </c>
      <c r="V327" s="52" t="n">
        <v>53644925.56</v>
      </c>
      <c r="W327" s="52"/>
      <c r="X327" s="52"/>
    </row>
    <row r="328" customFormat="false" ht="22.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0000 01 0000 140</v>
      </c>
      <c r="E328" s="52" t="n">
        <v>445518400</v>
      </c>
      <c r="F328" s="53"/>
      <c r="G328" s="52" t="n">
        <v>445518400</v>
      </c>
      <c r="H328" s="52"/>
      <c r="I328" s="52" t="n">
        <v>437000000</v>
      </c>
      <c r="J328" s="52"/>
      <c r="K328" s="52" t="n">
        <v>3047000</v>
      </c>
      <c r="L328" s="52" t="n">
        <v>5463400</v>
      </c>
      <c r="M328" s="52" t="n">
        <v>8000</v>
      </c>
      <c r="N328" s="52"/>
      <c r="O328" s="52" t="n">
        <v>486788771.1</v>
      </c>
      <c r="P328" s="52"/>
      <c r="Q328" s="52" t="n">
        <v>486788771.1</v>
      </c>
      <c r="R328" s="52"/>
      <c r="S328" s="52" t="n">
        <v>477381419</v>
      </c>
      <c r="T328" s="52"/>
      <c r="U328" s="52" t="n">
        <v>3194605.55</v>
      </c>
      <c r="V328" s="52" t="n">
        <v>6198846.55</v>
      </c>
      <c r="W328" s="52" t="n">
        <v>13900</v>
      </c>
      <c r="X328" s="52"/>
    </row>
    <row r="329" customFormat="false" ht="4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0010 01 0000 140</v>
      </c>
      <c r="E329" s="52" t="n">
        <v>291300</v>
      </c>
      <c r="F329" s="53"/>
      <c r="G329" s="52" t="n">
        <v>291300</v>
      </c>
      <c r="H329" s="52"/>
      <c r="I329" s="52"/>
      <c r="J329" s="52"/>
      <c r="K329" s="52" t="n">
        <v>35000</v>
      </c>
      <c r="L329" s="52" t="n">
        <v>248300</v>
      </c>
      <c r="M329" s="52" t="n">
        <v>8000</v>
      </c>
      <c r="N329" s="52"/>
      <c r="O329" s="52" t="n">
        <v>1265650</v>
      </c>
      <c r="P329" s="52"/>
      <c r="Q329" s="52" t="n">
        <v>1265650</v>
      </c>
      <c r="R329" s="52"/>
      <c r="S329" s="52" t="n">
        <v>932030</v>
      </c>
      <c r="T329" s="52"/>
      <c r="U329" s="52" t="n">
        <v>52800</v>
      </c>
      <c r="V329" s="52" t="n">
        <v>266920</v>
      </c>
      <c r="W329" s="52" t="n">
        <v>13900</v>
      </c>
      <c r="X329" s="52"/>
    </row>
    <row r="330" customFormat="false" ht="56.2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0012 01 0000 140</v>
      </c>
      <c r="E330" s="52"/>
      <c r="F330" s="53"/>
      <c r="G330" s="52"/>
      <c r="H330" s="52"/>
      <c r="I330" s="52"/>
      <c r="J330" s="52"/>
      <c r="K330" s="52"/>
      <c r="L330" s="52"/>
      <c r="M330" s="52"/>
      <c r="N330" s="52"/>
      <c r="O330" s="52" t="n">
        <v>932030</v>
      </c>
      <c r="P330" s="52"/>
      <c r="Q330" s="52" t="n">
        <v>932030</v>
      </c>
      <c r="R330" s="52"/>
      <c r="S330" s="52" t="n">
        <v>932030</v>
      </c>
      <c r="T330" s="52"/>
      <c r="U330" s="52"/>
      <c r="V330" s="52"/>
      <c r="W330" s="52"/>
      <c r="X330" s="52"/>
    </row>
    <row r="331" customFormat="false" ht="56.2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0013 01 0000 140</v>
      </c>
      <c r="E331" s="52" t="n">
        <v>35000</v>
      </c>
      <c r="F331" s="53"/>
      <c r="G331" s="52" t="n">
        <v>35000</v>
      </c>
      <c r="H331" s="52"/>
      <c r="I331" s="52"/>
      <c r="J331" s="52"/>
      <c r="K331" s="52" t="n">
        <v>35000</v>
      </c>
      <c r="L331" s="52"/>
      <c r="M331" s="52"/>
      <c r="N331" s="52"/>
      <c r="O331" s="52" t="n">
        <v>52800</v>
      </c>
      <c r="P331" s="52"/>
      <c r="Q331" s="52" t="n">
        <v>52800</v>
      </c>
      <c r="R331" s="52"/>
      <c r="S331" s="52"/>
      <c r="T331" s="52"/>
      <c r="U331" s="52" t="n">
        <v>52800</v>
      </c>
      <c r="V331" s="52"/>
      <c r="W331" s="52"/>
      <c r="X331" s="52"/>
    </row>
    <row r="332" customFormat="false" ht="56.2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0014 01 0000 140</v>
      </c>
      <c r="E332" s="52" t="n">
        <v>248300</v>
      </c>
      <c r="F332" s="53"/>
      <c r="G332" s="52" t="n">
        <v>248300</v>
      </c>
      <c r="H332" s="52"/>
      <c r="I332" s="52"/>
      <c r="J332" s="52"/>
      <c r="K332" s="52"/>
      <c r="L332" s="52" t="n">
        <v>248300</v>
      </c>
      <c r="M332" s="52"/>
      <c r="N332" s="52"/>
      <c r="O332" s="52" t="n">
        <v>266920</v>
      </c>
      <c r="P332" s="52"/>
      <c r="Q332" s="52" t="n">
        <v>266920</v>
      </c>
      <c r="R332" s="52"/>
      <c r="S332" s="52"/>
      <c r="T332" s="52"/>
      <c r="U332" s="52"/>
      <c r="V332" s="52" t="n">
        <v>266920</v>
      </c>
      <c r="W332" s="52"/>
      <c r="X332" s="52"/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0015 01 0000 140</v>
      </c>
      <c r="E333" s="52" t="n">
        <v>8000</v>
      </c>
      <c r="F333" s="53"/>
      <c r="G333" s="52" t="n">
        <v>8000</v>
      </c>
      <c r="H333" s="52"/>
      <c r="I333" s="52"/>
      <c r="J333" s="52"/>
      <c r="K333" s="52"/>
      <c r="L333" s="52"/>
      <c r="M333" s="52" t="n">
        <v>8000</v>
      </c>
      <c r="N333" s="52"/>
      <c r="O333" s="52" t="n">
        <v>13900</v>
      </c>
      <c r="P333" s="52"/>
      <c r="Q333" s="52" t="n">
        <v>13900</v>
      </c>
      <c r="R333" s="52"/>
      <c r="S333" s="52"/>
      <c r="T333" s="52"/>
      <c r="U333" s="52"/>
      <c r="V333" s="52"/>
      <c r="W333" s="52" t="n">
        <v>13900</v>
      </c>
      <c r="X333" s="52"/>
    </row>
    <row r="334" customFormat="false" ht="33.7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0020 01 0000 140</v>
      </c>
      <c r="E334" s="52" t="n">
        <v>437000000</v>
      </c>
      <c r="F334" s="53"/>
      <c r="G334" s="52" t="n">
        <v>437000000</v>
      </c>
      <c r="H334" s="52"/>
      <c r="I334" s="52" t="n">
        <v>437000000</v>
      </c>
      <c r="J334" s="52"/>
      <c r="K334" s="52"/>
      <c r="L334" s="52"/>
      <c r="M334" s="52"/>
      <c r="N334" s="52"/>
      <c r="O334" s="52" t="n">
        <v>476449389</v>
      </c>
      <c r="P334" s="52"/>
      <c r="Q334" s="52" t="n">
        <v>476449389</v>
      </c>
      <c r="R334" s="52"/>
      <c r="S334" s="52" t="n">
        <v>476449389</v>
      </c>
      <c r="T334" s="52"/>
      <c r="U334" s="52"/>
      <c r="V334" s="52"/>
      <c r="W334" s="52"/>
      <c r="X334" s="52"/>
    </row>
    <row r="335" customFormat="false" ht="22.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0030 01 0000 140</v>
      </c>
      <c r="E335" s="52" t="n">
        <v>8227100</v>
      </c>
      <c r="F335" s="53"/>
      <c r="G335" s="52" t="n">
        <v>8227100</v>
      </c>
      <c r="H335" s="52"/>
      <c r="I335" s="52"/>
      <c r="J335" s="52"/>
      <c r="K335" s="52" t="n">
        <v>3012000</v>
      </c>
      <c r="L335" s="52" t="n">
        <v>5215100</v>
      </c>
      <c r="M335" s="52"/>
      <c r="N335" s="52"/>
      <c r="O335" s="52" t="n">
        <v>9073732.1</v>
      </c>
      <c r="P335" s="52"/>
      <c r="Q335" s="52" t="n">
        <v>9073732.1</v>
      </c>
      <c r="R335" s="52"/>
      <c r="S335" s="52"/>
      <c r="T335" s="52"/>
      <c r="U335" s="52" t="n">
        <v>3141805.55</v>
      </c>
      <c r="V335" s="52" t="n">
        <v>5931926.55</v>
      </c>
      <c r="W335" s="52"/>
      <c r="X335" s="52"/>
    </row>
    <row r="336" customFormat="false" ht="4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2000 00 0000 140</v>
      </c>
      <c r="E336" s="52" t="n">
        <v>17346158</v>
      </c>
      <c r="F336" s="53"/>
      <c r="G336" s="52" t="n">
        <v>14399358</v>
      </c>
      <c r="H336" s="52"/>
      <c r="I336" s="52" t="n">
        <v>8320000</v>
      </c>
      <c r="J336" s="52"/>
      <c r="K336" s="52" t="n">
        <v>4299400</v>
      </c>
      <c r="L336" s="52" t="n">
        <v>1482100</v>
      </c>
      <c r="M336" s="52" t="n">
        <v>297858</v>
      </c>
      <c r="N336" s="52" t="n">
        <v>2946800</v>
      </c>
      <c r="O336" s="52" t="n">
        <v>25724251.37</v>
      </c>
      <c r="P336" s="52"/>
      <c r="Q336" s="52" t="n">
        <v>22024580.46</v>
      </c>
      <c r="R336" s="52"/>
      <c r="S336" s="52" t="n">
        <v>15796612.21</v>
      </c>
      <c r="T336" s="52"/>
      <c r="U336" s="52" t="n">
        <v>4305535.76</v>
      </c>
      <c r="V336" s="52" t="n">
        <v>1502974.48</v>
      </c>
      <c r="W336" s="52" t="n">
        <v>419458.01</v>
      </c>
      <c r="X336" s="52" t="n">
        <v>3699670.91</v>
      </c>
    </row>
    <row r="337" customFormat="false" ht="56.2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2000 02 0000 140</v>
      </c>
      <c r="E337" s="52" t="n">
        <v>8320000</v>
      </c>
      <c r="F337" s="53"/>
      <c r="G337" s="52" t="n">
        <v>8320000</v>
      </c>
      <c r="H337" s="52"/>
      <c r="I337" s="52" t="n">
        <v>8320000</v>
      </c>
      <c r="J337" s="52"/>
      <c r="K337" s="52"/>
      <c r="L337" s="52"/>
      <c r="M337" s="52"/>
      <c r="N337" s="52"/>
      <c r="O337" s="52" t="n">
        <v>15796612.21</v>
      </c>
      <c r="P337" s="52"/>
      <c r="Q337" s="52" t="n">
        <v>15796612.21</v>
      </c>
      <c r="R337" s="52"/>
      <c r="S337" s="52" t="n">
        <v>15796612.21</v>
      </c>
      <c r="T337" s="52"/>
      <c r="U337" s="52"/>
      <c r="V337" s="52"/>
      <c r="W337" s="52"/>
      <c r="X337" s="52"/>
    </row>
    <row r="338" customFormat="false" ht="56.2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2000 04 0000 140</v>
      </c>
      <c r="E338" s="52" t="n">
        <v>4299400</v>
      </c>
      <c r="F338" s="53"/>
      <c r="G338" s="52" t="n">
        <v>4299400</v>
      </c>
      <c r="H338" s="52"/>
      <c r="I338" s="52"/>
      <c r="J338" s="52"/>
      <c r="K338" s="52" t="n">
        <v>4299400</v>
      </c>
      <c r="L338" s="52"/>
      <c r="M338" s="52"/>
      <c r="N338" s="52"/>
      <c r="O338" s="52" t="n">
        <v>4305535.76</v>
      </c>
      <c r="P338" s="52"/>
      <c r="Q338" s="52" t="n">
        <v>4305535.76</v>
      </c>
      <c r="R338" s="52"/>
      <c r="S338" s="52"/>
      <c r="T338" s="52"/>
      <c r="U338" s="52" t="n">
        <v>4305535.76</v>
      </c>
      <c r="V338" s="52"/>
      <c r="W338" s="52"/>
      <c r="X338" s="52"/>
    </row>
    <row r="339" customFormat="false" ht="56.2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2000 05 0000 140</v>
      </c>
      <c r="E339" s="52" t="n">
        <v>1482100</v>
      </c>
      <c r="F339" s="53"/>
      <c r="G339" s="52" t="n">
        <v>1482100</v>
      </c>
      <c r="H339" s="52"/>
      <c r="I339" s="52"/>
      <c r="J339" s="52"/>
      <c r="K339" s="52"/>
      <c r="L339" s="52" t="n">
        <v>1482100</v>
      </c>
      <c r="M339" s="52"/>
      <c r="N339" s="52"/>
      <c r="O339" s="52" t="n">
        <v>1502974.48</v>
      </c>
      <c r="P339" s="52"/>
      <c r="Q339" s="52" t="n">
        <v>1502974.48</v>
      </c>
      <c r="R339" s="52"/>
      <c r="S339" s="52"/>
      <c r="T339" s="52"/>
      <c r="U339" s="52"/>
      <c r="V339" s="52" t="n">
        <v>1502974.48</v>
      </c>
      <c r="W339" s="52"/>
      <c r="X339" s="52"/>
    </row>
    <row r="340" customFormat="false" ht="56.2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2000 10 0000 140</v>
      </c>
      <c r="E340" s="52" t="n">
        <v>297858</v>
      </c>
      <c r="F340" s="53"/>
      <c r="G340" s="52" t="n">
        <v>297858</v>
      </c>
      <c r="H340" s="52"/>
      <c r="I340" s="52"/>
      <c r="J340" s="52"/>
      <c r="K340" s="52"/>
      <c r="L340" s="52"/>
      <c r="M340" s="52" t="n">
        <v>297858</v>
      </c>
      <c r="N340" s="52"/>
      <c r="O340" s="52" t="n">
        <v>419458.01</v>
      </c>
      <c r="P340" s="52"/>
      <c r="Q340" s="52" t="n">
        <v>419458.01</v>
      </c>
      <c r="R340" s="52"/>
      <c r="S340" s="52"/>
      <c r="T340" s="52"/>
      <c r="U340" s="52"/>
      <c r="V340" s="52"/>
      <c r="W340" s="52" t="n">
        <v>419458.01</v>
      </c>
      <c r="X340" s="52"/>
    </row>
    <row r="341" customFormat="false" ht="67.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2000 09 0000 140</v>
      </c>
      <c r="E341" s="52" t="n">
        <v>2946800</v>
      </c>
      <c r="F341" s="53"/>
      <c r="G341" s="52"/>
      <c r="H341" s="52"/>
      <c r="I341" s="52"/>
      <c r="J341" s="52"/>
      <c r="K341" s="52"/>
      <c r="L341" s="52"/>
      <c r="M341" s="52"/>
      <c r="N341" s="52" t="n">
        <v>2946800</v>
      </c>
      <c r="O341" s="52" t="n">
        <v>3699670.91</v>
      </c>
      <c r="P341" s="52"/>
      <c r="Q341" s="52"/>
      <c r="R341" s="52"/>
      <c r="S341" s="52"/>
      <c r="T341" s="52"/>
      <c r="U341" s="52"/>
      <c r="V341" s="52"/>
      <c r="W341" s="52"/>
      <c r="X341" s="52" t="n">
        <v>3699670.91</v>
      </c>
    </row>
    <row r="342" customFormat="false" ht="4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3000 00 0000 140</v>
      </c>
      <c r="E342" s="52" t="n">
        <v>11783500</v>
      </c>
      <c r="F342" s="53"/>
      <c r="G342" s="52" t="n">
        <v>11783500</v>
      </c>
      <c r="H342" s="52"/>
      <c r="I342" s="52" t="n">
        <v>1800000</v>
      </c>
      <c r="J342" s="52"/>
      <c r="K342" s="52" t="n">
        <v>4582000</v>
      </c>
      <c r="L342" s="52" t="n">
        <v>2977900</v>
      </c>
      <c r="M342" s="52" t="n">
        <v>2423600</v>
      </c>
      <c r="N342" s="52"/>
      <c r="O342" s="52" t="n">
        <v>12430551.54</v>
      </c>
      <c r="P342" s="52"/>
      <c r="Q342" s="52" t="n">
        <v>12430551.54</v>
      </c>
      <c r="R342" s="52"/>
      <c r="S342" s="52" t="n">
        <v>1692505.52</v>
      </c>
      <c r="T342" s="52"/>
      <c r="U342" s="52" t="n">
        <v>4267647.82</v>
      </c>
      <c r="V342" s="52" t="n">
        <v>3537768.97</v>
      </c>
      <c r="W342" s="52" t="n">
        <v>2932629.23</v>
      </c>
      <c r="X342" s="52"/>
    </row>
    <row r="343" customFormat="false" ht="56.2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3020 02 0000 140</v>
      </c>
      <c r="E343" s="52" t="n">
        <v>1800000</v>
      </c>
      <c r="F343" s="53"/>
      <c r="G343" s="52" t="n">
        <v>1800000</v>
      </c>
      <c r="H343" s="52"/>
      <c r="I343" s="52" t="n">
        <v>1800000</v>
      </c>
      <c r="J343" s="52"/>
      <c r="K343" s="52"/>
      <c r="L343" s="52"/>
      <c r="M343" s="52"/>
      <c r="N343" s="52"/>
      <c r="O343" s="52" t="n">
        <v>1692505.52</v>
      </c>
      <c r="P343" s="52"/>
      <c r="Q343" s="52" t="n">
        <v>1692505.52</v>
      </c>
      <c r="R343" s="52"/>
      <c r="S343" s="52" t="n">
        <v>1692505.52</v>
      </c>
      <c r="T343" s="52"/>
      <c r="U343" s="52"/>
      <c r="V343" s="52"/>
      <c r="W343" s="52"/>
      <c r="X343" s="52"/>
    </row>
    <row r="344" customFormat="false" ht="56.2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3040 04 0000 140</v>
      </c>
      <c r="E344" s="52" t="n">
        <v>4582000</v>
      </c>
      <c r="F344" s="53"/>
      <c r="G344" s="52" t="n">
        <v>4582000</v>
      </c>
      <c r="H344" s="52"/>
      <c r="I344" s="52"/>
      <c r="J344" s="52"/>
      <c r="K344" s="52" t="n">
        <v>4582000</v>
      </c>
      <c r="L344" s="52"/>
      <c r="M344" s="52"/>
      <c r="N344" s="52"/>
      <c r="O344" s="52" t="n">
        <v>4267647.82</v>
      </c>
      <c r="P344" s="52"/>
      <c r="Q344" s="52" t="n">
        <v>4267647.82</v>
      </c>
      <c r="R344" s="52"/>
      <c r="S344" s="52"/>
      <c r="T344" s="52"/>
      <c r="U344" s="52" t="n">
        <v>4267647.82</v>
      </c>
      <c r="V344" s="52"/>
      <c r="W344" s="52"/>
      <c r="X344" s="52"/>
    </row>
    <row r="345" customFormat="false" ht="56.2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3050 05 0000 140</v>
      </c>
      <c r="E345" s="52" t="n">
        <v>2977900</v>
      </c>
      <c r="F345" s="53"/>
      <c r="G345" s="52" t="n">
        <v>2977900</v>
      </c>
      <c r="H345" s="52"/>
      <c r="I345" s="52"/>
      <c r="J345" s="52"/>
      <c r="K345" s="52"/>
      <c r="L345" s="52" t="n">
        <v>2977900</v>
      </c>
      <c r="M345" s="52"/>
      <c r="N345" s="52"/>
      <c r="O345" s="52" t="n">
        <v>3537768.97</v>
      </c>
      <c r="P345" s="52"/>
      <c r="Q345" s="52" t="n">
        <v>3537768.97</v>
      </c>
      <c r="R345" s="52"/>
      <c r="S345" s="52"/>
      <c r="T345" s="52"/>
      <c r="U345" s="52"/>
      <c r="V345" s="52" t="n">
        <v>3537768.97</v>
      </c>
      <c r="W345" s="52"/>
      <c r="X345" s="52"/>
    </row>
    <row r="346" customFormat="false" ht="56.2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3050 10 0000 140</v>
      </c>
      <c r="E346" s="52" t="n">
        <v>2423600</v>
      </c>
      <c r="F346" s="53"/>
      <c r="G346" s="52" t="n">
        <v>2423600</v>
      </c>
      <c r="H346" s="52"/>
      <c r="I346" s="52"/>
      <c r="J346" s="52"/>
      <c r="K346" s="52"/>
      <c r="L346" s="52"/>
      <c r="M346" s="52" t="n">
        <v>2423600</v>
      </c>
      <c r="N346" s="52"/>
      <c r="O346" s="52" t="n">
        <v>2932629.23</v>
      </c>
      <c r="P346" s="52"/>
      <c r="Q346" s="52" t="n">
        <v>2932629.23</v>
      </c>
      <c r="R346" s="52"/>
      <c r="S346" s="52"/>
      <c r="T346" s="52"/>
      <c r="U346" s="52"/>
      <c r="V346" s="52"/>
      <c r="W346" s="52" t="n">
        <v>2932629.23</v>
      </c>
      <c r="X346" s="52"/>
    </row>
    <row r="347" customFormat="false" ht="22.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5000 00 0000 140</v>
      </c>
      <c r="E347" s="52" t="n">
        <v>4000</v>
      </c>
      <c r="F347" s="53"/>
      <c r="G347" s="52" t="n">
        <v>4000</v>
      </c>
      <c r="H347" s="52"/>
      <c r="I347" s="52"/>
      <c r="J347" s="52"/>
      <c r="K347" s="52" t="n">
        <v>4000</v>
      </c>
      <c r="L347" s="52"/>
      <c r="M347" s="52"/>
      <c r="N347" s="52"/>
      <c r="O347" s="52" t="n">
        <v>4534</v>
      </c>
      <c r="P347" s="52"/>
      <c r="Q347" s="52" t="n">
        <v>4534</v>
      </c>
      <c r="R347" s="52"/>
      <c r="S347" s="52"/>
      <c r="T347" s="52"/>
      <c r="U347" s="52" t="n">
        <v>4534</v>
      </c>
      <c r="V347" s="52"/>
      <c r="W347" s="52"/>
      <c r="X347" s="52"/>
    </row>
    <row r="348" customFormat="false" ht="33.7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5020 04 0000 140</v>
      </c>
      <c r="E348" s="52" t="n">
        <v>4000</v>
      </c>
      <c r="F348" s="53"/>
      <c r="G348" s="52" t="n">
        <v>4000</v>
      </c>
      <c r="H348" s="52"/>
      <c r="I348" s="52"/>
      <c r="J348" s="52"/>
      <c r="K348" s="52" t="n">
        <v>4000</v>
      </c>
      <c r="L348" s="52"/>
      <c r="M348" s="52"/>
      <c r="N348" s="52"/>
      <c r="O348" s="52" t="n">
        <v>4534</v>
      </c>
      <c r="P348" s="52"/>
      <c r="Q348" s="52" t="n">
        <v>4534</v>
      </c>
      <c r="R348" s="52"/>
      <c r="S348" s="52"/>
      <c r="T348" s="52"/>
      <c r="U348" s="52" t="n">
        <v>4534</v>
      </c>
      <c r="V348" s="52"/>
      <c r="W348" s="52"/>
      <c r="X348" s="52"/>
    </row>
    <row r="349" customFormat="false" ht="56.2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7000 00 0000 140</v>
      </c>
      <c r="E349" s="52" t="n">
        <v>15500000</v>
      </c>
      <c r="F349" s="53"/>
      <c r="G349" s="52" t="n">
        <v>15500000</v>
      </c>
      <c r="H349" s="52"/>
      <c r="I349" s="52" t="n">
        <v>15500000</v>
      </c>
      <c r="J349" s="52"/>
      <c r="K349" s="52"/>
      <c r="L349" s="52"/>
      <c r="M349" s="52"/>
      <c r="N349" s="52"/>
      <c r="O349" s="52" t="n">
        <v>13984986.26</v>
      </c>
      <c r="P349" s="52"/>
      <c r="Q349" s="52" t="n">
        <v>13984986.26</v>
      </c>
      <c r="R349" s="52"/>
      <c r="S349" s="52" t="n">
        <v>13984986.26</v>
      </c>
      <c r="T349" s="52"/>
      <c r="U349" s="52"/>
      <c r="V349" s="52"/>
      <c r="W349" s="52"/>
      <c r="X349" s="52"/>
    </row>
    <row r="350" customFormat="false" ht="78.7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7020 02 0000 140</v>
      </c>
      <c r="E350" s="52" t="n">
        <v>15500000</v>
      </c>
      <c r="F350" s="53"/>
      <c r="G350" s="52" t="n">
        <v>15500000</v>
      </c>
      <c r="H350" s="52"/>
      <c r="I350" s="52" t="n">
        <v>15500000</v>
      </c>
      <c r="J350" s="52"/>
      <c r="K350" s="52"/>
      <c r="L350" s="52"/>
      <c r="M350" s="52"/>
      <c r="N350" s="52"/>
      <c r="O350" s="52" t="n">
        <v>13984986.26</v>
      </c>
      <c r="P350" s="52"/>
      <c r="Q350" s="52" t="n">
        <v>13984986.26</v>
      </c>
      <c r="R350" s="52"/>
      <c r="S350" s="52" t="n">
        <v>13984986.26</v>
      </c>
      <c r="T350" s="52"/>
      <c r="U350" s="52"/>
      <c r="V350" s="52"/>
      <c r="W350" s="52"/>
      <c r="X350" s="52"/>
    </row>
    <row r="351" customFormat="false" ht="33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42000 01 0000 140</v>
      </c>
      <c r="E351" s="52" t="n">
        <v>2100</v>
      </c>
      <c r="F351" s="53"/>
      <c r="G351" s="52" t="n">
        <v>2100</v>
      </c>
      <c r="H351" s="52" t="n">
        <v>90</v>
      </c>
      <c r="I351" s="52"/>
      <c r="J351" s="52"/>
      <c r="K351" s="52"/>
      <c r="L351" s="52" t="n">
        <v>2190</v>
      </c>
      <c r="M351" s="52"/>
      <c r="N351" s="52"/>
      <c r="O351" s="52" t="n">
        <v>292804.51</v>
      </c>
      <c r="P351" s="52"/>
      <c r="Q351" s="52" t="n">
        <v>292804.51</v>
      </c>
      <c r="R351" s="52" t="n">
        <v>5916.59</v>
      </c>
      <c r="S351" s="52" t="n">
        <v>294882</v>
      </c>
      <c r="T351" s="52"/>
      <c r="U351" s="52"/>
      <c r="V351" s="52" t="n">
        <v>3839.1</v>
      </c>
      <c r="W351" s="52"/>
      <c r="X351" s="52"/>
    </row>
    <row r="352" customFormat="false" ht="56.2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42020 02 0000 140</v>
      </c>
      <c r="E352" s="52"/>
      <c r="F352" s="53"/>
      <c r="G352" s="52"/>
      <c r="H352" s="52"/>
      <c r="I352" s="52"/>
      <c r="J352" s="52"/>
      <c r="K352" s="52"/>
      <c r="L352" s="52"/>
      <c r="M352" s="52"/>
      <c r="N352" s="52"/>
      <c r="O352" s="52" t="n">
        <v>291924.61</v>
      </c>
      <c r="P352" s="52"/>
      <c r="Q352" s="52" t="n">
        <v>291924.61</v>
      </c>
      <c r="R352" s="52" t="n">
        <v>2957.39</v>
      </c>
      <c r="S352" s="52" t="n">
        <v>294882</v>
      </c>
      <c r="T352" s="52"/>
      <c r="U352" s="52"/>
      <c r="V352" s="52"/>
      <c r="W352" s="52"/>
      <c r="X352" s="52"/>
    </row>
    <row r="353" customFormat="false" ht="4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42050 05 0000 140</v>
      </c>
      <c r="E353" s="52" t="n">
        <v>2100</v>
      </c>
      <c r="F353" s="53"/>
      <c r="G353" s="52" t="n">
        <v>2100</v>
      </c>
      <c r="H353" s="52" t="n">
        <v>90</v>
      </c>
      <c r="I353" s="52"/>
      <c r="J353" s="52"/>
      <c r="K353" s="52"/>
      <c r="L353" s="52" t="n">
        <v>2190</v>
      </c>
      <c r="M353" s="52"/>
      <c r="N353" s="52"/>
      <c r="O353" s="52" t="n">
        <v>879.9</v>
      </c>
      <c r="P353" s="52"/>
      <c r="Q353" s="52" t="n">
        <v>879.9</v>
      </c>
      <c r="R353" s="52" t="n">
        <v>2959.2</v>
      </c>
      <c r="S353" s="52"/>
      <c r="T353" s="52"/>
      <c r="U353" s="52"/>
      <c r="V353" s="52" t="n">
        <v>3839.1</v>
      </c>
      <c r="W353" s="52"/>
      <c r="X353" s="52"/>
    </row>
    <row r="354" customFormat="false" ht="67.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43000 01 0000 140</v>
      </c>
      <c r="E354" s="52" t="n">
        <v>6116726</v>
      </c>
      <c r="F354" s="53"/>
      <c r="G354" s="52" t="n">
        <v>6116726</v>
      </c>
      <c r="H354" s="52"/>
      <c r="I354" s="52"/>
      <c r="J354" s="52"/>
      <c r="K354" s="52" t="n">
        <v>2032800</v>
      </c>
      <c r="L354" s="52" t="n">
        <v>4083926</v>
      </c>
      <c r="M354" s="52"/>
      <c r="N354" s="52"/>
      <c r="O354" s="52" t="n">
        <v>6773133.2</v>
      </c>
      <c r="P354" s="52"/>
      <c r="Q354" s="52" t="n">
        <v>6773133.2</v>
      </c>
      <c r="R354" s="52"/>
      <c r="S354" s="52"/>
      <c r="T354" s="52"/>
      <c r="U354" s="52" t="n">
        <v>2144850.45</v>
      </c>
      <c r="V354" s="52" t="n">
        <v>4628282.75</v>
      </c>
      <c r="W354" s="52"/>
      <c r="X354" s="52"/>
    </row>
    <row r="355" customFormat="false" ht="22.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90000 00 0000 140</v>
      </c>
      <c r="E355" s="52" t="n">
        <v>513012888</v>
      </c>
      <c r="F355" s="53"/>
      <c r="G355" s="52" t="n">
        <v>512003588</v>
      </c>
      <c r="H355" s="52"/>
      <c r="I355" s="52" t="n">
        <v>67480000</v>
      </c>
      <c r="J355" s="52"/>
      <c r="K355" s="52" t="n">
        <v>315888160</v>
      </c>
      <c r="L355" s="52" t="n">
        <v>126616132</v>
      </c>
      <c r="M355" s="52" t="n">
        <v>2019296</v>
      </c>
      <c r="N355" s="52" t="n">
        <v>1009300</v>
      </c>
      <c r="O355" s="52" t="n">
        <v>546489820.25</v>
      </c>
      <c r="P355" s="52"/>
      <c r="Q355" s="52" t="n">
        <v>545082798.83</v>
      </c>
      <c r="R355" s="52"/>
      <c r="S355" s="52" t="n">
        <v>89363888.31</v>
      </c>
      <c r="T355" s="52"/>
      <c r="U355" s="52" t="n">
        <v>322563589.55</v>
      </c>
      <c r="V355" s="52" t="n">
        <v>130736608.41</v>
      </c>
      <c r="W355" s="52" t="n">
        <v>2418712.56</v>
      </c>
      <c r="X355" s="52" t="n">
        <v>1407021.42</v>
      </c>
    </row>
    <row r="356" customFormat="false" ht="4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90020 02 0000 140</v>
      </c>
      <c r="E356" s="52" t="n">
        <v>67480000</v>
      </c>
      <c r="F356" s="53"/>
      <c r="G356" s="52" t="n">
        <v>67480000</v>
      </c>
      <c r="H356" s="52"/>
      <c r="I356" s="52" t="n">
        <v>67480000</v>
      </c>
      <c r="J356" s="52"/>
      <c r="K356" s="52"/>
      <c r="L356" s="52"/>
      <c r="M356" s="52"/>
      <c r="N356" s="52"/>
      <c r="O356" s="52" t="n">
        <v>89363888.31</v>
      </c>
      <c r="P356" s="52"/>
      <c r="Q356" s="52" t="n">
        <v>89363888.31</v>
      </c>
      <c r="R356" s="52"/>
      <c r="S356" s="52" t="n">
        <v>89363888.31</v>
      </c>
      <c r="T356" s="52"/>
      <c r="U356" s="52"/>
      <c r="V356" s="52"/>
      <c r="W356" s="52"/>
      <c r="X356" s="52"/>
    </row>
    <row r="357" customFormat="false" ht="33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90040 04 0000 140</v>
      </c>
      <c r="E357" s="52" t="n">
        <v>315888160</v>
      </c>
      <c r="F357" s="53"/>
      <c r="G357" s="52" t="n">
        <v>315888160</v>
      </c>
      <c r="H357" s="52"/>
      <c r="I357" s="52"/>
      <c r="J357" s="52"/>
      <c r="K357" s="52" t="n">
        <v>315888160</v>
      </c>
      <c r="L357" s="52"/>
      <c r="M357" s="52"/>
      <c r="N357" s="52"/>
      <c r="O357" s="52" t="n">
        <v>322563589.55</v>
      </c>
      <c r="P357" s="52"/>
      <c r="Q357" s="52" t="n">
        <v>322563589.55</v>
      </c>
      <c r="R357" s="52"/>
      <c r="S357" s="52"/>
      <c r="T357" s="52"/>
      <c r="U357" s="52" t="n">
        <v>322563589.55</v>
      </c>
      <c r="V357" s="52"/>
      <c r="W357" s="52"/>
      <c r="X357" s="52"/>
    </row>
    <row r="358" customFormat="false" ht="4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90050 05 0000 140</v>
      </c>
      <c r="E358" s="52" t="n">
        <v>126616132</v>
      </c>
      <c r="F358" s="53"/>
      <c r="G358" s="52" t="n">
        <v>126616132</v>
      </c>
      <c r="H358" s="52"/>
      <c r="I358" s="52"/>
      <c r="J358" s="52"/>
      <c r="K358" s="52"/>
      <c r="L358" s="52" t="n">
        <v>126616132</v>
      </c>
      <c r="M358" s="52"/>
      <c r="N358" s="52"/>
      <c r="O358" s="52" t="n">
        <v>130736608.41</v>
      </c>
      <c r="P358" s="52"/>
      <c r="Q358" s="52" t="n">
        <v>130736608.41</v>
      </c>
      <c r="R358" s="52"/>
      <c r="S358" s="52"/>
      <c r="T358" s="52"/>
      <c r="U358" s="52"/>
      <c r="V358" s="52" t="n">
        <v>130736608.41</v>
      </c>
      <c r="W358" s="52"/>
      <c r="X358" s="52"/>
    </row>
    <row r="359" customFormat="false" ht="33.7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90050 10 0000 140</v>
      </c>
      <c r="E359" s="52" t="n">
        <v>2019296</v>
      </c>
      <c r="F359" s="53"/>
      <c r="G359" s="52" t="n">
        <v>2019296</v>
      </c>
      <c r="H359" s="52"/>
      <c r="I359" s="52"/>
      <c r="J359" s="52"/>
      <c r="K359" s="52"/>
      <c r="L359" s="52"/>
      <c r="M359" s="52" t="n">
        <v>2019296</v>
      </c>
      <c r="N359" s="52"/>
      <c r="O359" s="52" t="n">
        <v>2418712.56</v>
      </c>
      <c r="P359" s="52"/>
      <c r="Q359" s="52" t="n">
        <v>2418712.56</v>
      </c>
      <c r="R359" s="52"/>
      <c r="S359" s="52"/>
      <c r="T359" s="52"/>
      <c r="U359" s="52"/>
      <c r="V359" s="52"/>
      <c r="W359" s="52" t="n">
        <v>2418712.56</v>
      </c>
      <c r="X359" s="52"/>
    </row>
    <row r="360" customFormat="false" ht="56.2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90090 09 0000 140</v>
      </c>
      <c r="E360" s="52" t="n">
        <v>1009300</v>
      </c>
      <c r="F360" s="53"/>
      <c r="G360" s="52"/>
      <c r="H360" s="52"/>
      <c r="I360" s="52"/>
      <c r="J360" s="52"/>
      <c r="K360" s="52"/>
      <c r="L360" s="52"/>
      <c r="M360" s="52"/>
      <c r="N360" s="52" t="n">
        <v>1009300</v>
      </c>
      <c r="O360" s="52" t="n">
        <v>1407021.42</v>
      </c>
      <c r="P360" s="52"/>
      <c r="Q360" s="52"/>
      <c r="R360" s="52"/>
      <c r="S360" s="52"/>
      <c r="T360" s="52"/>
      <c r="U360" s="52"/>
      <c r="V360" s="52"/>
      <c r="W360" s="52"/>
      <c r="X360" s="52" t="n">
        <v>1407021.42</v>
      </c>
    </row>
    <row r="361" customFormat="false" ht="12.7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7 00000 00 0000 000</v>
      </c>
      <c r="E361" s="52" t="n">
        <v>1144703318</v>
      </c>
      <c r="F361" s="53"/>
      <c r="G361" s="52" t="n">
        <v>281749218</v>
      </c>
      <c r="H361" s="52"/>
      <c r="I361" s="52"/>
      <c r="J361" s="52"/>
      <c r="K361" s="52" t="n">
        <v>249788000</v>
      </c>
      <c r="L361" s="52" t="n">
        <v>20722609</v>
      </c>
      <c r="M361" s="52" t="n">
        <v>11238609</v>
      </c>
      <c r="N361" s="52" t="n">
        <v>862954100</v>
      </c>
      <c r="O361" s="52" t="n">
        <v>1262909622.56</v>
      </c>
      <c r="P361" s="52"/>
      <c r="Q361" s="52" t="n">
        <v>364757293.49</v>
      </c>
      <c r="R361" s="52"/>
      <c r="S361" s="52" t="n">
        <v>57240823.84</v>
      </c>
      <c r="T361" s="52"/>
      <c r="U361" s="52" t="n">
        <v>271880340.39</v>
      </c>
      <c r="V361" s="52" t="n">
        <v>19866602.11</v>
      </c>
      <c r="W361" s="52" t="n">
        <v>15769527.15</v>
      </c>
      <c r="X361" s="52" t="n">
        <v>898152329.07</v>
      </c>
    </row>
    <row r="362" customFormat="false" ht="12.7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7 01000 00 0000 180</v>
      </c>
      <c r="E362" s="52"/>
      <c r="F362" s="53"/>
      <c r="G362" s="52"/>
      <c r="H362" s="52"/>
      <c r="I362" s="52"/>
      <c r="J362" s="52"/>
      <c r="K362" s="52"/>
      <c r="L362" s="52"/>
      <c r="M362" s="52"/>
      <c r="N362" s="52"/>
      <c r="O362" s="52" t="n">
        <v>48390603.84</v>
      </c>
      <c r="P362" s="52"/>
      <c r="Q362" s="52" t="n">
        <v>48390603.84</v>
      </c>
      <c r="R362" s="52"/>
      <c r="S362" s="52" t="n">
        <v>36358602.35</v>
      </c>
      <c r="T362" s="52"/>
      <c r="U362" s="52" t="n">
        <v>10902628.27</v>
      </c>
      <c r="V362" s="52" t="n">
        <v>-2181093.74</v>
      </c>
      <c r="W362" s="52" t="n">
        <v>3310466.96</v>
      </c>
      <c r="X362" s="52"/>
    </row>
    <row r="363" customFormat="false" ht="22.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7 01020 02 0000 180</v>
      </c>
      <c r="E363" s="52"/>
      <c r="F363" s="53"/>
      <c r="G363" s="52"/>
      <c r="H363" s="52"/>
      <c r="I363" s="52"/>
      <c r="J363" s="52"/>
      <c r="K363" s="52"/>
      <c r="L363" s="52"/>
      <c r="M363" s="52"/>
      <c r="N363" s="52"/>
      <c r="O363" s="52" t="n">
        <v>36358602.35</v>
      </c>
      <c r="P363" s="52"/>
      <c r="Q363" s="52" t="n">
        <v>36358602.35</v>
      </c>
      <c r="R363" s="52"/>
      <c r="S363" s="52" t="n">
        <v>36358602.35</v>
      </c>
      <c r="T363" s="52"/>
      <c r="U363" s="52"/>
      <c r="V363" s="52"/>
      <c r="W363" s="52"/>
      <c r="X363" s="52"/>
    </row>
    <row r="364" customFormat="false" ht="22.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7 01040 04 0000 180</v>
      </c>
      <c r="E364" s="52"/>
      <c r="F364" s="53"/>
      <c r="G364" s="52"/>
      <c r="H364" s="52"/>
      <c r="I364" s="52"/>
      <c r="J364" s="52"/>
      <c r="K364" s="52"/>
      <c r="L364" s="52"/>
      <c r="M364" s="52"/>
      <c r="N364" s="52"/>
      <c r="O364" s="52" t="n">
        <v>10902628.27</v>
      </c>
      <c r="P364" s="52"/>
      <c r="Q364" s="52" t="n">
        <v>10902628.27</v>
      </c>
      <c r="R364" s="52"/>
      <c r="S364" s="52"/>
      <c r="T364" s="52"/>
      <c r="U364" s="52" t="n">
        <v>10902628.27</v>
      </c>
      <c r="V364" s="52"/>
      <c r="W364" s="52"/>
      <c r="X364" s="52"/>
    </row>
    <row r="365" customFormat="false" ht="22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7 01050 05 0000 180</v>
      </c>
      <c r="E365" s="52"/>
      <c r="F365" s="53"/>
      <c r="G365" s="52"/>
      <c r="H365" s="52"/>
      <c r="I365" s="52"/>
      <c r="J365" s="52"/>
      <c r="K365" s="52"/>
      <c r="L365" s="52"/>
      <c r="M365" s="52"/>
      <c r="N365" s="52"/>
      <c r="O365" s="52" t="n">
        <v>-2181093.74</v>
      </c>
      <c r="P365" s="52"/>
      <c r="Q365" s="52" t="n">
        <v>-2181093.74</v>
      </c>
      <c r="R365" s="52"/>
      <c r="S365" s="52"/>
      <c r="T365" s="52"/>
      <c r="U365" s="52"/>
      <c r="V365" s="52" t="n">
        <v>-2181093.74</v>
      </c>
      <c r="W365" s="52"/>
      <c r="X365" s="52"/>
    </row>
    <row r="366" customFormat="false" ht="22.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7 01050 10 0000 180</v>
      </c>
      <c r="E366" s="52"/>
      <c r="F366" s="53"/>
      <c r="G366" s="52"/>
      <c r="H366" s="52"/>
      <c r="I366" s="52"/>
      <c r="J366" s="52"/>
      <c r="K366" s="52"/>
      <c r="L366" s="52"/>
      <c r="M366" s="52"/>
      <c r="N366" s="52"/>
      <c r="O366" s="52" t="n">
        <v>3310466.96</v>
      </c>
      <c r="P366" s="52"/>
      <c r="Q366" s="52" t="n">
        <v>3310466.96</v>
      </c>
      <c r="R366" s="52"/>
      <c r="S366" s="52"/>
      <c r="T366" s="52"/>
      <c r="U366" s="52"/>
      <c r="V366" s="52"/>
      <c r="W366" s="52" t="n">
        <v>3310466.96</v>
      </c>
      <c r="X366" s="52"/>
    </row>
    <row r="367" customFormat="false" ht="56.2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7 02000 00 0000 180</v>
      </c>
      <c r="E367" s="52"/>
      <c r="F367" s="53"/>
      <c r="G367" s="52"/>
      <c r="H367" s="52"/>
      <c r="I367" s="52"/>
      <c r="J367" s="52"/>
      <c r="K367" s="52"/>
      <c r="L367" s="52"/>
      <c r="M367" s="52"/>
      <c r="N367" s="52"/>
      <c r="O367" s="52" t="n">
        <v>40000</v>
      </c>
      <c r="P367" s="52"/>
      <c r="Q367" s="52" t="n">
        <v>40000</v>
      </c>
      <c r="R367" s="52"/>
      <c r="S367" s="52"/>
      <c r="T367" s="52"/>
      <c r="U367" s="52"/>
      <c r="V367" s="52"/>
      <c r="W367" s="52" t="n">
        <v>40000</v>
      </c>
      <c r="X367" s="52"/>
    </row>
    <row r="368" customFormat="false" ht="56.2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7 02020 10 0000 180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 t="n">
        <v>40000</v>
      </c>
      <c r="P368" s="52"/>
      <c r="Q368" s="52" t="n">
        <v>40000</v>
      </c>
      <c r="R368" s="52"/>
      <c r="S368" s="52"/>
      <c r="T368" s="52"/>
      <c r="U368" s="52"/>
      <c r="V368" s="52"/>
      <c r="W368" s="52" t="n">
        <v>40000</v>
      </c>
      <c r="X368" s="52"/>
    </row>
    <row r="369" customFormat="false" ht="12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7 05000 00 0000 180</v>
      </c>
      <c r="E369" s="52" t="n">
        <v>281749218</v>
      </c>
      <c r="F369" s="53"/>
      <c r="G369" s="52" t="n">
        <v>281749218</v>
      </c>
      <c r="H369" s="52"/>
      <c r="I369" s="52"/>
      <c r="J369" s="52"/>
      <c r="K369" s="52" t="n">
        <v>249788000</v>
      </c>
      <c r="L369" s="52" t="n">
        <v>20722609</v>
      </c>
      <c r="M369" s="52" t="n">
        <v>11238609</v>
      </c>
      <c r="N369" s="52"/>
      <c r="O369" s="52" t="n">
        <v>316326689.65</v>
      </c>
      <c r="P369" s="52"/>
      <c r="Q369" s="52" t="n">
        <v>316326689.65</v>
      </c>
      <c r="R369" s="52"/>
      <c r="S369" s="52" t="n">
        <v>20882221.49</v>
      </c>
      <c r="T369" s="52"/>
      <c r="U369" s="52" t="n">
        <v>260977712.12</v>
      </c>
      <c r="V369" s="52" t="n">
        <v>22047695.85</v>
      </c>
      <c r="W369" s="52" t="n">
        <v>12419060.19</v>
      </c>
      <c r="X369" s="52"/>
    </row>
    <row r="370" customFormat="false" ht="22.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7 05020 02 0000 180</v>
      </c>
      <c r="E370" s="52"/>
      <c r="F370" s="53"/>
      <c r="G370" s="52"/>
      <c r="H370" s="52"/>
      <c r="I370" s="52"/>
      <c r="J370" s="52"/>
      <c r="K370" s="52"/>
      <c r="L370" s="52"/>
      <c r="M370" s="52"/>
      <c r="N370" s="52"/>
      <c r="O370" s="52" t="n">
        <v>20882221.49</v>
      </c>
      <c r="P370" s="52"/>
      <c r="Q370" s="52" t="n">
        <v>20882221.49</v>
      </c>
      <c r="R370" s="52"/>
      <c r="S370" s="52" t="n">
        <v>20882221.49</v>
      </c>
      <c r="T370" s="52"/>
      <c r="U370" s="52"/>
      <c r="V370" s="52"/>
      <c r="W370" s="52"/>
      <c r="X370" s="52"/>
    </row>
    <row r="371" customFormat="false" ht="22.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7 05040 04 0000 180</v>
      </c>
      <c r="E371" s="52" t="n">
        <v>249788000</v>
      </c>
      <c r="F371" s="53"/>
      <c r="G371" s="52" t="n">
        <v>249788000</v>
      </c>
      <c r="H371" s="52"/>
      <c r="I371" s="52"/>
      <c r="J371" s="52"/>
      <c r="K371" s="52" t="n">
        <v>249788000</v>
      </c>
      <c r="L371" s="52"/>
      <c r="M371" s="52"/>
      <c r="N371" s="52"/>
      <c r="O371" s="52" t="n">
        <v>260977712.12</v>
      </c>
      <c r="P371" s="52"/>
      <c r="Q371" s="52" t="n">
        <v>260977712.12</v>
      </c>
      <c r="R371" s="52"/>
      <c r="S371" s="52"/>
      <c r="T371" s="52"/>
      <c r="U371" s="52" t="n">
        <v>260977712.12</v>
      </c>
      <c r="V371" s="52"/>
      <c r="W371" s="52"/>
      <c r="X371" s="52"/>
    </row>
    <row r="372" customFormat="false" ht="22.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7 05050 05 0000 180</v>
      </c>
      <c r="E372" s="52" t="n">
        <v>20722609</v>
      </c>
      <c r="F372" s="53"/>
      <c r="G372" s="52" t="n">
        <v>20722609</v>
      </c>
      <c r="H372" s="52"/>
      <c r="I372" s="52"/>
      <c r="J372" s="52"/>
      <c r="K372" s="52"/>
      <c r="L372" s="52" t="n">
        <v>20722609</v>
      </c>
      <c r="M372" s="52"/>
      <c r="N372" s="52"/>
      <c r="O372" s="52" t="n">
        <v>22047695.85</v>
      </c>
      <c r="P372" s="52"/>
      <c r="Q372" s="52" t="n">
        <v>22047695.85</v>
      </c>
      <c r="R372" s="52"/>
      <c r="S372" s="52"/>
      <c r="T372" s="52"/>
      <c r="U372" s="52"/>
      <c r="V372" s="52" t="n">
        <v>22047695.85</v>
      </c>
      <c r="W372" s="52"/>
      <c r="X372" s="52"/>
    </row>
    <row r="373" customFormat="false" ht="22.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7 05050 10 0000 180</v>
      </c>
      <c r="E373" s="52" t="n">
        <v>11238609</v>
      </c>
      <c r="F373" s="53"/>
      <c r="G373" s="52" t="n">
        <v>11238609</v>
      </c>
      <c r="H373" s="52"/>
      <c r="I373" s="52"/>
      <c r="J373" s="52"/>
      <c r="K373" s="52"/>
      <c r="L373" s="52"/>
      <c r="M373" s="52" t="n">
        <v>11238609</v>
      </c>
      <c r="N373" s="52"/>
      <c r="O373" s="52" t="n">
        <v>12419060.19</v>
      </c>
      <c r="P373" s="52"/>
      <c r="Q373" s="52" t="n">
        <v>12419060.19</v>
      </c>
      <c r="R373" s="52"/>
      <c r="S373" s="52"/>
      <c r="T373" s="52"/>
      <c r="U373" s="52"/>
      <c r="V373" s="52"/>
      <c r="W373" s="52" t="n">
        <v>12419060.19</v>
      </c>
      <c r="X373" s="52"/>
    </row>
    <row r="374" customFormat="false" ht="22.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6000 00 0000 180</v>
      </c>
      <c r="E374" s="52" t="n">
        <v>862954100</v>
      </c>
      <c r="F374" s="53"/>
      <c r="G374" s="52"/>
      <c r="H374" s="52"/>
      <c r="I374" s="52"/>
      <c r="J374" s="52"/>
      <c r="K374" s="52"/>
      <c r="L374" s="52"/>
      <c r="M374" s="52"/>
      <c r="N374" s="52" t="n">
        <v>862954100</v>
      </c>
      <c r="O374" s="52" t="n">
        <v>898152329.07</v>
      </c>
      <c r="P374" s="52"/>
      <c r="Q374" s="52"/>
      <c r="R374" s="52"/>
      <c r="S374" s="52"/>
      <c r="T374" s="52"/>
      <c r="U374" s="52"/>
      <c r="V374" s="52"/>
      <c r="W374" s="52"/>
      <c r="X374" s="52" t="n">
        <v>898152329.07</v>
      </c>
    </row>
    <row r="375" customFormat="false" ht="33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7 06040 09 0000 180</v>
      </c>
      <c r="E375" s="52" t="n">
        <v>862954100</v>
      </c>
      <c r="F375" s="53"/>
      <c r="G375" s="52"/>
      <c r="H375" s="52"/>
      <c r="I375" s="52"/>
      <c r="J375" s="52"/>
      <c r="K375" s="52"/>
      <c r="L375" s="52"/>
      <c r="M375" s="52"/>
      <c r="N375" s="52" t="n">
        <v>862954100</v>
      </c>
      <c r="O375" s="52" t="n">
        <v>898152329.07</v>
      </c>
      <c r="P375" s="52"/>
      <c r="Q375" s="52"/>
      <c r="R375" s="52"/>
      <c r="S375" s="52"/>
      <c r="T375" s="52"/>
      <c r="U375" s="52"/>
      <c r="V375" s="52"/>
      <c r="W375" s="52"/>
      <c r="X375" s="52" t="n">
        <v>898152329.07</v>
      </c>
    </row>
    <row r="376" customFormat="false" ht="12.7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0 00000 00 0000 000</v>
      </c>
      <c r="E376" s="52" t="n">
        <v>94688629973.39</v>
      </c>
      <c r="F376" s="53" t="n">
        <v>8498468500</v>
      </c>
      <c r="G376" s="52" t="n">
        <v>72553235573.39</v>
      </c>
      <c r="H376" s="52" t="n">
        <v>70352229738.37</v>
      </c>
      <c r="I376" s="52" t="n">
        <v>72684374833.21</v>
      </c>
      <c r="J376" s="52"/>
      <c r="K376" s="52" t="n">
        <v>32537140770.46</v>
      </c>
      <c r="L376" s="52" t="n">
        <v>30996496151.03</v>
      </c>
      <c r="M376" s="52" t="n">
        <v>6687453557.06</v>
      </c>
      <c r="N376" s="52" t="n">
        <v>30633862900</v>
      </c>
      <c r="O376" s="52" t="n">
        <v>92033990011.09</v>
      </c>
      <c r="P376" s="52" t="n">
        <v>10005151212.8</v>
      </c>
      <c r="Q376" s="52" t="n">
        <v>70921025896.52</v>
      </c>
      <c r="R376" s="52" t="n">
        <v>69293692436.75</v>
      </c>
      <c r="S376" s="52" t="n">
        <v>71249127541.79</v>
      </c>
      <c r="T376" s="52"/>
      <c r="U376" s="52" t="n">
        <v>31539777639.31</v>
      </c>
      <c r="V376" s="52" t="n">
        <v>30799099392.59</v>
      </c>
      <c r="W376" s="52" t="n">
        <v>6626713759.58</v>
      </c>
      <c r="X376" s="52" t="n">
        <v>31118115327.37</v>
      </c>
    </row>
    <row r="377" customFormat="false" ht="33.7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0000 00 0000 000</v>
      </c>
      <c r="E377" s="52" t="n">
        <v>93112022689.44</v>
      </c>
      <c r="F377" s="53" t="n">
        <v>8498468500</v>
      </c>
      <c r="G377" s="52" t="n">
        <v>70927058189.44</v>
      </c>
      <c r="H377" s="52" t="n">
        <v>70352229738.37</v>
      </c>
      <c r="I377" s="52" t="n">
        <v>70729044570</v>
      </c>
      <c r="J377" s="52"/>
      <c r="K377" s="52" t="n">
        <v>32857213300</v>
      </c>
      <c r="L377" s="52" t="n">
        <v>31156410515.69</v>
      </c>
      <c r="M377" s="52" t="n">
        <v>6536619542.12</v>
      </c>
      <c r="N377" s="52" t="n">
        <v>30683433000</v>
      </c>
      <c r="O377" s="52" t="n">
        <v>93664196202.88</v>
      </c>
      <c r="P377" s="52" t="n">
        <v>10005151212.8</v>
      </c>
      <c r="Q377" s="52" t="n">
        <v>72501660558.88</v>
      </c>
      <c r="R377" s="52" t="n">
        <v>69293692436.75</v>
      </c>
      <c r="S377" s="52" t="n">
        <v>72517128285.87</v>
      </c>
      <c r="T377" s="52"/>
      <c r="U377" s="52" t="n">
        <v>31860119163.27</v>
      </c>
      <c r="V377" s="52" t="n">
        <v>30950592745.78</v>
      </c>
      <c r="W377" s="52" t="n">
        <v>6467512800.71</v>
      </c>
      <c r="X377" s="52" t="n">
        <v>31167686856.8</v>
      </c>
    </row>
    <row r="378" customFormat="false" ht="22.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1000 00 0000 151</v>
      </c>
      <c r="E378" s="52" t="n">
        <v>12027033500</v>
      </c>
      <c r="F378" s="53"/>
      <c r="G378" s="52" t="n">
        <v>12027033500</v>
      </c>
      <c r="H378" s="52" t="n">
        <v>3188071604</v>
      </c>
      <c r="I378" s="52" t="n">
        <v>12027033500</v>
      </c>
      <c r="J378" s="52"/>
      <c r="K378" s="52" t="n">
        <v>453328500</v>
      </c>
      <c r="L378" s="52" t="n">
        <v>1753949600</v>
      </c>
      <c r="M378" s="52" t="n">
        <v>980793504</v>
      </c>
      <c r="N378" s="52"/>
      <c r="O378" s="52" t="n">
        <v>11486757384.4</v>
      </c>
      <c r="P378" s="52"/>
      <c r="Q378" s="52" t="n">
        <v>11486757384.4</v>
      </c>
      <c r="R378" s="52" t="n">
        <v>3175322234</v>
      </c>
      <c r="S378" s="52" t="n">
        <v>11486757384.4</v>
      </c>
      <c r="T378" s="52"/>
      <c r="U378" s="52" t="n">
        <v>443288339</v>
      </c>
      <c r="V378" s="52" t="n">
        <v>1752073266</v>
      </c>
      <c r="W378" s="52" t="n">
        <v>979960629</v>
      </c>
      <c r="X378" s="52"/>
    </row>
    <row r="379" customFormat="false" ht="22.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1001 00 0000 151</v>
      </c>
      <c r="E379" s="52" t="n">
        <v>4910474400</v>
      </c>
      <c r="F379" s="53"/>
      <c r="G379" s="52" t="n">
        <v>4910474400</v>
      </c>
      <c r="H379" s="52" t="n">
        <v>3188071604</v>
      </c>
      <c r="I379" s="52" t="n">
        <v>4910474400</v>
      </c>
      <c r="J379" s="52"/>
      <c r="K379" s="52" t="n">
        <v>453328500</v>
      </c>
      <c r="L379" s="52" t="n">
        <v>1753949600</v>
      </c>
      <c r="M379" s="52" t="n">
        <v>980793504</v>
      </c>
      <c r="N379" s="52"/>
      <c r="O379" s="52" t="n">
        <v>4910474400</v>
      </c>
      <c r="P379" s="52"/>
      <c r="Q379" s="52" t="n">
        <v>4910474400</v>
      </c>
      <c r="R379" s="52" t="n">
        <v>3175322234</v>
      </c>
      <c r="S379" s="52" t="n">
        <v>4910474400</v>
      </c>
      <c r="T379" s="52"/>
      <c r="U379" s="52" t="n">
        <v>443288339</v>
      </c>
      <c r="V379" s="52" t="n">
        <v>1752073266</v>
      </c>
      <c r="W379" s="52" t="n">
        <v>979960629</v>
      </c>
      <c r="X379" s="52"/>
    </row>
    <row r="380" customFormat="false" ht="33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1001 02 0000 151</v>
      </c>
      <c r="E380" s="52" t="n">
        <v>4910474400</v>
      </c>
      <c r="F380" s="53"/>
      <c r="G380" s="52" t="n">
        <v>4910474400</v>
      </c>
      <c r="H380" s="52"/>
      <c r="I380" s="52" t="n">
        <v>4910474400</v>
      </c>
      <c r="J380" s="52"/>
      <c r="K380" s="52"/>
      <c r="L380" s="52"/>
      <c r="M380" s="52"/>
      <c r="N380" s="52"/>
      <c r="O380" s="52" t="n">
        <v>4910474400</v>
      </c>
      <c r="P380" s="52"/>
      <c r="Q380" s="52" t="n">
        <v>4910474400</v>
      </c>
      <c r="R380" s="52"/>
      <c r="S380" s="52" t="n">
        <v>4910474400</v>
      </c>
      <c r="T380" s="52"/>
      <c r="U380" s="52"/>
      <c r="V380" s="52"/>
      <c r="W380" s="52"/>
      <c r="X380" s="52"/>
    </row>
    <row r="381" customFormat="false" ht="22.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1001 04 0000 151</v>
      </c>
      <c r="E381" s="52"/>
      <c r="F381" s="53"/>
      <c r="G381" s="52"/>
      <c r="H381" s="52" t="n">
        <v>453328500</v>
      </c>
      <c r="I381" s="52"/>
      <c r="J381" s="52"/>
      <c r="K381" s="52" t="n">
        <v>453328500</v>
      </c>
      <c r="L381" s="52"/>
      <c r="M381" s="52"/>
      <c r="N381" s="52"/>
      <c r="O381" s="52"/>
      <c r="P381" s="52"/>
      <c r="Q381" s="52"/>
      <c r="R381" s="52" t="n">
        <v>443288339</v>
      </c>
      <c r="S381" s="52"/>
      <c r="T381" s="52"/>
      <c r="U381" s="52" t="n">
        <v>443288339</v>
      </c>
      <c r="V381" s="52"/>
      <c r="W381" s="52"/>
      <c r="X381" s="52"/>
    </row>
    <row r="382" customFormat="false" ht="22.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1001 05 0000 151</v>
      </c>
      <c r="E382" s="52"/>
      <c r="F382" s="53"/>
      <c r="G382" s="52"/>
      <c r="H382" s="52" t="n">
        <v>1753949600</v>
      </c>
      <c r="I382" s="52"/>
      <c r="J382" s="52"/>
      <c r="K382" s="52"/>
      <c r="L382" s="52" t="n">
        <v>1753949600</v>
      </c>
      <c r="M382" s="52"/>
      <c r="N382" s="52"/>
      <c r="O382" s="52"/>
      <c r="P382" s="52"/>
      <c r="Q382" s="52"/>
      <c r="R382" s="52" t="n">
        <v>1752073266</v>
      </c>
      <c r="S382" s="52"/>
      <c r="T382" s="52"/>
      <c r="U382" s="52"/>
      <c r="V382" s="52" t="n">
        <v>1752073266</v>
      </c>
      <c r="W382" s="52"/>
      <c r="X382" s="52"/>
    </row>
    <row r="383" customFormat="false" ht="22.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1001 10 0000 151</v>
      </c>
      <c r="E383" s="52"/>
      <c r="F383" s="53"/>
      <c r="G383" s="52"/>
      <c r="H383" s="52" t="n">
        <v>980793504</v>
      </c>
      <c r="I383" s="52"/>
      <c r="J383" s="52"/>
      <c r="K383" s="52"/>
      <c r="L383" s="52"/>
      <c r="M383" s="52" t="n">
        <v>980793504</v>
      </c>
      <c r="N383" s="52"/>
      <c r="O383" s="52"/>
      <c r="P383" s="52"/>
      <c r="Q383" s="52"/>
      <c r="R383" s="52" t="n">
        <v>979960629</v>
      </c>
      <c r="S383" s="52"/>
      <c r="T383" s="52"/>
      <c r="U383" s="52"/>
      <c r="V383" s="52"/>
      <c r="W383" s="52" t="n">
        <v>979960629</v>
      </c>
      <c r="X383" s="52"/>
    </row>
    <row r="384" customFormat="false" ht="22.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1003 00 0000 151</v>
      </c>
      <c r="E384" s="52" t="n">
        <v>7116559100</v>
      </c>
      <c r="F384" s="53"/>
      <c r="G384" s="52" t="n">
        <v>7116559100</v>
      </c>
      <c r="H384" s="52"/>
      <c r="I384" s="52" t="n">
        <v>7116559100</v>
      </c>
      <c r="J384" s="52"/>
      <c r="K384" s="52"/>
      <c r="L384" s="52"/>
      <c r="M384" s="52"/>
      <c r="N384" s="52"/>
      <c r="O384" s="52" t="n">
        <v>6576282984.4</v>
      </c>
      <c r="P384" s="52"/>
      <c r="Q384" s="52" t="n">
        <v>6576282984.4</v>
      </c>
      <c r="R384" s="52"/>
      <c r="S384" s="52" t="n">
        <v>6576282984.4</v>
      </c>
      <c r="T384" s="52"/>
      <c r="U384" s="52"/>
      <c r="V384" s="52"/>
      <c r="W384" s="52"/>
      <c r="X384" s="52"/>
    </row>
    <row r="385" customFormat="false" ht="33.7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1003 02 0000 151</v>
      </c>
      <c r="E385" s="52" t="n">
        <v>7116559100</v>
      </c>
      <c r="F385" s="53"/>
      <c r="G385" s="52" t="n">
        <v>7116559100</v>
      </c>
      <c r="H385" s="52"/>
      <c r="I385" s="52" t="n">
        <v>7116559100</v>
      </c>
      <c r="J385" s="52"/>
      <c r="K385" s="52"/>
      <c r="L385" s="52"/>
      <c r="M385" s="52"/>
      <c r="N385" s="52"/>
      <c r="O385" s="52" t="n">
        <v>6576282984.4</v>
      </c>
      <c r="P385" s="52"/>
      <c r="Q385" s="52" t="n">
        <v>6576282984.4</v>
      </c>
      <c r="R385" s="52"/>
      <c r="S385" s="52" t="n">
        <v>6576282984.4</v>
      </c>
      <c r="T385" s="52"/>
      <c r="U385" s="52"/>
      <c r="V385" s="52"/>
      <c r="W385" s="52"/>
      <c r="X385" s="52"/>
    </row>
    <row r="386" customFormat="false" ht="33.7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2000 00 0000 151</v>
      </c>
      <c r="E386" s="52" t="n">
        <v>42137485852.59</v>
      </c>
      <c r="F386" s="53"/>
      <c r="G386" s="52" t="n">
        <v>42137485852.59</v>
      </c>
      <c r="H386" s="52" t="n">
        <v>31516728527.69</v>
      </c>
      <c r="I386" s="52" t="n">
        <v>42111559470</v>
      </c>
      <c r="J386" s="52"/>
      <c r="K386" s="52" t="n">
        <v>19845008300</v>
      </c>
      <c r="L386" s="52" t="n">
        <v>6545322800</v>
      </c>
      <c r="M386" s="52" t="n">
        <v>5152323810.28</v>
      </c>
      <c r="N386" s="52"/>
      <c r="O386" s="52" t="n">
        <v>42977440153.71</v>
      </c>
      <c r="P386" s="52"/>
      <c r="Q386" s="52" t="n">
        <v>42977440153.71</v>
      </c>
      <c r="R386" s="52" t="n">
        <v>30342459158.27</v>
      </c>
      <c r="S386" s="52" t="n">
        <v>43002905853.71</v>
      </c>
      <c r="T386" s="52"/>
      <c r="U386" s="52" t="n">
        <v>18870510749.81</v>
      </c>
      <c r="V386" s="52" t="n">
        <v>6355444780.92</v>
      </c>
      <c r="W386" s="52" t="n">
        <v>5091037927.54</v>
      </c>
      <c r="X386" s="52"/>
    </row>
    <row r="387" customFormat="false" ht="22.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2005 02 0000 151</v>
      </c>
      <c r="E387" s="52" t="n">
        <v>82984000</v>
      </c>
      <c r="F387" s="53"/>
      <c r="G387" s="52" t="n">
        <v>82984000</v>
      </c>
      <c r="H387" s="52"/>
      <c r="I387" s="52" t="n">
        <v>82984000</v>
      </c>
      <c r="J387" s="52"/>
      <c r="K387" s="52"/>
      <c r="L387" s="52"/>
      <c r="M387" s="52"/>
      <c r="N387" s="52"/>
      <c r="O387" s="52" t="n">
        <v>82984000</v>
      </c>
      <c r="P387" s="52"/>
      <c r="Q387" s="52" t="n">
        <v>82984000</v>
      </c>
      <c r="R387" s="52"/>
      <c r="S387" s="52" t="n">
        <v>82984000</v>
      </c>
      <c r="T387" s="52"/>
      <c r="U387" s="52"/>
      <c r="V387" s="52"/>
      <c r="W387" s="52"/>
      <c r="X387" s="52"/>
    </row>
    <row r="388" customFormat="false" ht="4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2009 00 0000 151</v>
      </c>
      <c r="E388" s="52" t="n">
        <v>645586800</v>
      </c>
      <c r="F388" s="53"/>
      <c r="G388" s="52" t="n">
        <v>645586800</v>
      </c>
      <c r="H388" s="52" t="n">
        <v>38651600</v>
      </c>
      <c r="I388" s="52" t="n">
        <v>644776400</v>
      </c>
      <c r="J388" s="52"/>
      <c r="K388" s="52" t="n">
        <v>17767500</v>
      </c>
      <c r="L388" s="52" t="n">
        <v>21694500</v>
      </c>
      <c r="M388" s="52"/>
      <c r="N388" s="52"/>
      <c r="O388" s="52" t="n">
        <v>644776358</v>
      </c>
      <c r="P388" s="52"/>
      <c r="Q388" s="52" t="n">
        <v>644776358</v>
      </c>
      <c r="R388" s="52" t="n">
        <v>40000000</v>
      </c>
      <c r="S388" s="52" t="n">
        <v>644776358</v>
      </c>
      <c r="T388" s="52"/>
      <c r="U388" s="52" t="n">
        <v>17767500</v>
      </c>
      <c r="V388" s="52" t="n">
        <v>22232500</v>
      </c>
      <c r="W388" s="52"/>
      <c r="X388" s="52"/>
    </row>
    <row r="389" customFormat="false" ht="4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009 02 0000 151</v>
      </c>
      <c r="E389" s="52" t="n">
        <v>644776400</v>
      </c>
      <c r="F389" s="53"/>
      <c r="G389" s="52" t="n">
        <v>644776400</v>
      </c>
      <c r="H389" s="52"/>
      <c r="I389" s="52" t="n">
        <v>644776400</v>
      </c>
      <c r="J389" s="52"/>
      <c r="K389" s="52"/>
      <c r="L389" s="52"/>
      <c r="M389" s="52"/>
      <c r="N389" s="52"/>
      <c r="O389" s="52" t="n">
        <v>644776358</v>
      </c>
      <c r="P389" s="52"/>
      <c r="Q389" s="52" t="n">
        <v>644776358</v>
      </c>
      <c r="R389" s="52"/>
      <c r="S389" s="52" t="n">
        <v>644776358</v>
      </c>
      <c r="T389" s="52"/>
      <c r="U389" s="52"/>
      <c r="V389" s="52"/>
      <c r="W389" s="52"/>
      <c r="X389" s="52"/>
    </row>
    <row r="390" customFormat="false" ht="4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009 04 0000 151</v>
      </c>
      <c r="E390" s="52"/>
      <c r="F390" s="53"/>
      <c r="G390" s="52"/>
      <c r="H390" s="52" t="n">
        <v>17767500</v>
      </c>
      <c r="I390" s="52"/>
      <c r="J390" s="52"/>
      <c r="K390" s="52" t="n">
        <v>17767500</v>
      </c>
      <c r="L390" s="52"/>
      <c r="M390" s="52"/>
      <c r="N390" s="52"/>
      <c r="O390" s="52"/>
      <c r="P390" s="52"/>
      <c r="Q390" s="52"/>
      <c r="R390" s="52" t="n">
        <v>17767500</v>
      </c>
      <c r="S390" s="52"/>
      <c r="T390" s="52"/>
      <c r="U390" s="52" t="n">
        <v>17767500</v>
      </c>
      <c r="V390" s="52"/>
      <c r="W390" s="52"/>
      <c r="X390" s="52"/>
    </row>
    <row r="391" customFormat="false" ht="4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009 05 0000 151</v>
      </c>
      <c r="E391" s="52" t="n">
        <v>810400</v>
      </c>
      <c r="F391" s="53"/>
      <c r="G391" s="52" t="n">
        <v>810400</v>
      </c>
      <c r="H391" s="52" t="n">
        <v>20884100</v>
      </c>
      <c r="I391" s="52"/>
      <c r="J391" s="52"/>
      <c r="K391" s="52"/>
      <c r="L391" s="52" t="n">
        <v>21694500</v>
      </c>
      <c r="M391" s="52"/>
      <c r="N391" s="52"/>
      <c r="O391" s="52"/>
      <c r="P391" s="52"/>
      <c r="Q391" s="52"/>
      <c r="R391" s="52" t="n">
        <v>22232500</v>
      </c>
      <c r="S391" s="52"/>
      <c r="T391" s="52"/>
      <c r="U391" s="52"/>
      <c r="V391" s="52" t="n">
        <v>22232500</v>
      </c>
      <c r="W391" s="52"/>
      <c r="X391" s="52"/>
    </row>
    <row r="392" customFormat="false" ht="33.7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012 02 0000 151</v>
      </c>
      <c r="E392" s="52" t="n">
        <v>39641000</v>
      </c>
      <c r="F392" s="53"/>
      <c r="G392" s="52" t="n">
        <v>39641000</v>
      </c>
      <c r="H392" s="52"/>
      <c r="I392" s="52" t="n">
        <v>39641000</v>
      </c>
      <c r="J392" s="52"/>
      <c r="K392" s="52"/>
      <c r="L392" s="52"/>
      <c r="M392" s="52"/>
      <c r="N392" s="52"/>
      <c r="O392" s="52" t="n">
        <v>47537000</v>
      </c>
      <c r="P392" s="52"/>
      <c r="Q392" s="52" t="n">
        <v>47537000</v>
      </c>
      <c r="R392" s="52"/>
      <c r="S392" s="52" t="n">
        <v>47537000</v>
      </c>
      <c r="T392" s="52"/>
      <c r="U392" s="52"/>
      <c r="V392" s="52"/>
      <c r="W392" s="52"/>
      <c r="X392" s="52"/>
    </row>
    <row r="393" customFormat="false" ht="33.7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015 02 0000 151</v>
      </c>
      <c r="E393" s="52" t="n">
        <v>358691000</v>
      </c>
      <c r="F393" s="53"/>
      <c r="G393" s="52" t="n">
        <v>358691000</v>
      </c>
      <c r="H393" s="52"/>
      <c r="I393" s="52" t="n">
        <v>358691000</v>
      </c>
      <c r="J393" s="52"/>
      <c r="K393" s="52"/>
      <c r="L393" s="52"/>
      <c r="M393" s="52"/>
      <c r="N393" s="52"/>
      <c r="O393" s="52" t="n">
        <v>358691000</v>
      </c>
      <c r="P393" s="52"/>
      <c r="Q393" s="52" t="n">
        <v>358691000</v>
      </c>
      <c r="R393" s="52"/>
      <c r="S393" s="52" t="n">
        <v>358691000</v>
      </c>
      <c r="T393" s="52"/>
      <c r="U393" s="52"/>
      <c r="V393" s="52"/>
      <c r="W393" s="52"/>
      <c r="X393" s="52"/>
    </row>
    <row r="394" customFormat="false" ht="56.2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017 02 0000 151</v>
      </c>
      <c r="E394" s="52" t="n">
        <v>493000000</v>
      </c>
      <c r="F394" s="53"/>
      <c r="G394" s="52" t="n">
        <v>493000000</v>
      </c>
      <c r="H394" s="52"/>
      <c r="I394" s="52" t="n">
        <v>493000000</v>
      </c>
      <c r="J394" s="52"/>
      <c r="K394" s="52"/>
      <c r="L394" s="52"/>
      <c r="M394" s="52"/>
      <c r="N394" s="52"/>
      <c r="O394" s="52" t="n">
        <v>493000000</v>
      </c>
      <c r="P394" s="52"/>
      <c r="Q394" s="52" t="n">
        <v>493000000</v>
      </c>
      <c r="R394" s="52"/>
      <c r="S394" s="52" t="n">
        <v>493000000</v>
      </c>
      <c r="T394" s="52"/>
      <c r="U394" s="52"/>
      <c r="V394" s="52"/>
      <c r="W394" s="52"/>
      <c r="X394" s="52"/>
    </row>
    <row r="395" customFormat="false" ht="67.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21 00 0000 151</v>
      </c>
      <c r="E395" s="52" t="n">
        <v>30000000</v>
      </c>
      <c r="F395" s="53"/>
      <c r="G395" s="52" t="n">
        <v>30000000</v>
      </c>
      <c r="H395" s="52"/>
      <c r="I395" s="52" t="n">
        <v>30000000</v>
      </c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67.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21 02 0000 151</v>
      </c>
      <c r="E396" s="52" t="n">
        <v>30000000</v>
      </c>
      <c r="F396" s="53"/>
      <c r="G396" s="52" t="n">
        <v>30000000</v>
      </c>
      <c r="H396" s="52"/>
      <c r="I396" s="52" t="n">
        <v>30000000</v>
      </c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customFormat="false" ht="56.2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24 00 0000 151</v>
      </c>
      <c r="E397" s="52" t="n">
        <v>292544000</v>
      </c>
      <c r="F397" s="53"/>
      <c r="G397" s="52" t="n">
        <v>292544000</v>
      </c>
      <c r="H397" s="52"/>
      <c r="I397" s="52" t="n">
        <v>292544000</v>
      </c>
      <c r="J397" s="52"/>
      <c r="K397" s="52"/>
      <c r="L397" s="52"/>
      <c r="M397" s="52"/>
      <c r="N397" s="52"/>
      <c r="O397" s="52" t="n">
        <v>292544000</v>
      </c>
      <c r="P397" s="52"/>
      <c r="Q397" s="52" t="n">
        <v>292544000</v>
      </c>
      <c r="R397" s="52"/>
      <c r="S397" s="52" t="n">
        <v>292544000</v>
      </c>
      <c r="T397" s="52"/>
      <c r="U397" s="52"/>
      <c r="V397" s="52"/>
      <c r="W397" s="52"/>
      <c r="X397" s="52"/>
    </row>
    <row r="398" customFormat="false" ht="56.2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24 02 0000 151</v>
      </c>
      <c r="E398" s="52" t="n">
        <v>292544000</v>
      </c>
      <c r="F398" s="53"/>
      <c r="G398" s="52" t="n">
        <v>292544000</v>
      </c>
      <c r="H398" s="52"/>
      <c r="I398" s="52" t="n">
        <v>292544000</v>
      </c>
      <c r="J398" s="52"/>
      <c r="K398" s="52"/>
      <c r="L398" s="52"/>
      <c r="M398" s="52"/>
      <c r="N398" s="52"/>
      <c r="O398" s="52" t="n">
        <v>292544000</v>
      </c>
      <c r="P398" s="52"/>
      <c r="Q398" s="52" t="n">
        <v>292544000</v>
      </c>
      <c r="R398" s="52"/>
      <c r="S398" s="52" t="n">
        <v>292544000</v>
      </c>
      <c r="T398" s="52"/>
      <c r="U398" s="52"/>
      <c r="V398" s="52"/>
      <c r="W398" s="52"/>
      <c r="X398" s="52"/>
    </row>
    <row r="399" customFormat="false" ht="180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27 02 0000 151</v>
      </c>
      <c r="E399" s="52" t="n">
        <v>728844000</v>
      </c>
      <c r="F399" s="53"/>
      <c r="G399" s="52" t="n">
        <v>728844000</v>
      </c>
      <c r="H399" s="52"/>
      <c r="I399" s="52" t="n">
        <v>728844000</v>
      </c>
      <c r="J399" s="52"/>
      <c r="K399" s="52"/>
      <c r="L399" s="52"/>
      <c r="M399" s="52"/>
      <c r="N399" s="52"/>
      <c r="O399" s="52" t="n">
        <v>983616000</v>
      </c>
      <c r="P399" s="52"/>
      <c r="Q399" s="52" t="n">
        <v>983616000</v>
      </c>
      <c r="R399" s="52"/>
      <c r="S399" s="52" t="n">
        <v>983616000</v>
      </c>
      <c r="T399" s="52"/>
      <c r="U399" s="52"/>
      <c r="V399" s="52"/>
      <c r="W399" s="52"/>
      <c r="X399" s="52"/>
    </row>
    <row r="400" customFormat="false" ht="33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37 02 0000 151</v>
      </c>
      <c r="E400" s="52" t="n">
        <v>413613600</v>
      </c>
      <c r="F400" s="53"/>
      <c r="G400" s="52" t="n">
        <v>413613600</v>
      </c>
      <c r="H400" s="52"/>
      <c r="I400" s="52" t="n">
        <v>413613600</v>
      </c>
      <c r="J400" s="52"/>
      <c r="K400" s="52"/>
      <c r="L400" s="52"/>
      <c r="M400" s="52"/>
      <c r="N400" s="52"/>
      <c r="O400" s="52" t="n">
        <v>413613600</v>
      </c>
      <c r="P400" s="52"/>
      <c r="Q400" s="52" t="n">
        <v>413613600</v>
      </c>
      <c r="R400" s="52"/>
      <c r="S400" s="52" t="n">
        <v>413613600</v>
      </c>
      <c r="T400" s="52"/>
      <c r="U400" s="52"/>
      <c r="V400" s="52"/>
      <c r="W400" s="52"/>
      <c r="X400" s="52"/>
    </row>
    <row r="401" customFormat="false" ht="33.7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39 02 0000 151</v>
      </c>
      <c r="E401" s="52" t="n">
        <v>116258000</v>
      </c>
      <c r="F401" s="53"/>
      <c r="G401" s="52" t="n">
        <v>116258000</v>
      </c>
      <c r="H401" s="52"/>
      <c r="I401" s="52" t="n">
        <v>116258000</v>
      </c>
      <c r="J401" s="52"/>
      <c r="K401" s="52"/>
      <c r="L401" s="52"/>
      <c r="M401" s="52"/>
      <c r="N401" s="52"/>
      <c r="O401" s="52" t="n">
        <v>116258000</v>
      </c>
      <c r="P401" s="52"/>
      <c r="Q401" s="52" t="n">
        <v>116258000</v>
      </c>
      <c r="R401" s="52"/>
      <c r="S401" s="52" t="n">
        <v>116258000</v>
      </c>
      <c r="T401" s="52"/>
      <c r="U401" s="52"/>
      <c r="V401" s="52"/>
      <c r="W401" s="52"/>
      <c r="X401" s="52"/>
    </row>
    <row r="402" customFormat="false" ht="146.2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40 02 0000 151</v>
      </c>
      <c r="E402" s="52" t="n">
        <v>1739000</v>
      </c>
      <c r="F402" s="53"/>
      <c r="G402" s="52" t="n">
        <v>1739000</v>
      </c>
      <c r="H402" s="52"/>
      <c r="I402" s="52" t="n">
        <v>1739000</v>
      </c>
      <c r="J402" s="52"/>
      <c r="K402" s="52"/>
      <c r="L402" s="52"/>
      <c r="M402" s="52"/>
      <c r="N402" s="52"/>
      <c r="O402" s="52" t="n">
        <v>1909000</v>
      </c>
      <c r="P402" s="52"/>
      <c r="Q402" s="52" t="n">
        <v>1909000</v>
      </c>
      <c r="R402" s="52"/>
      <c r="S402" s="52" t="n">
        <v>1909000</v>
      </c>
      <c r="T402" s="52"/>
      <c r="U402" s="52"/>
      <c r="V402" s="52"/>
      <c r="W402" s="52"/>
      <c r="X402" s="52"/>
    </row>
    <row r="403" customFormat="false" ht="67.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47 02 0000 151</v>
      </c>
      <c r="E403" s="52" t="n">
        <v>318795600</v>
      </c>
      <c r="F403" s="53"/>
      <c r="G403" s="52" t="n">
        <v>318795600</v>
      </c>
      <c r="H403" s="52"/>
      <c r="I403" s="52" t="n">
        <v>318795600</v>
      </c>
      <c r="J403" s="52"/>
      <c r="K403" s="52"/>
      <c r="L403" s="52"/>
      <c r="M403" s="52"/>
      <c r="N403" s="52"/>
      <c r="O403" s="52" t="n">
        <v>318795600</v>
      </c>
      <c r="P403" s="52"/>
      <c r="Q403" s="52" t="n">
        <v>318795600</v>
      </c>
      <c r="R403" s="52"/>
      <c r="S403" s="52" t="n">
        <v>318795600</v>
      </c>
      <c r="T403" s="52"/>
      <c r="U403" s="52"/>
      <c r="V403" s="52"/>
      <c r="W403" s="52"/>
      <c r="X403" s="52"/>
    </row>
    <row r="404" customFormat="false" ht="22.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51 00 0000 151</v>
      </c>
      <c r="E404" s="52" t="n">
        <v>48947050</v>
      </c>
      <c r="F404" s="53"/>
      <c r="G404" s="52" t="n">
        <v>48947050</v>
      </c>
      <c r="H404" s="52" t="n">
        <v>146519920</v>
      </c>
      <c r="I404" s="52" t="n">
        <v>48947050</v>
      </c>
      <c r="J404" s="52"/>
      <c r="K404" s="52" t="n">
        <v>103314700</v>
      </c>
      <c r="L404" s="52" t="n">
        <v>22938300</v>
      </c>
      <c r="M404" s="52" t="n">
        <v>20266920</v>
      </c>
      <c r="N404" s="52"/>
      <c r="O404" s="52" t="n">
        <v>168702850</v>
      </c>
      <c r="P404" s="52"/>
      <c r="Q404" s="52" t="n">
        <v>168702850</v>
      </c>
      <c r="R404" s="52" t="n">
        <v>148626001.86</v>
      </c>
      <c r="S404" s="52" t="n">
        <v>168702850</v>
      </c>
      <c r="T404" s="52"/>
      <c r="U404" s="52" t="n">
        <v>103699303</v>
      </c>
      <c r="V404" s="52" t="n">
        <v>24143300</v>
      </c>
      <c r="W404" s="52" t="n">
        <v>20783398.86</v>
      </c>
      <c r="X404" s="52"/>
    </row>
    <row r="405" customFormat="false" ht="33.7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51 02 0000 151</v>
      </c>
      <c r="E405" s="52" t="n">
        <v>48947050</v>
      </c>
      <c r="F405" s="53"/>
      <c r="G405" s="52" t="n">
        <v>48947050</v>
      </c>
      <c r="H405" s="52"/>
      <c r="I405" s="52" t="n">
        <v>48947050</v>
      </c>
      <c r="J405" s="52"/>
      <c r="K405" s="52"/>
      <c r="L405" s="52"/>
      <c r="M405" s="52"/>
      <c r="N405" s="52"/>
      <c r="O405" s="52" t="n">
        <v>168702850</v>
      </c>
      <c r="P405" s="52"/>
      <c r="Q405" s="52" t="n">
        <v>168702850</v>
      </c>
      <c r="R405" s="52"/>
      <c r="S405" s="52" t="n">
        <v>168702850</v>
      </c>
      <c r="T405" s="52"/>
      <c r="U405" s="52"/>
      <c r="V405" s="52"/>
      <c r="W405" s="52"/>
      <c r="X405" s="52"/>
    </row>
    <row r="406" customFormat="false" ht="22.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51 04 0000 151</v>
      </c>
      <c r="E406" s="52"/>
      <c r="F406" s="53"/>
      <c r="G406" s="52"/>
      <c r="H406" s="52" t="n">
        <v>103314700</v>
      </c>
      <c r="I406" s="52"/>
      <c r="J406" s="52"/>
      <c r="K406" s="52" t="n">
        <v>103314700</v>
      </c>
      <c r="L406" s="52"/>
      <c r="M406" s="52"/>
      <c r="N406" s="52"/>
      <c r="O406" s="52"/>
      <c r="P406" s="52"/>
      <c r="Q406" s="52"/>
      <c r="R406" s="52" t="n">
        <v>103699303</v>
      </c>
      <c r="S406" s="52"/>
      <c r="T406" s="52"/>
      <c r="U406" s="52" t="n">
        <v>103699303</v>
      </c>
      <c r="V406" s="52"/>
      <c r="W406" s="52"/>
      <c r="X406" s="52"/>
    </row>
    <row r="407" customFormat="false" ht="22.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51 05 0000 151</v>
      </c>
      <c r="E407" s="52"/>
      <c r="F407" s="53"/>
      <c r="G407" s="52"/>
      <c r="H407" s="52" t="n">
        <v>22938300</v>
      </c>
      <c r="I407" s="52"/>
      <c r="J407" s="52"/>
      <c r="K407" s="52"/>
      <c r="L407" s="52" t="n">
        <v>22938300</v>
      </c>
      <c r="M407" s="52"/>
      <c r="N407" s="52"/>
      <c r="O407" s="52"/>
      <c r="P407" s="52"/>
      <c r="Q407" s="52"/>
      <c r="R407" s="52" t="n">
        <v>24143300</v>
      </c>
      <c r="S407" s="52"/>
      <c r="T407" s="52"/>
      <c r="U407" s="52"/>
      <c r="V407" s="52" t="n">
        <v>24143300</v>
      </c>
      <c r="W407" s="52"/>
      <c r="X407" s="52"/>
    </row>
    <row r="408" customFormat="false" ht="22.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51 10 0000 151</v>
      </c>
      <c r="E408" s="52"/>
      <c r="F408" s="53"/>
      <c r="G408" s="52"/>
      <c r="H408" s="52" t="n">
        <v>20266920</v>
      </c>
      <c r="I408" s="52"/>
      <c r="J408" s="52"/>
      <c r="K408" s="52"/>
      <c r="L408" s="52"/>
      <c r="M408" s="52" t="n">
        <v>20266920</v>
      </c>
      <c r="N408" s="52"/>
      <c r="O408" s="52"/>
      <c r="P408" s="52"/>
      <c r="Q408" s="52"/>
      <c r="R408" s="52" t="n">
        <v>20783398.86</v>
      </c>
      <c r="S408" s="52"/>
      <c r="T408" s="52"/>
      <c r="U408" s="52"/>
      <c r="V408" s="52"/>
      <c r="W408" s="52" t="n">
        <v>20783398.86</v>
      </c>
      <c r="X408" s="52"/>
    </row>
    <row r="409" customFormat="false" ht="4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54 02 0000 151</v>
      </c>
      <c r="E409" s="52" t="n">
        <v>415624000</v>
      </c>
      <c r="F409" s="53"/>
      <c r="G409" s="52" t="n">
        <v>415624000</v>
      </c>
      <c r="H409" s="52"/>
      <c r="I409" s="52" t="n">
        <v>415624000</v>
      </c>
      <c r="J409" s="52"/>
      <c r="K409" s="52"/>
      <c r="L409" s="52"/>
      <c r="M409" s="52"/>
      <c r="N409" s="52"/>
      <c r="O409" s="52" t="n">
        <v>415624000</v>
      </c>
      <c r="P409" s="52"/>
      <c r="Q409" s="52" t="n">
        <v>415624000</v>
      </c>
      <c r="R409" s="52"/>
      <c r="S409" s="52" t="n">
        <v>415624000</v>
      </c>
      <c r="T409" s="52"/>
      <c r="U409" s="52"/>
      <c r="V409" s="52"/>
      <c r="W409" s="52"/>
      <c r="X409" s="52"/>
    </row>
    <row r="410" customFormat="false" ht="157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64 02 0000 151</v>
      </c>
      <c r="E410" s="52" t="n">
        <v>1210642000</v>
      </c>
      <c r="F410" s="53"/>
      <c r="G410" s="52" t="n">
        <v>1210642000</v>
      </c>
      <c r="H410" s="52"/>
      <c r="I410" s="52" t="n">
        <v>1210642000</v>
      </c>
      <c r="J410" s="52"/>
      <c r="K410" s="52"/>
      <c r="L410" s="52"/>
      <c r="M410" s="52"/>
      <c r="N410" s="52"/>
      <c r="O410" s="52" t="n">
        <v>1315679000</v>
      </c>
      <c r="P410" s="52"/>
      <c r="Q410" s="52" t="n">
        <v>1315679000</v>
      </c>
      <c r="R410" s="52"/>
      <c r="S410" s="52" t="n">
        <v>1315679000</v>
      </c>
      <c r="T410" s="52"/>
      <c r="U410" s="52"/>
      <c r="V410" s="52"/>
      <c r="W410" s="52"/>
      <c r="X410" s="52"/>
    </row>
    <row r="411" customFormat="false" ht="123.7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65 02 0000 151</v>
      </c>
      <c r="E411" s="52" t="n">
        <v>118651000</v>
      </c>
      <c r="F411" s="53"/>
      <c r="G411" s="52" t="n">
        <v>118651000</v>
      </c>
      <c r="H411" s="52"/>
      <c r="I411" s="52" t="n">
        <v>118651000</v>
      </c>
      <c r="J411" s="52"/>
      <c r="K411" s="52"/>
      <c r="L411" s="52"/>
      <c r="M411" s="52"/>
      <c r="N411" s="52"/>
      <c r="O411" s="52" t="n">
        <v>118651000</v>
      </c>
      <c r="P411" s="52"/>
      <c r="Q411" s="52" t="n">
        <v>118651000</v>
      </c>
      <c r="R411" s="52"/>
      <c r="S411" s="52" t="n">
        <v>118651000</v>
      </c>
      <c r="T411" s="52"/>
      <c r="U411" s="52"/>
      <c r="V411" s="52"/>
      <c r="W411" s="52"/>
      <c r="X411" s="52"/>
    </row>
    <row r="412" customFormat="false" ht="22.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67 02 0000 151</v>
      </c>
      <c r="E412" s="52" t="n">
        <v>8600000</v>
      </c>
      <c r="F412" s="53"/>
      <c r="G412" s="52" t="n">
        <v>8600000</v>
      </c>
      <c r="H412" s="52"/>
      <c r="I412" s="52" t="n">
        <v>8600000</v>
      </c>
      <c r="J412" s="52"/>
      <c r="K412" s="52"/>
      <c r="L412" s="52"/>
      <c r="M412" s="52"/>
      <c r="N412" s="52"/>
      <c r="O412" s="52" t="n">
        <v>8600000</v>
      </c>
      <c r="P412" s="52"/>
      <c r="Q412" s="52" t="n">
        <v>8600000</v>
      </c>
      <c r="R412" s="52"/>
      <c r="S412" s="52" t="n">
        <v>8600000</v>
      </c>
      <c r="T412" s="52"/>
      <c r="U412" s="52"/>
      <c r="V412" s="52"/>
      <c r="W412" s="52"/>
      <c r="X412" s="52"/>
    </row>
    <row r="413" customFormat="false" ht="56.2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77 00 0000 151</v>
      </c>
      <c r="E413" s="52" t="n">
        <v>505632899.97</v>
      </c>
      <c r="F413" s="53"/>
      <c r="G413" s="52" t="n">
        <v>505632899.97</v>
      </c>
      <c r="H413" s="52" t="n">
        <v>320974824.26</v>
      </c>
      <c r="I413" s="52" t="n">
        <v>505122700</v>
      </c>
      <c r="J413" s="52"/>
      <c r="K413" s="52" t="n">
        <v>188915400</v>
      </c>
      <c r="L413" s="52" t="n">
        <v>20800000</v>
      </c>
      <c r="M413" s="52" t="n">
        <v>111769624.23</v>
      </c>
      <c r="N413" s="52"/>
      <c r="O413" s="52" t="n">
        <v>630122700</v>
      </c>
      <c r="P413" s="52"/>
      <c r="Q413" s="52" t="n">
        <v>630122700</v>
      </c>
      <c r="R413" s="52" t="n">
        <v>135364758.12</v>
      </c>
      <c r="S413" s="52" t="n">
        <v>630122700</v>
      </c>
      <c r="T413" s="52"/>
      <c r="U413" s="52" t="n">
        <v>3307210.27</v>
      </c>
      <c r="V413" s="52" t="n">
        <v>20800000</v>
      </c>
      <c r="W413" s="52" t="n">
        <v>111257547.85</v>
      </c>
      <c r="X413" s="52"/>
    </row>
    <row r="414" customFormat="false" ht="78.7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77 02 0000 151</v>
      </c>
      <c r="E414" s="52" t="n">
        <v>505122700</v>
      </c>
      <c r="F414" s="53"/>
      <c r="G414" s="52" t="n">
        <v>505122700</v>
      </c>
      <c r="H414" s="52"/>
      <c r="I414" s="52" t="n">
        <v>505122700</v>
      </c>
      <c r="J414" s="52"/>
      <c r="K414" s="52"/>
      <c r="L414" s="52"/>
      <c r="M414" s="52"/>
      <c r="N414" s="52"/>
      <c r="O414" s="52" t="n">
        <v>630122700</v>
      </c>
      <c r="P414" s="52"/>
      <c r="Q414" s="52" t="n">
        <v>630122700</v>
      </c>
      <c r="R414" s="52"/>
      <c r="S414" s="52" t="n">
        <v>630122700</v>
      </c>
      <c r="T414" s="52"/>
      <c r="U414" s="52"/>
      <c r="V414" s="52"/>
      <c r="W414" s="52"/>
      <c r="X414" s="52"/>
    </row>
    <row r="415" customFormat="false" ht="4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77 04 0000 151</v>
      </c>
      <c r="E415" s="52"/>
      <c r="F415" s="53"/>
      <c r="G415" s="52"/>
      <c r="H415" s="52" t="n">
        <v>188915400</v>
      </c>
      <c r="I415" s="52"/>
      <c r="J415" s="52"/>
      <c r="K415" s="52" t="n">
        <v>188915400</v>
      </c>
      <c r="L415" s="52"/>
      <c r="M415" s="52"/>
      <c r="N415" s="52"/>
      <c r="O415" s="52"/>
      <c r="P415" s="52"/>
      <c r="Q415" s="52"/>
      <c r="R415" s="52" t="n">
        <v>3307210.27</v>
      </c>
      <c r="S415" s="52"/>
      <c r="T415" s="52"/>
      <c r="U415" s="52" t="n">
        <v>3307210.27</v>
      </c>
      <c r="V415" s="52"/>
      <c r="W415" s="52"/>
      <c r="X415" s="52"/>
    </row>
    <row r="416" customFormat="false" ht="4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77 05 0000 151</v>
      </c>
      <c r="E416" s="52"/>
      <c r="F416" s="53"/>
      <c r="G416" s="52"/>
      <c r="H416" s="52" t="n">
        <v>20800000</v>
      </c>
      <c r="I416" s="52"/>
      <c r="J416" s="52"/>
      <c r="K416" s="52"/>
      <c r="L416" s="52" t="n">
        <v>20800000</v>
      </c>
      <c r="M416" s="52"/>
      <c r="N416" s="52"/>
      <c r="O416" s="52"/>
      <c r="P416" s="52"/>
      <c r="Q416" s="52"/>
      <c r="R416" s="52" t="n">
        <v>20800000</v>
      </c>
      <c r="S416" s="52"/>
      <c r="T416" s="52"/>
      <c r="U416" s="52"/>
      <c r="V416" s="52" t="n">
        <v>20800000</v>
      </c>
      <c r="W416" s="52"/>
      <c r="X416" s="52"/>
    </row>
    <row r="417" customFormat="false" ht="4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77 10 0000 151</v>
      </c>
      <c r="E417" s="52" t="n">
        <v>510199.97</v>
      </c>
      <c r="F417" s="53"/>
      <c r="G417" s="52" t="n">
        <v>510199.97</v>
      </c>
      <c r="H417" s="52" t="n">
        <v>111259424.26</v>
      </c>
      <c r="I417" s="52"/>
      <c r="J417" s="52"/>
      <c r="K417" s="52"/>
      <c r="L417" s="52"/>
      <c r="M417" s="52" t="n">
        <v>111769624.23</v>
      </c>
      <c r="N417" s="52"/>
      <c r="O417" s="52"/>
      <c r="P417" s="52"/>
      <c r="Q417" s="52"/>
      <c r="R417" s="52" t="n">
        <v>111257547.85</v>
      </c>
      <c r="S417" s="52"/>
      <c r="T417" s="52"/>
      <c r="U417" s="52"/>
      <c r="V417" s="52"/>
      <c r="W417" s="52" t="n">
        <v>111257547.85</v>
      </c>
      <c r="X417" s="52"/>
    </row>
    <row r="418" customFormat="false" ht="33.7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2 02 0000 151</v>
      </c>
      <c r="E418" s="52" t="n">
        <v>373913000</v>
      </c>
      <c r="F418" s="53"/>
      <c r="G418" s="52" t="n">
        <v>373913000</v>
      </c>
      <c r="H418" s="52"/>
      <c r="I418" s="52" t="n">
        <v>373913000</v>
      </c>
      <c r="J418" s="52"/>
      <c r="K418" s="52"/>
      <c r="L418" s="52"/>
      <c r="M418" s="52"/>
      <c r="N418" s="52"/>
      <c r="O418" s="52" t="n">
        <v>384477000</v>
      </c>
      <c r="P418" s="52"/>
      <c r="Q418" s="52" t="n">
        <v>384477000</v>
      </c>
      <c r="R418" s="52"/>
      <c r="S418" s="52" t="n">
        <v>384477000</v>
      </c>
      <c r="T418" s="52"/>
      <c r="U418" s="52"/>
      <c r="V418" s="52"/>
      <c r="W418" s="52"/>
      <c r="X418" s="52"/>
    </row>
    <row r="419" customFormat="false" ht="4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85 00 0000 151</v>
      </c>
      <c r="E419" s="52" t="n">
        <v>136721000</v>
      </c>
      <c r="F419" s="53"/>
      <c r="G419" s="52" t="n">
        <v>136721000</v>
      </c>
      <c r="H419" s="52"/>
      <c r="I419" s="52" t="n">
        <v>136721000</v>
      </c>
      <c r="J419" s="52"/>
      <c r="K419" s="52"/>
      <c r="L419" s="52"/>
      <c r="M419" s="52"/>
      <c r="N419" s="52"/>
      <c r="O419" s="52" t="n">
        <v>136721000</v>
      </c>
      <c r="P419" s="52"/>
      <c r="Q419" s="52" t="n">
        <v>136721000</v>
      </c>
      <c r="R419" s="52"/>
      <c r="S419" s="52" t="n">
        <v>136721000</v>
      </c>
      <c r="T419" s="52"/>
      <c r="U419" s="52"/>
      <c r="V419" s="52"/>
      <c r="W419" s="52"/>
      <c r="X419" s="52"/>
    </row>
    <row r="420" customFormat="false" ht="4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5 02 0000 151</v>
      </c>
      <c r="E420" s="52" t="n">
        <v>136721000</v>
      </c>
      <c r="F420" s="53"/>
      <c r="G420" s="52" t="n">
        <v>136721000</v>
      </c>
      <c r="H420" s="52"/>
      <c r="I420" s="52" t="n">
        <v>136721000</v>
      </c>
      <c r="J420" s="52"/>
      <c r="K420" s="52"/>
      <c r="L420" s="52"/>
      <c r="M420" s="52"/>
      <c r="N420" s="52"/>
      <c r="O420" s="52" t="n">
        <v>136721000</v>
      </c>
      <c r="P420" s="52"/>
      <c r="Q420" s="52" t="n">
        <v>136721000</v>
      </c>
      <c r="R420" s="52"/>
      <c r="S420" s="52" t="n">
        <v>136721000</v>
      </c>
      <c r="T420" s="52"/>
      <c r="U420" s="52"/>
      <c r="V420" s="52"/>
      <c r="W420" s="52"/>
      <c r="X420" s="52"/>
    </row>
    <row r="421" customFormat="false" ht="67.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6 02 0000 151</v>
      </c>
      <c r="E421" s="52"/>
      <c r="F421" s="53"/>
      <c r="G421" s="52"/>
      <c r="H421" s="52" t="n">
        <v>25465700</v>
      </c>
      <c r="I421" s="52" t="n">
        <v>25465700</v>
      </c>
      <c r="J421" s="52"/>
      <c r="K421" s="52"/>
      <c r="L421" s="52"/>
      <c r="M421" s="52"/>
      <c r="N421" s="52"/>
      <c r="O421" s="52"/>
      <c r="P421" s="52"/>
      <c r="Q421" s="52"/>
      <c r="R421" s="52" t="n">
        <v>25465700</v>
      </c>
      <c r="S421" s="52" t="n">
        <v>25465700</v>
      </c>
      <c r="T421" s="52"/>
      <c r="U421" s="52"/>
      <c r="V421" s="52"/>
      <c r="W421" s="52"/>
      <c r="X421" s="52"/>
    </row>
    <row r="422" customFormat="false" ht="90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8 00 0000 151</v>
      </c>
      <c r="E422" s="52"/>
      <c r="F422" s="53"/>
      <c r="G422" s="52"/>
      <c r="H422" s="52" t="n">
        <v>1386706084</v>
      </c>
      <c r="I422" s="52"/>
      <c r="J422" s="52"/>
      <c r="K422" s="52" t="n">
        <v>1034841900</v>
      </c>
      <c r="L422" s="52"/>
      <c r="M422" s="52" t="n">
        <v>351864184</v>
      </c>
      <c r="N422" s="52"/>
      <c r="O422" s="52"/>
      <c r="P422" s="52"/>
      <c r="Q422" s="52"/>
      <c r="R422" s="52" t="n">
        <v>1252244814.17</v>
      </c>
      <c r="S422" s="52"/>
      <c r="T422" s="52"/>
      <c r="U422" s="52" t="n">
        <v>900381981.53</v>
      </c>
      <c r="V422" s="52"/>
      <c r="W422" s="52" t="n">
        <v>351862832.64</v>
      </c>
      <c r="X422" s="52"/>
    </row>
    <row r="423" customFormat="false" ht="90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8 04 0000 151</v>
      </c>
      <c r="E423" s="52"/>
      <c r="F423" s="53"/>
      <c r="G423" s="52"/>
      <c r="H423" s="52" t="n">
        <v>1034841900</v>
      </c>
      <c r="I423" s="52"/>
      <c r="J423" s="52"/>
      <c r="K423" s="52" t="n">
        <v>1034841900</v>
      </c>
      <c r="L423" s="52"/>
      <c r="M423" s="52"/>
      <c r="N423" s="52"/>
      <c r="O423" s="52"/>
      <c r="P423" s="52"/>
      <c r="Q423" s="52"/>
      <c r="R423" s="52" t="n">
        <v>900381981.53</v>
      </c>
      <c r="S423" s="52"/>
      <c r="T423" s="52"/>
      <c r="U423" s="52" t="n">
        <v>900381981.53</v>
      </c>
      <c r="V423" s="52"/>
      <c r="W423" s="52"/>
      <c r="X423" s="52"/>
    </row>
    <row r="424" customFormat="false" ht="78.7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8 04 0001 151</v>
      </c>
      <c r="E424" s="52"/>
      <c r="F424" s="53"/>
      <c r="G424" s="52"/>
      <c r="H424" s="52" t="n">
        <v>499547300</v>
      </c>
      <c r="I424" s="52"/>
      <c r="J424" s="52"/>
      <c r="K424" s="52" t="n">
        <v>499547300</v>
      </c>
      <c r="L424" s="52"/>
      <c r="M424" s="52"/>
      <c r="N424" s="52"/>
      <c r="O424" s="52"/>
      <c r="P424" s="52"/>
      <c r="Q424" s="52"/>
      <c r="R424" s="52" t="n">
        <v>499547002</v>
      </c>
      <c r="S424" s="52"/>
      <c r="T424" s="52"/>
      <c r="U424" s="52" t="n">
        <v>499547002</v>
      </c>
      <c r="V424" s="52"/>
      <c r="W424" s="52"/>
      <c r="X424" s="52"/>
    </row>
    <row r="425" customFormat="false" ht="78.7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8 04 0002 151</v>
      </c>
      <c r="E425" s="52"/>
      <c r="F425" s="53"/>
      <c r="G425" s="52"/>
      <c r="H425" s="52" t="n">
        <v>535294500</v>
      </c>
      <c r="I425" s="52"/>
      <c r="J425" s="52"/>
      <c r="K425" s="52" t="n">
        <v>535294500</v>
      </c>
      <c r="L425" s="52"/>
      <c r="M425" s="52"/>
      <c r="N425" s="52"/>
      <c r="O425" s="52"/>
      <c r="P425" s="52"/>
      <c r="Q425" s="52"/>
      <c r="R425" s="52" t="n">
        <v>400834978.38</v>
      </c>
      <c r="S425" s="52"/>
      <c r="T425" s="52"/>
      <c r="U425" s="52" t="n">
        <v>400834978.38</v>
      </c>
      <c r="V425" s="52"/>
      <c r="W425" s="52"/>
      <c r="X425" s="52"/>
    </row>
    <row r="426" customFormat="false" ht="90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88 04 0004 151</v>
      </c>
      <c r="E426" s="52"/>
      <c r="F426" s="53"/>
      <c r="G426" s="52"/>
      <c r="H426" s="52" t="n">
        <v>100</v>
      </c>
      <c r="I426" s="52"/>
      <c r="J426" s="52"/>
      <c r="K426" s="52" t="n">
        <v>100</v>
      </c>
      <c r="L426" s="52"/>
      <c r="M426" s="52"/>
      <c r="N426" s="52"/>
      <c r="O426" s="52"/>
      <c r="P426" s="52"/>
      <c r="Q426" s="52"/>
      <c r="R426" s="52" t="n">
        <v>1.15</v>
      </c>
      <c r="S426" s="52"/>
      <c r="T426" s="52"/>
      <c r="U426" s="52" t="n">
        <v>1.15</v>
      </c>
      <c r="V426" s="52"/>
      <c r="W426" s="52"/>
      <c r="X426" s="52"/>
    </row>
    <row r="427" customFormat="false" ht="90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88 10 0000 151</v>
      </c>
      <c r="E427" s="52"/>
      <c r="F427" s="53"/>
      <c r="G427" s="52"/>
      <c r="H427" s="52" t="n">
        <v>351864184</v>
      </c>
      <c r="I427" s="52"/>
      <c r="J427" s="52"/>
      <c r="K427" s="52"/>
      <c r="L427" s="52"/>
      <c r="M427" s="52" t="n">
        <v>351864184</v>
      </c>
      <c r="N427" s="52"/>
      <c r="O427" s="52"/>
      <c r="P427" s="52"/>
      <c r="Q427" s="52"/>
      <c r="R427" s="52" t="n">
        <v>351862832.64</v>
      </c>
      <c r="S427" s="52"/>
      <c r="T427" s="52"/>
      <c r="U427" s="52"/>
      <c r="V427" s="52"/>
      <c r="W427" s="52" t="n">
        <v>351862832.64</v>
      </c>
      <c r="X427" s="52"/>
    </row>
    <row r="428" customFormat="false" ht="67.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88 10 0001 151</v>
      </c>
      <c r="E428" s="52"/>
      <c r="F428" s="53"/>
      <c r="G428" s="52"/>
      <c r="H428" s="52" t="n">
        <v>185744084</v>
      </c>
      <c r="I428" s="52"/>
      <c r="J428" s="52"/>
      <c r="K428" s="52"/>
      <c r="L428" s="52"/>
      <c r="M428" s="52" t="n">
        <v>185744084</v>
      </c>
      <c r="N428" s="52"/>
      <c r="O428" s="52"/>
      <c r="P428" s="52"/>
      <c r="Q428" s="52"/>
      <c r="R428" s="52" t="n">
        <v>185743584</v>
      </c>
      <c r="S428" s="52"/>
      <c r="T428" s="52"/>
      <c r="U428" s="52"/>
      <c r="V428" s="52"/>
      <c r="W428" s="52" t="n">
        <v>185743584</v>
      </c>
      <c r="X428" s="52"/>
    </row>
    <row r="429" customFormat="false" ht="67.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88 10 0002 151</v>
      </c>
      <c r="E429" s="52"/>
      <c r="F429" s="53"/>
      <c r="G429" s="52"/>
      <c r="H429" s="52" t="n">
        <v>27277200</v>
      </c>
      <c r="I429" s="52"/>
      <c r="J429" s="52"/>
      <c r="K429" s="52"/>
      <c r="L429" s="52"/>
      <c r="M429" s="52" t="n">
        <v>27277200</v>
      </c>
      <c r="N429" s="52"/>
      <c r="O429" s="52"/>
      <c r="P429" s="52"/>
      <c r="Q429" s="52"/>
      <c r="R429" s="52" t="n">
        <v>27276953.29</v>
      </c>
      <c r="S429" s="52"/>
      <c r="T429" s="52"/>
      <c r="U429" s="52"/>
      <c r="V429" s="52"/>
      <c r="W429" s="52" t="n">
        <v>27276953.29</v>
      </c>
      <c r="X429" s="52"/>
    </row>
    <row r="430" customFormat="false" ht="90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088 10 0004 151</v>
      </c>
      <c r="E430" s="52"/>
      <c r="F430" s="53"/>
      <c r="G430" s="52"/>
      <c r="H430" s="52" t="n">
        <v>138842900</v>
      </c>
      <c r="I430" s="52"/>
      <c r="J430" s="52"/>
      <c r="K430" s="52"/>
      <c r="L430" s="52"/>
      <c r="M430" s="52" t="n">
        <v>138842900</v>
      </c>
      <c r="N430" s="52"/>
      <c r="O430" s="52"/>
      <c r="P430" s="52"/>
      <c r="Q430" s="52"/>
      <c r="R430" s="52" t="n">
        <v>138842295.35</v>
      </c>
      <c r="S430" s="52"/>
      <c r="T430" s="52"/>
      <c r="U430" s="52"/>
      <c r="V430" s="52"/>
      <c r="W430" s="52" t="n">
        <v>138842295.35</v>
      </c>
      <c r="X430" s="52"/>
    </row>
    <row r="431" customFormat="false" ht="56.2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089 00 0000 151</v>
      </c>
      <c r="E431" s="52"/>
      <c r="F431" s="53"/>
      <c r="G431" s="52"/>
      <c r="H431" s="52" t="n">
        <v>284330086</v>
      </c>
      <c r="I431" s="52"/>
      <c r="J431" s="52"/>
      <c r="K431" s="52" t="n">
        <v>210843400</v>
      </c>
      <c r="L431" s="52"/>
      <c r="M431" s="52" t="n">
        <v>73486686</v>
      </c>
      <c r="N431" s="52"/>
      <c r="O431" s="52"/>
      <c r="P431" s="52"/>
      <c r="Q431" s="52"/>
      <c r="R431" s="52" t="n">
        <v>278256499.1</v>
      </c>
      <c r="S431" s="52"/>
      <c r="T431" s="52"/>
      <c r="U431" s="52" t="n">
        <v>204771127.4</v>
      </c>
      <c r="V431" s="52"/>
      <c r="W431" s="52" t="n">
        <v>73485371.7</v>
      </c>
      <c r="X431" s="52"/>
    </row>
    <row r="432" customFormat="false" ht="56.2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089 04 0000 151</v>
      </c>
      <c r="E432" s="52"/>
      <c r="F432" s="53"/>
      <c r="G432" s="52"/>
      <c r="H432" s="52" t="n">
        <v>210843400</v>
      </c>
      <c r="I432" s="52"/>
      <c r="J432" s="52"/>
      <c r="K432" s="52" t="n">
        <v>210843400</v>
      </c>
      <c r="L432" s="52"/>
      <c r="M432" s="52"/>
      <c r="N432" s="52"/>
      <c r="O432" s="52"/>
      <c r="P432" s="52"/>
      <c r="Q432" s="52"/>
      <c r="R432" s="52" t="n">
        <v>204771127.4</v>
      </c>
      <c r="S432" s="52"/>
      <c r="T432" s="52"/>
      <c r="U432" s="52" t="n">
        <v>204771127.4</v>
      </c>
      <c r="V432" s="52"/>
      <c r="W432" s="52"/>
      <c r="X432" s="52"/>
    </row>
    <row r="433" customFormat="false" ht="4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089 04 0001 151</v>
      </c>
      <c r="E433" s="52"/>
      <c r="F433" s="53"/>
      <c r="G433" s="52"/>
      <c r="H433" s="52" t="n">
        <v>116410300</v>
      </c>
      <c r="I433" s="52"/>
      <c r="J433" s="52"/>
      <c r="K433" s="52" t="n">
        <v>116410300</v>
      </c>
      <c r="L433" s="52"/>
      <c r="M433" s="52"/>
      <c r="N433" s="52"/>
      <c r="O433" s="52"/>
      <c r="P433" s="52"/>
      <c r="Q433" s="52"/>
      <c r="R433" s="52" t="n">
        <v>116409943</v>
      </c>
      <c r="S433" s="52"/>
      <c r="T433" s="52"/>
      <c r="U433" s="52" t="n">
        <v>116409943</v>
      </c>
      <c r="V433" s="52"/>
      <c r="W433" s="52"/>
      <c r="X433" s="52"/>
    </row>
    <row r="434" customFormat="false" ht="4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089 04 0002 151</v>
      </c>
      <c r="E434" s="52"/>
      <c r="F434" s="53"/>
      <c r="G434" s="52"/>
      <c r="H434" s="52" t="n">
        <v>94433100</v>
      </c>
      <c r="I434" s="52"/>
      <c r="J434" s="52"/>
      <c r="K434" s="52" t="n">
        <v>94433100</v>
      </c>
      <c r="L434" s="52"/>
      <c r="M434" s="52"/>
      <c r="N434" s="52"/>
      <c r="O434" s="52"/>
      <c r="P434" s="52"/>
      <c r="Q434" s="52"/>
      <c r="R434" s="52" t="n">
        <v>88361184.4</v>
      </c>
      <c r="S434" s="52"/>
      <c r="T434" s="52"/>
      <c r="U434" s="52" t="n">
        <v>88361184.4</v>
      </c>
      <c r="V434" s="52"/>
      <c r="W434" s="52"/>
      <c r="X434" s="52"/>
    </row>
    <row r="435" customFormat="false" ht="56.2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089 10 0000 151</v>
      </c>
      <c r="E435" s="52"/>
      <c r="F435" s="53"/>
      <c r="G435" s="52"/>
      <c r="H435" s="52" t="n">
        <v>73486686</v>
      </c>
      <c r="I435" s="52"/>
      <c r="J435" s="52"/>
      <c r="K435" s="52"/>
      <c r="L435" s="52"/>
      <c r="M435" s="52" t="n">
        <v>73486686</v>
      </c>
      <c r="N435" s="52"/>
      <c r="O435" s="52"/>
      <c r="P435" s="52"/>
      <c r="Q435" s="52"/>
      <c r="R435" s="52" t="n">
        <v>73485371.7</v>
      </c>
      <c r="S435" s="52"/>
      <c r="T435" s="52"/>
      <c r="U435" s="52"/>
      <c r="V435" s="52"/>
      <c r="W435" s="52" t="n">
        <v>73485371.7</v>
      </c>
      <c r="X435" s="52"/>
    </row>
    <row r="436" customFormat="false" ht="4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089 10 0001 151</v>
      </c>
      <c r="E436" s="52"/>
      <c r="F436" s="53"/>
      <c r="G436" s="52"/>
      <c r="H436" s="52" t="n">
        <v>43284786</v>
      </c>
      <c r="I436" s="52"/>
      <c r="J436" s="52"/>
      <c r="K436" s="52"/>
      <c r="L436" s="52"/>
      <c r="M436" s="52" t="n">
        <v>43284786</v>
      </c>
      <c r="N436" s="52"/>
      <c r="O436" s="52"/>
      <c r="P436" s="52"/>
      <c r="Q436" s="52"/>
      <c r="R436" s="52" t="n">
        <v>43283892</v>
      </c>
      <c r="S436" s="52"/>
      <c r="T436" s="52"/>
      <c r="U436" s="52"/>
      <c r="V436" s="52"/>
      <c r="W436" s="52" t="n">
        <v>43283892</v>
      </c>
      <c r="X436" s="52"/>
    </row>
    <row r="437" customFormat="false" ht="67.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089 10 0004 151</v>
      </c>
      <c r="E437" s="52"/>
      <c r="F437" s="53"/>
      <c r="G437" s="52"/>
      <c r="H437" s="52" t="n">
        <v>30201900</v>
      </c>
      <c r="I437" s="52"/>
      <c r="J437" s="52"/>
      <c r="K437" s="52"/>
      <c r="L437" s="52"/>
      <c r="M437" s="52" t="n">
        <v>30201900</v>
      </c>
      <c r="N437" s="52"/>
      <c r="O437" s="52"/>
      <c r="P437" s="52"/>
      <c r="Q437" s="52"/>
      <c r="R437" s="52" t="n">
        <v>30201479.7</v>
      </c>
      <c r="S437" s="52"/>
      <c r="T437" s="52"/>
      <c r="U437" s="52"/>
      <c r="V437" s="52"/>
      <c r="W437" s="52" t="n">
        <v>30201479.7</v>
      </c>
      <c r="X437" s="52"/>
    </row>
    <row r="438" customFormat="false" ht="67.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093 02 0000 151</v>
      </c>
      <c r="E438" s="52" t="n">
        <v>326572400</v>
      </c>
      <c r="F438" s="53"/>
      <c r="G438" s="52" t="n">
        <v>326572400</v>
      </c>
      <c r="H438" s="52"/>
      <c r="I438" s="52" t="n">
        <v>326572400</v>
      </c>
      <c r="J438" s="52"/>
      <c r="K438" s="52"/>
      <c r="L438" s="52"/>
      <c r="M438" s="52"/>
      <c r="N438" s="52"/>
      <c r="O438" s="52" t="n">
        <v>326572400</v>
      </c>
      <c r="P438" s="52"/>
      <c r="Q438" s="52" t="n">
        <v>326572400</v>
      </c>
      <c r="R438" s="52"/>
      <c r="S438" s="52" t="n">
        <v>326572400</v>
      </c>
      <c r="T438" s="52"/>
      <c r="U438" s="52"/>
      <c r="V438" s="52"/>
      <c r="W438" s="52"/>
      <c r="X438" s="52"/>
    </row>
    <row r="439" customFormat="false" ht="112.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095 00 0000 151</v>
      </c>
      <c r="E439" s="52"/>
      <c r="F439" s="53"/>
      <c r="G439" s="52"/>
      <c r="H439" s="52"/>
      <c r="I439" s="52"/>
      <c r="J439" s="52"/>
      <c r="K439" s="52"/>
      <c r="L439" s="52"/>
      <c r="M439" s="52"/>
      <c r="N439" s="52"/>
      <c r="O439" s="52" t="n">
        <v>30799400</v>
      </c>
      <c r="P439" s="52"/>
      <c r="Q439" s="52" t="n">
        <v>30799400</v>
      </c>
      <c r="R439" s="52"/>
      <c r="S439" s="52" t="n">
        <v>30799400</v>
      </c>
      <c r="T439" s="52"/>
      <c r="U439" s="52"/>
      <c r="V439" s="52"/>
      <c r="W439" s="52"/>
      <c r="X439" s="52"/>
    </row>
    <row r="440" customFormat="false" ht="123.7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095 02 0000 151</v>
      </c>
      <c r="E440" s="52"/>
      <c r="F440" s="53"/>
      <c r="G440" s="52"/>
      <c r="H440" s="52"/>
      <c r="I440" s="52"/>
      <c r="J440" s="52"/>
      <c r="K440" s="52"/>
      <c r="L440" s="52"/>
      <c r="M440" s="52"/>
      <c r="N440" s="52"/>
      <c r="O440" s="52" t="n">
        <v>30799400</v>
      </c>
      <c r="P440" s="52"/>
      <c r="Q440" s="52" t="n">
        <v>30799400</v>
      </c>
      <c r="R440" s="52"/>
      <c r="S440" s="52" t="n">
        <v>30799400</v>
      </c>
      <c r="T440" s="52"/>
      <c r="U440" s="52"/>
      <c r="V440" s="52"/>
      <c r="W440" s="52"/>
      <c r="X440" s="52"/>
    </row>
    <row r="441" customFormat="false" ht="123.7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097 00 0000 151</v>
      </c>
      <c r="E441" s="52" t="n">
        <v>610196000</v>
      </c>
      <c r="F441" s="53"/>
      <c r="G441" s="52" t="n">
        <v>610196000</v>
      </c>
      <c r="H441" s="52"/>
      <c r="I441" s="52" t="n">
        <v>610196000</v>
      </c>
      <c r="J441" s="52"/>
      <c r="K441" s="52"/>
      <c r="L441" s="52"/>
      <c r="M441" s="52"/>
      <c r="N441" s="52"/>
      <c r="O441" s="52" t="n">
        <v>610196000</v>
      </c>
      <c r="P441" s="52"/>
      <c r="Q441" s="52" t="n">
        <v>610196000</v>
      </c>
      <c r="R441" s="52"/>
      <c r="S441" s="52" t="n">
        <v>610196000</v>
      </c>
      <c r="T441" s="52"/>
      <c r="U441" s="52"/>
      <c r="V441" s="52"/>
      <c r="W441" s="52"/>
      <c r="X441" s="52"/>
    </row>
    <row r="442" customFormat="false" ht="13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097 02 0000 151</v>
      </c>
      <c r="E442" s="52" t="n">
        <v>610196000</v>
      </c>
      <c r="F442" s="53"/>
      <c r="G442" s="52" t="n">
        <v>610196000</v>
      </c>
      <c r="H442" s="52"/>
      <c r="I442" s="52" t="n">
        <v>610196000</v>
      </c>
      <c r="J442" s="52"/>
      <c r="K442" s="52"/>
      <c r="L442" s="52"/>
      <c r="M442" s="52"/>
      <c r="N442" s="52"/>
      <c r="O442" s="52" t="n">
        <v>610196000</v>
      </c>
      <c r="P442" s="52"/>
      <c r="Q442" s="52" t="n">
        <v>610196000</v>
      </c>
      <c r="R442" s="52"/>
      <c r="S442" s="52" t="n">
        <v>610196000</v>
      </c>
      <c r="T442" s="52"/>
      <c r="U442" s="52"/>
      <c r="V442" s="52"/>
      <c r="W442" s="52"/>
      <c r="X442" s="52"/>
    </row>
    <row r="443" customFormat="false" ht="33.7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098 02 0000 151</v>
      </c>
      <c r="E443" s="52" t="n">
        <v>95535000</v>
      </c>
      <c r="F443" s="53"/>
      <c r="G443" s="52" t="n">
        <v>95535000</v>
      </c>
      <c r="H443" s="52"/>
      <c r="I443" s="52" t="n">
        <v>95535000</v>
      </c>
      <c r="J443" s="52"/>
      <c r="K443" s="52"/>
      <c r="L443" s="52"/>
      <c r="M443" s="52"/>
      <c r="N443" s="52"/>
      <c r="O443" s="52" t="n">
        <v>137529000</v>
      </c>
      <c r="P443" s="52"/>
      <c r="Q443" s="52" t="n">
        <v>137529000</v>
      </c>
      <c r="R443" s="52"/>
      <c r="S443" s="52" t="n">
        <v>137529000</v>
      </c>
      <c r="T443" s="52"/>
      <c r="U443" s="52"/>
      <c r="V443" s="52"/>
      <c r="W443" s="52"/>
      <c r="X443" s="52"/>
    </row>
    <row r="444" customFormat="false" ht="56.2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01 02 0000 151</v>
      </c>
      <c r="E444" s="52"/>
      <c r="F444" s="53"/>
      <c r="G444" s="52"/>
      <c r="H444" s="52"/>
      <c r="I444" s="52"/>
      <c r="J444" s="52"/>
      <c r="K444" s="52"/>
      <c r="L444" s="52"/>
      <c r="M444" s="52"/>
      <c r="N444" s="52"/>
      <c r="O444" s="52" t="n">
        <v>19520000</v>
      </c>
      <c r="P444" s="52"/>
      <c r="Q444" s="52" t="n">
        <v>19520000</v>
      </c>
      <c r="R444" s="52"/>
      <c r="S444" s="52" t="n">
        <v>19520000</v>
      </c>
      <c r="T444" s="52"/>
      <c r="U444" s="52"/>
      <c r="V444" s="52"/>
      <c r="W444" s="52"/>
      <c r="X444" s="52"/>
    </row>
    <row r="445" customFormat="false" ht="56.2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03 02 0000 151</v>
      </c>
      <c r="E445" s="52" t="n">
        <v>1552650</v>
      </c>
      <c r="F445" s="53"/>
      <c r="G445" s="52" t="n">
        <v>1552650</v>
      </c>
      <c r="H445" s="52"/>
      <c r="I445" s="52" t="n">
        <v>1552650</v>
      </c>
      <c r="J445" s="52"/>
      <c r="K445" s="52"/>
      <c r="L445" s="52"/>
      <c r="M445" s="52"/>
      <c r="N445" s="52"/>
      <c r="O445" s="52" t="n">
        <v>1552650</v>
      </c>
      <c r="P445" s="52"/>
      <c r="Q445" s="52" t="n">
        <v>1552650</v>
      </c>
      <c r="R445" s="52"/>
      <c r="S445" s="52" t="n">
        <v>1552650</v>
      </c>
      <c r="T445" s="52"/>
      <c r="U445" s="52"/>
      <c r="V445" s="52"/>
      <c r="W445" s="52"/>
      <c r="X445" s="52"/>
    </row>
    <row r="446" customFormat="false" ht="22.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04 00 0000 151</v>
      </c>
      <c r="E446" s="52"/>
      <c r="F446" s="53"/>
      <c r="G446" s="52"/>
      <c r="H446" s="52"/>
      <c r="I446" s="52"/>
      <c r="J446" s="52"/>
      <c r="K446" s="52"/>
      <c r="L446" s="52"/>
      <c r="M446" s="52"/>
      <c r="N446" s="52"/>
      <c r="O446" s="52" t="n">
        <v>86677000</v>
      </c>
      <c r="P446" s="52"/>
      <c r="Q446" s="52" t="n">
        <v>86677000</v>
      </c>
      <c r="R446" s="52"/>
      <c r="S446" s="52" t="n">
        <v>86677000</v>
      </c>
      <c r="T446" s="52"/>
      <c r="U446" s="52"/>
      <c r="V446" s="52"/>
      <c r="W446" s="52"/>
      <c r="X446" s="52"/>
    </row>
    <row r="447" customFormat="false" ht="33.7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04 02 0000 151</v>
      </c>
      <c r="E447" s="52"/>
      <c r="F447" s="53"/>
      <c r="G447" s="52"/>
      <c r="H447" s="52"/>
      <c r="I447" s="52"/>
      <c r="J447" s="52"/>
      <c r="K447" s="52"/>
      <c r="L447" s="52"/>
      <c r="M447" s="52"/>
      <c r="N447" s="52"/>
      <c r="O447" s="52" t="n">
        <v>86677000</v>
      </c>
      <c r="P447" s="52"/>
      <c r="Q447" s="52" t="n">
        <v>86677000</v>
      </c>
      <c r="R447" s="52"/>
      <c r="S447" s="52" t="n">
        <v>86677000</v>
      </c>
      <c r="T447" s="52"/>
      <c r="U447" s="52"/>
      <c r="V447" s="52"/>
      <c r="W447" s="52"/>
      <c r="X447" s="52"/>
    </row>
    <row r="448" customFormat="false" ht="4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05 00 0000 151</v>
      </c>
      <c r="E448" s="52" t="n">
        <v>15540000</v>
      </c>
      <c r="F448" s="53"/>
      <c r="G448" s="52" t="n">
        <v>15540000</v>
      </c>
      <c r="H448" s="52" t="n">
        <v>15540000</v>
      </c>
      <c r="I448" s="52" t="n">
        <v>15540000</v>
      </c>
      <c r="J448" s="52"/>
      <c r="K448" s="52"/>
      <c r="L448" s="52" t="n">
        <v>15540000</v>
      </c>
      <c r="M448" s="52"/>
      <c r="N448" s="52"/>
      <c r="O448" s="52" t="n">
        <v>15540000</v>
      </c>
      <c r="P448" s="52"/>
      <c r="Q448" s="52" t="n">
        <v>15540000</v>
      </c>
      <c r="R448" s="52" t="n">
        <v>15540000</v>
      </c>
      <c r="S448" s="52" t="n">
        <v>15540000</v>
      </c>
      <c r="T448" s="52"/>
      <c r="U448" s="52"/>
      <c r="V448" s="52" t="n">
        <v>15540000</v>
      </c>
      <c r="W448" s="52"/>
      <c r="X448" s="52"/>
    </row>
    <row r="449" customFormat="false" ht="56.2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05 02 0000 151</v>
      </c>
      <c r="E449" s="52" t="n">
        <v>15540000</v>
      </c>
      <c r="F449" s="53"/>
      <c r="G449" s="52" t="n">
        <v>15540000</v>
      </c>
      <c r="H449" s="52"/>
      <c r="I449" s="52" t="n">
        <v>15540000</v>
      </c>
      <c r="J449" s="52"/>
      <c r="K449" s="52"/>
      <c r="L449" s="52"/>
      <c r="M449" s="52"/>
      <c r="N449" s="52"/>
      <c r="O449" s="52" t="n">
        <v>15540000</v>
      </c>
      <c r="P449" s="52"/>
      <c r="Q449" s="52" t="n">
        <v>15540000</v>
      </c>
      <c r="R449" s="52"/>
      <c r="S449" s="52" t="n">
        <v>15540000</v>
      </c>
      <c r="T449" s="52"/>
      <c r="U449" s="52"/>
      <c r="V449" s="52"/>
      <c r="W449" s="52"/>
      <c r="X449" s="52"/>
    </row>
    <row r="450" customFormat="false" ht="4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05 05 0000 151</v>
      </c>
      <c r="E450" s="52"/>
      <c r="F450" s="53"/>
      <c r="G450" s="52"/>
      <c r="H450" s="52" t="n">
        <v>15540000</v>
      </c>
      <c r="I450" s="52"/>
      <c r="J450" s="52"/>
      <c r="K450" s="52"/>
      <c r="L450" s="52" t="n">
        <v>15540000</v>
      </c>
      <c r="M450" s="52"/>
      <c r="N450" s="52"/>
      <c r="O450" s="52"/>
      <c r="P450" s="52"/>
      <c r="Q450" s="52"/>
      <c r="R450" s="52" t="n">
        <v>15540000</v>
      </c>
      <c r="S450" s="52"/>
      <c r="T450" s="52"/>
      <c r="U450" s="52"/>
      <c r="V450" s="52" t="n">
        <v>15540000</v>
      </c>
      <c r="W450" s="52"/>
      <c r="X450" s="52"/>
    </row>
    <row r="451" customFormat="false" ht="67.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07 00 0000 151</v>
      </c>
      <c r="E451" s="52" t="n">
        <v>29800000000</v>
      </c>
      <c r="F451" s="53"/>
      <c r="G451" s="52" t="n">
        <v>29800000000</v>
      </c>
      <c r="H451" s="52" t="n">
        <v>10790102900</v>
      </c>
      <c r="I451" s="52" t="n">
        <v>29800000000</v>
      </c>
      <c r="J451" s="52"/>
      <c r="K451" s="52" t="n">
        <v>10790102900</v>
      </c>
      <c r="L451" s="52"/>
      <c r="M451" s="52"/>
      <c r="N451" s="52"/>
      <c r="O451" s="52" t="n">
        <v>29800000000</v>
      </c>
      <c r="P451" s="52"/>
      <c r="Q451" s="52" t="n">
        <v>29800000000</v>
      </c>
      <c r="R451" s="52" t="n">
        <v>10107961274.98</v>
      </c>
      <c r="S451" s="52" t="n">
        <v>29800000000</v>
      </c>
      <c r="T451" s="52"/>
      <c r="U451" s="52" t="n">
        <v>10107961274.98</v>
      </c>
      <c r="V451" s="52"/>
      <c r="W451" s="52"/>
      <c r="X451" s="52"/>
    </row>
    <row r="452" customFormat="false" ht="67.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07 02 0000 151</v>
      </c>
      <c r="E452" s="52" t="n">
        <v>29800000000</v>
      </c>
      <c r="F452" s="53"/>
      <c r="G452" s="52" t="n">
        <v>29800000000</v>
      </c>
      <c r="H452" s="52"/>
      <c r="I452" s="52" t="n">
        <v>29800000000</v>
      </c>
      <c r="J452" s="52"/>
      <c r="K452" s="52"/>
      <c r="L452" s="52"/>
      <c r="M452" s="52"/>
      <c r="N452" s="52"/>
      <c r="O452" s="52" t="n">
        <v>29800000000</v>
      </c>
      <c r="P452" s="52"/>
      <c r="Q452" s="52" t="n">
        <v>29800000000</v>
      </c>
      <c r="R452" s="52"/>
      <c r="S452" s="52" t="n">
        <v>29800000000</v>
      </c>
      <c r="T452" s="52"/>
      <c r="U452" s="52"/>
      <c r="V452" s="52"/>
      <c r="W452" s="52"/>
      <c r="X452" s="52"/>
    </row>
    <row r="453" customFormat="false" ht="67.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07 04 0000 151</v>
      </c>
      <c r="E453" s="52"/>
      <c r="F453" s="53"/>
      <c r="G453" s="52"/>
      <c r="H453" s="52" t="n">
        <v>10790102900</v>
      </c>
      <c r="I453" s="52"/>
      <c r="J453" s="52"/>
      <c r="K453" s="52" t="n">
        <v>10790102900</v>
      </c>
      <c r="L453" s="52"/>
      <c r="M453" s="52"/>
      <c r="N453" s="52"/>
      <c r="O453" s="52"/>
      <c r="P453" s="52"/>
      <c r="Q453" s="52"/>
      <c r="R453" s="52" t="n">
        <v>10107961274.98</v>
      </c>
      <c r="S453" s="52"/>
      <c r="T453" s="52"/>
      <c r="U453" s="52" t="n">
        <v>10107961274.98</v>
      </c>
      <c r="V453" s="52"/>
      <c r="W453" s="52"/>
      <c r="X453" s="52"/>
    </row>
    <row r="454" customFormat="false" ht="56.2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10 02 0000 151</v>
      </c>
      <c r="E454" s="52" t="n">
        <v>29886600</v>
      </c>
      <c r="F454" s="53"/>
      <c r="G454" s="52" t="n">
        <v>29886600</v>
      </c>
      <c r="H454" s="52"/>
      <c r="I454" s="52" t="n">
        <v>29886600</v>
      </c>
      <c r="J454" s="52"/>
      <c r="K454" s="52"/>
      <c r="L454" s="52"/>
      <c r="M454" s="52"/>
      <c r="N454" s="52"/>
      <c r="O454" s="52" t="n">
        <v>29886600</v>
      </c>
      <c r="P454" s="52"/>
      <c r="Q454" s="52" t="n">
        <v>29886600</v>
      </c>
      <c r="R454" s="52"/>
      <c r="S454" s="52" t="n">
        <v>29886600</v>
      </c>
      <c r="T454" s="52"/>
      <c r="U454" s="52"/>
      <c r="V454" s="52"/>
      <c r="W454" s="52"/>
      <c r="X454" s="52"/>
    </row>
    <row r="455" customFormat="false" ht="157.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11 02 0000 151</v>
      </c>
      <c r="E455" s="52" t="n">
        <v>49253700</v>
      </c>
      <c r="F455" s="53"/>
      <c r="G455" s="52" t="n">
        <v>49253700</v>
      </c>
      <c r="H455" s="52"/>
      <c r="I455" s="52" t="n">
        <v>49253700</v>
      </c>
      <c r="J455" s="52"/>
      <c r="K455" s="52"/>
      <c r="L455" s="52"/>
      <c r="M455" s="52"/>
      <c r="N455" s="52"/>
      <c r="O455" s="52" t="n">
        <v>41045524.81</v>
      </c>
      <c r="P455" s="52"/>
      <c r="Q455" s="52" t="n">
        <v>41045524.81</v>
      </c>
      <c r="R455" s="52"/>
      <c r="S455" s="52" t="n">
        <v>41045524.81</v>
      </c>
      <c r="T455" s="52"/>
      <c r="U455" s="52"/>
      <c r="V455" s="52"/>
      <c r="W455" s="52"/>
      <c r="X455" s="52"/>
    </row>
    <row r="456" customFormat="false" ht="90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18 02 0000 151</v>
      </c>
      <c r="E456" s="52"/>
      <c r="F456" s="53"/>
      <c r="G456" s="52"/>
      <c r="H456" s="52"/>
      <c r="I456" s="52"/>
      <c r="J456" s="52"/>
      <c r="K456" s="52"/>
      <c r="L456" s="52"/>
      <c r="M456" s="52"/>
      <c r="N456" s="52"/>
      <c r="O456" s="52" t="n">
        <v>18054400</v>
      </c>
      <c r="P456" s="52"/>
      <c r="Q456" s="52" t="n">
        <v>18054400</v>
      </c>
      <c r="R456" s="52"/>
      <c r="S456" s="52" t="n">
        <v>18054400</v>
      </c>
      <c r="T456" s="52"/>
      <c r="U456" s="52"/>
      <c r="V456" s="52"/>
      <c r="W456" s="52"/>
      <c r="X456" s="52"/>
    </row>
    <row r="457" customFormat="false" ht="33.7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24 00 0000 151</v>
      </c>
      <c r="E457" s="52" t="n">
        <v>35813700</v>
      </c>
      <c r="F457" s="53"/>
      <c r="G457" s="52" t="n">
        <v>35813700</v>
      </c>
      <c r="H457" s="52"/>
      <c r="I457" s="52" t="n">
        <v>35813700</v>
      </c>
      <c r="J457" s="52"/>
      <c r="K457" s="52"/>
      <c r="L457" s="52"/>
      <c r="M457" s="52"/>
      <c r="N457" s="52"/>
      <c r="O457" s="52" t="n">
        <v>35813700</v>
      </c>
      <c r="P457" s="52"/>
      <c r="Q457" s="52" t="n">
        <v>35813700</v>
      </c>
      <c r="R457" s="52"/>
      <c r="S457" s="52" t="n">
        <v>35813700</v>
      </c>
      <c r="T457" s="52"/>
      <c r="U457" s="52"/>
      <c r="V457" s="52"/>
      <c r="W457" s="52"/>
      <c r="X457" s="52"/>
    </row>
    <row r="458" customFormat="false" ht="4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24 02 0000 151</v>
      </c>
      <c r="E458" s="52" t="n">
        <v>35813700</v>
      </c>
      <c r="F458" s="53"/>
      <c r="G458" s="52" t="n">
        <v>35813700</v>
      </c>
      <c r="H458" s="52"/>
      <c r="I458" s="52" t="n">
        <v>35813700</v>
      </c>
      <c r="J458" s="52"/>
      <c r="K458" s="52"/>
      <c r="L458" s="52"/>
      <c r="M458" s="52"/>
      <c r="N458" s="52"/>
      <c r="O458" s="52" t="n">
        <v>35813700</v>
      </c>
      <c r="P458" s="52"/>
      <c r="Q458" s="52" t="n">
        <v>35813700</v>
      </c>
      <c r="R458" s="52"/>
      <c r="S458" s="52" t="n">
        <v>35813700</v>
      </c>
      <c r="T458" s="52"/>
      <c r="U458" s="52"/>
      <c r="V458" s="52"/>
      <c r="W458" s="52"/>
      <c r="X458" s="52"/>
    </row>
    <row r="459" customFormat="false" ht="78.7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127 02 0000 151</v>
      </c>
      <c r="E459" s="52" t="n">
        <v>50732600</v>
      </c>
      <c r="F459" s="53"/>
      <c r="G459" s="52" t="n">
        <v>50732600</v>
      </c>
      <c r="H459" s="52"/>
      <c r="I459" s="52" t="n">
        <v>50732600</v>
      </c>
      <c r="J459" s="52"/>
      <c r="K459" s="52"/>
      <c r="L459" s="52"/>
      <c r="M459" s="52"/>
      <c r="N459" s="52"/>
      <c r="O459" s="52" t="n">
        <v>50732600</v>
      </c>
      <c r="P459" s="52"/>
      <c r="Q459" s="52" t="n">
        <v>50732600</v>
      </c>
      <c r="R459" s="52"/>
      <c r="S459" s="52" t="n">
        <v>50732600</v>
      </c>
      <c r="T459" s="52"/>
      <c r="U459" s="52"/>
      <c r="V459" s="52"/>
      <c r="W459" s="52"/>
      <c r="X459" s="52"/>
    </row>
    <row r="460" customFormat="false" ht="4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128 02 0000 151</v>
      </c>
      <c r="E460" s="52" t="n">
        <v>24798800</v>
      </c>
      <c r="F460" s="53"/>
      <c r="G460" s="52" t="n">
        <v>24798800</v>
      </c>
      <c r="H460" s="52"/>
      <c r="I460" s="52" t="n">
        <v>24798800</v>
      </c>
      <c r="J460" s="52"/>
      <c r="K460" s="52"/>
      <c r="L460" s="52"/>
      <c r="M460" s="52"/>
      <c r="N460" s="52"/>
      <c r="O460" s="52" t="n">
        <v>24798800</v>
      </c>
      <c r="P460" s="52"/>
      <c r="Q460" s="52" t="n">
        <v>24798800</v>
      </c>
      <c r="R460" s="52"/>
      <c r="S460" s="52" t="n">
        <v>24798800</v>
      </c>
      <c r="T460" s="52"/>
      <c r="U460" s="52"/>
      <c r="V460" s="52"/>
      <c r="W460" s="52"/>
      <c r="X460" s="52"/>
    </row>
    <row r="461" customFormat="false" ht="33.7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129 02 0000 151</v>
      </c>
      <c r="E461" s="52" t="n">
        <v>21292700</v>
      </c>
      <c r="F461" s="53"/>
      <c r="G461" s="52" t="n">
        <v>21292700</v>
      </c>
      <c r="H461" s="52"/>
      <c r="I461" s="52" t="n">
        <v>21292700</v>
      </c>
      <c r="J461" s="52"/>
      <c r="K461" s="52"/>
      <c r="L461" s="52"/>
      <c r="M461" s="52"/>
      <c r="N461" s="52"/>
      <c r="O461" s="52" t="n">
        <v>21292700</v>
      </c>
      <c r="P461" s="52"/>
      <c r="Q461" s="52" t="n">
        <v>21292700</v>
      </c>
      <c r="R461" s="52"/>
      <c r="S461" s="52" t="n">
        <v>21292700</v>
      </c>
      <c r="T461" s="52"/>
      <c r="U461" s="52"/>
      <c r="V461" s="52"/>
      <c r="W461" s="52"/>
      <c r="X461" s="52"/>
    </row>
    <row r="462" customFormat="false" ht="4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132 00 0000 151</v>
      </c>
      <c r="E462" s="52" t="n">
        <v>83789780</v>
      </c>
      <c r="F462" s="53"/>
      <c r="G462" s="52" t="n">
        <v>83789780</v>
      </c>
      <c r="H462" s="52" t="n">
        <v>89789700</v>
      </c>
      <c r="I462" s="52" t="n">
        <v>83789780</v>
      </c>
      <c r="J462" s="52"/>
      <c r="K462" s="52" t="n">
        <v>39843300</v>
      </c>
      <c r="L462" s="52" t="n">
        <v>49946400</v>
      </c>
      <c r="M462" s="52"/>
      <c r="N462" s="52"/>
      <c r="O462" s="52" t="n">
        <v>98104780</v>
      </c>
      <c r="P462" s="52"/>
      <c r="Q462" s="52" t="n">
        <v>98104780</v>
      </c>
      <c r="R462" s="52" t="n">
        <v>89789580</v>
      </c>
      <c r="S462" s="52" t="n">
        <v>98104780</v>
      </c>
      <c r="T462" s="52"/>
      <c r="U462" s="52" t="n">
        <v>39843230</v>
      </c>
      <c r="V462" s="52" t="n">
        <v>49946350</v>
      </c>
      <c r="W462" s="52"/>
      <c r="X462" s="52"/>
    </row>
    <row r="463" customFormat="false" ht="56.2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132 02 0000 151</v>
      </c>
      <c r="E463" s="52" t="n">
        <v>83789780</v>
      </c>
      <c r="F463" s="53"/>
      <c r="G463" s="52" t="n">
        <v>83789780</v>
      </c>
      <c r="H463" s="52"/>
      <c r="I463" s="52" t="n">
        <v>83789780</v>
      </c>
      <c r="J463" s="52"/>
      <c r="K463" s="52"/>
      <c r="L463" s="52"/>
      <c r="M463" s="52"/>
      <c r="N463" s="52"/>
      <c r="O463" s="52" t="n">
        <v>98104780</v>
      </c>
      <c r="P463" s="52"/>
      <c r="Q463" s="52" t="n">
        <v>98104780</v>
      </c>
      <c r="R463" s="52"/>
      <c r="S463" s="52" t="n">
        <v>98104780</v>
      </c>
      <c r="T463" s="52"/>
      <c r="U463" s="52"/>
      <c r="V463" s="52"/>
      <c r="W463" s="52"/>
      <c r="X463" s="52"/>
    </row>
    <row r="464" customFormat="false" ht="56.2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132 04 0000 151</v>
      </c>
      <c r="E464" s="52"/>
      <c r="F464" s="53"/>
      <c r="G464" s="52"/>
      <c r="H464" s="52" t="n">
        <v>39843300</v>
      </c>
      <c r="I464" s="52"/>
      <c r="J464" s="52"/>
      <c r="K464" s="52" t="n">
        <v>39843300</v>
      </c>
      <c r="L464" s="52"/>
      <c r="M464" s="52"/>
      <c r="N464" s="52"/>
      <c r="O464" s="52"/>
      <c r="P464" s="52"/>
      <c r="Q464" s="52"/>
      <c r="R464" s="52" t="n">
        <v>39843230</v>
      </c>
      <c r="S464" s="52"/>
      <c r="T464" s="52"/>
      <c r="U464" s="52" t="n">
        <v>39843230</v>
      </c>
      <c r="V464" s="52"/>
      <c r="W464" s="52"/>
      <c r="X464" s="52"/>
    </row>
    <row r="465" customFormat="false" ht="56.2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132 05 0000 151</v>
      </c>
      <c r="E465" s="52"/>
      <c r="F465" s="53"/>
      <c r="G465" s="52"/>
      <c r="H465" s="52" t="n">
        <v>49946400</v>
      </c>
      <c r="I465" s="52"/>
      <c r="J465" s="52"/>
      <c r="K465" s="52"/>
      <c r="L465" s="52" t="n">
        <v>49946400</v>
      </c>
      <c r="M465" s="52"/>
      <c r="N465" s="52"/>
      <c r="O465" s="52"/>
      <c r="P465" s="52"/>
      <c r="Q465" s="52"/>
      <c r="R465" s="52" t="n">
        <v>49946350</v>
      </c>
      <c r="S465" s="52"/>
      <c r="T465" s="52"/>
      <c r="U465" s="52"/>
      <c r="V465" s="52" t="n">
        <v>49946350</v>
      </c>
      <c r="W465" s="52"/>
      <c r="X465" s="52"/>
    </row>
    <row r="466" customFormat="false" ht="56.2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133 00 0000 151</v>
      </c>
      <c r="E466" s="52" t="n">
        <v>14300000</v>
      </c>
      <c r="F466" s="53"/>
      <c r="G466" s="52" t="n">
        <v>14300000</v>
      </c>
      <c r="H466" s="52"/>
      <c r="I466" s="52" t="n">
        <v>14300000</v>
      </c>
      <c r="J466" s="52"/>
      <c r="K466" s="52"/>
      <c r="L466" s="52"/>
      <c r="M466" s="52"/>
      <c r="N466" s="52"/>
      <c r="O466" s="52" t="n">
        <v>14300000</v>
      </c>
      <c r="P466" s="52"/>
      <c r="Q466" s="52" t="n">
        <v>14300000</v>
      </c>
      <c r="R466" s="52"/>
      <c r="S466" s="52" t="n">
        <v>14300000</v>
      </c>
      <c r="T466" s="52"/>
      <c r="U466" s="52"/>
      <c r="V466" s="52"/>
      <c r="W466" s="52"/>
      <c r="X466" s="52"/>
    </row>
    <row r="467" customFormat="false" ht="67.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133 02 0000 151</v>
      </c>
      <c r="E467" s="52" t="n">
        <v>14300000</v>
      </c>
      <c r="F467" s="53"/>
      <c r="G467" s="52" t="n">
        <v>14300000</v>
      </c>
      <c r="H467" s="52"/>
      <c r="I467" s="52" t="n">
        <v>14300000</v>
      </c>
      <c r="J467" s="52"/>
      <c r="K467" s="52"/>
      <c r="L467" s="52"/>
      <c r="M467" s="52"/>
      <c r="N467" s="52"/>
      <c r="O467" s="52" t="n">
        <v>14300000</v>
      </c>
      <c r="P467" s="52"/>
      <c r="Q467" s="52" t="n">
        <v>14300000</v>
      </c>
      <c r="R467" s="52"/>
      <c r="S467" s="52" t="n">
        <v>14300000</v>
      </c>
      <c r="T467" s="52"/>
      <c r="U467" s="52"/>
      <c r="V467" s="52"/>
      <c r="W467" s="52"/>
      <c r="X467" s="52"/>
    </row>
    <row r="468" customFormat="false" ht="4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136 02 0000 151</v>
      </c>
      <c r="E468" s="52" t="n">
        <v>55247090</v>
      </c>
      <c r="F468" s="53"/>
      <c r="G468" s="52" t="n">
        <v>55247090</v>
      </c>
      <c r="H468" s="52"/>
      <c r="I468" s="52" t="n">
        <v>55247090</v>
      </c>
      <c r="J468" s="52"/>
      <c r="K468" s="52"/>
      <c r="L468" s="52"/>
      <c r="M468" s="52"/>
      <c r="N468" s="52"/>
      <c r="O468" s="52" t="n">
        <v>55247090.9</v>
      </c>
      <c r="P468" s="52"/>
      <c r="Q468" s="52" t="n">
        <v>55247090.9</v>
      </c>
      <c r="R468" s="52"/>
      <c r="S468" s="52" t="n">
        <v>55247090.9</v>
      </c>
      <c r="T468" s="52"/>
      <c r="U468" s="52"/>
      <c r="V468" s="52"/>
      <c r="W468" s="52"/>
      <c r="X468" s="52"/>
    </row>
    <row r="469" customFormat="false" ht="112.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139 00 0000 151</v>
      </c>
      <c r="E469" s="52" t="n">
        <v>1219640500</v>
      </c>
      <c r="F469" s="53"/>
      <c r="G469" s="52" t="n">
        <v>1219640500</v>
      </c>
      <c r="H469" s="52"/>
      <c r="I469" s="52" t="n">
        <v>1219640500</v>
      </c>
      <c r="J469" s="52"/>
      <c r="K469" s="52"/>
      <c r="L469" s="52"/>
      <c r="M469" s="52"/>
      <c r="N469" s="52"/>
      <c r="O469" s="52" t="n">
        <v>1219640500</v>
      </c>
      <c r="P469" s="52"/>
      <c r="Q469" s="52" t="n">
        <v>1219640500</v>
      </c>
      <c r="R469" s="52"/>
      <c r="S469" s="52" t="n">
        <v>1219640500</v>
      </c>
      <c r="T469" s="52"/>
      <c r="U469" s="52"/>
      <c r="V469" s="52"/>
      <c r="W469" s="52"/>
      <c r="X469" s="52"/>
    </row>
    <row r="470" customFormat="false" ht="123.7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139 02 0000 151</v>
      </c>
      <c r="E470" s="52" t="n">
        <v>1219640500</v>
      </c>
      <c r="F470" s="53"/>
      <c r="G470" s="52" t="n">
        <v>1219640500</v>
      </c>
      <c r="H470" s="52"/>
      <c r="I470" s="52" t="n">
        <v>1219640500</v>
      </c>
      <c r="J470" s="52"/>
      <c r="K470" s="52"/>
      <c r="L470" s="52"/>
      <c r="M470" s="52"/>
      <c r="N470" s="52"/>
      <c r="O470" s="52" t="n">
        <v>1219640500</v>
      </c>
      <c r="P470" s="52"/>
      <c r="Q470" s="52" t="n">
        <v>1219640500</v>
      </c>
      <c r="R470" s="52"/>
      <c r="S470" s="52" t="n">
        <v>1219640500</v>
      </c>
      <c r="T470" s="52"/>
      <c r="U470" s="52"/>
      <c r="V470" s="52"/>
      <c r="W470" s="52"/>
      <c r="X470" s="52"/>
    </row>
    <row r="471" customFormat="false" ht="22.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145 00 0000 151</v>
      </c>
      <c r="E471" s="52" t="n">
        <v>2637484000</v>
      </c>
      <c r="F471" s="53"/>
      <c r="G471" s="52" t="n">
        <v>2637484000</v>
      </c>
      <c r="H471" s="52" t="n">
        <v>952822900</v>
      </c>
      <c r="I471" s="52" t="n">
        <v>2637484000</v>
      </c>
      <c r="J471" s="52"/>
      <c r="K471" s="52" t="n">
        <v>330290100</v>
      </c>
      <c r="L471" s="52" t="n">
        <v>622532800</v>
      </c>
      <c r="M471" s="52"/>
      <c r="N471" s="52"/>
      <c r="O471" s="52" t="n">
        <v>2637484000</v>
      </c>
      <c r="P471" s="52"/>
      <c r="Q471" s="52" t="n">
        <v>2637484000</v>
      </c>
      <c r="R471" s="52" t="n">
        <v>952822900</v>
      </c>
      <c r="S471" s="52" t="n">
        <v>2637484000</v>
      </c>
      <c r="T471" s="52"/>
      <c r="U471" s="52" t="n">
        <v>330290100</v>
      </c>
      <c r="V471" s="52" t="n">
        <v>622532800</v>
      </c>
      <c r="W471" s="52"/>
      <c r="X471" s="52"/>
    </row>
    <row r="472" customFormat="false" ht="33.7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145 02 0000 151</v>
      </c>
      <c r="E472" s="52" t="n">
        <v>2637484000</v>
      </c>
      <c r="F472" s="53"/>
      <c r="G472" s="52" t="n">
        <v>2637484000</v>
      </c>
      <c r="H472" s="52"/>
      <c r="I472" s="52" t="n">
        <v>2637484000</v>
      </c>
      <c r="J472" s="52"/>
      <c r="K472" s="52"/>
      <c r="L472" s="52"/>
      <c r="M472" s="52"/>
      <c r="N472" s="52"/>
      <c r="O472" s="52" t="n">
        <v>2637484000</v>
      </c>
      <c r="P472" s="52"/>
      <c r="Q472" s="52" t="n">
        <v>2637484000</v>
      </c>
      <c r="R472" s="52"/>
      <c r="S472" s="52" t="n">
        <v>2637484000</v>
      </c>
      <c r="T472" s="52"/>
      <c r="U472" s="52"/>
      <c r="V472" s="52"/>
      <c r="W472" s="52"/>
      <c r="X472" s="52"/>
    </row>
    <row r="473" customFormat="false" ht="33.7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2145 04 0000 151</v>
      </c>
      <c r="E473" s="52"/>
      <c r="F473" s="53"/>
      <c r="G473" s="52"/>
      <c r="H473" s="52" t="n">
        <v>330290100</v>
      </c>
      <c r="I473" s="52"/>
      <c r="J473" s="52"/>
      <c r="K473" s="52" t="n">
        <v>330290100</v>
      </c>
      <c r="L473" s="52"/>
      <c r="M473" s="52"/>
      <c r="N473" s="52"/>
      <c r="O473" s="52"/>
      <c r="P473" s="52"/>
      <c r="Q473" s="52"/>
      <c r="R473" s="52" t="n">
        <v>330290100</v>
      </c>
      <c r="S473" s="52"/>
      <c r="T473" s="52"/>
      <c r="U473" s="52" t="n">
        <v>330290100</v>
      </c>
      <c r="V473" s="52"/>
      <c r="W473" s="52"/>
      <c r="X473" s="52"/>
    </row>
    <row r="474" customFormat="false" ht="33.7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2145 05 0000 151</v>
      </c>
      <c r="E474" s="52"/>
      <c r="F474" s="53"/>
      <c r="G474" s="52"/>
      <c r="H474" s="52" t="n">
        <v>622532800</v>
      </c>
      <c r="I474" s="52"/>
      <c r="J474" s="52"/>
      <c r="K474" s="52"/>
      <c r="L474" s="52" t="n">
        <v>622532800</v>
      </c>
      <c r="M474" s="52"/>
      <c r="N474" s="52"/>
      <c r="O474" s="52"/>
      <c r="P474" s="52"/>
      <c r="Q474" s="52"/>
      <c r="R474" s="52" t="n">
        <v>622532800</v>
      </c>
      <c r="S474" s="52"/>
      <c r="T474" s="52"/>
      <c r="U474" s="52"/>
      <c r="V474" s="52" t="n">
        <v>622532800</v>
      </c>
      <c r="W474" s="52"/>
      <c r="X474" s="52"/>
    </row>
    <row r="475" customFormat="false" ht="33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2150 00 0000 151</v>
      </c>
      <c r="E475" s="52" t="n">
        <v>229818300</v>
      </c>
      <c r="F475" s="53"/>
      <c r="G475" s="52" t="n">
        <v>229818300</v>
      </c>
      <c r="H475" s="52" t="n">
        <v>235807580</v>
      </c>
      <c r="I475" s="52" t="n">
        <v>229818300</v>
      </c>
      <c r="J475" s="52"/>
      <c r="K475" s="52" t="n">
        <v>218477880</v>
      </c>
      <c r="L475" s="52" t="n">
        <v>1512510</v>
      </c>
      <c r="M475" s="52" t="n">
        <v>15817190</v>
      </c>
      <c r="N475" s="52"/>
      <c r="O475" s="52" t="n">
        <v>229818300</v>
      </c>
      <c r="P475" s="52"/>
      <c r="Q475" s="52" t="n">
        <v>229818300</v>
      </c>
      <c r="R475" s="52" t="n">
        <v>182879132.5</v>
      </c>
      <c r="S475" s="52" t="n">
        <v>229818300</v>
      </c>
      <c r="T475" s="52"/>
      <c r="U475" s="52" t="n">
        <v>164598920</v>
      </c>
      <c r="V475" s="52" t="n">
        <v>2526824.6</v>
      </c>
      <c r="W475" s="52" t="n">
        <v>15753387.9</v>
      </c>
      <c r="X475" s="52"/>
    </row>
    <row r="476" customFormat="false" ht="4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2150 02 0000 151</v>
      </c>
      <c r="E476" s="52" t="n">
        <v>229818300</v>
      </c>
      <c r="F476" s="53"/>
      <c r="G476" s="52" t="n">
        <v>229818300</v>
      </c>
      <c r="H476" s="52"/>
      <c r="I476" s="52" t="n">
        <v>229818300</v>
      </c>
      <c r="J476" s="52"/>
      <c r="K476" s="52"/>
      <c r="L476" s="52"/>
      <c r="M476" s="52"/>
      <c r="N476" s="52"/>
      <c r="O476" s="52" t="n">
        <v>229818300</v>
      </c>
      <c r="P476" s="52"/>
      <c r="Q476" s="52" t="n">
        <v>229818300</v>
      </c>
      <c r="R476" s="52"/>
      <c r="S476" s="52" t="n">
        <v>229818300</v>
      </c>
      <c r="T476" s="52"/>
      <c r="U476" s="52"/>
      <c r="V476" s="52"/>
      <c r="W476" s="52"/>
      <c r="X476" s="52"/>
    </row>
    <row r="477" customFormat="false" ht="4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2150 04 0000 151</v>
      </c>
      <c r="E477" s="52"/>
      <c r="F477" s="53"/>
      <c r="G477" s="52"/>
      <c r="H477" s="52" t="n">
        <v>218477880</v>
      </c>
      <c r="I477" s="52"/>
      <c r="J477" s="52"/>
      <c r="K477" s="52" t="n">
        <v>218477880</v>
      </c>
      <c r="L477" s="52"/>
      <c r="M477" s="52"/>
      <c r="N477" s="52"/>
      <c r="O477" s="52"/>
      <c r="P477" s="52"/>
      <c r="Q477" s="52"/>
      <c r="R477" s="52" t="n">
        <v>164598920</v>
      </c>
      <c r="S477" s="52"/>
      <c r="T477" s="52"/>
      <c r="U477" s="52" t="n">
        <v>164598920</v>
      </c>
      <c r="V477" s="52"/>
      <c r="W477" s="52"/>
      <c r="X477" s="52"/>
    </row>
    <row r="478" customFormat="false" ht="4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2150 05 0000 151</v>
      </c>
      <c r="E478" s="52"/>
      <c r="F478" s="53"/>
      <c r="G478" s="52"/>
      <c r="H478" s="52" t="n">
        <v>1512510</v>
      </c>
      <c r="I478" s="52"/>
      <c r="J478" s="52"/>
      <c r="K478" s="52"/>
      <c r="L478" s="52" t="n">
        <v>1512510</v>
      </c>
      <c r="M478" s="52"/>
      <c r="N478" s="52"/>
      <c r="O478" s="52"/>
      <c r="P478" s="52"/>
      <c r="Q478" s="52"/>
      <c r="R478" s="52" t="n">
        <v>2526824.6</v>
      </c>
      <c r="S478" s="52"/>
      <c r="T478" s="52"/>
      <c r="U478" s="52"/>
      <c r="V478" s="52" t="n">
        <v>2526824.6</v>
      </c>
      <c r="W478" s="52"/>
      <c r="X478" s="52"/>
    </row>
    <row r="479" customFormat="false" ht="4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2150 10 0000 151</v>
      </c>
      <c r="E479" s="52"/>
      <c r="F479" s="53"/>
      <c r="G479" s="52"/>
      <c r="H479" s="52" t="n">
        <v>15817190</v>
      </c>
      <c r="I479" s="52"/>
      <c r="J479" s="52"/>
      <c r="K479" s="52"/>
      <c r="L479" s="52"/>
      <c r="M479" s="52" t="n">
        <v>15817190</v>
      </c>
      <c r="N479" s="52"/>
      <c r="O479" s="52"/>
      <c r="P479" s="52"/>
      <c r="Q479" s="52"/>
      <c r="R479" s="52" t="n">
        <v>15753387.9</v>
      </c>
      <c r="S479" s="52"/>
      <c r="T479" s="52"/>
      <c r="U479" s="52"/>
      <c r="V479" s="52"/>
      <c r="W479" s="52" t="n">
        <v>15753387.9</v>
      </c>
      <c r="X479" s="52"/>
    </row>
    <row r="480" customFormat="false" ht="56.2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2152 02 0000 151</v>
      </c>
      <c r="E480" s="52" t="n">
        <v>27239300</v>
      </c>
      <c r="F480" s="53"/>
      <c r="G480" s="52" t="n">
        <v>27239300</v>
      </c>
      <c r="H480" s="52"/>
      <c r="I480" s="52" t="n">
        <v>27239300</v>
      </c>
      <c r="J480" s="52"/>
      <c r="K480" s="52"/>
      <c r="L480" s="52"/>
      <c r="M480" s="52"/>
      <c r="N480" s="52"/>
      <c r="O480" s="52" t="n">
        <v>27239300</v>
      </c>
      <c r="P480" s="52"/>
      <c r="Q480" s="52" t="n">
        <v>27239300</v>
      </c>
      <c r="R480" s="52"/>
      <c r="S480" s="52" t="n">
        <v>27239300</v>
      </c>
      <c r="T480" s="52"/>
      <c r="U480" s="52"/>
      <c r="V480" s="52"/>
      <c r="W480" s="52"/>
      <c r="X480" s="52"/>
    </row>
    <row r="481" customFormat="false" ht="22.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2153 00 0000 151</v>
      </c>
      <c r="E481" s="52" t="n">
        <v>18051000</v>
      </c>
      <c r="F481" s="53"/>
      <c r="G481" s="52" t="n">
        <v>18051000</v>
      </c>
      <c r="H481" s="52"/>
      <c r="I481" s="52" t="n">
        <v>18051000</v>
      </c>
      <c r="J481" s="52"/>
      <c r="K481" s="52"/>
      <c r="L481" s="52"/>
      <c r="M481" s="52"/>
      <c r="N481" s="52"/>
      <c r="O481" s="52" t="n">
        <v>18051000</v>
      </c>
      <c r="P481" s="52"/>
      <c r="Q481" s="52" t="n">
        <v>18051000</v>
      </c>
      <c r="R481" s="52"/>
      <c r="S481" s="52" t="n">
        <v>18051000</v>
      </c>
      <c r="T481" s="52"/>
      <c r="U481" s="52"/>
      <c r="V481" s="52"/>
      <c r="W481" s="52"/>
      <c r="X481" s="52"/>
    </row>
    <row r="482" customFormat="false" ht="22.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2153 02 0000 151</v>
      </c>
      <c r="E482" s="52" t="n">
        <v>18051000</v>
      </c>
      <c r="F482" s="53"/>
      <c r="G482" s="52" t="n">
        <v>18051000</v>
      </c>
      <c r="H482" s="52"/>
      <c r="I482" s="52" t="n">
        <v>18051000</v>
      </c>
      <c r="J482" s="52"/>
      <c r="K482" s="52"/>
      <c r="L482" s="52"/>
      <c r="M482" s="52"/>
      <c r="N482" s="52"/>
      <c r="O482" s="52" t="n">
        <v>18051000</v>
      </c>
      <c r="P482" s="52"/>
      <c r="Q482" s="52" t="n">
        <v>18051000</v>
      </c>
      <c r="R482" s="52"/>
      <c r="S482" s="52" t="n">
        <v>18051000</v>
      </c>
      <c r="T482" s="52"/>
      <c r="U482" s="52"/>
      <c r="V482" s="52"/>
      <c r="W482" s="52"/>
      <c r="X482" s="52"/>
    </row>
    <row r="483" customFormat="false" ht="22.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2154 00 0000 151</v>
      </c>
      <c r="E483" s="52" t="n">
        <v>21220000</v>
      </c>
      <c r="F483" s="53"/>
      <c r="G483" s="52" t="n">
        <v>21220000</v>
      </c>
      <c r="H483" s="52"/>
      <c r="I483" s="52" t="n">
        <v>21220000</v>
      </c>
      <c r="J483" s="52"/>
      <c r="K483" s="52"/>
      <c r="L483" s="52"/>
      <c r="M483" s="52"/>
      <c r="N483" s="52"/>
      <c r="O483" s="52" t="n">
        <v>21220000</v>
      </c>
      <c r="P483" s="52"/>
      <c r="Q483" s="52" t="n">
        <v>21220000</v>
      </c>
      <c r="R483" s="52"/>
      <c r="S483" s="52" t="n">
        <v>21220000</v>
      </c>
      <c r="T483" s="52"/>
      <c r="U483" s="52"/>
      <c r="V483" s="52"/>
      <c r="W483" s="52"/>
      <c r="X483" s="52"/>
    </row>
    <row r="484" customFormat="false" ht="33.7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2154 02 0000 151</v>
      </c>
      <c r="E484" s="52" t="n">
        <v>21220000</v>
      </c>
      <c r="F484" s="53"/>
      <c r="G484" s="52" t="n">
        <v>21220000</v>
      </c>
      <c r="H484" s="52"/>
      <c r="I484" s="52" t="n">
        <v>21220000</v>
      </c>
      <c r="J484" s="52"/>
      <c r="K484" s="52"/>
      <c r="L484" s="52"/>
      <c r="M484" s="52"/>
      <c r="N484" s="52"/>
      <c r="O484" s="52" t="n">
        <v>21220000</v>
      </c>
      <c r="P484" s="52"/>
      <c r="Q484" s="52" t="n">
        <v>21220000</v>
      </c>
      <c r="R484" s="52"/>
      <c r="S484" s="52" t="n">
        <v>21220000</v>
      </c>
      <c r="T484" s="52"/>
      <c r="U484" s="52"/>
      <c r="V484" s="52"/>
      <c r="W484" s="52"/>
      <c r="X484" s="52"/>
    </row>
    <row r="485" customFormat="false" ht="56.2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2156 00 0000 151</v>
      </c>
      <c r="E485" s="52"/>
      <c r="F485" s="53"/>
      <c r="G485" s="52"/>
      <c r="H485" s="52"/>
      <c r="I485" s="52"/>
      <c r="J485" s="52"/>
      <c r="K485" s="52"/>
      <c r="L485" s="52"/>
      <c r="M485" s="52"/>
      <c r="N485" s="52"/>
      <c r="O485" s="52" t="n">
        <v>85000000</v>
      </c>
      <c r="P485" s="52"/>
      <c r="Q485" s="52" t="n">
        <v>85000000</v>
      </c>
      <c r="R485" s="52"/>
      <c r="S485" s="52" t="n">
        <v>85000000</v>
      </c>
      <c r="T485" s="52"/>
      <c r="U485" s="52"/>
      <c r="V485" s="52"/>
      <c r="W485" s="52"/>
      <c r="X485" s="52"/>
    </row>
    <row r="486" customFormat="false" ht="67.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2156 02 0000 151</v>
      </c>
      <c r="E486" s="52"/>
      <c r="F486" s="53"/>
      <c r="G486" s="52"/>
      <c r="H486" s="52"/>
      <c r="I486" s="52"/>
      <c r="J486" s="52"/>
      <c r="K486" s="52"/>
      <c r="L486" s="52"/>
      <c r="M486" s="52"/>
      <c r="N486" s="52"/>
      <c r="O486" s="52" t="n">
        <v>85000000</v>
      </c>
      <c r="P486" s="52"/>
      <c r="Q486" s="52" t="n">
        <v>85000000</v>
      </c>
      <c r="R486" s="52"/>
      <c r="S486" s="52" t="n">
        <v>85000000</v>
      </c>
      <c r="T486" s="52"/>
      <c r="U486" s="52"/>
      <c r="V486" s="52"/>
      <c r="W486" s="52"/>
      <c r="X486" s="52"/>
    </row>
    <row r="487" customFormat="false" ht="33.7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2161 02 0000 151</v>
      </c>
      <c r="E487" s="52" t="n">
        <v>379022300</v>
      </c>
      <c r="F487" s="53"/>
      <c r="G487" s="52" t="n">
        <v>379022300</v>
      </c>
      <c r="H487" s="52"/>
      <c r="I487" s="52" t="n">
        <v>379022300</v>
      </c>
      <c r="J487" s="52"/>
      <c r="K487" s="52"/>
      <c r="L487" s="52"/>
      <c r="M487" s="52"/>
      <c r="N487" s="52"/>
      <c r="O487" s="52" t="n">
        <v>379022300</v>
      </c>
      <c r="P487" s="52"/>
      <c r="Q487" s="52" t="n">
        <v>379022300</v>
      </c>
      <c r="R487" s="52"/>
      <c r="S487" s="52" t="n">
        <v>379022300</v>
      </c>
      <c r="T487" s="52"/>
      <c r="U487" s="52"/>
      <c r="V487" s="52"/>
      <c r="W487" s="52"/>
      <c r="X487" s="52"/>
    </row>
    <row r="488" customFormat="false" ht="12.7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2999 00 0000 151</v>
      </c>
      <c r="E488" s="52" t="n">
        <v>50071482.62</v>
      </c>
      <c r="F488" s="53"/>
      <c r="G488" s="52" t="n">
        <v>50071482.62</v>
      </c>
      <c r="H488" s="52" t="n">
        <v>17230017233.43</v>
      </c>
      <c r="I488" s="52"/>
      <c r="J488" s="52"/>
      <c r="K488" s="52" t="n">
        <v>6910611220</v>
      </c>
      <c r="L488" s="52" t="n">
        <v>5790358290</v>
      </c>
      <c r="M488" s="52" t="n">
        <v>4579119206.05</v>
      </c>
      <c r="N488" s="52"/>
      <c r="O488" s="52" t="n">
        <v>10000000</v>
      </c>
      <c r="P488" s="52"/>
      <c r="Q488" s="52" t="n">
        <v>10000000</v>
      </c>
      <c r="R488" s="52" t="n">
        <v>17113508497.54</v>
      </c>
      <c r="S488" s="52" t="n">
        <v>10000000</v>
      </c>
      <c r="T488" s="52"/>
      <c r="U488" s="52" t="n">
        <v>6997890102.63</v>
      </c>
      <c r="V488" s="52" t="n">
        <v>5597723006.32</v>
      </c>
      <c r="W488" s="52" t="n">
        <v>4517895388.59</v>
      </c>
      <c r="X488" s="52"/>
    </row>
    <row r="489" customFormat="false" ht="22.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2999 02 0000 151</v>
      </c>
      <c r="E489" s="52"/>
      <c r="F489" s="53"/>
      <c r="G489" s="52"/>
      <c r="H489" s="52"/>
      <c r="I489" s="52"/>
      <c r="J489" s="52"/>
      <c r="K489" s="52"/>
      <c r="L489" s="52"/>
      <c r="M489" s="52"/>
      <c r="N489" s="52"/>
      <c r="O489" s="52" t="n">
        <v>10000000</v>
      </c>
      <c r="P489" s="52"/>
      <c r="Q489" s="52" t="n">
        <v>10000000</v>
      </c>
      <c r="R489" s="52"/>
      <c r="S489" s="52" t="n">
        <v>10000000</v>
      </c>
      <c r="T489" s="52"/>
      <c r="U489" s="52"/>
      <c r="V489" s="52"/>
      <c r="W489" s="52"/>
      <c r="X489" s="52"/>
    </row>
    <row r="490" customFormat="false" ht="12.7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2999 04 0000 151</v>
      </c>
      <c r="E490" s="52" t="n">
        <v>7578100</v>
      </c>
      <c r="F490" s="53"/>
      <c r="G490" s="52" t="n">
        <v>7578100</v>
      </c>
      <c r="H490" s="52" t="n">
        <v>6903033120</v>
      </c>
      <c r="I490" s="52"/>
      <c r="J490" s="52"/>
      <c r="K490" s="52" t="n">
        <v>6910611220</v>
      </c>
      <c r="L490" s="52"/>
      <c r="M490" s="52"/>
      <c r="N490" s="52"/>
      <c r="O490" s="52"/>
      <c r="P490" s="52"/>
      <c r="Q490" s="52"/>
      <c r="R490" s="52" t="n">
        <v>6997890102.63</v>
      </c>
      <c r="S490" s="52"/>
      <c r="T490" s="52"/>
      <c r="U490" s="52" t="n">
        <v>6997890102.63</v>
      </c>
      <c r="V490" s="52"/>
      <c r="W490" s="52"/>
      <c r="X490" s="52"/>
    </row>
    <row r="491" customFormat="false" ht="22.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2999 05 0000 151</v>
      </c>
      <c r="E491" s="52" t="n">
        <v>36124600</v>
      </c>
      <c r="F491" s="53"/>
      <c r="G491" s="52" t="n">
        <v>36124600</v>
      </c>
      <c r="H491" s="52" t="n">
        <v>5754233690</v>
      </c>
      <c r="I491" s="52"/>
      <c r="J491" s="52"/>
      <c r="K491" s="52"/>
      <c r="L491" s="52" t="n">
        <v>5790358290</v>
      </c>
      <c r="M491" s="52"/>
      <c r="N491" s="52"/>
      <c r="O491" s="52"/>
      <c r="P491" s="52"/>
      <c r="Q491" s="52"/>
      <c r="R491" s="52" t="n">
        <v>5597723006.32</v>
      </c>
      <c r="S491" s="52"/>
      <c r="T491" s="52"/>
      <c r="U491" s="52"/>
      <c r="V491" s="52" t="n">
        <v>5597723006.32</v>
      </c>
      <c r="W491" s="52"/>
      <c r="X491" s="52"/>
    </row>
    <row r="492" customFormat="false" ht="12.7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2999 10 0000 151</v>
      </c>
      <c r="E492" s="52" t="n">
        <v>6368782.62</v>
      </c>
      <c r="F492" s="53"/>
      <c r="G492" s="52" t="n">
        <v>6368782.62</v>
      </c>
      <c r="H492" s="52" t="n">
        <v>4572750423.43</v>
      </c>
      <c r="I492" s="52"/>
      <c r="J492" s="52"/>
      <c r="K492" s="52"/>
      <c r="L492" s="52"/>
      <c r="M492" s="52" t="n">
        <v>4579119206.05</v>
      </c>
      <c r="N492" s="52"/>
      <c r="O492" s="52"/>
      <c r="P492" s="52"/>
      <c r="Q492" s="52"/>
      <c r="R492" s="52" t="n">
        <v>4517895388.59</v>
      </c>
      <c r="S492" s="52"/>
      <c r="T492" s="52"/>
      <c r="U492" s="52"/>
      <c r="V492" s="52"/>
      <c r="W492" s="52" t="n">
        <v>4517895388.59</v>
      </c>
      <c r="X492" s="52"/>
    </row>
    <row r="493" customFormat="false" ht="22.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00 00 0000 151</v>
      </c>
      <c r="E493" s="52" t="n">
        <v>7083734091.91</v>
      </c>
      <c r="F493" s="53"/>
      <c r="G493" s="52" t="n">
        <v>7083734091.91</v>
      </c>
      <c r="H493" s="52" t="n">
        <v>32751973230.09</v>
      </c>
      <c r="I493" s="52" t="n">
        <v>6932157100</v>
      </c>
      <c r="J493" s="52"/>
      <c r="K493" s="52" t="n">
        <v>11866877200</v>
      </c>
      <c r="L493" s="52" t="n">
        <v>20882342522</v>
      </c>
      <c r="M493" s="52" t="n">
        <v>154330500</v>
      </c>
      <c r="N493" s="52"/>
      <c r="O493" s="52" t="n">
        <v>7476075476</v>
      </c>
      <c r="P493" s="52"/>
      <c r="Q493" s="52" t="n">
        <v>7476075476</v>
      </c>
      <c r="R493" s="52" t="n">
        <v>32882186380.76</v>
      </c>
      <c r="S493" s="52" t="n">
        <v>7476075476</v>
      </c>
      <c r="T493" s="52"/>
      <c r="U493" s="52" t="n">
        <v>11853408662.47</v>
      </c>
      <c r="V493" s="52" t="n">
        <v>20874447220.29</v>
      </c>
      <c r="W493" s="52" t="n">
        <v>154330498</v>
      </c>
      <c r="X493" s="52"/>
    </row>
    <row r="494" customFormat="false" ht="33.7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01 00 0000 151</v>
      </c>
      <c r="E494" s="52" t="n">
        <v>3137659500</v>
      </c>
      <c r="F494" s="53"/>
      <c r="G494" s="52" t="n">
        <v>3137659500</v>
      </c>
      <c r="H494" s="52"/>
      <c r="I494" s="52" t="n">
        <v>3137659500</v>
      </c>
      <c r="J494" s="52"/>
      <c r="K494" s="52"/>
      <c r="L494" s="52"/>
      <c r="M494" s="52"/>
      <c r="N494" s="52"/>
      <c r="O494" s="52" t="n">
        <v>3645796700</v>
      </c>
      <c r="P494" s="52"/>
      <c r="Q494" s="52" t="n">
        <v>3645796700</v>
      </c>
      <c r="R494" s="52"/>
      <c r="S494" s="52" t="n">
        <v>3645796700</v>
      </c>
      <c r="T494" s="52"/>
      <c r="U494" s="52"/>
      <c r="V494" s="52"/>
      <c r="W494" s="52"/>
      <c r="X494" s="52"/>
    </row>
    <row r="495" customFormat="false" ht="33.7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01 02 0000 151</v>
      </c>
      <c r="E495" s="52" t="n">
        <v>3137659500</v>
      </c>
      <c r="F495" s="53"/>
      <c r="G495" s="52" t="n">
        <v>3137659500</v>
      </c>
      <c r="H495" s="52"/>
      <c r="I495" s="52" t="n">
        <v>3137659500</v>
      </c>
      <c r="J495" s="52"/>
      <c r="K495" s="52"/>
      <c r="L495" s="52"/>
      <c r="M495" s="52"/>
      <c r="N495" s="52"/>
      <c r="O495" s="52" t="n">
        <v>3645796700</v>
      </c>
      <c r="P495" s="52"/>
      <c r="Q495" s="52" t="n">
        <v>3645796700</v>
      </c>
      <c r="R495" s="52"/>
      <c r="S495" s="52" t="n">
        <v>3645796700</v>
      </c>
      <c r="T495" s="52"/>
      <c r="U495" s="52"/>
      <c r="V495" s="52"/>
      <c r="W495" s="52"/>
      <c r="X495" s="52"/>
    </row>
    <row r="496" customFormat="false" ht="22.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03 00 0000 151</v>
      </c>
      <c r="E496" s="52" t="n">
        <v>217287200</v>
      </c>
      <c r="F496" s="53"/>
      <c r="G496" s="52" t="n">
        <v>217287200</v>
      </c>
      <c r="H496" s="52"/>
      <c r="I496" s="52" t="n">
        <v>217287200</v>
      </c>
      <c r="J496" s="52"/>
      <c r="K496" s="52"/>
      <c r="L496" s="52"/>
      <c r="M496" s="52"/>
      <c r="N496" s="52"/>
      <c r="O496" s="52" t="n">
        <v>217287200</v>
      </c>
      <c r="P496" s="52"/>
      <c r="Q496" s="52" t="n">
        <v>217287200</v>
      </c>
      <c r="R496" s="52"/>
      <c r="S496" s="52" t="n">
        <v>217287200</v>
      </c>
      <c r="T496" s="52"/>
      <c r="U496" s="52"/>
      <c r="V496" s="52"/>
      <c r="W496" s="52"/>
      <c r="X496" s="52"/>
    </row>
    <row r="497" customFormat="false" ht="33.7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03 02 0000 151</v>
      </c>
      <c r="E497" s="52" t="n">
        <v>217287200</v>
      </c>
      <c r="F497" s="53"/>
      <c r="G497" s="52" t="n">
        <v>217287200</v>
      </c>
      <c r="H497" s="52"/>
      <c r="I497" s="52" t="n">
        <v>217287200</v>
      </c>
      <c r="J497" s="52"/>
      <c r="K497" s="52"/>
      <c r="L497" s="52"/>
      <c r="M497" s="52"/>
      <c r="N497" s="52"/>
      <c r="O497" s="52" t="n">
        <v>217287200</v>
      </c>
      <c r="P497" s="52"/>
      <c r="Q497" s="52" t="n">
        <v>217287200</v>
      </c>
      <c r="R497" s="52"/>
      <c r="S497" s="52" t="n">
        <v>217287200</v>
      </c>
      <c r="T497" s="52"/>
      <c r="U497" s="52"/>
      <c r="V497" s="52"/>
      <c r="W497" s="52"/>
      <c r="X497" s="52"/>
    </row>
    <row r="498" customFormat="false" ht="4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04 00 0000 151</v>
      </c>
      <c r="E498" s="52" t="n">
        <v>230168900</v>
      </c>
      <c r="F498" s="53"/>
      <c r="G498" s="52" t="n">
        <v>230168900</v>
      </c>
      <c r="H498" s="52"/>
      <c r="I498" s="52" t="n">
        <v>230168900</v>
      </c>
      <c r="J498" s="52"/>
      <c r="K498" s="52"/>
      <c r="L498" s="52"/>
      <c r="M498" s="52"/>
      <c r="N498" s="52"/>
      <c r="O498" s="52" t="n">
        <v>230168900</v>
      </c>
      <c r="P498" s="52"/>
      <c r="Q498" s="52" t="n">
        <v>230168900</v>
      </c>
      <c r="R498" s="52"/>
      <c r="S498" s="52" t="n">
        <v>230168900</v>
      </c>
      <c r="T498" s="52"/>
      <c r="U498" s="52"/>
      <c r="V498" s="52"/>
      <c r="W498" s="52"/>
      <c r="X498" s="52"/>
    </row>
    <row r="499" customFormat="false" ht="56.2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04 02 0000 151</v>
      </c>
      <c r="E499" s="52" t="n">
        <v>230168900</v>
      </c>
      <c r="F499" s="53"/>
      <c r="G499" s="52" t="n">
        <v>230168900</v>
      </c>
      <c r="H499" s="52"/>
      <c r="I499" s="52" t="n">
        <v>230168900</v>
      </c>
      <c r="J499" s="52"/>
      <c r="K499" s="52"/>
      <c r="L499" s="52"/>
      <c r="M499" s="52"/>
      <c r="N499" s="52"/>
      <c r="O499" s="52" t="n">
        <v>230168900</v>
      </c>
      <c r="P499" s="52"/>
      <c r="Q499" s="52" t="n">
        <v>230168900</v>
      </c>
      <c r="R499" s="52"/>
      <c r="S499" s="52" t="n">
        <v>230168900</v>
      </c>
      <c r="T499" s="52"/>
      <c r="U499" s="52"/>
      <c r="V499" s="52"/>
      <c r="W499" s="52"/>
      <c r="X499" s="52"/>
    </row>
    <row r="500" customFormat="false" ht="33.7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05 00 0000 151</v>
      </c>
      <c r="E500" s="52" t="n">
        <v>190300</v>
      </c>
      <c r="F500" s="53"/>
      <c r="G500" s="52" t="n">
        <v>190300</v>
      </c>
      <c r="H500" s="52"/>
      <c r="I500" s="52" t="n">
        <v>190300</v>
      </c>
      <c r="J500" s="52"/>
      <c r="K500" s="52"/>
      <c r="L500" s="52"/>
      <c r="M500" s="52"/>
      <c r="N500" s="52"/>
      <c r="O500" s="52" t="n">
        <v>190300</v>
      </c>
      <c r="P500" s="52"/>
      <c r="Q500" s="52" t="n">
        <v>190300</v>
      </c>
      <c r="R500" s="52"/>
      <c r="S500" s="52" t="n">
        <v>190300</v>
      </c>
      <c r="T500" s="52"/>
      <c r="U500" s="52"/>
      <c r="V500" s="52"/>
      <c r="W500" s="52"/>
      <c r="X500" s="52"/>
    </row>
    <row r="501" customFormat="false" ht="33.7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05 02 0000 151</v>
      </c>
      <c r="E501" s="52" t="n">
        <v>190300</v>
      </c>
      <c r="F501" s="53"/>
      <c r="G501" s="52" t="n">
        <v>190300</v>
      </c>
      <c r="H501" s="52"/>
      <c r="I501" s="52" t="n">
        <v>190300</v>
      </c>
      <c r="J501" s="52"/>
      <c r="K501" s="52"/>
      <c r="L501" s="52"/>
      <c r="M501" s="52"/>
      <c r="N501" s="52"/>
      <c r="O501" s="52" t="n">
        <v>190300</v>
      </c>
      <c r="P501" s="52"/>
      <c r="Q501" s="52" t="n">
        <v>190300</v>
      </c>
      <c r="R501" s="52"/>
      <c r="S501" s="52" t="n">
        <v>190300</v>
      </c>
      <c r="T501" s="52"/>
      <c r="U501" s="52"/>
      <c r="V501" s="52"/>
      <c r="W501" s="52"/>
      <c r="X501" s="52"/>
    </row>
    <row r="502" customFormat="false" ht="22.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06 00 0000 151</v>
      </c>
      <c r="E502" s="52" t="n">
        <v>388400</v>
      </c>
      <c r="F502" s="53"/>
      <c r="G502" s="52" t="n">
        <v>388400</v>
      </c>
      <c r="H502" s="52"/>
      <c r="I502" s="52" t="n">
        <v>388400</v>
      </c>
      <c r="J502" s="52"/>
      <c r="K502" s="52"/>
      <c r="L502" s="52"/>
      <c r="M502" s="52"/>
      <c r="N502" s="52"/>
      <c r="O502" s="52" t="n">
        <v>388400</v>
      </c>
      <c r="P502" s="52"/>
      <c r="Q502" s="52" t="n">
        <v>388400</v>
      </c>
      <c r="R502" s="52"/>
      <c r="S502" s="52" t="n">
        <v>388400</v>
      </c>
      <c r="T502" s="52"/>
      <c r="U502" s="52"/>
      <c r="V502" s="52"/>
      <c r="W502" s="52"/>
      <c r="X502" s="52"/>
    </row>
    <row r="503" customFormat="false" ht="33.7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06 02 0000 151</v>
      </c>
      <c r="E503" s="52" t="n">
        <v>388400</v>
      </c>
      <c r="F503" s="53"/>
      <c r="G503" s="52" t="n">
        <v>388400</v>
      </c>
      <c r="H503" s="52"/>
      <c r="I503" s="52" t="n">
        <v>388400</v>
      </c>
      <c r="J503" s="52"/>
      <c r="K503" s="52"/>
      <c r="L503" s="52"/>
      <c r="M503" s="52"/>
      <c r="N503" s="52"/>
      <c r="O503" s="52" t="n">
        <v>388400</v>
      </c>
      <c r="P503" s="52"/>
      <c r="Q503" s="52" t="n">
        <v>388400</v>
      </c>
      <c r="R503" s="52"/>
      <c r="S503" s="52" t="n">
        <v>388400</v>
      </c>
      <c r="T503" s="52"/>
      <c r="U503" s="52"/>
      <c r="V503" s="52"/>
      <c r="W503" s="52"/>
      <c r="X503" s="52"/>
    </row>
    <row r="504" customFormat="false" ht="4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07 00 0000 151</v>
      </c>
      <c r="E504" s="52" t="n">
        <v>6270000</v>
      </c>
      <c r="F504" s="53"/>
      <c r="G504" s="52" t="n">
        <v>6270000</v>
      </c>
      <c r="H504" s="52" t="n">
        <v>6270000</v>
      </c>
      <c r="I504" s="52" t="n">
        <v>6270000</v>
      </c>
      <c r="J504" s="52"/>
      <c r="K504" s="52" t="n">
        <v>3797400</v>
      </c>
      <c r="L504" s="52" t="n">
        <v>2472600</v>
      </c>
      <c r="M504" s="52"/>
      <c r="N504" s="52"/>
      <c r="O504" s="52" t="n">
        <v>6270000</v>
      </c>
      <c r="P504" s="52"/>
      <c r="Q504" s="52" t="n">
        <v>6270000</v>
      </c>
      <c r="R504" s="52" t="n">
        <v>6270000</v>
      </c>
      <c r="S504" s="52" t="n">
        <v>6270000</v>
      </c>
      <c r="T504" s="52"/>
      <c r="U504" s="52" t="n">
        <v>3797400</v>
      </c>
      <c r="V504" s="52" t="n">
        <v>2472600</v>
      </c>
      <c r="W504" s="52"/>
      <c r="X504" s="52"/>
    </row>
    <row r="505" customFormat="false" ht="56.2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07 02 0000 151</v>
      </c>
      <c r="E505" s="52" t="n">
        <v>6270000</v>
      </c>
      <c r="F505" s="53"/>
      <c r="G505" s="52" t="n">
        <v>6270000</v>
      </c>
      <c r="H505" s="52"/>
      <c r="I505" s="52" t="n">
        <v>6270000</v>
      </c>
      <c r="J505" s="52"/>
      <c r="K505" s="52"/>
      <c r="L505" s="52"/>
      <c r="M505" s="52"/>
      <c r="N505" s="52"/>
      <c r="O505" s="52" t="n">
        <v>6270000</v>
      </c>
      <c r="P505" s="52"/>
      <c r="Q505" s="52" t="n">
        <v>6270000</v>
      </c>
      <c r="R505" s="52"/>
      <c r="S505" s="52" t="n">
        <v>6270000</v>
      </c>
      <c r="T505" s="52"/>
      <c r="U505" s="52"/>
      <c r="V505" s="52"/>
      <c r="W505" s="52"/>
      <c r="X505" s="52"/>
    </row>
    <row r="506" customFormat="false" ht="4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07 04 0000 151</v>
      </c>
      <c r="E506" s="52"/>
      <c r="F506" s="53"/>
      <c r="G506" s="52"/>
      <c r="H506" s="52" t="n">
        <v>3797400</v>
      </c>
      <c r="I506" s="52"/>
      <c r="J506" s="52"/>
      <c r="K506" s="52" t="n">
        <v>3797400</v>
      </c>
      <c r="L506" s="52"/>
      <c r="M506" s="52"/>
      <c r="N506" s="52"/>
      <c r="O506" s="52"/>
      <c r="P506" s="52"/>
      <c r="Q506" s="52"/>
      <c r="R506" s="52" t="n">
        <v>3797400</v>
      </c>
      <c r="S506" s="52"/>
      <c r="T506" s="52"/>
      <c r="U506" s="52" t="n">
        <v>3797400</v>
      </c>
      <c r="V506" s="52"/>
      <c r="W506" s="52"/>
      <c r="X506" s="52"/>
    </row>
    <row r="507" customFormat="false" ht="56.2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07 05 0000 151</v>
      </c>
      <c r="E507" s="52"/>
      <c r="F507" s="53"/>
      <c r="G507" s="52"/>
      <c r="H507" s="52" t="n">
        <v>2472600</v>
      </c>
      <c r="I507" s="52"/>
      <c r="J507" s="52"/>
      <c r="K507" s="52"/>
      <c r="L507" s="52" t="n">
        <v>2472600</v>
      </c>
      <c r="M507" s="52"/>
      <c r="N507" s="52"/>
      <c r="O507" s="52"/>
      <c r="P507" s="52"/>
      <c r="Q507" s="52"/>
      <c r="R507" s="52" t="n">
        <v>2472600</v>
      </c>
      <c r="S507" s="52"/>
      <c r="T507" s="52"/>
      <c r="U507" s="52"/>
      <c r="V507" s="52" t="n">
        <v>2472600</v>
      </c>
      <c r="W507" s="52"/>
      <c r="X507" s="52"/>
    </row>
    <row r="508" customFormat="false" ht="56.2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10 00 0000 151</v>
      </c>
      <c r="E508" s="52" t="n">
        <v>1002000</v>
      </c>
      <c r="F508" s="53"/>
      <c r="G508" s="52" t="n">
        <v>1002000</v>
      </c>
      <c r="H508" s="52"/>
      <c r="I508" s="52" t="n">
        <v>1002000</v>
      </c>
      <c r="J508" s="52"/>
      <c r="K508" s="52"/>
      <c r="L508" s="52"/>
      <c r="M508" s="52"/>
      <c r="N508" s="52"/>
      <c r="O508" s="52" t="n">
        <v>1102000</v>
      </c>
      <c r="P508" s="52"/>
      <c r="Q508" s="52" t="n">
        <v>1102000</v>
      </c>
      <c r="R508" s="52"/>
      <c r="S508" s="52" t="n">
        <v>1102000</v>
      </c>
      <c r="T508" s="52"/>
      <c r="U508" s="52"/>
      <c r="V508" s="52"/>
      <c r="W508" s="52"/>
      <c r="X508" s="52"/>
    </row>
    <row r="509" customFormat="false" ht="56.2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10 02 0000 151</v>
      </c>
      <c r="E509" s="52" t="n">
        <v>1002000</v>
      </c>
      <c r="F509" s="53"/>
      <c r="G509" s="52" t="n">
        <v>1002000</v>
      </c>
      <c r="H509" s="52"/>
      <c r="I509" s="52" t="n">
        <v>1002000</v>
      </c>
      <c r="J509" s="52"/>
      <c r="K509" s="52"/>
      <c r="L509" s="52"/>
      <c r="M509" s="52"/>
      <c r="N509" s="52"/>
      <c r="O509" s="52" t="n">
        <v>1102000</v>
      </c>
      <c r="P509" s="52"/>
      <c r="Q509" s="52" t="n">
        <v>1102000</v>
      </c>
      <c r="R509" s="52"/>
      <c r="S509" s="52" t="n">
        <v>1102000</v>
      </c>
      <c r="T509" s="52"/>
      <c r="U509" s="52"/>
      <c r="V509" s="52"/>
      <c r="W509" s="52"/>
      <c r="X509" s="52"/>
    </row>
    <row r="510" customFormat="false" ht="4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11 00 0000 151</v>
      </c>
      <c r="E510" s="52" t="n">
        <v>824200</v>
      </c>
      <c r="F510" s="53"/>
      <c r="G510" s="52" t="n">
        <v>824200</v>
      </c>
      <c r="H510" s="52"/>
      <c r="I510" s="52" t="n">
        <v>824200</v>
      </c>
      <c r="J510" s="52"/>
      <c r="K510" s="52"/>
      <c r="L510" s="52"/>
      <c r="M510" s="52"/>
      <c r="N510" s="52"/>
      <c r="O510" s="52" t="n">
        <v>824200</v>
      </c>
      <c r="P510" s="52"/>
      <c r="Q510" s="52" t="n">
        <v>824200</v>
      </c>
      <c r="R510" s="52"/>
      <c r="S510" s="52" t="n">
        <v>824200</v>
      </c>
      <c r="T510" s="52"/>
      <c r="U510" s="52"/>
      <c r="V510" s="52"/>
      <c r="W510" s="52"/>
      <c r="X510" s="52"/>
    </row>
    <row r="511" customFormat="false" ht="56.2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11 02 0000 151</v>
      </c>
      <c r="E511" s="52" t="n">
        <v>824200</v>
      </c>
      <c r="F511" s="53"/>
      <c r="G511" s="52" t="n">
        <v>824200</v>
      </c>
      <c r="H511" s="52"/>
      <c r="I511" s="52" t="n">
        <v>824200</v>
      </c>
      <c r="J511" s="52"/>
      <c r="K511" s="52"/>
      <c r="L511" s="52"/>
      <c r="M511" s="52"/>
      <c r="N511" s="52"/>
      <c r="O511" s="52" t="n">
        <v>824200</v>
      </c>
      <c r="P511" s="52"/>
      <c r="Q511" s="52" t="n">
        <v>824200</v>
      </c>
      <c r="R511" s="52"/>
      <c r="S511" s="52" t="n">
        <v>824200</v>
      </c>
      <c r="T511" s="52"/>
      <c r="U511" s="52"/>
      <c r="V511" s="52"/>
      <c r="W511" s="52"/>
      <c r="X511" s="52"/>
    </row>
    <row r="512" customFormat="false" ht="56.2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12 00 0000 151</v>
      </c>
      <c r="E512" s="52" t="n">
        <v>7380700</v>
      </c>
      <c r="F512" s="53"/>
      <c r="G512" s="52" t="n">
        <v>7380700</v>
      </c>
      <c r="H512" s="52"/>
      <c r="I512" s="52" t="n">
        <v>7380700</v>
      </c>
      <c r="J512" s="52"/>
      <c r="K512" s="52"/>
      <c r="L512" s="52"/>
      <c r="M512" s="52"/>
      <c r="N512" s="52"/>
      <c r="O512" s="52" t="n">
        <v>5536200</v>
      </c>
      <c r="P512" s="52"/>
      <c r="Q512" s="52" t="n">
        <v>5536200</v>
      </c>
      <c r="R512" s="52"/>
      <c r="S512" s="52" t="n">
        <v>5536200</v>
      </c>
      <c r="T512" s="52"/>
      <c r="U512" s="52"/>
      <c r="V512" s="52"/>
      <c r="W512" s="52"/>
      <c r="X512" s="52"/>
    </row>
    <row r="513" customFormat="false" ht="56.2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12 02 0000 151</v>
      </c>
      <c r="E513" s="52" t="n">
        <v>7380700</v>
      </c>
      <c r="F513" s="53"/>
      <c r="G513" s="52" t="n">
        <v>7380700</v>
      </c>
      <c r="H513" s="52"/>
      <c r="I513" s="52" t="n">
        <v>7380700</v>
      </c>
      <c r="J513" s="52"/>
      <c r="K513" s="52"/>
      <c r="L513" s="52"/>
      <c r="M513" s="52"/>
      <c r="N513" s="52"/>
      <c r="O513" s="52" t="n">
        <v>5536200</v>
      </c>
      <c r="P513" s="52"/>
      <c r="Q513" s="52" t="n">
        <v>5536200</v>
      </c>
      <c r="R513" s="52"/>
      <c r="S513" s="52" t="n">
        <v>5536200</v>
      </c>
      <c r="T513" s="52"/>
      <c r="U513" s="52"/>
      <c r="V513" s="52"/>
      <c r="W513" s="52"/>
      <c r="X513" s="52"/>
    </row>
    <row r="514" customFormat="false" ht="33.7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15 00 0000 151</v>
      </c>
      <c r="E514" s="52" t="n">
        <v>72031000</v>
      </c>
      <c r="F514" s="53"/>
      <c r="G514" s="52" t="n">
        <v>72031000</v>
      </c>
      <c r="H514" s="52" t="n">
        <v>72031000</v>
      </c>
      <c r="I514" s="52" t="n">
        <v>72031000</v>
      </c>
      <c r="J514" s="52"/>
      <c r="K514" s="52"/>
      <c r="L514" s="52"/>
      <c r="M514" s="52" t="n">
        <v>72031000</v>
      </c>
      <c r="N514" s="52"/>
      <c r="O514" s="52" t="n">
        <v>72031000</v>
      </c>
      <c r="P514" s="52"/>
      <c r="Q514" s="52" t="n">
        <v>72031000</v>
      </c>
      <c r="R514" s="52" t="n">
        <v>72031000</v>
      </c>
      <c r="S514" s="52" t="n">
        <v>72031000</v>
      </c>
      <c r="T514" s="52"/>
      <c r="U514" s="52"/>
      <c r="V514" s="52"/>
      <c r="W514" s="52" t="n">
        <v>72031000</v>
      </c>
      <c r="X514" s="52"/>
    </row>
    <row r="515" customFormat="false" ht="4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15 02 0000 151</v>
      </c>
      <c r="E515" s="52" t="n">
        <v>72031000</v>
      </c>
      <c r="F515" s="53"/>
      <c r="G515" s="52" t="n">
        <v>72031000</v>
      </c>
      <c r="H515" s="52"/>
      <c r="I515" s="52" t="n">
        <v>72031000</v>
      </c>
      <c r="J515" s="52"/>
      <c r="K515" s="52"/>
      <c r="L515" s="52"/>
      <c r="M515" s="52"/>
      <c r="N515" s="52"/>
      <c r="O515" s="52" t="n">
        <v>72031000</v>
      </c>
      <c r="P515" s="52"/>
      <c r="Q515" s="52" t="n">
        <v>72031000</v>
      </c>
      <c r="R515" s="52"/>
      <c r="S515" s="52" t="n">
        <v>72031000</v>
      </c>
      <c r="T515" s="52"/>
      <c r="U515" s="52"/>
      <c r="V515" s="52"/>
      <c r="W515" s="52"/>
      <c r="X515" s="52"/>
    </row>
    <row r="516" customFormat="false" ht="4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15 10 0000 151</v>
      </c>
      <c r="E516" s="52"/>
      <c r="F516" s="53"/>
      <c r="G516" s="52"/>
      <c r="H516" s="52" t="n">
        <v>72031000</v>
      </c>
      <c r="I516" s="52"/>
      <c r="J516" s="52"/>
      <c r="K516" s="52"/>
      <c r="L516" s="52"/>
      <c r="M516" s="52" t="n">
        <v>72031000</v>
      </c>
      <c r="N516" s="52"/>
      <c r="O516" s="52"/>
      <c r="P516" s="52"/>
      <c r="Q516" s="52"/>
      <c r="R516" s="52" t="n">
        <v>72031000</v>
      </c>
      <c r="S516" s="52"/>
      <c r="T516" s="52"/>
      <c r="U516" s="52"/>
      <c r="V516" s="52"/>
      <c r="W516" s="52" t="n">
        <v>72031000</v>
      </c>
      <c r="X516" s="52"/>
    </row>
    <row r="517" customFormat="false" ht="33.7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18 00 0000 151</v>
      </c>
      <c r="E517" s="52" t="n">
        <v>113172700</v>
      </c>
      <c r="F517" s="53"/>
      <c r="G517" s="52" t="n">
        <v>113172700</v>
      </c>
      <c r="H517" s="52"/>
      <c r="I517" s="52" t="n">
        <v>113172700</v>
      </c>
      <c r="J517" s="52"/>
      <c r="K517" s="52"/>
      <c r="L517" s="52"/>
      <c r="M517" s="52"/>
      <c r="N517" s="52"/>
      <c r="O517" s="52" t="n">
        <v>117172700</v>
      </c>
      <c r="P517" s="52"/>
      <c r="Q517" s="52" t="n">
        <v>117172700</v>
      </c>
      <c r="R517" s="52"/>
      <c r="S517" s="52" t="n">
        <v>117172700</v>
      </c>
      <c r="T517" s="52"/>
      <c r="U517" s="52"/>
      <c r="V517" s="52"/>
      <c r="W517" s="52"/>
      <c r="X517" s="52"/>
    </row>
    <row r="518" customFormat="false" ht="33.7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18 02 0000 151</v>
      </c>
      <c r="E518" s="52" t="n">
        <v>113172700</v>
      </c>
      <c r="F518" s="53"/>
      <c r="G518" s="52" t="n">
        <v>113172700</v>
      </c>
      <c r="H518" s="52"/>
      <c r="I518" s="52" t="n">
        <v>113172700</v>
      </c>
      <c r="J518" s="52"/>
      <c r="K518" s="52"/>
      <c r="L518" s="52"/>
      <c r="M518" s="52"/>
      <c r="N518" s="52"/>
      <c r="O518" s="52" t="n">
        <v>117172700</v>
      </c>
      <c r="P518" s="52"/>
      <c r="Q518" s="52" t="n">
        <v>117172700</v>
      </c>
      <c r="R518" s="52"/>
      <c r="S518" s="52" t="n">
        <v>117172700</v>
      </c>
      <c r="T518" s="52"/>
      <c r="U518" s="52"/>
      <c r="V518" s="52"/>
      <c r="W518" s="52"/>
      <c r="X518" s="52"/>
    </row>
    <row r="519" customFormat="false" ht="33.7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19 00 0000 151</v>
      </c>
      <c r="E519" s="52" t="n">
        <v>135386000</v>
      </c>
      <c r="F519" s="53"/>
      <c r="G519" s="52" t="n">
        <v>135386000</v>
      </c>
      <c r="H519" s="52"/>
      <c r="I519" s="52" t="n">
        <v>135386000</v>
      </c>
      <c r="J519" s="52"/>
      <c r="K519" s="52"/>
      <c r="L519" s="52"/>
      <c r="M519" s="52"/>
      <c r="N519" s="52"/>
      <c r="O519" s="52" t="n">
        <v>135386000</v>
      </c>
      <c r="P519" s="52"/>
      <c r="Q519" s="52" t="n">
        <v>135386000</v>
      </c>
      <c r="R519" s="52"/>
      <c r="S519" s="52" t="n">
        <v>135386000</v>
      </c>
      <c r="T519" s="52"/>
      <c r="U519" s="52"/>
      <c r="V519" s="52"/>
      <c r="W519" s="52"/>
      <c r="X519" s="52"/>
    </row>
    <row r="520" customFormat="false" ht="33.7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19 02 0000 151</v>
      </c>
      <c r="E520" s="52" t="n">
        <v>135386000</v>
      </c>
      <c r="F520" s="53"/>
      <c r="G520" s="52" t="n">
        <v>135386000</v>
      </c>
      <c r="H520" s="52"/>
      <c r="I520" s="52" t="n">
        <v>135386000</v>
      </c>
      <c r="J520" s="52"/>
      <c r="K520" s="52"/>
      <c r="L520" s="52"/>
      <c r="M520" s="52"/>
      <c r="N520" s="52"/>
      <c r="O520" s="52" t="n">
        <v>135386000</v>
      </c>
      <c r="P520" s="52"/>
      <c r="Q520" s="52" t="n">
        <v>135386000</v>
      </c>
      <c r="R520" s="52"/>
      <c r="S520" s="52" t="n">
        <v>135386000</v>
      </c>
      <c r="T520" s="52"/>
      <c r="U520" s="52"/>
      <c r="V520" s="52"/>
      <c r="W520" s="52"/>
      <c r="X520" s="52"/>
    </row>
    <row r="521" customFormat="false" ht="4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20 00 0000 151</v>
      </c>
      <c r="E521" s="52" t="n">
        <v>21649500</v>
      </c>
      <c r="F521" s="53"/>
      <c r="G521" s="52" t="n">
        <v>21649500</v>
      </c>
      <c r="H521" s="52"/>
      <c r="I521" s="52" t="n">
        <v>21649500</v>
      </c>
      <c r="J521" s="52"/>
      <c r="K521" s="52"/>
      <c r="L521" s="52"/>
      <c r="M521" s="52"/>
      <c r="N521" s="52"/>
      <c r="O521" s="52" t="n">
        <v>21649500</v>
      </c>
      <c r="P521" s="52"/>
      <c r="Q521" s="52" t="n">
        <v>21649500</v>
      </c>
      <c r="R521" s="52"/>
      <c r="S521" s="52" t="n">
        <v>21649500</v>
      </c>
      <c r="T521" s="52"/>
      <c r="U521" s="52"/>
      <c r="V521" s="52"/>
      <c r="W521" s="52"/>
      <c r="X521" s="52"/>
    </row>
    <row r="522" customFormat="false" ht="4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20 02 0000 151</v>
      </c>
      <c r="E522" s="52" t="n">
        <v>21649500</v>
      </c>
      <c r="F522" s="53"/>
      <c r="G522" s="52" t="n">
        <v>21649500</v>
      </c>
      <c r="H522" s="52"/>
      <c r="I522" s="52" t="n">
        <v>21649500</v>
      </c>
      <c r="J522" s="52"/>
      <c r="K522" s="52"/>
      <c r="L522" s="52"/>
      <c r="M522" s="52"/>
      <c r="N522" s="52"/>
      <c r="O522" s="52" t="n">
        <v>21649500</v>
      </c>
      <c r="P522" s="52"/>
      <c r="Q522" s="52" t="n">
        <v>21649500</v>
      </c>
      <c r="R522" s="52"/>
      <c r="S522" s="52" t="n">
        <v>21649500</v>
      </c>
      <c r="T522" s="52"/>
      <c r="U522" s="52"/>
      <c r="V522" s="52"/>
      <c r="W522" s="52"/>
      <c r="X522" s="52"/>
    </row>
    <row r="523" customFormat="false" ht="33.7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21 00 0000 151</v>
      </c>
      <c r="E523" s="52"/>
      <c r="F523" s="53"/>
      <c r="G523" s="52"/>
      <c r="H523" s="52" t="n">
        <v>334290700</v>
      </c>
      <c r="I523" s="52"/>
      <c r="J523" s="52"/>
      <c r="K523" s="52" t="n">
        <v>113507900</v>
      </c>
      <c r="L523" s="52" t="n">
        <v>220782800</v>
      </c>
      <c r="M523" s="52"/>
      <c r="N523" s="52"/>
      <c r="O523" s="52"/>
      <c r="P523" s="52"/>
      <c r="Q523" s="52"/>
      <c r="R523" s="52" t="n">
        <v>334290700</v>
      </c>
      <c r="S523" s="52"/>
      <c r="T523" s="52"/>
      <c r="U523" s="52" t="n">
        <v>113507900</v>
      </c>
      <c r="V523" s="52" t="n">
        <v>220782800</v>
      </c>
      <c r="W523" s="52"/>
      <c r="X523" s="52"/>
    </row>
    <row r="524" customFormat="false" ht="33.7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21 04 0000 151</v>
      </c>
      <c r="E524" s="52"/>
      <c r="F524" s="53"/>
      <c r="G524" s="52"/>
      <c r="H524" s="52" t="n">
        <v>113507900</v>
      </c>
      <c r="I524" s="52"/>
      <c r="J524" s="52"/>
      <c r="K524" s="52" t="n">
        <v>113507900</v>
      </c>
      <c r="L524" s="52"/>
      <c r="M524" s="52"/>
      <c r="N524" s="52"/>
      <c r="O524" s="52"/>
      <c r="P524" s="52"/>
      <c r="Q524" s="52"/>
      <c r="R524" s="52" t="n">
        <v>113507900</v>
      </c>
      <c r="S524" s="52"/>
      <c r="T524" s="52"/>
      <c r="U524" s="52" t="n">
        <v>113507900</v>
      </c>
      <c r="V524" s="52"/>
      <c r="W524" s="52"/>
      <c r="X524" s="52"/>
    </row>
    <row r="525" customFormat="false" ht="33.7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21 05 0000 151</v>
      </c>
      <c r="E525" s="52"/>
      <c r="F525" s="53"/>
      <c r="G525" s="52"/>
      <c r="H525" s="52" t="n">
        <v>220782800</v>
      </c>
      <c r="I525" s="52"/>
      <c r="J525" s="52"/>
      <c r="K525" s="52"/>
      <c r="L525" s="52" t="n">
        <v>220782800</v>
      </c>
      <c r="M525" s="52"/>
      <c r="N525" s="52"/>
      <c r="O525" s="52"/>
      <c r="P525" s="52"/>
      <c r="Q525" s="52"/>
      <c r="R525" s="52" t="n">
        <v>220782800</v>
      </c>
      <c r="S525" s="52"/>
      <c r="T525" s="52"/>
      <c r="U525" s="52"/>
      <c r="V525" s="52" t="n">
        <v>220782800</v>
      </c>
      <c r="W525" s="52"/>
      <c r="X525" s="52"/>
    </row>
    <row r="526" customFormat="false" ht="33.7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024 00 0000 151</v>
      </c>
      <c r="E526" s="52" t="n">
        <v>132480491.91</v>
      </c>
      <c r="F526" s="53"/>
      <c r="G526" s="52" t="n">
        <v>132480491.91</v>
      </c>
      <c r="H526" s="52" t="n">
        <v>28225236130.09</v>
      </c>
      <c r="I526" s="52"/>
      <c r="J526" s="52"/>
      <c r="K526" s="52" t="n">
        <v>10695642700</v>
      </c>
      <c r="L526" s="52" t="n">
        <v>17660269922</v>
      </c>
      <c r="M526" s="52" t="n">
        <v>1804000</v>
      </c>
      <c r="N526" s="52"/>
      <c r="O526" s="52"/>
      <c r="P526" s="52"/>
      <c r="Q526" s="52"/>
      <c r="R526" s="52" t="n">
        <v>28352015070.76</v>
      </c>
      <c r="S526" s="52"/>
      <c r="T526" s="52"/>
      <c r="U526" s="52" t="n">
        <v>10698154462.47</v>
      </c>
      <c r="V526" s="52" t="n">
        <v>17652056610.29</v>
      </c>
      <c r="W526" s="52" t="n">
        <v>1803998</v>
      </c>
      <c r="X526" s="52"/>
    </row>
    <row r="527" customFormat="false" ht="33.7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024 04 0000 151</v>
      </c>
      <c r="E527" s="52" t="n">
        <v>41098900</v>
      </c>
      <c r="F527" s="53"/>
      <c r="G527" s="52" t="n">
        <v>41098900</v>
      </c>
      <c r="H527" s="52" t="n">
        <v>10654543800</v>
      </c>
      <c r="I527" s="52"/>
      <c r="J527" s="52"/>
      <c r="K527" s="52" t="n">
        <v>10695642700</v>
      </c>
      <c r="L527" s="52"/>
      <c r="M527" s="52"/>
      <c r="N527" s="52"/>
      <c r="O527" s="52"/>
      <c r="P527" s="52"/>
      <c r="Q527" s="52"/>
      <c r="R527" s="52" t="n">
        <v>10698154462.47</v>
      </c>
      <c r="S527" s="52"/>
      <c r="T527" s="52"/>
      <c r="U527" s="52" t="n">
        <v>10698154462.47</v>
      </c>
      <c r="V527" s="52"/>
      <c r="W527" s="52"/>
      <c r="X527" s="52"/>
    </row>
    <row r="528" customFormat="false" ht="33.7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024 05 0000 151</v>
      </c>
      <c r="E528" s="52" t="n">
        <v>91381591.91</v>
      </c>
      <c r="F528" s="53"/>
      <c r="G528" s="52" t="n">
        <v>91381591.91</v>
      </c>
      <c r="H528" s="52" t="n">
        <v>17568888330.09</v>
      </c>
      <c r="I528" s="52"/>
      <c r="J528" s="52"/>
      <c r="K528" s="52"/>
      <c r="L528" s="52" t="n">
        <v>17660269922</v>
      </c>
      <c r="M528" s="52"/>
      <c r="N528" s="52"/>
      <c r="O528" s="52"/>
      <c r="P528" s="52"/>
      <c r="Q528" s="52"/>
      <c r="R528" s="52" t="n">
        <v>17652056610.29</v>
      </c>
      <c r="S528" s="52"/>
      <c r="T528" s="52"/>
      <c r="U528" s="52"/>
      <c r="V528" s="52" t="n">
        <v>17652056610.29</v>
      </c>
      <c r="W528" s="52"/>
      <c r="X528" s="52"/>
    </row>
    <row r="529" customFormat="false" ht="33.7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024 10 0000 151</v>
      </c>
      <c r="E529" s="52"/>
      <c r="F529" s="53"/>
      <c r="G529" s="52"/>
      <c r="H529" s="52" t="n">
        <v>1804000</v>
      </c>
      <c r="I529" s="52"/>
      <c r="J529" s="52"/>
      <c r="K529" s="52"/>
      <c r="L529" s="52"/>
      <c r="M529" s="52" t="n">
        <v>1804000</v>
      </c>
      <c r="N529" s="52"/>
      <c r="O529" s="52"/>
      <c r="P529" s="52"/>
      <c r="Q529" s="52"/>
      <c r="R529" s="52" t="n">
        <v>1803998</v>
      </c>
      <c r="S529" s="52"/>
      <c r="T529" s="52"/>
      <c r="U529" s="52"/>
      <c r="V529" s="52"/>
      <c r="W529" s="52" t="n">
        <v>1803998</v>
      </c>
      <c r="X529" s="52"/>
    </row>
    <row r="530" customFormat="false" ht="4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3025 00 0000 151</v>
      </c>
      <c r="E530" s="52" t="n">
        <v>953700800</v>
      </c>
      <c r="F530" s="53"/>
      <c r="G530" s="52" t="n">
        <v>953700800</v>
      </c>
      <c r="H530" s="52"/>
      <c r="I530" s="52" t="n">
        <v>953700800</v>
      </c>
      <c r="J530" s="52"/>
      <c r="K530" s="52"/>
      <c r="L530" s="52"/>
      <c r="M530" s="52"/>
      <c r="N530" s="52"/>
      <c r="O530" s="52" t="n">
        <v>953700800</v>
      </c>
      <c r="P530" s="52"/>
      <c r="Q530" s="52" t="n">
        <v>953700800</v>
      </c>
      <c r="R530" s="52"/>
      <c r="S530" s="52" t="n">
        <v>953700800</v>
      </c>
      <c r="T530" s="52"/>
      <c r="U530" s="52"/>
      <c r="V530" s="52"/>
      <c r="W530" s="52"/>
      <c r="X530" s="52"/>
    </row>
    <row r="531" customFormat="false" ht="4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3025 02 0000 151</v>
      </c>
      <c r="E531" s="52" t="n">
        <v>953700800</v>
      </c>
      <c r="F531" s="53"/>
      <c r="G531" s="52" t="n">
        <v>953700800</v>
      </c>
      <c r="H531" s="52"/>
      <c r="I531" s="52" t="n">
        <v>953700800</v>
      </c>
      <c r="J531" s="52"/>
      <c r="K531" s="52"/>
      <c r="L531" s="52"/>
      <c r="M531" s="52"/>
      <c r="N531" s="52"/>
      <c r="O531" s="52" t="n">
        <v>953700800</v>
      </c>
      <c r="P531" s="52"/>
      <c r="Q531" s="52" t="n">
        <v>953700800</v>
      </c>
      <c r="R531" s="52"/>
      <c r="S531" s="52" t="n">
        <v>953700800</v>
      </c>
      <c r="T531" s="52"/>
      <c r="U531" s="52"/>
      <c r="V531" s="52"/>
      <c r="W531" s="52"/>
      <c r="X531" s="52"/>
    </row>
    <row r="532" customFormat="false" ht="67.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3026 00 0000 151</v>
      </c>
      <c r="E532" s="52"/>
      <c r="F532" s="53"/>
      <c r="G532" s="52"/>
      <c r="H532" s="52" t="n">
        <v>1324052200</v>
      </c>
      <c r="I532" s="52"/>
      <c r="J532" s="52"/>
      <c r="K532" s="52" t="n">
        <v>367068200</v>
      </c>
      <c r="L532" s="52" t="n">
        <v>956984000</v>
      </c>
      <c r="M532" s="52"/>
      <c r="N532" s="52"/>
      <c r="O532" s="52"/>
      <c r="P532" s="52"/>
      <c r="Q532" s="52"/>
      <c r="R532" s="52" t="n">
        <v>1324052200</v>
      </c>
      <c r="S532" s="52"/>
      <c r="T532" s="52"/>
      <c r="U532" s="52" t="n">
        <v>367068200</v>
      </c>
      <c r="V532" s="52" t="n">
        <v>956984000</v>
      </c>
      <c r="W532" s="52"/>
      <c r="X532" s="52"/>
    </row>
    <row r="533" customFormat="false" ht="67.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3026 04 0000 151</v>
      </c>
      <c r="E533" s="52"/>
      <c r="F533" s="53"/>
      <c r="G533" s="52"/>
      <c r="H533" s="52" t="n">
        <v>367068200</v>
      </c>
      <c r="I533" s="52"/>
      <c r="J533" s="52"/>
      <c r="K533" s="52" t="n">
        <v>367068200</v>
      </c>
      <c r="L533" s="52"/>
      <c r="M533" s="52"/>
      <c r="N533" s="52"/>
      <c r="O533" s="52"/>
      <c r="P533" s="52"/>
      <c r="Q533" s="52"/>
      <c r="R533" s="52" t="n">
        <v>367068200</v>
      </c>
      <c r="S533" s="52"/>
      <c r="T533" s="52"/>
      <c r="U533" s="52" t="n">
        <v>367068200</v>
      </c>
      <c r="V533" s="52"/>
      <c r="W533" s="52"/>
      <c r="X533" s="52"/>
    </row>
    <row r="534" customFormat="false" ht="67.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3026 05 0000 151</v>
      </c>
      <c r="E534" s="52"/>
      <c r="F534" s="53"/>
      <c r="G534" s="52"/>
      <c r="H534" s="52" t="n">
        <v>956984000</v>
      </c>
      <c r="I534" s="52"/>
      <c r="J534" s="52"/>
      <c r="K534" s="52"/>
      <c r="L534" s="52" t="n">
        <v>956984000</v>
      </c>
      <c r="M534" s="52"/>
      <c r="N534" s="52"/>
      <c r="O534" s="52"/>
      <c r="P534" s="52"/>
      <c r="Q534" s="52"/>
      <c r="R534" s="52" t="n">
        <v>956984000</v>
      </c>
      <c r="S534" s="52"/>
      <c r="T534" s="52"/>
      <c r="U534" s="52"/>
      <c r="V534" s="52" t="n">
        <v>956984000</v>
      </c>
      <c r="W534" s="52"/>
      <c r="X534" s="52"/>
    </row>
    <row r="535" customFormat="false" ht="56.2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3027 00 0000 151</v>
      </c>
      <c r="E535" s="52" t="n">
        <v>7039400</v>
      </c>
      <c r="F535" s="53"/>
      <c r="G535" s="52" t="n">
        <v>7039400</v>
      </c>
      <c r="H535" s="52" t="n">
        <v>1755284600</v>
      </c>
      <c r="I535" s="52"/>
      <c r="J535" s="52"/>
      <c r="K535" s="52" t="n">
        <v>360876400</v>
      </c>
      <c r="L535" s="52" t="n">
        <v>1401447600</v>
      </c>
      <c r="M535" s="52"/>
      <c r="N535" s="52"/>
      <c r="O535" s="52"/>
      <c r="P535" s="52"/>
      <c r="Q535" s="52"/>
      <c r="R535" s="52" t="n">
        <v>1756410800</v>
      </c>
      <c r="S535" s="52"/>
      <c r="T535" s="52"/>
      <c r="U535" s="52" t="n">
        <v>358126400</v>
      </c>
      <c r="V535" s="52" t="n">
        <v>1398284400</v>
      </c>
      <c r="W535" s="52"/>
      <c r="X535" s="52"/>
    </row>
    <row r="536" customFormat="false" ht="45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3027 04 0000 151</v>
      </c>
      <c r="E536" s="52" t="n">
        <v>2750000</v>
      </c>
      <c r="F536" s="53"/>
      <c r="G536" s="52" t="n">
        <v>2750000</v>
      </c>
      <c r="H536" s="52" t="n">
        <v>358126400</v>
      </c>
      <c r="I536" s="52"/>
      <c r="J536" s="52"/>
      <c r="K536" s="52" t="n">
        <v>360876400</v>
      </c>
      <c r="L536" s="52"/>
      <c r="M536" s="52"/>
      <c r="N536" s="52"/>
      <c r="O536" s="52"/>
      <c r="P536" s="52"/>
      <c r="Q536" s="52"/>
      <c r="R536" s="52" t="n">
        <v>358126400</v>
      </c>
      <c r="S536" s="52"/>
      <c r="T536" s="52"/>
      <c r="U536" s="52" t="n">
        <v>358126400</v>
      </c>
      <c r="V536" s="52"/>
      <c r="W536" s="52"/>
      <c r="X536" s="52"/>
    </row>
    <row r="537" customFormat="false" ht="4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3027 05 0000 151</v>
      </c>
      <c r="E537" s="52" t="n">
        <v>4289400</v>
      </c>
      <c r="F537" s="53"/>
      <c r="G537" s="52" t="n">
        <v>4289400</v>
      </c>
      <c r="H537" s="52" t="n">
        <v>1397158200</v>
      </c>
      <c r="I537" s="52"/>
      <c r="J537" s="52"/>
      <c r="K537" s="52"/>
      <c r="L537" s="52" t="n">
        <v>1401447600</v>
      </c>
      <c r="M537" s="52"/>
      <c r="N537" s="52"/>
      <c r="O537" s="52"/>
      <c r="P537" s="52"/>
      <c r="Q537" s="52"/>
      <c r="R537" s="52" t="n">
        <v>1398284400</v>
      </c>
      <c r="S537" s="52"/>
      <c r="T537" s="52"/>
      <c r="U537" s="52"/>
      <c r="V537" s="52" t="n">
        <v>1398284400</v>
      </c>
      <c r="W537" s="52"/>
      <c r="X537" s="52"/>
    </row>
    <row r="538" customFormat="false" ht="78.7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3029 00 0000 151</v>
      </c>
      <c r="E538" s="52" t="n">
        <v>3087600</v>
      </c>
      <c r="F538" s="53"/>
      <c r="G538" s="52" t="n">
        <v>3087600</v>
      </c>
      <c r="H538" s="52" t="n">
        <v>389272300</v>
      </c>
      <c r="I538" s="52"/>
      <c r="J538" s="52"/>
      <c r="K538" s="52" t="n">
        <v>169203400</v>
      </c>
      <c r="L538" s="52" t="n">
        <v>223156500</v>
      </c>
      <c r="M538" s="52"/>
      <c r="N538" s="52"/>
      <c r="O538" s="52"/>
      <c r="P538" s="52"/>
      <c r="Q538" s="52"/>
      <c r="R538" s="52" t="n">
        <v>389272300</v>
      </c>
      <c r="S538" s="52"/>
      <c r="T538" s="52"/>
      <c r="U538" s="52" t="n">
        <v>169203400</v>
      </c>
      <c r="V538" s="52" t="n">
        <v>220068900</v>
      </c>
      <c r="W538" s="52"/>
      <c r="X538" s="52"/>
    </row>
    <row r="539" customFormat="false" ht="67.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3029 04 0000 151</v>
      </c>
      <c r="E539" s="52"/>
      <c r="F539" s="53"/>
      <c r="G539" s="52"/>
      <c r="H539" s="52" t="n">
        <v>169203400</v>
      </c>
      <c r="I539" s="52"/>
      <c r="J539" s="52"/>
      <c r="K539" s="52" t="n">
        <v>169203400</v>
      </c>
      <c r="L539" s="52"/>
      <c r="M539" s="52"/>
      <c r="N539" s="52"/>
      <c r="O539" s="52"/>
      <c r="P539" s="52"/>
      <c r="Q539" s="52"/>
      <c r="R539" s="52" t="n">
        <v>169203400</v>
      </c>
      <c r="S539" s="52"/>
      <c r="T539" s="52"/>
      <c r="U539" s="52" t="n">
        <v>169203400</v>
      </c>
      <c r="V539" s="52"/>
      <c r="W539" s="52"/>
      <c r="X539" s="52"/>
    </row>
    <row r="540" customFormat="false" ht="67.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3029 05 0000 151</v>
      </c>
      <c r="E540" s="52" t="n">
        <v>3087600</v>
      </c>
      <c r="F540" s="53"/>
      <c r="G540" s="52" t="n">
        <v>3087600</v>
      </c>
      <c r="H540" s="52" t="n">
        <v>220068900</v>
      </c>
      <c r="I540" s="52"/>
      <c r="J540" s="52"/>
      <c r="K540" s="52"/>
      <c r="L540" s="52" t="n">
        <v>223156500</v>
      </c>
      <c r="M540" s="52"/>
      <c r="N540" s="52"/>
      <c r="O540" s="52"/>
      <c r="P540" s="52"/>
      <c r="Q540" s="52"/>
      <c r="R540" s="52" t="n">
        <v>220068900</v>
      </c>
      <c r="S540" s="52"/>
      <c r="T540" s="52"/>
      <c r="U540" s="52"/>
      <c r="V540" s="52" t="n">
        <v>220068900</v>
      </c>
      <c r="W540" s="52"/>
      <c r="X540" s="52"/>
    </row>
    <row r="541" customFormat="false" ht="4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3031 02 0000 151</v>
      </c>
      <c r="E541" s="52" t="n">
        <v>164900</v>
      </c>
      <c r="F541" s="53"/>
      <c r="G541" s="52" t="n">
        <v>164900</v>
      </c>
      <c r="H541" s="52"/>
      <c r="I541" s="52" t="n">
        <v>164900</v>
      </c>
      <c r="J541" s="52"/>
      <c r="K541" s="52"/>
      <c r="L541" s="52"/>
      <c r="M541" s="52"/>
      <c r="N541" s="52"/>
      <c r="O541" s="52" t="n">
        <v>164900</v>
      </c>
      <c r="P541" s="52"/>
      <c r="Q541" s="52" t="n">
        <v>164900</v>
      </c>
      <c r="R541" s="52"/>
      <c r="S541" s="52" t="n">
        <v>164900</v>
      </c>
      <c r="T541" s="52"/>
      <c r="U541" s="52"/>
      <c r="V541" s="52"/>
      <c r="W541" s="52"/>
      <c r="X541" s="52"/>
    </row>
    <row r="542" customFormat="false" ht="78.7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3032 02 0000 151</v>
      </c>
      <c r="E542" s="52" t="n">
        <v>9795800</v>
      </c>
      <c r="F542" s="53"/>
      <c r="G542" s="52" t="n">
        <v>9795800</v>
      </c>
      <c r="H542" s="52"/>
      <c r="I542" s="52" t="n">
        <v>9795800</v>
      </c>
      <c r="J542" s="52"/>
      <c r="K542" s="52"/>
      <c r="L542" s="52"/>
      <c r="M542" s="52"/>
      <c r="N542" s="52"/>
      <c r="O542" s="52" t="n">
        <v>9795800</v>
      </c>
      <c r="P542" s="52"/>
      <c r="Q542" s="52" t="n">
        <v>9795800</v>
      </c>
      <c r="R542" s="52"/>
      <c r="S542" s="52" t="n">
        <v>9795800</v>
      </c>
      <c r="T542" s="52"/>
      <c r="U542" s="52"/>
      <c r="V542" s="52"/>
      <c r="W542" s="52"/>
      <c r="X542" s="52"/>
    </row>
    <row r="543" customFormat="false" ht="123.7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3046 00 0000 151</v>
      </c>
      <c r="E543" s="52" t="n">
        <v>2375700</v>
      </c>
      <c r="F543" s="53"/>
      <c r="G543" s="52" t="n">
        <v>2375700</v>
      </c>
      <c r="H543" s="52" t="n">
        <v>115323400</v>
      </c>
      <c r="I543" s="52"/>
      <c r="J543" s="52"/>
      <c r="K543" s="52" t="n">
        <v>1146900</v>
      </c>
      <c r="L543" s="52" t="n">
        <v>116552200</v>
      </c>
      <c r="M543" s="52"/>
      <c r="N543" s="52"/>
      <c r="O543" s="52"/>
      <c r="P543" s="52"/>
      <c r="Q543" s="52"/>
      <c r="R543" s="52" t="n">
        <v>118651000</v>
      </c>
      <c r="S543" s="52"/>
      <c r="T543" s="52"/>
      <c r="U543" s="52" t="n">
        <v>1146900</v>
      </c>
      <c r="V543" s="52" t="n">
        <v>117504100</v>
      </c>
      <c r="W543" s="52"/>
      <c r="X543" s="52"/>
    </row>
    <row r="544" customFormat="false" ht="112.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3046 04 0000 151</v>
      </c>
      <c r="E544" s="52"/>
      <c r="F544" s="53"/>
      <c r="G544" s="52"/>
      <c r="H544" s="52" t="n">
        <v>1146900</v>
      </c>
      <c r="I544" s="52"/>
      <c r="J544" s="52"/>
      <c r="K544" s="52" t="n">
        <v>1146900</v>
      </c>
      <c r="L544" s="52"/>
      <c r="M544" s="52"/>
      <c r="N544" s="52"/>
      <c r="O544" s="52"/>
      <c r="P544" s="52"/>
      <c r="Q544" s="52"/>
      <c r="R544" s="52" t="n">
        <v>1146900</v>
      </c>
      <c r="S544" s="52"/>
      <c r="T544" s="52"/>
      <c r="U544" s="52" t="n">
        <v>1146900</v>
      </c>
      <c r="V544" s="52"/>
      <c r="W544" s="52"/>
      <c r="X544" s="52"/>
    </row>
    <row r="545" customFormat="false" ht="112.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3046 05 0000 151</v>
      </c>
      <c r="E545" s="52" t="n">
        <v>2375700</v>
      </c>
      <c r="F545" s="53"/>
      <c r="G545" s="52" t="n">
        <v>2375700</v>
      </c>
      <c r="H545" s="52" t="n">
        <v>114176500</v>
      </c>
      <c r="I545" s="52"/>
      <c r="J545" s="52"/>
      <c r="K545" s="52"/>
      <c r="L545" s="52" t="n">
        <v>116552200</v>
      </c>
      <c r="M545" s="52"/>
      <c r="N545" s="52"/>
      <c r="O545" s="52"/>
      <c r="P545" s="52"/>
      <c r="Q545" s="52"/>
      <c r="R545" s="52" t="n">
        <v>117504100</v>
      </c>
      <c r="S545" s="52"/>
      <c r="T545" s="52"/>
      <c r="U545" s="52"/>
      <c r="V545" s="52" t="n">
        <v>117504100</v>
      </c>
      <c r="W545" s="52"/>
      <c r="X545" s="52"/>
    </row>
    <row r="546" customFormat="false" ht="67.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3053 00 0000 151</v>
      </c>
      <c r="E546" s="52" t="n">
        <v>55692700</v>
      </c>
      <c r="F546" s="53"/>
      <c r="G546" s="52" t="n">
        <v>55692700</v>
      </c>
      <c r="H546" s="52"/>
      <c r="I546" s="52" t="n">
        <v>55692700</v>
      </c>
      <c r="J546" s="52"/>
      <c r="K546" s="52"/>
      <c r="L546" s="52"/>
      <c r="M546" s="52"/>
      <c r="N546" s="52"/>
      <c r="O546" s="52" t="n">
        <v>55692700</v>
      </c>
      <c r="P546" s="52"/>
      <c r="Q546" s="52" t="n">
        <v>55692700</v>
      </c>
      <c r="R546" s="52"/>
      <c r="S546" s="52" t="n">
        <v>55692700</v>
      </c>
      <c r="T546" s="52"/>
      <c r="U546" s="52"/>
      <c r="V546" s="52"/>
      <c r="W546" s="52"/>
      <c r="X546" s="52"/>
    </row>
    <row r="547" customFormat="false" ht="78.7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3053 02 0000 151</v>
      </c>
      <c r="E547" s="52" t="n">
        <v>55692700</v>
      </c>
      <c r="F547" s="53"/>
      <c r="G547" s="52" t="n">
        <v>55692700</v>
      </c>
      <c r="H547" s="52"/>
      <c r="I547" s="52" t="n">
        <v>55692700</v>
      </c>
      <c r="J547" s="52"/>
      <c r="K547" s="52"/>
      <c r="L547" s="52"/>
      <c r="M547" s="52"/>
      <c r="N547" s="52"/>
      <c r="O547" s="52" t="n">
        <v>55692700</v>
      </c>
      <c r="P547" s="52"/>
      <c r="Q547" s="52" t="n">
        <v>55692700</v>
      </c>
      <c r="R547" s="52"/>
      <c r="S547" s="52" t="n">
        <v>55692700</v>
      </c>
      <c r="T547" s="52"/>
      <c r="U547" s="52"/>
      <c r="V547" s="52"/>
      <c r="W547" s="52"/>
      <c r="X547" s="52"/>
    </row>
    <row r="548" customFormat="false" ht="4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3054 02 0000 151</v>
      </c>
      <c r="E548" s="52" t="n">
        <v>8595500</v>
      </c>
      <c r="F548" s="53"/>
      <c r="G548" s="52" t="n">
        <v>8595500</v>
      </c>
      <c r="H548" s="52"/>
      <c r="I548" s="52" t="n">
        <v>8595500</v>
      </c>
      <c r="J548" s="52"/>
      <c r="K548" s="52"/>
      <c r="L548" s="52"/>
      <c r="M548" s="52"/>
      <c r="N548" s="52"/>
      <c r="O548" s="52" t="n">
        <v>8595500</v>
      </c>
      <c r="P548" s="52"/>
      <c r="Q548" s="52" t="n">
        <v>8595500</v>
      </c>
      <c r="R548" s="52"/>
      <c r="S548" s="52" t="n">
        <v>8595500</v>
      </c>
      <c r="T548" s="52"/>
      <c r="U548" s="52"/>
      <c r="V548" s="52"/>
      <c r="W548" s="52"/>
      <c r="X548" s="52"/>
    </row>
    <row r="549" customFormat="false" ht="67.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3055 00 0000 151</v>
      </c>
      <c r="E549" s="52" t="n">
        <v>40000</v>
      </c>
      <c r="F549" s="53"/>
      <c r="G549" s="52" t="n">
        <v>40000</v>
      </c>
      <c r="H549" s="52" t="n">
        <v>333276700</v>
      </c>
      <c r="I549" s="52"/>
      <c r="J549" s="52"/>
      <c r="K549" s="52" t="n">
        <v>132228200</v>
      </c>
      <c r="L549" s="52" t="n">
        <v>201088500</v>
      </c>
      <c r="M549" s="52"/>
      <c r="N549" s="52"/>
      <c r="O549" s="52"/>
      <c r="P549" s="52"/>
      <c r="Q549" s="52"/>
      <c r="R549" s="52" t="n">
        <v>305658810</v>
      </c>
      <c r="S549" s="52"/>
      <c r="T549" s="52"/>
      <c r="U549" s="52" t="n">
        <v>118997900</v>
      </c>
      <c r="V549" s="52" t="n">
        <v>186660910</v>
      </c>
      <c r="W549" s="52"/>
      <c r="X549" s="52"/>
    </row>
    <row r="550" customFormat="false" ht="56.2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3055 04 0000 151</v>
      </c>
      <c r="E550" s="52"/>
      <c r="F550" s="53"/>
      <c r="G550" s="52"/>
      <c r="H550" s="52" t="n">
        <v>132228200</v>
      </c>
      <c r="I550" s="52"/>
      <c r="J550" s="52"/>
      <c r="K550" s="52" t="n">
        <v>132228200</v>
      </c>
      <c r="L550" s="52"/>
      <c r="M550" s="52"/>
      <c r="N550" s="52"/>
      <c r="O550" s="52"/>
      <c r="P550" s="52"/>
      <c r="Q550" s="52"/>
      <c r="R550" s="52" t="n">
        <v>118997900</v>
      </c>
      <c r="S550" s="52"/>
      <c r="T550" s="52"/>
      <c r="U550" s="52" t="n">
        <v>118997900</v>
      </c>
      <c r="V550" s="52"/>
      <c r="W550" s="52"/>
      <c r="X550" s="52"/>
    </row>
    <row r="551" customFormat="false" ht="56.2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3055 05 0000 151</v>
      </c>
      <c r="E551" s="52" t="n">
        <v>40000</v>
      </c>
      <c r="F551" s="53"/>
      <c r="G551" s="52" t="n">
        <v>40000</v>
      </c>
      <c r="H551" s="52" t="n">
        <v>201048500</v>
      </c>
      <c r="I551" s="52"/>
      <c r="J551" s="52"/>
      <c r="K551" s="52"/>
      <c r="L551" s="52" t="n">
        <v>201088500</v>
      </c>
      <c r="M551" s="52"/>
      <c r="N551" s="52"/>
      <c r="O551" s="52"/>
      <c r="P551" s="52"/>
      <c r="Q551" s="52"/>
      <c r="R551" s="52" t="n">
        <v>186660910</v>
      </c>
      <c r="S551" s="52"/>
      <c r="T551" s="52"/>
      <c r="U551" s="52"/>
      <c r="V551" s="52" t="n">
        <v>186660910</v>
      </c>
      <c r="W551" s="52"/>
      <c r="X551" s="52"/>
    </row>
    <row r="552" customFormat="false" ht="78.7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3060 00 0000 151</v>
      </c>
      <c r="E552" s="52" t="n">
        <v>27277000</v>
      </c>
      <c r="F552" s="53"/>
      <c r="G552" s="52" t="n">
        <v>27277000</v>
      </c>
      <c r="H552" s="52"/>
      <c r="I552" s="52" t="n">
        <v>27277000</v>
      </c>
      <c r="J552" s="52"/>
      <c r="K552" s="52"/>
      <c r="L552" s="52"/>
      <c r="M552" s="52"/>
      <c r="N552" s="52"/>
      <c r="O552" s="52" t="n">
        <v>27277000</v>
      </c>
      <c r="P552" s="52"/>
      <c r="Q552" s="52" t="n">
        <v>27277000</v>
      </c>
      <c r="R552" s="52"/>
      <c r="S552" s="52" t="n">
        <v>27277000</v>
      </c>
      <c r="T552" s="52"/>
      <c r="U552" s="52"/>
      <c r="V552" s="52"/>
      <c r="W552" s="52"/>
      <c r="X552" s="52"/>
    </row>
    <row r="553" customFormat="false" ht="90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3060 02 0000 151</v>
      </c>
      <c r="E553" s="52" t="n">
        <v>27277000</v>
      </c>
      <c r="F553" s="53"/>
      <c r="G553" s="52" t="n">
        <v>27277000</v>
      </c>
      <c r="H553" s="52"/>
      <c r="I553" s="52" t="n">
        <v>27277000</v>
      </c>
      <c r="J553" s="52"/>
      <c r="K553" s="52"/>
      <c r="L553" s="52"/>
      <c r="M553" s="52"/>
      <c r="N553" s="52"/>
      <c r="O553" s="52" t="n">
        <v>27277000</v>
      </c>
      <c r="P553" s="52"/>
      <c r="Q553" s="52" t="n">
        <v>27277000</v>
      </c>
      <c r="R553" s="52"/>
      <c r="S553" s="52" t="n">
        <v>27277000</v>
      </c>
      <c r="T553" s="52"/>
      <c r="U553" s="52"/>
      <c r="V553" s="52"/>
      <c r="W553" s="52"/>
      <c r="X553" s="52"/>
    </row>
    <row r="554" customFormat="false" ht="22.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3064 00 0000 151</v>
      </c>
      <c r="E554" s="52" t="n">
        <v>6553800</v>
      </c>
      <c r="F554" s="53"/>
      <c r="G554" s="52" t="n">
        <v>6553800</v>
      </c>
      <c r="H554" s="52" t="n">
        <v>68946700</v>
      </c>
      <c r="I554" s="52"/>
      <c r="J554" s="52"/>
      <c r="K554" s="52" t="n">
        <v>5037200</v>
      </c>
      <c r="L554" s="52" t="n">
        <v>70463300</v>
      </c>
      <c r="M554" s="52"/>
      <c r="N554" s="52"/>
      <c r="O554" s="52"/>
      <c r="P554" s="52"/>
      <c r="Q554" s="52"/>
      <c r="R554" s="52" t="n">
        <v>95535000</v>
      </c>
      <c r="S554" s="52"/>
      <c r="T554" s="52"/>
      <c r="U554" s="52" t="n">
        <v>5037200</v>
      </c>
      <c r="V554" s="52" t="n">
        <v>90497800</v>
      </c>
      <c r="W554" s="52"/>
      <c r="X554" s="52"/>
    </row>
    <row r="555" customFormat="false" ht="33.7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3064 04 0000 151</v>
      </c>
      <c r="E555" s="52"/>
      <c r="F555" s="53"/>
      <c r="G555" s="52"/>
      <c r="H555" s="52" t="n">
        <v>5037200</v>
      </c>
      <c r="I555" s="52"/>
      <c r="J555" s="52"/>
      <c r="K555" s="52" t="n">
        <v>5037200</v>
      </c>
      <c r="L555" s="52"/>
      <c r="M555" s="52"/>
      <c r="N555" s="52"/>
      <c r="O555" s="52"/>
      <c r="P555" s="52"/>
      <c r="Q555" s="52"/>
      <c r="R555" s="52" t="n">
        <v>5037200</v>
      </c>
      <c r="S555" s="52"/>
      <c r="T555" s="52"/>
      <c r="U555" s="52" t="n">
        <v>5037200</v>
      </c>
      <c r="V555" s="52"/>
      <c r="W555" s="52"/>
      <c r="X555" s="52"/>
    </row>
    <row r="556" customFormat="false" ht="33.7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3064 05 0000 151</v>
      </c>
      <c r="E556" s="52" t="n">
        <v>6553800</v>
      </c>
      <c r="F556" s="53"/>
      <c r="G556" s="52" t="n">
        <v>6553800</v>
      </c>
      <c r="H556" s="52" t="n">
        <v>63909500</v>
      </c>
      <c r="I556" s="52"/>
      <c r="J556" s="52"/>
      <c r="K556" s="52"/>
      <c r="L556" s="52" t="n">
        <v>70463300</v>
      </c>
      <c r="M556" s="52"/>
      <c r="N556" s="52"/>
      <c r="O556" s="52"/>
      <c r="P556" s="52"/>
      <c r="Q556" s="52"/>
      <c r="R556" s="52" t="n">
        <v>90497800</v>
      </c>
      <c r="S556" s="52"/>
      <c r="T556" s="52"/>
      <c r="U556" s="52"/>
      <c r="V556" s="52" t="n">
        <v>90497800</v>
      </c>
      <c r="W556" s="52"/>
      <c r="X556" s="52"/>
    </row>
    <row r="557" customFormat="false" ht="78.7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3068 00 0000 151</v>
      </c>
      <c r="E557" s="52" t="n">
        <v>986606300</v>
      </c>
      <c r="F557" s="53"/>
      <c r="G557" s="52" t="n">
        <v>986606300</v>
      </c>
      <c r="H557" s="52"/>
      <c r="I557" s="52" t="n">
        <v>986606300</v>
      </c>
      <c r="J557" s="52"/>
      <c r="K557" s="52"/>
      <c r="L557" s="52"/>
      <c r="M557" s="52"/>
      <c r="N557" s="52"/>
      <c r="O557" s="52" t="n">
        <v>1001962276</v>
      </c>
      <c r="P557" s="52"/>
      <c r="Q557" s="52" t="n">
        <v>1001962276</v>
      </c>
      <c r="R557" s="52"/>
      <c r="S557" s="52" t="n">
        <v>1001962276</v>
      </c>
      <c r="T557" s="52"/>
      <c r="U557" s="52"/>
      <c r="V557" s="52"/>
      <c r="W557" s="52"/>
      <c r="X557" s="52"/>
    </row>
    <row r="558" customFormat="false" ht="78.7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3068 02 0000 151</v>
      </c>
      <c r="E558" s="52" t="n">
        <v>986606300</v>
      </c>
      <c r="F558" s="53"/>
      <c r="G558" s="52" t="n">
        <v>986606300</v>
      </c>
      <c r="H558" s="52"/>
      <c r="I558" s="52" t="n">
        <v>986606300</v>
      </c>
      <c r="J558" s="52"/>
      <c r="K558" s="52"/>
      <c r="L558" s="52"/>
      <c r="M558" s="52"/>
      <c r="N558" s="52"/>
      <c r="O558" s="52" t="n">
        <v>1001962276</v>
      </c>
      <c r="P558" s="52"/>
      <c r="Q558" s="52" t="n">
        <v>1001962276</v>
      </c>
      <c r="R558" s="52"/>
      <c r="S558" s="52" t="n">
        <v>1001962276</v>
      </c>
      <c r="T558" s="52"/>
      <c r="U558" s="52"/>
      <c r="V558" s="52"/>
      <c r="W558" s="52"/>
      <c r="X558" s="52"/>
    </row>
    <row r="559" customFormat="false" ht="90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3069 00 0000 151</v>
      </c>
      <c r="E559" s="52" t="n">
        <v>882261500</v>
      </c>
      <c r="F559" s="53"/>
      <c r="G559" s="52" t="n">
        <v>882261500</v>
      </c>
      <c r="H559" s="52"/>
      <c r="I559" s="52" t="n">
        <v>882261500</v>
      </c>
      <c r="J559" s="52"/>
      <c r="K559" s="52"/>
      <c r="L559" s="52"/>
      <c r="M559" s="52"/>
      <c r="N559" s="52"/>
      <c r="O559" s="52" t="n">
        <v>900431200</v>
      </c>
      <c r="P559" s="52"/>
      <c r="Q559" s="52" t="n">
        <v>900431200</v>
      </c>
      <c r="R559" s="52"/>
      <c r="S559" s="52" t="n">
        <v>900431200</v>
      </c>
      <c r="T559" s="52"/>
      <c r="U559" s="52"/>
      <c r="V559" s="52"/>
      <c r="W559" s="52"/>
      <c r="X559" s="52"/>
    </row>
    <row r="560" customFormat="false" ht="101.2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3069 02 0000 151</v>
      </c>
      <c r="E560" s="52" t="n">
        <v>882261500</v>
      </c>
      <c r="F560" s="53"/>
      <c r="G560" s="52" t="n">
        <v>882261500</v>
      </c>
      <c r="H560" s="52"/>
      <c r="I560" s="52" t="n">
        <v>882261500</v>
      </c>
      <c r="J560" s="52"/>
      <c r="K560" s="52"/>
      <c r="L560" s="52"/>
      <c r="M560" s="52"/>
      <c r="N560" s="52"/>
      <c r="O560" s="52" t="n">
        <v>900431200</v>
      </c>
      <c r="P560" s="52"/>
      <c r="Q560" s="52" t="n">
        <v>900431200</v>
      </c>
      <c r="R560" s="52"/>
      <c r="S560" s="52" t="n">
        <v>900431200</v>
      </c>
      <c r="T560" s="52"/>
      <c r="U560" s="52"/>
      <c r="V560" s="52"/>
      <c r="W560" s="52"/>
      <c r="X560" s="52"/>
    </row>
    <row r="561" customFormat="false" ht="67.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3070 00 0000 151</v>
      </c>
      <c r="E561" s="52" t="n">
        <v>61944900</v>
      </c>
      <c r="F561" s="53"/>
      <c r="G561" s="52" t="n">
        <v>61944900</v>
      </c>
      <c r="H561" s="52"/>
      <c r="I561" s="52" t="n">
        <v>61944900</v>
      </c>
      <c r="J561" s="52"/>
      <c r="K561" s="52"/>
      <c r="L561" s="52"/>
      <c r="M561" s="52"/>
      <c r="N561" s="52"/>
      <c r="O561" s="52" t="n">
        <v>61944900</v>
      </c>
      <c r="P561" s="52"/>
      <c r="Q561" s="52" t="n">
        <v>61944900</v>
      </c>
      <c r="R561" s="52"/>
      <c r="S561" s="52" t="n">
        <v>61944900</v>
      </c>
      <c r="T561" s="52"/>
      <c r="U561" s="52"/>
      <c r="V561" s="52"/>
      <c r="W561" s="52"/>
      <c r="X561" s="52"/>
    </row>
    <row r="562" customFormat="false" ht="78.7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3070 02 0000 151</v>
      </c>
      <c r="E562" s="52" t="n">
        <v>61944900</v>
      </c>
      <c r="F562" s="53"/>
      <c r="G562" s="52" t="n">
        <v>61944900</v>
      </c>
      <c r="H562" s="52"/>
      <c r="I562" s="52" t="n">
        <v>61944900</v>
      </c>
      <c r="J562" s="52"/>
      <c r="K562" s="52"/>
      <c r="L562" s="52"/>
      <c r="M562" s="52"/>
      <c r="N562" s="52"/>
      <c r="O562" s="52" t="n">
        <v>61944900</v>
      </c>
      <c r="P562" s="52"/>
      <c r="Q562" s="52" t="n">
        <v>61944900</v>
      </c>
      <c r="R562" s="52"/>
      <c r="S562" s="52" t="n">
        <v>61944900</v>
      </c>
      <c r="T562" s="52"/>
      <c r="U562" s="52"/>
      <c r="V562" s="52"/>
      <c r="W562" s="52"/>
      <c r="X562" s="52"/>
    </row>
    <row r="563" customFormat="false" ht="56.2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3071 02 0000 151</v>
      </c>
      <c r="E563" s="52" t="n">
        <v>2707300</v>
      </c>
      <c r="F563" s="53"/>
      <c r="G563" s="52" t="n">
        <v>2707300</v>
      </c>
      <c r="H563" s="52"/>
      <c r="I563" s="52" t="n">
        <v>2707300</v>
      </c>
      <c r="J563" s="52"/>
      <c r="K563" s="52"/>
      <c r="L563" s="52"/>
      <c r="M563" s="52"/>
      <c r="N563" s="52"/>
      <c r="O563" s="52" t="n">
        <v>2707300</v>
      </c>
      <c r="P563" s="52"/>
      <c r="Q563" s="52" t="n">
        <v>2707300</v>
      </c>
      <c r="R563" s="52"/>
      <c r="S563" s="52" t="n">
        <v>2707300</v>
      </c>
      <c r="T563" s="52"/>
      <c r="U563" s="52"/>
      <c r="V563" s="52"/>
      <c r="W563" s="52"/>
      <c r="X563" s="52"/>
    </row>
    <row r="564" customFormat="false" ht="22.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3078 00 0000 151</v>
      </c>
      <c r="E564" s="52"/>
      <c r="F564" s="53"/>
      <c r="G564" s="52"/>
      <c r="H564" s="52" t="n">
        <v>38554400</v>
      </c>
      <c r="I564" s="52"/>
      <c r="J564" s="52"/>
      <c r="K564" s="52" t="n">
        <v>14753900</v>
      </c>
      <c r="L564" s="52" t="n">
        <v>23800500</v>
      </c>
      <c r="M564" s="52"/>
      <c r="N564" s="52"/>
      <c r="O564" s="52"/>
      <c r="P564" s="52"/>
      <c r="Q564" s="52"/>
      <c r="R564" s="52" t="n">
        <v>38554400</v>
      </c>
      <c r="S564" s="52"/>
      <c r="T564" s="52"/>
      <c r="U564" s="52" t="n">
        <v>14753900</v>
      </c>
      <c r="V564" s="52" t="n">
        <v>23800500</v>
      </c>
      <c r="W564" s="52"/>
      <c r="X564" s="52"/>
    </row>
    <row r="565" customFormat="false" ht="33.7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3078 04 0000 151</v>
      </c>
      <c r="E565" s="52"/>
      <c r="F565" s="53"/>
      <c r="G565" s="52"/>
      <c r="H565" s="52" t="n">
        <v>14753900</v>
      </c>
      <c r="I565" s="52"/>
      <c r="J565" s="52"/>
      <c r="K565" s="52" t="n">
        <v>14753900</v>
      </c>
      <c r="L565" s="52"/>
      <c r="M565" s="52"/>
      <c r="N565" s="52"/>
      <c r="O565" s="52"/>
      <c r="P565" s="52"/>
      <c r="Q565" s="52"/>
      <c r="R565" s="52" t="n">
        <v>14753900</v>
      </c>
      <c r="S565" s="52"/>
      <c r="T565" s="52"/>
      <c r="U565" s="52" t="n">
        <v>14753900</v>
      </c>
      <c r="V565" s="52"/>
      <c r="W565" s="52"/>
      <c r="X565" s="52"/>
    </row>
    <row r="566" customFormat="false" ht="33.7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3078 05 0000 151</v>
      </c>
      <c r="E566" s="52"/>
      <c r="F566" s="53"/>
      <c r="G566" s="52"/>
      <c r="H566" s="52" t="n">
        <v>23800500</v>
      </c>
      <c r="I566" s="52"/>
      <c r="J566" s="52"/>
      <c r="K566" s="52"/>
      <c r="L566" s="52" t="n">
        <v>23800500</v>
      </c>
      <c r="M566" s="52"/>
      <c r="N566" s="52"/>
      <c r="O566" s="52"/>
      <c r="P566" s="52"/>
      <c r="Q566" s="52"/>
      <c r="R566" s="52" t="n">
        <v>23800500</v>
      </c>
      <c r="S566" s="52"/>
      <c r="T566" s="52"/>
      <c r="U566" s="52"/>
      <c r="V566" s="52" t="n">
        <v>23800500</v>
      </c>
      <c r="W566" s="52"/>
      <c r="X566" s="52"/>
    </row>
    <row r="567" customFormat="false" ht="12.7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3999 00 0000 151</v>
      </c>
      <c r="E567" s="52"/>
      <c r="F567" s="53"/>
      <c r="G567" s="52"/>
      <c r="H567" s="52" t="n">
        <v>89435100</v>
      </c>
      <c r="I567" s="52"/>
      <c r="J567" s="52"/>
      <c r="K567" s="52" t="n">
        <v>3615000</v>
      </c>
      <c r="L567" s="52" t="n">
        <v>5324600</v>
      </c>
      <c r="M567" s="52" t="n">
        <v>80495500</v>
      </c>
      <c r="N567" s="52"/>
      <c r="O567" s="52"/>
      <c r="P567" s="52"/>
      <c r="Q567" s="52"/>
      <c r="R567" s="52" t="n">
        <v>89445100</v>
      </c>
      <c r="S567" s="52"/>
      <c r="T567" s="52"/>
      <c r="U567" s="52" t="n">
        <v>3615000</v>
      </c>
      <c r="V567" s="52" t="n">
        <v>5334600</v>
      </c>
      <c r="W567" s="52" t="n">
        <v>80495500</v>
      </c>
      <c r="X567" s="52"/>
    </row>
    <row r="568" customFormat="false" ht="12.7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3999 04 0000 151</v>
      </c>
      <c r="E568" s="52"/>
      <c r="F568" s="53"/>
      <c r="G568" s="52"/>
      <c r="H568" s="52" t="n">
        <v>3615000</v>
      </c>
      <c r="I568" s="52"/>
      <c r="J568" s="52"/>
      <c r="K568" s="52" t="n">
        <v>3615000</v>
      </c>
      <c r="L568" s="52"/>
      <c r="M568" s="52"/>
      <c r="N568" s="52"/>
      <c r="O568" s="52"/>
      <c r="P568" s="52"/>
      <c r="Q568" s="52"/>
      <c r="R568" s="52" t="n">
        <v>3615000</v>
      </c>
      <c r="S568" s="52"/>
      <c r="T568" s="52"/>
      <c r="U568" s="52" t="n">
        <v>3615000</v>
      </c>
      <c r="V568" s="52"/>
      <c r="W568" s="52"/>
      <c r="X568" s="52"/>
    </row>
    <row r="569" customFormat="false" ht="22.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3999 05 0000 151</v>
      </c>
      <c r="E569" s="52"/>
      <c r="F569" s="53"/>
      <c r="G569" s="52"/>
      <c r="H569" s="52" t="n">
        <v>5324600</v>
      </c>
      <c r="I569" s="52"/>
      <c r="J569" s="52"/>
      <c r="K569" s="52"/>
      <c r="L569" s="52" t="n">
        <v>5324600</v>
      </c>
      <c r="M569" s="52"/>
      <c r="N569" s="52"/>
      <c r="O569" s="52"/>
      <c r="P569" s="52"/>
      <c r="Q569" s="52"/>
      <c r="R569" s="52" t="n">
        <v>5334600</v>
      </c>
      <c r="S569" s="52"/>
      <c r="T569" s="52"/>
      <c r="U569" s="52"/>
      <c r="V569" s="52" t="n">
        <v>5334600</v>
      </c>
      <c r="W569" s="52"/>
      <c r="X569" s="52"/>
    </row>
    <row r="570" customFormat="false" ht="12.7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3999 10 0000 151</v>
      </c>
      <c r="E570" s="52"/>
      <c r="F570" s="53"/>
      <c r="G570" s="52"/>
      <c r="H570" s="52" t="n">
        <v>80495500</v>
      </c>
      <c r="I570" s="52"/>
      <c r="J570" s="52"/>
      <c r="K570" s="52"/>
      <c r="L570" s="52"/>
      <c r="M570" s="52" t="n">
        <v>80495500</v>
      </c>
      <c r="N570" s="52"/>
      <c r="O570" s="52"/>
      <c r="P570" s="52"/>
      <c r="Q570" s="52"/>
      <c r="R570" s="52" t="n">
        <v>80495500</v>
      </c>
      <c r="S570" s="52"/>
      <c r="T570" s="52"/>
      <c r="U570" s="52"/>
      <c r="V570" s="52"/>
      <c r="W570" s="52" t="n">
        <v>80495500</v>
      </c>
      <c r="X570" s="52"/>
    </row>
    <row r="571" customFormat="false" ht="12.7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4000 00 0000 151</v>
      </c>
      <c r="E571" s="52" t="n">
        <v>6777275344.94</v>
      </c>
      <c r="F571" s="53" t="n">
        <v>2901529400</v>
      </c>
      <c r="G571" s="52" t="n">
        <v>9678804744.94</v>
      </c>
      <c r="H571" s="52" t="n">
        <v>2895456376.59</v>
      </c>
      <c r="I571" s="52" t="n">
        <v>9658294500</v>
      </c>
      <c r="J571" s="52"/>
      <c r="K571" s="52" t="n">
        <v>691999300</v>
      </c>
      <c r="L571" s="52" t="n">
        <v>1974795593.69</v>
      </c>
      <c r="M571" s="52" t="n">
        <v>249171727.84</v>
      </c>
      <c r="N571" s="52"/>
      <c r="O571" s="52" t="n">
        <v>6151171900.97</v>
      </c>
      <c r="P571" s="52" t="n">
        <v>4408212112.8</v>
      </c>
      <c r="Q571" s="52" t="n">
        <v>10559384013.77</v>
      </c>
      <c r="R571" s="52" t="n">
        <v>2893724663.72</v>
      </c>
      <c r="S571" s="52" t="n">
        <v>10549386040.76</v>
      </c>
      <c r="T571" s="52"/>
      <c r="U571" s="52" t="n">
        <v>692911411.99</v>
      </c>
      <c r="V571" s="52" t="n">
        <v>1968627478.57</v>
      </c>
      <c r="W571" s="52" t="n">
        <v>242183746.17</v>
      </c>
      <c r="X571" s="52"/>
    </row>
    <row r="572" customFormat="false" ht="33.7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2 04001 00 0000 151</v>
      </c>
      <c r="E572" s="52" t="n">
        <v>13081900</v>
      </c>
      <c r="F572" s="53"/>
      <c r="G572" s="52" t="n">
        <v>13081900</v>
      </c>
      <c r="H572" s="52"/>
      <c r="I572" s="52" t="n">
        <v>13081900</v>
      </c>
      <c r="J572" s="52"/>
      <c r="K572" s="52"/>
      <c r="L572" s="52"/>
      <c r="M572" s="52"/>
      <c r="N572" s="52"/>
      <c r="O572" s="52" t="n">
        <v>15853391.04</v>
      </c>
      <c r="P572" s="52"/>
      <c r="Q572" s="52" t="n">
        <v>15853391.04</v>
      </c>
      <c r="R572" s="52"/>
      <c r="S572" s="52" t="n">
        <v>15853391.04</v>
      </c>
      <c r="T572" s="52"/>
      <c r="U572" s="52"/>
      <c r="V572" s="52"/>
      <c r="W572" s="52"/>
      <c r="X572" s="52"/>
    </row>
    <row r="573" customFormat="false" ht="4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2 04001 02 0000 151</v>
      </c>
      <c r="E573" s="52" t="n">
        <v>13081900</v>
      </c>
      <c r="F573" s="53"/>
      <c r="G573" s="52" t="n">
        <v>13081900</v>
      </c>
      <c r="H573" s="52"/>
      <c r="I573" s="52" t="n">
        <v>13081900</v>
      </c>
      <c r="J573" s="52"/>
      <c r="K573" s="52"/>
      <c r="L573" s="52"/>
      <c r="M573" s="52"/>
      <c r="N573" s="52"/>
      <c r="O573" s="52" t="n">
        <v>15853391.04</v>
      </c>
      <c r="P573" s="52"/>
      <c r="Q573" s="52" t="n">
        <v>15853391.04</v>
      </c>
      <c r="R573" s="52"/>
      <c r="S573" s="52" t="n">
        <v>15853391.04</v>
      </c>
      <c r="T573" s="52"/>
      <c r="U573" s="52"/>
      <c r="V573" s="52"/>
      <c r="W573" s="52"/>
      <c r="X573" s="52"/>
    </row>
    <row r="574" customFormat="false" ht="33.75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2 04002 00 0000 151</v>
      </c>
      <c r="E574" s="52" t="n">
        <v>572500</v>
      </c>
      <c r="F574" s="53"/>
      <c r="G574" s="52" t="n">
        <v>572500</v>
      </c>
      <c r="H574" s="52"/>
      <c r="I574" s="52" t="n">
        <v>572500</v>
      </c>
      <c r="J574" s="52"/>
      <c r="K574" s="52"/>
      <c r="L574" s="52"/>
      <c r="M574" s="52"/>
      <c r="N574" s="52"/>
      <c r="O574" s="52" t="n">
        <v>1128295.92</v>
      </c>
      <c r="P574" s="52"/>
      <c r="Q574" s="52" t="n">
        <v>1128295.92</v>
      </c>
      <c r="R574" s="52"/>
      <c r="S574" s="52" t="n">
        <v>1128295.92</v>
      </c>
      <c r="T574" s="52"/>
      <c r="U574" s="52"/>
      <c r="V574" s="52"/>
      <c r="W574" s="52"/>
      <c r="X574" s="52"/>
    </row>
    <row r="575" customFormat="false" ht="4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2 04002 02 0000 151</v>
      </c>
      <c r="E575" s="52" t="n">
        <v>572500</v>
      </c>
      <c r="F575" s="53"/>
      <c r="G575" s="52" t="n">
        <v>572500</v>
      </c>
      <c r="H575" s="52"/>
      <c r="I575" s="52" t="n">
        <v>572500</v>
      </c>
      <c r="J575" s="52"/>
      <c r="K575" s="52"/>
      <c r="L575" s="52"/>
      <c r="M575" s="52"/>
      <c r="N575" s="52"/>
      <c r="O575" s="52" t="n">
        <v>1128295.92</v>
      </c>
      <c r="P575" s="52"/>
      <c r="Q575" s="52" t="n">
        <v>1128295.92</v>
      </c>
      <c r="R575" s="52"/>
      <c r="S575" s="52" t="n">
        <v>1128295.92</v>
      </c>
      <c r="T575" s="52"/>
      <c r="U575" s="52"/>
      <c r="V575" s="52"/>
      <c r="W575" s="52"/>
      <c r="X575" s="52"/>
    </row>
    <row r="576" customFormat="false" ht="4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2 04012 00 0000 151</v>
      </c>
      <c r="E576" s="52"/>
      <c r="F576" s="53"/>
      <c r="G576" s="52"/>
      <c r="H576" s="52" t="n">
        <v>125000</v>
      </c>
      <c r="I576" s="52"/>
      <c r="J576" s="52"/>
      <c r="K576" s="52"/>
      <c r="L576" s="52" t="n">
        <v>125000</v>
      </c>
      <c r="M576" s="52"/>
      <c r="N576" s="52"/>
      <c r="O576" s="52" t="n">
        <v>11051200</v>
      </c>
      <c r="P576" s="52"/>
      <c r="Q576" s="52" t="n">
        <v>11051200</v>
      </c>
      <c r="R576" s="52" t="n">
        <v>125000</v>
      </c>
      <c r="S576" s="52" t="n">
        <v>11051200</v>
      </c>
      <c r="T576" s="52"/>
      <c r="U576" s="52"/>
      <c r="V576" s="52" t="n">
        <v>125000</v>
      </c>
      <c r="W576" s="52"/>
      <c r="X576" s="52"/>
    </row>
    <row r="577" customFormat="false" ht="56.2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2 04012 02 0000 151</v>
      </c>
      <c r="E577" s="52"/>
      <c r="F577" s="53"/>
      <c r="G577" s="52"/>
      <c r="H577" s="52"/>
      <c r="I577" s="52"/>
      <c r="J577" s="52"/>
      <c r="K577" s="52"/>
      <c r="L577" s="52"/>
      <c r="M577" s="52"/>
      <c r="N577" s="52"/>
      <c r="O577" s="52" t="n">
        <v>11051200</v>
      </c>
      <c r="P577" s="52"/>
      <c r="Q577" s="52" t="n">
        <v>11051200</v>
      </c>
      <c r="R577" s="52"/>
      <c r="S577" s="52" t="n">
        <v>11051200</v>
      </c>
      <c r="T577" s="52"/>
      <c r="U577" s="52"/>
      <c r="V577" s="52"/>
      <c r="W577" s="52"/>
      <c r="X577" s="52"/>
    </row>
    <row r="578" customFormat="false" ht="56.2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2 04012 05 0000 151</v>
      </c>
      <c r="E578" s="52"/>
      <c r="F578" s="53"/>
      <c r="G578" s="52"/>
      <c r="H578" s="52" t="n">
        <v>125000</v>
      </c>
      <c r="I578" s="52"/>
      <c r="J578" s="52"/>
      <c r="K578" s="52"/>
      <c r="L578" s="52" t="n">
        <v>125000</v>
      </c>
      <c r="M578" s="52"/>
      <c r="N578" s="52"/>
      <c r="O578" s="52"/>
      <c r="P578" s="52"/>
      <c r="Q578" s="52"/>
      <c r="R578" s="52" t="n">
        <v>125000</v>
      </c>
      <c r="S578" s="52"/>
      <c r="T578" s="52"/>
      <c r="U578" s="52"/>
      <c r="V578" s="52" t="n">
        <v>125000</v>
      </c>
      <c r="W578" s="52"/>
      <c r="X578" s="52"/>
    </row>
    <row r="579" customFormat="false" ht="56.2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2 04014 00 0000 151</v>
      </c>
      <c r="E579" s="52" t="n">
        <v>154886.57</v>
      </c>
      <c r="F579" s="53"/>
      <c r="G579" s="52" t="n">
        <v>154886.57</v>
      </c>
      <c r="H579" s="52" t="n">
        <v>368279562.54</v>
      </c>
      <c r="I579" s="52"/>
      <c r="J579" s="52"/>
      <c r="K579" s="52"/>
      <c r="L579" s="52" t="n">
        <v>367144229.11</v>
      </c>
      <c r="M579" s="52" t="n">
        <v>1290220</v>
      </c>
      <c r="N579" s="52"/>
      <c r="O579" s="52"/>
      <c r="P579" s="52"/>
      <c r="Q579" s="52"/>
      <c r="R579" s="52" t="n">
        <v>360108235.25</v>
      </c>
      <c r="S579" s="52"/>
      <c r="T579" s="52"/>
      <c r="U579" s="52"/>
      <c r="V579" s="52" t="n">
        <v>358818015.25</v>
      </c>
      <c r="W579" s="52" t="n">
        <v>1290220</v>
      </c>
      <c r="X579" s="52"/>
    </row>
    <row r="580" customFormat="false" ht="67.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2 04014 05 0000 151</v>
      </c>
      <c r="E580" s="52" t="n">
        <v>154886.57</v>
      </c>
      <c r="F580" s="53"/>
      <c r="G580" s="52" t="n">
        <v>154886.57</v>
      </c>
      <c r="H580" s="52" t="n">
        <v>366989342.54</v>
      </c>
      <c r="I580" s="52"/>
      <c r="J580" s="52"/>
      <c r="K580" s="52"/>
      <c r="L580" s="52" t="n">
        <v>367144229.11</v>
      </c>
      <c r="M580" s="52"/>
      <c r="N580" s="52"/>
      <c r="O580" s="52"/>
      <c r="P580" s="52"/>
      <c r="Q580" s="52"/>
      <c r="R580" s="52" t="n">
        <v>358818015.25</v>
      </c>
      <c r="S580" s="52"/>
      <c r="T580" s="52"/>
      <c r="U580" s="52"/>
      <c r="V580" s="52" t="n">
        <v>358818015.25</v>
      </c>
      <c r="W580" s="52"/>
      <c r="X580" s="52"/>
    </row>
    <row r="581" customFormat="false" ht="67.5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02 04014 10 0000 151</v>
      </c>
      <c r="E581" s="52"/>
      <c r="F581" s="53"/>
      <c r="G581" s="52"/>
      <c r="H581" s="52" t="n">
        <v>1290220</v>
      </c>
      <c r="I581" s="52"/>
      <c r="J581" s="52"/>
      <c r="K581" s="52"/>
      <c r="L581" s="52"/>
      <c r="M581" s="52" t="n">
        <v>1290220</v>
      </c>
      <c r="N581" s="52"/>
      <c r="O581" s="52"/>
      <c r="P581" s="52"/>
      <c r="Q581" s="52"/>
      <c r="R581" s="52" t="n">
        <v>1290220</v>
      </c>
      <c r="S581" s="52"/>
      <c r="T581" s="52"/>
      <c r="U581" s="52"/>
      <c r="V581" s="52"/>
      <c r="W581" s="52" t="n">
        <v>1290220</v>
      </c>
      <c r="X581" s="52"/>
    </row>
    <row r="582" customFormat="false" ht="45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02 04017 00 0000 151</v>
      </c>
      <c r="E582" s="52" t="n">
        <v>477507300</v>
      </c>
      <c r="F582" s="53"/>
      <c r="G582" s="52" t="n">
        <v>477507300</v>
      </c>
      <c r="H582" s="52"/>
      <c r="I582" s="52" t="n">
        <v>477507300</v>
      </c>
      <c r="J582" s="52"/>
      <c r="K582" s="52"/>
      <c r="L582" s="52"/>
      <c r="M582" s="52"/>
      <c r="N582" s="52"/>
      <c r="O582" s="52" t="n">
        <v>477507300</v>
      </c>
      <c r="P582" s="52"/>
      <c r="Q582" s="52" t="n">
        <v>477507300</v>
      </c>
      <c r="R582" s="52"/>
      <c r="S582" s="52" t="n">
        <v>477507300</v>
      </c>
      <c r="T582" s="52"/>
      <c r="U582" s="52"/>
      <c r="V582" s="52"/>
      <c r="W582" s="52"/>
      <c r="X582" s="52"/>
    </row>
    <row r="583" customFormat="false" ht="56.25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02 04017 02 0000 151</v>
      </c>
      <c r="E583" s="52" t="n">
        <v>477507300</v>
      </c>
      <c r="F583" s="53"/>
      <c r="G583" s="52" t="n">
        <v>477507300</v>
      </c>
      <c r="H583" s="52"/>
      <c r="I583" s="52" t="n">
        <v>477507300</v>
      </c>
      <c r="J583" s="52"/>
      <c r="K583" s="52"/>
      <c r="L583" s="52"/>
      <c r="M583" s="52"/>
      <c r="N583" s="52"/>
      <c r="O583" s="52" t="n">
        <v>477507300</v>
      </c>
      <c r="P583" s="52"/>
      <c r="Q583" s="52" t="n">
        <v>477507300</v>
      </c>
      <c r="R583" s="52"/>
      <c r="S583" s="52" t="n">
        <v>477507300</v>
      </c>
      <c r="T583" s="52"/>
      <c r="U583" s="52"/>
      <c r="V583" s="52"/>
      <c r="W583" s="52"/>
      <c r="X583" s="52"/>
    </row>
    <row r="584" customFormat="false" ht="45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02 04020 02 0000 151</v>
      </c>
      <c r="E584" s="52"/>
      <c r="F584" s="53"/>
      <c r="G584" s="52"/>
      <c r="H584" s="52"/>
      <c r="I584" s="52"/>
      <c r="J584" s="52"/>
      <c r="K584" s="52"/>
      <c r="L584" s="52"/>
      <c r="M584" s="52"/>
      <c r="N584" s="52"/>
      <c r="O584" s="52" t="n">
        <v>50000</v>
      </c>
      <c r="P584" s="52"/>
      <c r="Q584" s="52" t="n">
        <v>50000</v>
      </c>
      <c r="R584" s="52"/>
      <c r="S584" s="52" t="n">
        <v>50000</v>
      </c>
      <c r="T584" s="52"/>
      <c r="U584" s="52"/>
      <c r="V584" s="52"/>
      <c r="W584" s="52"/>
      <c r="X584" s="52"/>
    </row>
    <row r="585" customFormat="false" ht="90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02 04022 02 0000 151</v>
      </c>
      <c r="E585" s="52"/>
      <c r="F585" s="53"/>
      <c r="G585" s="52"/>
      <c r="H585" s="52"/>
      <c r="I585" s="52"/>
      <c r="J585" s="52"/>
      <c r="K585" s="52"/>
      <c r="L585" s="52"/>
      <c r="M585" s="52"/>
      <c r="N585" s="52"/>
      <c r="O585" s="52" t="n">
        <v>46000000</v>
      </c>
      <c r="P585" s="52"/>
      <c r="Q585" s="52" t="n">
        <v>46000000</v>
      </c>
      <c r="R585" s="52"/>
      <c r="S585" s="52" t="n">
        <v>46000000</v>
      </c>
      <c r="T585" s="52"/>
      <c r="U585" s="52"/>
      <c r="V585" s="52"/>
      <c r="W585" s="52"/>
      <c r="X585" s="52"/>
    </row>
    <row r="586" customFormat="false" ht="56.25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02 04025 00 0000 151</v>
      </c>
      <c r="E586" s="52" t="n">
        <v>12838400</v>
      </c>
      <c r="F586" s="53"/>
      <c r="G586" s="52" t="n">
        <v>12838400</v>
      </c>
      <c r="H586" s="52" t="n">
        <v>12355400</v>
      </c>
      <c r="I586" s="52" t="n">
        <v>12806400</v>
      </c>
      <c r="J586" s="52"/>
      <c r="K586" s="52" t="n">
        <v>4092000</v>
      </c>
      <c r="L586" s="52" t="n">
        <v>3153400</v>
      </c>
      <c r="M586" s="52" t="n">
        <v>5142000</v>
      </c>
      <c r="N586" s="52"/>
      <c r="O586" s="52" t="n">
        <v>12806400</v>
      </c>
      <c r="P586" s="52"/>
      <c r="Q586" s="52" t="n">
        <v>12806400</v>
      </c>
      <c r="R586" s="52" t="n">
        <v>12805400</v>
      </c>
      <c r="S586" s="52" t="n">
        <v>12806400</v>
      </c>
      <c r="T586" s="52"/>
      <c r="U586" s="52" t="n">
        <v>4092000</v>
      </c>
      <c r="V586" s="52" t="n">
        <v>3563400</v>
      </c>
      <c r="W586" s="52" t="n">
        <v>5150000</v>
      </c>
      <c r="X586" s="52"/>
    </row>
    <row r="587" customFormat="false" ht="56.25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02 04025 02 0000 151</v>
      </c>
      <c r="E587" s="52" t="n">
        <v>12806400</v>
      </c>
      <c r="F587" s="53"/>
      <c r="G587" s="52" t="n">
        <v>12806400</v>
      </c>
      <c r="H587" s="52"/>
      <c r="I587" s="52" t="n">
        <v>12806400</v>
      </c>
      <c r="J587" s="52"/>
      <c r="K587" s="52"/>
      <c r="L587" s="52"/>
      <c r="M587" s="52"/>
      <c r="N587" s="52"/>
      <c r="O587" s="52" t="n">
        <v>12806400</v>
      </c>
      <c r="P587" s="52"/>
      <c r="Q587" s="52" t="n">
        <v>12806400</v>
      </c>
      <c r="R587" s="52"/>
      <c r="S587" s="52" t="n">
        <v>12806400</v>
      </c>
      <c r="T587" s="52"/>
      <c r="U587" s="52"/>
      <c r="V587" s="52"/>
      <c r="W587" s="52"/>
      <c r="X587" s="52"/>
    </row>
    <row r="588" customFormat="false" ht="45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02 04025 04 0000 151</v>
      </c>
      <c r="E588" s="52"/>
      <c r="F588" s="53"/>
      <c r="G588" s="52"/>
      <c r="H588" s="52" t="n">
        <v>4092000</v>
      </c>
      <c r="I588" s="52"/>
      <c r="J588" s="52"/>
      <c r="K588" s="52" t="n">
        <v>4092000</v>
      </c>
      <c r="L588" s="52"/>
      <c r="M588" s="52"/>
      <c r="N588" s="52"/>
      <c r="O588" s="52"/>
      <c r="P588" s="52"/>
      <c r="Q588" s="52"/>
      <c r="R588" s="52" t="n">
        <v>4092000</v>
      </c>
      <c r="S588" s="52"/>
      <c r="T588" s="52"/>
      <c r="U588" s="52" t="n">
        <v>4092000</v>
      </c>
      <c r="V588" s="52"/>
      <c r="W588" s="52"/>
      <c r="X588" s="52"/>
    </row>
    <row r="589" customFormat="false" ht="45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02 04025 05 0000 151</v>
      </c>
      <c r="E589" s="52"/>
      <c r="F589" s="53"/>
      <c r="G589" s="52"/>
      <c r="H589" s="52" t="n">
        <v>3153400</v>
      </c>
      <c r="I589" s="52"/>
      <c r="J589" s="52"/>
      <c r="K589" s="52"/>
      <c r="L589" s="52" t="n">
        <v>3153400</v>
      </c>
      <c r="M589" s="52"/>
      <c r="N589" s="52"/>
      <c r="O589" s="52"/>
      <c r="P589" s="52"/>
      <c r="Q589" s="52"/>
      <c r="R589" s="52" t="n">
        <v>3563400</v>
      </c>
      <c r="S589" s="52"/>
      <c r="T589" s="52"/>
      <c r="U589" s="52"/>
      <c r="V589" s="52" t="n">
        <v>3563400</v>
      </c>
      <c r="W589" s="52"/>
      <c r="X589" s="52"/>
    </row>
    <row r="590" customFormat="false" ht="45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02 04025 10 0000 151</v>
      </c>
      <c r="E590" s="52" t="n">
        <v>32000</v>
      </c>
      <c r="F590" s="53"/>
      <c r="G590" s="52" t="n">
        <v>32000</v>
      </c>
      <c r="H590" s="52" t="n">
        <v>5110000</v>
      </c>
      <c r="I590" s="52"/>
      <c r="J590" s="52"/>
      <c r="K590" s="52"/>
      <c r="L590" s="52"/>
      <c r="M590" s="52" t="n">
        <v>5142000</v>
      </c>
      <c r="N590" s="52"/>
      <c r="O590" s="52"/>
      <c r="P590" s="52"/>
      <c r="Q590" s="52"/>
      <c r="R590" s="52" t="n">
        <v>5150000</v>
      </c>
      <c r="S590" s="52"/>
      <c r="T590" s="52"/>
      <c r="U590" s="52"/>
      <c r="V590" s="52"/>
      <c r="W590" s="52" t="n">
        <v>5150000</v>
      </c>
      <c r="X590" s="52"/>
    </row>
    <row r="591" customFormat="false" ht="56.25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02 04033 00 0000 151</v>
      </c>
      <c r="E591" s="52"/>
      <c r="F591" s="53"/>
      <c r="G591" s="52"/>
      <c r="H591" s="52" t="n">
        <v>1466700</v>
      </c>
      <c r="I591" s="52"/>
      <c r="J591" s="52"/>
      <c r="K591" s="52" t="n">
        <v>1466700</v>
      </c>
      <c r="L591" s="52"/>
      <c r="M591" s="52"/>
      <c r="N591" s="52"/>
      <c r="O591" s="52" t="n">
        <v>1466666</v>
      </c>
      <c r="P591" s="52"/>
      <c r="Q591" s="52" t="n">
        <v>1466666</v>
      </c>
      <c r="R591" s="52" t="n">
        <v>1466666</v>
      </c>
      <c r="S591" s="52" t="n">
        <v>1466666</v>
      </c>
      <c r="T591" s="52"/>
      <c r="U591" s="52" t="n">
        <v>1466666</v>
      </c>
      <c r="V591" s="52"/>
      <c r="W591" s="52"/>
      <c r="X591" s="52"/>
    </row>
    <row r="592" customFormat="false" ht="56.25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02 04033 02 0000 151</v>
      </c>
      <c r="E592" s="52"/>
      <c r="F592" s="53"/>
      <c r="G592" s="52"/>
      <c r="H592" s="52"/>
      <c r="I592" s="52"/>
      <c r="J592" s="52"/>
      <c r="K592" s="52"/>
      <c r="L592" s="52"/>
      <c r="M592" s="52"/>
      <c r="N592" s="52"/>
      <c r="O592" s="52" t="n">
        <v>1466666</v>
      </c>
      <c r="P592" s="52"/>
      <c r="Q592" s="52" t="n">
        <v>1466666</v>
      </c>
      <c r="R592" s="52"/>
      <c r="S592" s="52" t="n">
        <v>1466666</v>
      </c>
      <c r="T592" s="52"/>
      <c r="U592" s="52"/>
      <c r="V592" s="52"/>
      <c r="W592" s="52"/>
      <c r="X592" s="52"/>
    </row>
    <row r="593" customFormat="false" ht="56.25" hidden="false" customHeight="false" outlineLevel="0" collapsed="false">
      <c r="A593" s="48" t="s">
        <v>1190</v>
      </c>
      <c r="B593" s="49" t="n">
        <v>10</v>
      </c>
      <c r="C593" s="50" t="s">
        <v>1191</v>
      </c>
      <c r="D593" s="51" t="str">
        <f aca="false">IF(LEFT(C593,5)="000 8","X",C593)</f>
        <v>000 2 02 04033 04 0000 151</v>
      </c>
      <c r="E593" s="52"/>
      <c r="F593" s="53"/>
      <c r="G593" s="52"/>
      <c r="H593" s="52" t="n">
        <v>1466700</v>
      </c>
      <c r="I593" s="52"/>
      <c r="J593" s="52"/>
      <c r="K593" s="52" t="n">
        <v>1466700</v>
      </c>
      <c r="L593" s="52"/>
      <c r="M593" s="52"/>
      <c r="N593" s="52"/>
      <c r="O593" s="52"/>
      <c r="P593" s="52"/>
      <c r="Q593" s="52"/>
      <c r="R593" s="52" t="n">
        <v>1466666</v>
      </c>
      <c r="S593" s="52"/>
      <c r="T593" s="52"/>
      <c r="U593" s="52" t="n">
        <v>1466666</v>
      </c>
      <c r="V593" s="52"/>
      <c r="W593" s="52"/>
      <c r="X593" s="52"/>
    </row>
    <row r="594" customFormat="false" ht="33.75" hidden="false" customHeight="false" outlineLevel="0" collapsed="false">
      <c r="A594" s="48" t="s">
        <v>1192</v>
      </c>
      <c r="B594" s="49" t="n">
        <v>10</v>
      </c>
      <c r="C594" s="50" t="s">
        <v>1193</v>
      </c>
      <c r="D594" s="51" t="str">
        <f aca="false">IF(LEFT(C594,5)="000 8","X",C594)</f>
        <v>000 2 02 04034 00 0000 151</v>
      </c>
      <c r="E594" s="52" t="n">
        <v>30665000</v>
      </c>
      <c r="F594" s="53" t="n">
        <v>2901529400</v>
      </c>
      <c r="G594" s="52" t="n">
        <v>2932194400</v>
      </c>
      <c r="H594" s="52"/>
      <c r="I594" s="52" t="n">
        <v>2932194400</v>
      </c>
      <c r="J594" s="52"/>
      <c r="K594" s="52"/>
      <c r="L594" s="52"/>
      <c r="M594" s="52"/>
      <c r="N594" s="52"/>
      <c r="O594" s="52"/>
      <c r="P594" s="52" t="n">
        <v>3764190900</v>
      </c>
      <c r="Q594" s="52" t="n">
        <v>3764190900</v>
      </c>
      <c r="R594" s="52"/>
      <c r="S594" s="52" t="n">
        <v>3764190900</v>
      </c>
      <c r="T594" s="52"/>
      <c r="U594" s="52"/>
      <c r="V594" s="52"/>
      <c r="W594" s="52"/>
      <c r="X594" s="52"/>
    </row>
    <row r="595" customFormat="false" ht="56.25" hidden="false" customHeight="false" outlineLevel="0" collapsed="false">
      <c r="A595" s="48" t="s">
        <v>1194</v>
      </c>
      <c r="B595" s="49" t="n">
        <v>10</v>
      </c>
      <c r="C595" s="50" t="s">
        <v>1195</v>
      </c>
      <c r="D595" s="51" t="str">
        <f aca="false">IF(LEFT(C595,5)="000 8","X",C595)</f>
        <v>000 2 02 04034 00 0001 151</v>
      </c>
      <c r="E595" s="52" t="n">
        <v>30665000</v>
      </c>
      <c r="F595" s="53" t="n">
        <v>2652585000</v>
      </c>
      <c r="G595" s="52" t="n">
        <v>2683250000</v>
      </c>
      <c r="H595" s="52"/>
      <c r="I595" s="52" t="n">
        <v>2683250000</v>
      </c>
      <c r="J595" s="52"/>
      <c r="K595" s="52"/>
      <c r="L595" s="52"/>
      <c r="M595" s="52"/>
      <c r="N595" s="52"/>
      <c r="O595" s="52"/>
      <c r="P595" s="52" t="n">
        <v>3515246500</v>
      </c>
      <c r="Q595" s="52" t="n">
        <v>3515246500</v>
      </c>
      <c r="R595" s="52"/>
      <c r="S595" s="52" t="n">
        <v>3515246500</v>
      </c>
      <c r="T595" s="52"/>
      <c r="U595" s="52"/>
      <c r="V595" s="52"/>
      <c r="W595" s="52"/>
      <c r="X595" s="52"/>
    </row>
    <row r="596" customFormat="false" ht="78.75" hidden="false" customHeight="false" outlineLevel="0" collapsed="false">
      <c r="A596" s="48" t="s">
        <v>1196</v>
      </c>
      <c r="B596" s="49" t="n">
        <v>10</v>
      </c>
      <c r="C596" s="50" t="s">
        <v>1197</v>
      </c>
      <c r="D596" s="51" t="str">
        <f aca="false">IF(LEFT(C596,5)="000 8","X",C596)</f>
        <v>000 2 02 04034 02 0001 151</v>
      </c>
      <c r="E596" s="52" t="n">
        <v>30665000</v>
      </c>
      <c r="F596" s="53" t="n">
        <v>2652585000</v>
      </c>
      <c r="G596" s="52" t="n">
        <v>2683250000</v>
      </c>
      <c r="H596" s="52"/>
      <c r="I596" s="52" t="n">
        <v>2683250000</v>
      </c>
      <c r="J596" s="52"/>
      <c r="K596" s="52"/>
      <c r="L596" s="52"/>
      <c r="M596" s="52"/>
      <c r="N596" s="52"/>
      <c r="O596" s="52"/>
      <c r="P596" s="52" t="n">
        <v>3515246500</v>
      </c>
      <c r="Q596" s="52" t="n">
        <v>3515246500</v>
      </c>
      <c r="R596" s="52"/>
      <c r="S596" s="52" t="n">
        <v>3515246500</v>
      </c>
      <c r="T596" s="52"/>
      <c r="U596" s="52"/>
      <c r="V596" s="52"/>
      <c r="W596" s="52"/>
      <c r="X596" s="52"/>
    </row>
    <row r="597" customFormat="false" ht="78.75" hidden="false" customHeight="false" outlineLevel="0" collapsed="false">
      <c r="A597" s="48" t="s">
        <v>1198</v>
      </c>
      <c r="B597" s="49" t="n">
        <v>10</v>
      </c>
      <c r="C597" s="50" t="s">
        <v>1199</v>
      </c>
      <c r="D597" s="51" t="str">
        <f aca="false">IF(LEFT(C597,5)="000 8","X",C597)</f>
        <v>000 2 02 04034 00 0002 151</v>
      </c>
      <c r="E597" s="52"/>
      <c r="F597" s="53" t="n">
        <v>248944400</v>
      </c>
      <c r="G597" s="52" t="n">
        <v>248944400</v>
      </c>
      <c r="H597" s="52"/>
      <c r="I597" s="52" t="n">
        <v>248944400</v>
      </c>
      <c r="J597" s="52"/>
      <c r="K597" s="52"/>
      <c r="L597" s="52"/>
      <c r="M597" s="52"/>
      <c r="N597" s="52"/>
      <c r="O597" s="52"/>
      <c r="P597" s="52" t="n">
        <v>248944400</v>
      </c>
      <c r="Q597" s="52" t="n">
        <v>248944400</v>
      </c>
      <c r="R597" s="52"/>
      <c r="S597" s="52" t="n">
        <v>248944400</v>
      </c>
      <c r="T597" s="52"/>
      <c r="U597" s="52"/>
      <c r="V597" s="52"/>
      <c r="W597" s="52"/>
      <c r="X597" s="52"/>
    </row>
    <row r="598" customFormat="false" ht="90" hidden="false" customHeight="false" outlineLevel="0" collapsed="false">
      <c r="A598" s="48" t="s">
        <v>1200</v>
      </c>
      <c r="B598" s="49" t="n">
        <v>10</v>
      </c>
      <c r="C598" s="50" t="s">
        <v>1201</v>
      </c>
      <c r="D598" s="51" t="str">
        <f aca="false">IF(LEFT(C598,5)="000 8","X",C598)</f>
        <v>000 2 02 04034 02 0002 151</v>
      </c>
      <c r="E598" s="52"/>
      <c r="F598" s="53" t="n">
        <v>248944400</v>
      </c>
      <c r="G598" s="52" t="n">
        <v>248944400</v>
      </c>
      <c r="H598" s="52"/>
      <c r="I598" s="52" t="n">
        <v>248944400</v>
      </c>
      <c r="J598" s="52"/>
      <c r="K598" s="52"/>
      <c r="L598" s="52"/>
      <c r="M598" s="52"/>
      <c r="N598" s="52"/>
      <c r="O598" s="52"/>
      <c r="P598" s="52" t="n">
        <v>248944400</v>
      </c>
      <c r="Q598" s="52" t="n">
        <v>248944400</v>
      </c>
      <c r="R598" s="52"/>
      <c r="S598" s="52" t="n">
        <v>248944400</v>
      </c>
      <c r="T598" s="52"/>
      <c r="U598" s="52"/>
      <c r="V598" s="52"/>
      <c r="W598" s="52"/>
      <c r="X598" s="52"/>
    </row>
    <row r="599" customFormat="false" ht="67.5" hidden="false" customHeight="false" outlineLevel="0" collapsed="false">
      <c r="A599" s="48" t="s">
        <v>1202</v>
      </c>
      <c r="B599" s="49" t="n">
        <v>10</v>
      </c>
      <c r="C599" s="50" t="s">
        <v>1203</v>
      </c>
      <c r="D599" s="51" t="str">
        <f aca="false">IF(LEFT(C599,5)="000 8","X",C599)</f>
        <v>000 2 02 04041 00 0000 151</v>
      </c>
      <c r="E599" s="52" t="n">
        <v>42400</v>
      </c>
      <c r="F599" s="53"/>
      <c r="G599" s="52" t="n">
        <v>42400</v>
      </c>
      <c r="H599" s="52" t="n">
        <v>826400</v>
      </c>
      <c r="I599" s="52"/>
      <c r="J599" s="52"/>
      <c r="K599" s="52" t="n">
        <v>106000</v>
      </c>
      <c r="L599" s="52" t="n">
        <v>106000</v>
      </c>
      <c r="M599" s="52" t="n">
        <v>656800</v>
      </c>
      <c r="N599" s="52"/>
      <c r="O599" s="52" t="n">
        <v>890000</v>
      </c>
      <c r="P599" s="52"/>
      <c r="Q599" s="52" t="n">
        <v>890000</v>
      </c>
      <c r="R599" s="52" t="n">
        <v>890000</v>
      </c>
      <c r="S599" s="52" t="n">
        <v>890000</v>
      </c>
      <c r="T599" s="52"/>
      <c r="U599" s="52" t="n">
        <v>106000</v>
      </c>
      <c r="V599" s="52" t="n">
        <v>127200</v>
      </c>
      <c r="W599" s="52" t="n">
        <v>656800</v>
      </c>
      <c r="X599" s="52"/>
    </row>
    <row r="600" customFormat="false" ht="78.75" hidden="false" customHeight="false" outlineLevel="0" collapsed="false">
      <c r="A600" s="48" t="s">
        <v>1204</v>
      </c>
      <c r="B600" s="49" t="n">
        <v>10</v>
      </c>
      <c r="C600" s="50" t="s">
        <v>1205</v>
      </c>
      <c r="D600" s="51" t="str">
        <f aca="false">IF(LEFT(C600,5)="000 8","X",C600)</f>
        <v>000 2 02 04041 02 0000 151</v>
      </c>
      <c r="E600" s="52"/>
      <c r="F600" s="53"/>
      <c r="G600" s="52"/>
      <c r="H600" s="52"/>
      <c r="I600" s="52"/>
      <c r="J600" s="52"/>
      <c r="K600" s="52"/>
      <c r="L600" s="52"/>
      <c r="M600" s="52"/>
      <c r="N600" s="52"/>
      <c r="O600" s="52" t="n">
        <v>890000</v>
      </c>
      <c r="P600" s="52"/>
      <c r="Q600" s="52" t="n">
        <v>890000</v>
      </c>
      <c r="R600" s="52"/>
      <c r="S600" s="52" t="n">
        <v>890000</v>
      </c>
      <c r="T600" s="52"/>
      <c r="U600" s="52"/>
      <c r="V600" s="52"/>
      <c r="W600" s="52"/>
      <c r="X600" s="52"/>
    </row>
    <row r="601" customFormat="false" ht="78.75" hidden="false" customHeight="false" outlineLevel="0" collapsed="false">
      <c r="A601" s="48" t="s">
        <v>1206</v>
      </c>
      <c r="B601" s="49" t="n">
        <v>10</v>
      </c>
      <c r="C601" s="50" t="s">
        <v>1207</v>
      </c>
      <c r="D601" s="51" t="str">
        <f aca="false">IF(LEFT(C601,5)="000 8","X",C601)</f>
        <v>000 2 02 04041 04 0000 151</v>
      </c>
      <c r="E601" s="52"/>
      <c r="F601" s="53"/>
      <c r="G601" s="52"/>
      <c r="H601" s="52" t="n">
        <v>106000</v>
      </c>
      <c r="I601" s="52"/>
      <c r="J601" s="52"/>
      <c r="K601" s="52" t="n">
        <v>106000</v>
      </c>
      <c r="L601" s="52"/>
      <c r="M601" s="52"/>
      <c r="N601" s="52"/>
      <c r="O601" s="52"/>
      <c r="P601" s="52"/>
      <c r="Q601" s="52"/>
      <c r="R601" s="52" t="n">
        <v>106000</v>
      </c>
      <c r="S601" s="52"/>
      <c r="T601" s="52"/>
      <c r="U601" s="52" t="n">
        <v>106000</v>
      </c>
      <c r="V601" s="52"/>
      <c r="W601" s="52"/>
      <c r="X601" s="52"/>
    </row>
    <row r="602" customFormat="false" ht="78.75" hidden="false" customHeight="false" outlineLevel="0" collapsed="false">
      <c r="A602" s="48" t="s">
        <v>1208</v>
      </c>
      <c r="B602" s="49" t="n">
        <v>10</v>
      </c>
      <c r="C602" s="50" t="s">
        <v>1209</v>
      </c>
      <c r="D602" s="51" t="str">
        <f aca="false">IF(LEFT(C602,5)="000 8","X",C602)</f>
        <v>000 2 02 04041 05 0000 151</v>
      </c>
      <c r="E602" s="52"/>
      <c r="F602" s="53"/>
      <c r="G602" s="52"/>
      <c r="H602" s="52" t="n">
        <v>106000</v>
      </c>
      <c r="I602" s="52"/>
      <c r="J602" s="52"/>
      <c r="K602" s="52"/>
      <c r="L602" s="52" t="n">
        <v>106000</v>
      </c>
      <c r="M602" s="52"/>
      <c r="N602" s="52"/>
      <c r="O602" s="52"/>
      <c r="P602" s="52"/>
      <c r="Q602" s="52"/>
      <c r="R602" s="52" t="n">
        <v>127200</v>
      </c>
      <c r="S602" s="52"/>
      <c r="T602" s="52"/>
      <c r="U602" s="52"/>
      <c r="V602" s="52" t="n">
        <v>127200</v>
      </c>
      <c r="W602" s="52"/>
      <c r="X602" s="52"/>
    </row>
    <row r="603" customFormat="false" ht="78.75" hidden="false" customHeight="false" outlineLevel="0" collapsed="false">
      <c r="A603" s="48" t="s">
        <v>1210</v>
      </c>
      <c r="B603" s="49" t="n">
        <v>10</v>
      </c>
      <c r="C603" s="50" t="s">
        <v>1211</v>
      </c>
      <c r="D603" s="51" t="str">
        <f aca="false">IF(LEFT(C603,5)="000 8","X",C603)</f>
        <v>000 2 02 04041 10 0000 151</v>
      </c>
      <c r="E603" s="52" t="n">
        <v>42400</v>
      </c>
      <c r="F603" s="53"/>
      <c r="G603" s="52" t="n">
        <v>42400</v>
      </c>
      <c r="H603" s="52" t="n">
        <v>614400</v>
      </c>
      <c r="I603" s="52"/>
      <c r="J603" s="52"/>
      <c r="K603" s="52"/>
      <c r="L603" s="52"/>
      <c r="M603" s="52" t="n">
        <v>656800</v>
      </c>
      <c r="N603" s="52"/>
      <c r="O603" s="52"/>
      <c r="P603" s="52"/>
      <c r="Q603" s="52"/>
      <c r="R603" s="52" t="n">
        <v>656800</v>
      </c>
      <c r="S603" s="52"/>
      <c r="T603" s="52"/>
      <c r="U603" s="52"/>
      <c r="V603" s="52"/>
      <c r="W603" s="52" t="n">
        <v>656800</v>
      </c>
      <c r="X603" s="52"/>
    </row>
    <row r="604" customFormat="false" ht="90" hidden="false" customHeight="false" outlineLevel="0" collapsed="false">
      <c r="A604" s="48" t="s">
        <v>1212</v>
      </c>
      <c r="B604" s="49" t="n">
        <v>10</v>
      </c>
      <c r="C604" s="50" t="s">
        <v>1213</v>
      </c>
      <c r="D604" s="51" t="str">
        <f aca="false">IF(LEFT(C604,5)="000 8","X",C604)</f>
        <v>000 2 02 04042 00 0000 151</v>
      </c>
      <c r="E604" s="52"/>
      <c r="F604" s="53"/>
      <c r="G604" s="52"/>
      <c r="H604" s="52"/>
      <c r="I604" s="52"/>
      <c r="J604" s="52"/>
      <c r="K604" s="52"/>
      <c r="L604" s="52"/>
      <c r="M604" s="52"/>
      <c r="N604" s="52"/>
      <c r="O604" s="52" t="n">
        <v>2640000</v>
      </c>
      <c r="P604" s="52"/>
      <c r="Q604" s="52" t="n">
        <v>2640000</v>
      </c>
      <c r="R604" s="52"/>
      <c r="S604" s="52" t="n">
        <v>2640000</v>
      </c>
      <c r="T604" s="52"/>
      <c r="U604" s="52"/>
      <c r="V604" s="52"/>
      <c r="W604" s="52"/>
      <c r="X604" s="52"/>
    </row>
    <row r="605" customFormat="false" ht="101.25" hidden="false" customHeight="false" outlineLevel="0" collapsed="false">
      <c r="A605" s="48" t="s">
        <v>1214</v>
      </c>
      <c r="B605" s="49" t="n">
        <v>10</v>
      </c>
      <c r="C605" s="50" t="s">
        <v>1215</v>
      </c>
      <c r="D605" s="51" t="str">
        <f aca="false">IF(LEFT(C605,5)="000 8","X",C605)</f>
        <v>000 2 02 04042 02 0000 151</v>
      </c>
      <c r="E605" s="52"/>
      <c r="F605" s="53"/>
      <c r="G605" s="52"/>
      <c r="H605" s="52"/>
      <c r="I605" s="52"/>
      <c r="J605" s="52"/>
      <c r="K605" s="52"/>
      <c r="L605" s="52"/>
      <c r="M605" s="52"/>
      <c r="N605" s="52"/>
      <c r="O605" s="52" t="n">
        <v>2640000</v>
      </c>
      <c r="P605" s="52"/>
      <c r="Q605" s="52" t="n">
        <v>2640000</v>
      </c>
      <c r="R605" s="52"/>
      <c r="S605" s="52" t="n">
        <v>2640000</v>
      </c>
      <c r="T605" s="52"/>
      <c r="U605" s="52"/>
      <c r="V605" s="52"/>
      <c r="W605" s="52"/>
      <c r="X605" s="52"/>
    </row>
    <row r="606" customFormat="false" ht="45" hidden="false" customHeight="false" outlineLevel="0" collapsed="false">
      <c r="A606" s="48" t="s">
        <v>1216</v>
      </c>
      <c r="B606" s="49" t="n">
        <v>10</v>
      </c>
      <c r="C606" s="50" t="s">
        <v>1217</v>
      </c>
      <c r="D606" s="51" t="str">
        <f aca="false">IF(LEFT(C606,5)="000 8","X",C606)</f>
        <v>000 2 02 04043 02 0000 151</v>
      </c>
      <c r="E606" s="52" t="n">
        <v>655000000</v>
      </c>
      <c r="F606" s="53"/>
      <c r="G606" s="52" t="n">
        <v>655000000</v>
      </c>
      <c r="H606" s="52"/>
      <c r="I606" s="52" t="n">
        <v>655000000</v>
      </c>
      <c r="J606" s="52"/>
      <c r="K606" s="52"/>
      <c r="L606" s="52"/>
      <c r="M606" s="52"/>
      <c r="N606" s="52"/>
      <c r="O606" s="52"/>
      <c r="P606" s="52" t="n">
        <v>644021212.8</v>
      </c>
      <c r="Q606" s="52" t="n">
        <v>644021212.8</v>
      </c>
      <c r="R606" s="52"/>
      <c r="S606" s="52" t="n">
        <v>644021212.8</v>
      </c>
      <c r="T606" s="52"/>
      <c r="U606" s="52"/>
      <c r="V606" s="52"/>
      <c r="W606" s="52"/>
      <c r="X606" s="52"/>
    </row>
    <row r="607" customFormat="false" ht="22.5" hidden="false" customHeight="false" outlineLevel="0" collapsed="false">
      <c r="A607" s="48" t="s">
        <v>1218</v>
      </c>
      <c r="B607" s="49" t="n">
        <v>10</v>
      </c>
      <c r="C607" s="50" t="s">
        <v>1219</v>
      </c>
      <c r="D607" s="51" t="str">
        <f aca="false">IF(LEFT(C607,5)="000 8","X",C607)</f>
        <v>000 2 02 04999 00 0000 151</v>
      </c>
      <c r="E607" s="52" t="n">
        <v>5587412958.37</v>
      </c>
      <c r="F607" s="53"/>
      <c r="G607" s="52" t="n">
        <v>5587412958.37</v>
      </c>
      <c r="H607" s="52" t="n">
        <v>2512403314.05</v>
      </c>
      <c r="I607" s="52" t="n">
        <v>5567132000</v>
      </c>
      <c r="J607" s="52"/>
      <c r="K607" s="52" t="n">
        <v>686334600</v>
      </c>
      <c r="L607" s="52" t="n">
        <v>1604266964.58</v>
      </c>
      <c r="M607" s="52" t="n">
        <v>242082707.84</v>
      </c>
      <c r="N607" s="52"/>
      <c r="O607" s="52" t="n">
        <v>5581778648.01</v>
      </c>
      <c r="P607" s="52"/>
      <c r="Q607" s="52" t="n">
        <v>5581778648.01</v>
      </c>
      <c r="R607" s="52" t="n">
        <v>2518329362.47</v>
      </c>
      <c r="S607" s="52" t="n">
        <v>5571780675</v>
      </c>
      <c r="T607" s="52"/>
      <c r="U607" s="52" t="n">
        <v>687246745.99</v>
      </c>
      <c r="V607" s="52" t="n">
        <v>1605993863.32</v>
      </c>
      <c r="W607" s="52" t="n">
        <v>235086726.17</v>
      </c>
      <c r="X607" s="52"/>
    </row>
    <row r="608" customFormat="false" ht="33.75" hidden="false" customHeight="false" outlineLevel="0" collapsed="false">
      <c r="A608" s="48" t="s">
        <v>1220</v>
      </c>
      <c r="B608" s="49" t="n">
        <v>10</v>
      </c>
      <c r="C608" s="50" t="s">
        <v>1221</v>
      </c>
      <c r="D608" s="51" t="str">
        <f aca="false">IF(LEFT(C608,5)="000 8","X",C608)</f>
        <v>000 2 02 04999 02 0000 151</v>
      </c>
      <c r="E608" s="52" t="n">
        <v>5567132000</v>
      </c>
      <c r="F608" s="53"/>
      <c r="G608" s="52" t="n">
        <v>5567132000</v>
      </c>
      <c r="H608" s="52"/>
      <c r="I608" s="52" t="n">
        <v>5567132000</v>
      </c>
      <c r="J608" s="52"/>
      <c r="K608" s="52"/>
      <c r="L608" s="52"/>
      <c r="M608" s="52"/>
      <c r="N608" s="52"/>
      <c r="O608" s="52" t="n">
        <v>5569688575</v>
      </c>
      <c r="P608" s="52"/>
      <c r="Q608" s="52" t="n">
        <v>5569688575</v>
      </c>
      <c r="R608" s="52" t="n">
        <v>2092100</v>
      </c>
      <c r="S608" s="52" t="n">
        <v>5571780675</v>
      </c>
      <c r="T608" s="52"/>
      <c r="U608" s="52"/>
      <c r="V608" s="52"/>
      <c r="W608" s="52"/>
      <c r="X608" s="52"/>
    </row>
    <row r="609" customFormat="false" ht="22.5" hidden="false" customHeight="false" outlineLevel="0" collapsed="false">
      <c r="A609" s="48" t="s">
        <v>1222</v>
      </c>
      <c r="B609" s="49" t="n">
        <v>10</v>
      </c>
      <c r="C609" s="50" t="s">
        <v>1223</v>
      </c>
      <c r="D609" s="51" t="str">
        <f aca="false">IF(LEFT(C609,5)="000 8","X",C609)</f>
        <v>000 2 02 04999 04 0000 151</v>
      </c>
      <c r="E609" s="52"/>
      <c r="F609" s="53"/>
      <c r="G609" s="52"/>
      <c r="H609" s="52" t="n">
        <v>686334600</v>
      </c>
      <c r="I609" s="52"/>
      <c r="J609" s="52"/>
      <c r="K609" s="52" t="n">
        <v>686334600</v>
      </c>
      <c r="L609" s="52"/>
      <c r="M609" s="52"/>
      <c r="N609" s="52"/>
      <c r="O609" s="52"/>
      <c r="P609" s="52"/>
      <c r="Q609" s="52"/>
      <c r="R609" s="52" t="n">
        <v>687246745.99</v>
      </c>
      <c r="S609" s="52"/>
      <c r="T609" s="52"/>
      <c r="U609" s="52" t="n">
        <v>687246745.99</v>
      </c>
      <c r="V609" s="52"/>
      <c r="W609" s="52"/>
      <c r="X609" s="52"/>
    </row>
    <row r="610" customFormat="false" ht="33.75" hidden="false" customHeight="false" outlineLevel="0" collapsed="false">
      <c r="A610" s="48" t="s">
        <v>1224</v>
      </c>
      <c r="B610" s="49" t="n">
        <v>10</v>
      </c>
      <c r="C610" s="50" t="s">
        <v>1225</v>
      </c>
      <c r="D610" s="51" t="str">
        <f aca="false">IF(LEFT(C610,5)="000 8","X",C610)</f>
        <v>000 2 02 04999 05 0000 151</v>
      </c>
      <c r="E610" s="52" t="n">
        <v>14459208.81</v>
      </c>
      <c r="F610" s="53"/>
      <c r="G610" s="52" t="n">
        <v>14459208.81</v>
      </c>
      <c r="H610" s="52" t="n">
        <v>1589807755.77</v>
      </c>
      <c r="I610" s="52"/>
      <c r="J610" s="52"/>
      <c r="K610" s="52"/>
      <c r="L610" s="52" t="n">
        <v>1604266964.58</v>
      </c>
      <c r="M610" s="52"/>
      <c r="N610" s="52"/>
      <c r="O610" s="52" t="n">
        <v>12090073.01</v>
      </c>
      <c r="P610" s="52"/>
      <c r="Q610" s="52" t="n">
        <v>12090073.01</v>
      </c>
      <c r="R610" s="52" t="n">
        <v>1593903790.31</v>
      </c>
      <c r="S610" s="52"/>
      <c r="T610" s="52"/>
      <c r="U610" s="52"/>
      <c r="V610" s="52" t="n">
        <v>1605993863.32</v>
      </c>
      <c r="W610" s="52"/>
      <c r="X610" s="52"/>
    </row>
    <row r="611" customFormat="false" ht="22.5" hidden="false" customHeight="false" outlineLevel="0" collapsed="false">
      <c r="A611" s="48" t="s">
        <v>1226</v>
      </c>
      <c r="B611" s="49" t="n">
        <v>10</v>
      </c>
      <c r="C611" s="50" t="s">
        <v>1227</v>
      </c>
      <c r="D611" s="51" t="str">
        <f aca="false">IF(LEFT(C611,5)="000 8","X",C611)</f>
        <v>000 2 02 04999 10 0000 151</v>
      </c>
      <c r="E611" s="52" t="n">
        <v>5821749.56</v>
      </c>
      <c r="F611" s="53"/>
      <c r="G611" s="52" t="n">
        <v>5821749.56</v>
      </c>
      <c r="H611" s="52" t="n">
        <v>236260958.28</v>
      </c>
      <c r="I611" s="52"/>
      <c r="J611" s="52"/>
      <c r="K611" s="52"/>
      <c r="L611" s="52"/>
      <c r="M611" s="52" t="n">
        <v>242082707.84</v>
      </c>
      <c r="N611" s="52"/>
      <c r="O611" s="52"/>
      <c r="P611" s="52"/>
      <c r="Q611" s="52"/>
      <c r="R611" s="52" t="n">
        <v>235086726.17</v>
      </c>
      <c r="S611" s="52"/>
      <c r="T611" s="52"/>
      <c r="U611" s="52"/>
      <c r="V611" s="52"/>
      <c r="W611" s="52" t="n">
        <v>235086726.17</v>
      </c>
      <c r="X611" s="52"/>
    </row>
    <row r="612" customFormat="false" ht="33.75" hidden="false" customHeight="false" outlineLevel="0" collapsed="false">
      <c r="A612" s="48" t="s">
        <v>1228</v>
      </c>
      <c r="B612" s="49" t="n">
        <v>10</v>
      </c>
      <c r="C612" s="50" t="s">
        <v>1229</v>
      </c>
      <c r="D612" s="51" t="str">
        <f aca="false">IF(LEFT(C612,5)="000 8","X",C612)</f>
        <v>000 2 02 05000 00 0000 151</v>
      </c>
      <c r="E612" s="52" t="n">
        <v>25086493900</v>
      </c>
      <c r="F612" s="53" t="n">
        <v>5596939100</v>
      </c>
      <c r="G612" s="52"/>
      <c r="H612" s="52"/>
      <c r="I612" s="52"/>
      <c r="J612" s="52"/>
      <c r="K612" s="52"/>
      <c r="L612" s="52"/>
      <c r="M612" s="52"/>
      <c r="N612" s="52" t="n">
        <v>30683433000</v>
      </c>
      <c r="O612" s="52" t="n">
        <v>25570747756.8</v>
      </c>
      <c r="P612" s="52" t="n">
        <v>5596939100</v>
      </c>
      <c r="Q612" s="52"/>
      <c r="R612" s="52"/>
      <c r="S612" s="52"/>
      <c r="T612" s="52"/>
      <c r="U612" s="52"/>
      <c r="V612" s="52"/>
      <c r="W612" s="52"/>
      <c r="X612" s="52" t="n">
        <v>31167686856.8</v>
      </c>
    </row>
    <row r="613" customFormat="false" ht="56.25" hidden="false" customHeight="false" outlineLevel="0" collapsed="false">
      <c r="A613" s="48" t="s">
        <v>1230</v>
      </c>
      <c r="B613" s="49" t="n">
        <v>10</v>
      </c>
      <c r="C613" s="50" t="s">
        <v>1231</v>
      </c>
      <c r="D613" s="51" t="str">
        <f aca="false">IF(LEFT(C613,5)="000 8","X",C613)</f>
        <v>000 2 02 05200 00 0000 151</v>
      </c>
      <c r="E613" s="52"/>
      <c r="F613" s="53" t="n">
        <v>610196000</v>
      </c>
      <c r="G613" s="52"/>
      <c r="H613" s="52"/>
      <c r="I613" s="52"/>
      <c r="J613" s="52"/>
      <c r="K613" s="52"/>
      <c r="L613" s="52"/>
      <c r="M613" s="52"/>
      <c r="N613" s="52" t="n">
        <v>610196000</v>
      </c>
      <c r="O613" s="52"/>
      <c r="P613" s="52" t="n">
        <v>610196000</v>
      </c>
      <c r="Q613" s="52"/>
      <c r="R613" s="52"/>
      <c r="S613" s="52"/>
      <c r="T613" s="52"/>
      <c r="U613" s="52"/>
      <c r="V613" s="52"/>
      <c r="W613" s="52"/>
      <c r="X613" s="52" t="n">
        <v>610196000</v>
      </c>
    </row>
    <row r="614" customFormat="false" ht="146.25" hidden="false" customHeight="false" outlineLevel="0" collapsed="false">
      <c r="A614" s="48" t="s">
        <v>1232</v>
      </c>
      <c r="B614" s="49" t="n">
        <v>10</v>
      </c>
      <c r="C614" s="50" t="s">
        <v>1233</v>
      </c>
      <c r="D614" s="51" t="str">
        <f aca="false">IF(LEFT(C614,5)="000 8","X",C614)</f>
        <v>000 2 02 05201 09 0000 151</v>
      </c>
      <c r="E614" s="52"/>
      <c r="F614" s="53" t="n">
        <v>610196000</v>
      </c>
      <c r="G614" s="52"/>
      <c r="H614" s="52"/>
      <c r="I614" s="52"/>
      <c r="J614" s="52"/>
      <c r="K614" s="52"/>
      <c r="L614" s="52"/>
      <c r="M614" s="52"/>
      <c r="N614" s="52" t="n">
        <v>610196000</v>
      </c>
      <c r="O614" s="52"/>
      <c r="P614" s="52" t="n">
        <v>610196000</v>
      </c>
      <c r="Q614" s="52"/>
      <c r="R614" s="52"/>
      <c r="S614" s="52"/>
      <c r="T614" s="52"/>
      <c r="U614" s="52"/>
      <c r="V614" s="52"/>
      <c r="W614" s="52"/>
      <c r="X614" s="52" t="n">
        <v>610196000</v>
      </c>
    </row>
    <row r="615" customFormat="false" ht="101.25" hidden="false" customHeight="false" outlineLevel="0" collapsed="false">
      <c r="A615" s="48" t="s">
        <v>1234</v>
      </c>
      <c r="B615" s="49" t="n">
        <v>10</v>
      </c>
      <c r="C615" s="50" t="s">
        <v>1235</v>
      </c>
      <c r="D615" s="51" t="str">
        <f aca="false">IF(LEFT(C615,5)="000 8","X",C615)</f>
        <v>000 2 02 05701 09 0000 151</v>
      </c>
      <c r="E615" s="52"/>
      <c r="F615" s="53" t="n">
        <v>4986743100</v>
      </c>
      <c r="G615" s="52"/>
      <c r="H615" s="52"/>
      <c r="I615" s="52"/>
      <c r="J615" s="52"/>
      <c r="K615" s="52"/>
      <c r="L615" s="52"/>
      <c r="M615" s="52"/>
      <c r="N615" s="52" t="n">
        <v>4986743100</v>
      </c>
      <c r="O615" s="52"/>
      <c r="P615" s="52" t="n">
        <v>4986743100</v>
      </c>
      <c r="Q615" s="52"/>
      <c r="R615" s="52"/>
      <c r="S615" s="52"/>
      <c r="T615" s="52"/>
      <c r="U615" s="52"/>
      <c r="V615" s="52"/>
      <c r="W615" s="52"/>
      <c r="X615" s="52" t="n">
        <v>4986743100</v>
      </c>
    </row>
    <row r="616" customFormat="false" ht="45" hidden="false" customHeight="false" outlineLevel="0" collapsed="false">
      <c r="A616" s="48" t="s">
        <v>1236</v>
      </c>
      <c r="B616" s="49" t="n">
        <v>10</v>
      </c>
      <c r="C616" s="50" t="s">
        <v>1237</v>
      </c>
      <c r="D616" s="51" t="str">
        <f aca="false">IF(LEFT(C616,5)="000 8","X",C616)</f>
        <v>000 2 02 05800 09 0000 151</v>
      </c>
      <c r="E616" s="52" t="n">
        <v>25086493900</v>
      </c>
      <c r="F616" s="53"/>
      <c r="G616" s="52"/>
      <c r="H616" s="52"/>
      <c r="I616" s="52"/>
      <c r="J616" s="52"/>
      <c r="K616" s="52"/>
      <c r="L616" s="52"/>
      <c r="M616" s="52"/>
      <c r="N616" s="52" t="n">
        <v>25086493900</v>
      </c>
      <c r="O616" s="52" t="n">
        <v>25570747756.8</v>
      </c>
      <c r="P616" s="52"/>
      <c r="Q616" s="52"/>
      <c r="R616" s="52"/>
      <c r="S616" s="52"/>
      <c r="T616" s="52"/>
      <c r="U616" s="52"/>
      <c r="V616" s="52"/>
      <c r="W616" s="52"/>
      <c r="X616" s="52" t="n">
        <v>25570747756.8</v>
      </c>
    </row>
    <row r="617" customFormat="false" ht="67.5" hidden="false" customHeight="false" outlineLevel="0" collapsed="false">
      <c r="A617" s="48" t="s">
        <v>1238</v>
      </c>
      <c r="B617" s="49" t="n">
        <v>10</v>
      </c>
      <c r="C617" s="50" t="s">
        <v>1239</v>
      </c>
      <c r="D617" s="51" t="str">
        <f aca="false">IF(LEFT(C617,5)="000 8","X",C617)</f>
        <v>000 2 02 05805 09 0000 151</v>
      </c>
      <c r="E617" s="52" t="n">
        <v>23169200</v>
      </c>
      <c r="F617" s="53"/>
      <c r="G617" s="52"/>
      <c r="H617" s="52"/>
      <c r="I617" s="52"/>
      <c r="J617" s="52"/>
      <c r="K617" s="52"/>
      <c r="L617" s="52"/>
      <c r="M617" s="52"/>
      <c r="N617" s="52" t="n">
        <v>23169200</v>
      </c>
      <c r="O617" s="52" t="n">
        <v>23169200</v>
      </c>
      <c r="P617" s="52"/>
      <c r="Q617" s="52"/>
      <c r="R617" s="52"/>
      <c r="S617" s="52"/>
      <c r="T617" s="52"/>
      <c r="U617" s="52"/>
      <c r="V617" s="52"/>
      <c r="W617" s="52"/>
      <c r="X617" s="52" t="n">
        <v>23169200</v>
      </c>
    </row>
    <row r="618" customFormat="false" ht="45" hidden="false" customHeight="false" outlineLevel="0" collapsed="false">
      <c r="A618" s="48" t="s">
        <v>1240</v>
      </c>
      <c r="B618" s="49" t="n">
        <v>10</v>
      </c>
      <c r="C618" s="50" t="s">
        <v>1241</v>
      </c>
      <c r="D618" s="51" t="str">
        <f aca="false">IF(LEFT(C618,5)="000 8","X",C618)</f>
        <v>000 2 02 05809 09 0000 151</v>
      </c>
      <c r="E618" s="52" t="n">
        <v>101857800</v>
      </c>
      <c r="F618" s="53"/>
      <c r="G618" s="52"/>
      <c r="H618" s="52"/>
      <c r="I618" s="52"/>
      <c r="J618" s="52"/>
      <c r="K618" s="52"/>
      <c r="L618" s="52"/>
      <c r="M618" s="52"/>
      <c r="N618" s="52" t="n">
        <v>101857800</v>
      </c>
      <c r="O618" s="52" t="n">
        <v>104305244</v>
      </c>
      <c r="P618" s="52"/>
      <c r="Q618" s="52"/>
      <c r="R618" s="52"/>
      <c r="S618" s="52"/>
      <c r="T618" s="52"/>
      <c r="U618" s="52"/>
      <c r="V618" s="52"/>
      <c r="W618" s="52"/>
      <c r="X618" s="52" t="n">
        <v>104305244</v>
      </c>
    </row>
    <row r="619" customFormat="false" ht="56.25" hidden="false" customHeight="false" outlineLevel="0" collapsed="false">
      <c r="A619" s="48" t="s">
        <v>1242</v>
      </c>
      <c r="B619" s="49" t="n">
        <v>10</v>
      </c>
      <c r="C619" s="50" t="s">
        <v>1243</v>
      </c>
      <c r="D619" s="51" t="str">
        <f aca="false">IF(LEFT(C619,5)="000 8","X",C619)</f>
        <v>000 2 02 05811 09 0000 151</v>
      </c>
      <c r="E619" s="52" t="n">
        <v>6021860000</v>
      </c>
      <c r="F619" s="53"/>
      <c r="G619" s="52"/>
      <c r="H619" s="52"/>
      <c r="I619" s="52"/>
      <c r="J619" s="52"/>
      <c r="K619" s="52"/>
      <c r="L619" s="52"/>
      <c r="M619" s="52"/>
      <c r="N619" s="52" t="n">
        <v>6021860000</v>
      </c>
      <c r="O619" s="52" t="n">
        <v>6021860000</v>
      </c>
      <c r="P619" s="52"/>
      <c r="Q619" s="52"/>
      <c r="R619" s="52"/>
      <c r="S619" s="52"/>
      <c r="T619" s="52"/>
      <c r="U619" s="52"/>
      <c r="V619" s="52"/>
      <c r="W619" s="52"/>
      <c r="X619" s="52" t="n">
        <v>6021860000</v>
      </c>
    </row>
    <row r="620" customFormat="false" ht="78.75" hidden="false" customHeight="false" outlineLevel="0" collapsed="false">
      <c r="A620" s="48" t="s">
        <v>1244</v>
      </c>
      <c r="B620" s="49" t="n">
        <v>10</v>
      </c>
      <c r="C620" s="50" t="s">
        <v>1245</v>
      </c>
      <c r="D620" s="51" t="str">
        <f aca="false">IF(LEFT(C620,5)="000 8","X",C620)</f>
        <v>000 2 02 05811 09 0001 151</v>
      </c>
      <c r="E620" s="52" t="n">
        <v>3515246500</v>
      </c>
      <c r="F620" s="53"/>
      <c r="G620" s="52"/>
      <c r="H620" s="52"/>
      <c r="I620" s="52"/>
      <c r="J620" s="52"/>
      <c r="K620" s="52"/>
      <c r="L620" s="52"/>
      <c r="M620" s="52"/>
      <c r="N620" s="52" t="n">
        <v>3515246500</v>
      </c>
      <c r="O620" s="52" t="n">
        <v>3515246500</v>
      </c>
      <c r="P620" s="52"/>
      <c r="Q620" s="52"/>
      <c r="R620" s="52"/>
      <c r="S620" s="52"/>
      <c r="T620" s="52"/>
      <c r="U620" s="52"/>
      <c r="V620" s="52"/>
      <c r="W620" s="52"/>
      <c r="X620" s="52" t="n">
        <v>3515246500</v>
      </c>
    </row>
    <row r="621" customFormat="false" ht="101.25" hidden="false" customHeight="false" outlineLevel="0" collapsed="false">
      <c r="A621" s="48" t="s">
        <v>1246</v>
      </c>
      <c r="B621" s="49" t="n">
        <v>10</v>
      </c>
      <c r="C621" s="50" t="s">
        <v>1247</v>
      </c>
      <c r="D621" s="51" t="str">
        <f aca="false">IF(LEFT(C621,5)="000 8","X",C621)</f>
        <v>000 2 02 05811 09 0002 151</v>
      </c>
      <c r="E621" s="52" t="n">
        <v>248944400</v>
      </c>
      <c r="F621" s="53"/>
      <c r="G621" s="52"/>
      <c r="H621" s="52"/>
      <c r="I621" s="52"/>
      <c r="J621" s="52"/>
      <c r="K621" s="52"/>
      <c r="L621" s="52"/>
      <c r="M621" s="52"/>
      <c r="N621" s="52" t="n">
        <v>248944400</v>
      </c>
      <c r="O621" s="52" t="n">
        <v>248944400</v>
      </c>
      <c r="P621" s="52"/>
      <c r="Q621" s="52"/>
      <c r="R621" s="52"/>
      <c r="S621" s="52"/>
      <c r="T621" s="52"/>
      <c r="U621" s="52"/>
      <c r="V621" s="52"/>
      <c r="W621" s="52"/>
      <c r="X621" s="52" t="n">
        <v>248944400</v>
      </c>
    </row>
    <row r="622" customFormat="false" ht="90" hidden="false" customHeight="false" outlineLevel="0" collapsed="false">
      <c r="A622" s="48" t="s">
        <v>1248</v>
      </c>
      <c r="B622" s="49" t="n">
        <v>10</v>
      </c>
      <c r="C622" s="50" t="s">
        <v>1249</v>
      </c>
      <c r="D622" s="51" t="str">
        <f aca="false">IF(LEFT(C622,5)="000 8","X",C622)</f>
        <v>000 2 02 05811 09 0003 151</v>
      </c>
      <c r="E622" s="52" t="n">
        <v>2257669100</v>
      </c>
      <c r="F622" s="53"/>
      <c r="G622" s="52"/>
      <c r="H622" s="52"/>
      <c r="I622" s="52"/>
      <c r="J622" s="52"/>
      <c r="K622" s="52"/>
      <c r="L622" s="52"/>
      <c r="M622" s="52"/>
      <c r="N622" s="52" t="n">
        <v>2257669100</v>
      </c>
      <c r="O622" s="52" t="n">
        <v>2257669100</v>
      </c>
      <c r="P622" s="52"/>
      <c r="Q622" s="52"/>
      <c r="R622" s="52"/>
      <c r="S622" s="52"/>
      <c r="T622" s="52"/>
      <c r="U622" s="52"/>
      <c r="V622" s="52"/>
      <c r="W622" s="52"/>
      <c r="X622" s="52" t="n">
        <v>2257669100</v>
      </c>
    </row>
    <row r="623" customFormat="false" ht="67.5" hidden="false" customHeight="false" outlineLevel="0" collapsed="false">
      <c r="A623" s="48" t="s">
        <v>1250</v>
      </c>
      <c r="B623" s="49" t="n">
        <v>10</v>
      </c>
      <c r="C623" s="50" t="s">
        <v>1251</v>
      </c>
      <c r="D623" s="51" t="str">
        <f aca="false">IF(LEFT(C623,5)="000 8","X",C623)</f>
        <v>000 2 02 05812 09 0000 151</v>
      </c>
      <c r="E623" s="52" t="n">
        <v>18389606900</v>
      </c>
      <c r="F623" s="53"/>
      <c r="G623" s="52"/>
      <c r="H623" s="52"/>
      <c r="I623" s="52"/>
      <c r="J623" s="52"/>
      <c r="K623" s="52"/>
      <c r="L623" s="52"/>
      <c r="M623" s="52"/>
      <c r="N623" s="52" t="n">
        <v>18389606900</v>
      </c>
      <c r="O623" s="52" t="n">
        <v>18773392100</v>
      </c>
      <c r="P623" s="52"/>
      <c r="Q623" s="52"/>
      <c r="R623" s="52"/>
      <c r="S623" s="52"/>
      <c r="T623" s="52"/>
      <c r="U623" s="52"/>
      <c r="V623" s="52"/>
      <c r="W623" s="52"/>
      <c r="X623" s="52" t="n">
        <v>18773392100</v>
      </c>
    </row>
    <row r="624" customFormat="false" ht="56.25" hidden="false" customHeight="false" outlineLevel="0" collapsed="false">
      <c r="A624" s="48" t="s">
        <v>1252</v>
      </c>
      <c r="B624" s="49" t="n">
        <v>10</v>
      </c>
      <c r="C624" s="50" t="s">
        <v>1253</v>
      </c>
      <c r="D624" s="51" t="str">
        <f aca="false">IF(LEFT(C624,5)="000 8","X",C624)</f>
        <v>000 2 02 05813 09 0000 151</v>
      </c>
      <c r="E624" s="52" t="n">
        <v>550000000</v>
      </c>
      <c r="F624" s="53"/>
      <c r="G624" s="52"/>
      <c r="H624" s="52"/>
      <c r="I624" s="52"/>
      <c r="J624" s="52"/>
      <c r="K624" s="52"/>
      <c r="L624" s="52"/>
      <c r="M624" s="52"/>
      <c r="N624" s="52" t="n">
        <v>550000000</v>
      </c>
      <c r="O624" s="52" t="n">
        <v>648021212.8</v>
      </c>
      <c r="P624" s="52"/>
      <c r="Q624" s="52"/>
      <c r="R624" s="52"/>
      <c r="S624" s="52"/>
      <c r="T624" s="52"/>
      <c r="U624" s="52"/>
      <c r="V624" s="52"/>
      <c r="W624" s="52"/>
      <c r="X624" s="52" t="n">
        <v>648021212.8</v>
      </c>
    </row>
    <row r="625" customFormat="false" ht="22.5" hidden="false" customHeight="false" outlineLevel="0" collapsed="false">
      <c r="A625" s="48" t="s">
        <v>1254</v>
      </c>
      <c r="B625" s="49" t="n">
        <v>10</v>
      </c>
      <c r="C625" s="50" t="s">
        <v>1255</v>
      </c>
      <c r="D625" s="51" t="str">
        <f aca="false">IF(LEFT(C625,5)="000 8","X",C625)</f>
        <v>000 2 02 09000 00 0000 151</v>
      </c>
      <c r="E625" s="52"/>
      <c r="F625" s="53"/>
      <c r="G625" s="52"/>
      <c r="H625" s="52"/>
      <c r="I625" s="52"/>
      <c r="J625" s="52"/>
      <c r="K625" s="52"/>
      <c r="L625" s="52"/>
      <c r="M625" s="52"/>
      <c r="N625" s="52"/>
      <c r="O625" s="52" t="n">
        <v>2003531</v>
      </c>
      <c r="P625" s="52"/>
      <c r="Q625" s="52" t="n">
        <v>2003531</v>
      </c>
      <c r="R625" s="52"/>
      <c r="S625" s="52" t="n">
        <v>2003531</v>
      </c>
      <c r="T625" s="52"/>
      <c r="U625" s="52"/>
      <c r="V625" s="52"/>
      <c r="W625" s="52"/>
      <c r="X625" s="52"/>
    </row>
    <row r="626" customFormat="false" ht="33.75" hidden="false" customHeight="false" outlineLevel="0" collapsed="false">
      <c r="A626" s="48" t="s">
        <v>1256</v>
      </c>
      <c r="B626" s="49" t="n">
        <v>10</v>
      </c>
      <c r="C626" s="50" t="s">
        <v>1257</v>
      </c>
      <c r="D626" s="51" t="str">
        <f aca="false">IF(LEFT(C626,5)="000 8","X",C626)</f>
        <v>000 2 02 09070 00 0000 151</v>
      </c>
      <c r="E626" s="52"/>
      <c r="F626" s="53"/>
      <c r="G626" s="52"/>
      <c r="H626" s="52"/>
      <c r="I626" s="52"/>
      <c r="J626" s="52"/>
      <c r="K626" s="52"/>
      <c r="L626" s="52"/>
      <c r="M626" s="52"/>
      <c r="N626" s="52"/>
      <c r="O626" s="52" t="n">
        <v>2003531</v>
      </c>
      <c r="P626" s="52"/>
      <c r="Q626" s="52" t="n">
        <v>2003531</v>
      </c>
      <c r="R626" s="52"/>
      <c r="S626" s="52" t="n">
        <v>2003531</v>
      </c>
      <c r="T626" s="52"/>
      <c r="U626" s="52"/>
      <c r="V626" s="52"/>
      <c r="W626" s="52"/>
      <c r="X626" s="52"/>
    </row>
    <row r="627" customFormat="false" ht="22.5" hidden="false" customHeight="false" outlineLevel="0" collapsed="false">
      <c r="A627" s="48" t="s">
        <v>1258</v>
      </c>
      <c r="B627" s="49" t="n">
        <v>10</v>
      </c>
      <c r="C627" s="50" t="s">
        <v>1259</v>
      </c>
      <c r="D627" s="51" t="str">
        <f aca="false">IF(LEFT(C627,5)="000 8","X",C627)</f>
        <v>000 2 02 09071 00 0000 151</v>
      </c>
      <c r="E627" s="52"/>
      <c r="F627" s="53"/>
      <c r="G627" s="52"/>
      <c r="H627" s="52"/>
      <c r="I627" s="52"/>
      <c r="J627" s="52"/>
      <c r="K627" s="52"/>
      <c r="L627" s="52"/>
      <c r="M627" s="52"/>
      <c r="N627" s="52"/>
      <c r="O627" s="52" t="n">
        <v>2003531</v>
      </c>
      <c r="P627" s="52"/>
      <c r="Q627" s="52" t="n">
        <v>2003531</v>
      </c>
      <c r="R627" s="52"/>
      <c r="S627" s="52" t="n">
        <v>2003531</v>
      </c>
      <c r="T627" s="52"/>
      <c r="U627" s="52"/>
      <c r="V627" s="52"/>
      <c r="W627" s="52"/>
      <c r="X627" s="52"/>
    </row>
    <row r="628" customFormat="false" ht="33.75" hidden="false" customHeight="false" outlineLevel="0" collapsed="false">
      <c r="A628" s="48" t="s">
        <v>1260</v>
      </c>
      <c r="B628" s="49" t="n">
        <v>10</v>
      </c>
      <c r="C628" s="50" t="s">
        <v>1261</v>
      </c>
      <c r="D628" s="51" t="str">
        <f aca="false">IF(LEFT(C628,5)="000 8","X",C628)</f>
        <v>000 2 02 09071 02 0000 151</v>
      </c>
      <c r="E628" s="52"/>
      <c r="F628" s="53"/>
      <c r="G628" s="52"/>
      <c r="H628" s="52"/>
      <c r="I628" s="52"/>
      <c r="J628" s="52"/>
      <c r="K628" s="52"/>
      <c r="L628" s="52"/>
      <c r="M628" s="52"/>
      <c r="N628" s="52"/>
      <c r="O628" s="52" t="n">
        <v>2003531</v>
      </c>
      <c r="P628" s="52"/>
      <c r="Q628" s="52" t="n">
        <v>2003531</v>
      </c>
      <c r="R628" s="52"/>
      <c r="S628" s="52" t="n">
        <v>2003531</v>
      </c>
      <c r="T628" s="52"/>
      <c r="U628" s="52"/>
      <c r="V628" s="52"/>
      <c r="W628" s="52"/>
      <c r="X628" s="52"/>
    </row>
    <row r="629" customFormat="false" ht="33.75" hidden="false" customHeight="false" outlineLevel="0" collapsed="false">
      <c r="A629" s="48" t="s">
        <v>1262</v>
      </c>
      <c r="B629" s="49" t="n">
        <v>10</v>
      </c>
      <c r="C629" s="50" t="s">
        <v>1263</v>
      </c>
      <c r="D629" s="51" t="str">
        <f aca="false">IF(LEFT(C629,5)="000 8","X",C629)</f>
        <v>000 2 03 00000 00 0000 180</v>
      </c>
      <c r="E629" s="52" t="n">
        <v>1386706200</v>
      </c>
      <c r="F629" s="53"/>
      <c r="G629" s="52" t="n">
        <v>1386706200</v>
      </c>
      <c r="H629" s="52"/>
      <c r="I629" s="52" t="n">
        <v>1386706200</v>
      </c>
      <c r="J629" s="52"/>
      <c r="K629" s="52"/>
      <c r="L629" s="52"/>
      <c r="M629" s="52"/>
      <c r="N629" s="52"/>
      <c r="O629" s="52" t="n">
        <v>1196738185.92</v>
      </c>
      <c r="P629" s="52"/>
      <c r="Q629" s="52" t="n">
        <v>1196738185.92</v>
      </c>
      <c r="R629" s="52"/>
      <c r="S629" s="52" t="n">
        <v>1196738185.92</v>
      </c>
      <c r="T629" s="52"/>
      <c r="U629" s="52"/>
      <c r="V629" s="52"/>
      <c r="W629" s="52"/>
      <c r="X629" s="52"/>
    </row>
    <row r="630" customFormat="false" ht="33.75" hidden="false" customHeight="false" outlineLevel="0" collapsed="false">
      <c r="A630" s="48" t="s">
        <v>1264</v>
      </c>
      <c r="B630" s="49" t="n">
        <v>10</v>
      </c>
      <c r="C630" s="50" t="s">
        <v>1265</v>
      </c>
      <c r="D630" s="51" t="str">
        <f aca="false">IF(LEFT(C630,5)="000 8","X",C630)</f>
        <v>000 2 03 02000 02 0000 180</v>
      </c>
      <c r="E630" s="52" t="n">
        <v>1386706200</v>
      </c>
      <c r="F630" s="53"/>
      <c r="G630" s="52" t="n">
        <v>1386706200</v>
      </c>
      <c r="H630" s="52"/>
      <c r="I630" s="52" t="n">
        <v>1386706200</v>
      </c>
      <c r="J630" s="52"/>
      <c r="K630" s="52"/>
      <c r="L630" s="52"/>
      <c r="M630" s="52"/>
      <c r="N630" s="52"/>
      <c r="O630" s="52" t="n">
        <v>1196738185.92</v>
      </c>
      <c r="P630" s="52"/>
      <c r="Q630" s="52" t="n">
        <v>1196738185.92</v>
      </c>
      <c r="R630" s="52"/>
      <c r="S630" s="52" t="n">
        <v>1196738185.92</v>
      </c>
      <c r="T630" s="52"/>
      <c r="U630" s="52"/>
      <c r="V630" s="52"/>
      <c r="W630" s="52"/>
      <c r="X630" s="52"/>
    </row>
    <row r="631" customFormat="false" ht="78.75" hidden="false" customHeight="false" outlineLevel="0" collapsed="false">
      <c r="A631" s="48" t="s">
        <v>1266</v>
      </c>
      <c r="B631" s="49" t="n">
        <v>10</v>
      </c>
      <c r="C631" s="50" t="s">
        <v>1267</v>
      </c>
      <c r="D631" s="51" t="str">
        <f aca="false">IF(LEFT(C631,5)="000 8","X",C631)</f>
        <v>000 2 03 02030 02 0000 180</v>
      </c>
      <c r="E631" s="52" t="n">
        <v>685291500</v>
      </c>
      <c r="F631" s="53"/>
      <c r="G631" s="52" t="n">
        <v>685291500</v>
      </c>
      <c r="H631" s="52"/>
      <c r="I631" s="52" t="n">
        <v>685291500</v>
      </c>
      <c r="J631" s="52"/>
      <c r="K631" s="52"/>
      <c r="L631" s="52"/>
      <c r="M631" s="52"/>
      <c r="N631" s="52"/>
      <c r="O631" s="52" t="n">
        <v>685290586</v>
      </c>
      <c r="P631" s="52"/>
      <c r="Q631" s="52" t="n">
        <v>685290586</v>
      </c>
      <c r="R631" s="52"/>
      <c r="S631" s="52" t="n">
        <v>685290586</v>
      </c>
      <c r="T631" s="52"/>
      <c r="U631" s="52"/>
      <c r="V631" s="52"/>
      <c r="W631" s="52"/>
      <c r="X631" s="52"/>
    </row>
    <row r="632" customFormat="false" ht="78.75" hidden="false" customHeight="false" outlineLevel="0" collapsed="false">
      <c r="A632" s="48" t="s">
        <v>1268</v>
      </c>
      <c r="B632" s="49" t="n">
        <v>10</v>
      </c>
      <c r="C632" s="50" t="s">
        <v>1269</v>
      </c>
      <c r="D632" s="51" t="str">
        <f aca="false">IF(LEFT(C632,5)="000 8","X",C632)</f>
        <v>000 2 03 02040 02 0000 180</v>
      </c>
      <c r="E632" s="52" t="n">
        <v>562571700</v>
      </c>
      <c r="F632" s="53"/>
      <c r="G632" s="52" t="n">
        <v>562571700</v>
      </c>
      <c r="H632" s="52"/>
      <c r="I632" s="52" t="n">
        <v>562571700</v>
      </c>
      <c r="J632" s="52"/>
      <c r="K632" s="52"/>
      <c r="L632" s="52"/>
      <c r="M632" s="52"/>
      <c r="N632" s="52"/>
      <c r="O632" s="52" t="n">
        <v>375625496.78</v>
      </c>
      <c r="P632" s="52"/>
      <c r="Q632" s="52" t="n">
        <v>375625496.78</v>
      </c>
      <c r="R632" s="52"/>
      <c r="S632" s="52" t="n">
        <v>375625496.78</v>
      </c>
      <c r="T632" s="52"/>
      <c r="U632" s="52"/>
      <c r="V632" s="52"/>
      <c r="W632" s="52"/>
      <c r="X632" s="52"/>
    </row>
    <row r="633" customFormat="false" ht="101.25" hidden="false" customHeight="false" outlineLevel="0" collapsed="false">
      <c r="A633" s="48" t="s">
        <v>1270</v>
      </c>
      <c r="B633" s="49" t="n">
        <v>10</v>
      </c>
      <c r="C633" s="50" t="s">
        <v>1271</v>
      </c>
      <c r="D633" s="51" t="str">
        <f aca="false">IF(LEFT(C633,5)="000 8","X",C633)</f>
        <v>000 2 03 02060 02 0000 180</v>
      </c>
      <c r="E633" s="52" t="n">
        <v>138843000</v>
      </c>
      <c r="F633" s="53"/>
      <c r="G633" s="52" t="n">
        <v>138843000</v>
      </c>
      <c r="H633" s="52"/>
      <c r="I633" s="52" t="n">
        <v>138843000</v>
      </c>
      <c r="J633" s="52"/>
      <c r="K633" s="52"/>
      <c r="L633" s="52"/>
      <c r="M633" s="52"/>
      <c r="N633" s="52"/>
      <c r="O633" s="52" t="n">
        <v>135822103.14</v>
      </c>
      <c r="P633" s="52"/>
      <c r="Q633" s="52" t="n">
        <v>135822103.14</v>
      </c>
      <c r="R633" s="52"/>
      <c r="S633" s="52" t="n">
        <v>135822103.14</v>
      </c>
      <c r="T633" s="52"/>
      <c r="U633" s="52"/>
      <c r="V633" s="52"/>
      <c r="W633" s="52"/>
      <c r="X633" s="52"/>
    </row>
    <row r="634" customFormat="false" ht="12.75" hidden="false" customHeight="false" outlineLevel="0" collapsed="false">
      <c r="A634" s="48" t="s">
        <v>1272</v>
      </c>
      <c r="B634" s="49" t="n">
        <v>10</v>
      </c>
      <c r="C634" s="50" t="s">
        <v>1273</v>
      </c>
      <c r="D634" s="51" t="str">
        <f aca="false">IF(LEFT(C634,5)="000 8","X",C634)</f>
        <v>000 2 07 00000 00 0000 180</v>
      </c>
      <c r="E634" s="52" t="n">
        <v>424006704.23</v>
      </c>
      <c r="F634" s="53"/>
      <c r="G634" s="52" t="n">
        <v>424006704.23</v>
      </c>
      <c r="H634" s="52"/>
      <c r="I634" s="52" t="n">
        <v>114024063.21</v>
      </c>
      <c r="J634" s="52"/>
      <c r="K634" s="52" t="n">
        <v>161488700</v>
      </c>
      <c r="L634" s="52" t="n">
        <v>43082282</v>
      </c>
      <c r="M634" s="52" t="n">
        <v>105411659.02</v>
      </c>
      <c r="N634" s="52"/>
      <c r="O634" s="52" t="n">
        <v>431190831.94</v>
      </c>
      <c r="P634" s="52"/>
      <c r="Q634" s="52" t="n">
        <v>431190831.94</v>
      </c>
      <c r="R634" s="52"/>
      <c r="S634" s="52" t="n">
        <v>114025332.21</v>
      </c>
      <c r="T634" s="52"/>
      <c r="U634" s="52" t="n">
        <v>161063318.04</v>
      </c>
      <c r="V634" s="52" t="n">
        <v>42978582.82</v>
      </c>
      <c r="W634" s="52" t="n">
        <v>113123598.87</v>
      </c>
      <c r="X634" s="52"/>
    </row>
    <row r="635" customFormat="false" ht="22.5" hidden="false" customHeight="false" outlineLevel="0" collapsed="false">
      <c r="A635" s="48" t="s">
        <v>1274</v>
      </c>
      <c r="B635" s="49" t="n">
        <v>10</v>
      </c>
      <c r="C635" s="50" t="s">
        <v>1275</v>
      </c>
      <c r="D635" s="51" t="str">
        <f aca="false">IF(LEFT(C635,5)="000 8","X",C635)</f>
        <v>000 2 07 02000 02 0000 180</v>
      </c>
      <c r="E635" s="52" t="n">
        <v>114024063.21</v>
      </c>
      <c r="F635" s="53"/>
      <c r="G635" s="52" t="n">
        <v>114024063.21</v>
      </c>
      <c r="H635" s="52"/>
      <c r="I635" s="52" t="n">
        <v>114024063.21</v>
      </c>
      <c r="J635" s="52"/>
      <c r="K635" s="52"/>
      <c r="L635" s="52"/>
      <c r="M635" s="52"/>
      <c r="N635" s="52"/>
      <c r="O635" s="52" t="n">
        <v>114025332.21</v>
      </c>
      <c r="P635" s="52"/>
      <c r="Q635" s="52" t="n">
        <v>114025332.21</v>
      </c>
      <c r="R635" s="52"/>
      <c r="S635" s="52" t="n">
        <v>114025332.21</v>
      </c>
      <c r="T635" s="52"/>
      <c r="U635" s="52"/>
      <c r="V635" s="52"/>
      <c r="W635" s="52"/>
      <c r="X635" s="52"/>
    </row>
    <row r="636" customFormat="false" ht="22.5" hidden="false" customHeight="false" outlineLevel="0" collapsed="false">
      <c r="A636" s="48" t="s">
        <v>1276</v>
      </c>
      <c r="B636" s="49" t="n">
        <v>10</v>
      </c>
      <c r="C636" s="50" t="s">
        <v>1277</v>
      </c>
      <c r="D636" s="51" t="str">
        <f aca="false">IF(LEFT(C636,5)="000 8","X",C636)</f>
        <v>000 2 07 04000 04 0000 180</v>
      </c>
      <c r="E636" s="52" t="n">
        <v>161488700</v>
      </c>
      <c r="F636" s="53"/>
      <c r="G636" s="52" t="n">
        <v>161488700</v>
      </c>
      <c r="H636" s="52"/>
      <c r="I636" s="52"/>
      <c r="J636" s="52"/>
      <c r="K636" s="52" t="n">
        <v>161488700</v>
      </c>
      <c r="L636" s="52"/>
      <c r="M636" s="52"/>
      <c r="N636" s="52"/>
      <c r="O636" s="52" t="n">
        <v>161063318.04</v>
      </c>
      <c r="P636" s="52"/>
      <c r="Q636" s="52" t="n">
        <v>161063318.04</v>
      </c>
      <c r="R636" s="52"/>
      <c r="S636" s="52"/>
      <c r="T636" s="52"/>
      <c r="U636" s="52" t="n">
        <v>161063318.04</v>
      </c>
      <c r="V636" s="52"/>
      <c r="W636" s="52"/>
      <c r="X636" s="52"/>
    </row>
    <row r="637" customFormat="false" ht="22.5" hidden="false" customHeight="false" outlineLevel="0" collapsed="false">
      <c r="A637" s="48" t="s">
        <v>1278</v>
      </c>
      <c r="B637" s="49" t="n">
        <v>10</v>
      </c>
      <c r="C637" s="50" t="s">
        <v>1279</v>
      </c>
      <c r="D637" s="51" t="str">
        <f aca="false">IF(LEFT(C637,5)="000 8","X",C637)</f>
        <v>000 2 07 05000 05 0000 180</v>
      </c>
      <c r="E637" s="52" t="n">
        <v>43082282</v>
      </c>
      <c r="F637" s="53"/>
      <c r="G637" s="52" t="n">
        <v>43082282</v>
      </c>
      <c r="H637" s="52"/>
      <c r="I637" s="52"/>
      <c r="J637" s="52"/>
      <c r="K637" s="52"/>
      <c r="L637" s="52" t="n">
        <v>43082282</v>
      </c>
      <c r="M637" s="52"/>
      <c r="N637" s="52"/>
      <c r="O637" s="52" t="n">
        <v>42978582.82</v>
      </c>
      <c r="P637" s="52"/>
      <c r="Q637" s="52" t="n">
        <v>42978582.82</v>
      </c>
      <c r="R637" s="52"/>
      <c r="S637" s="52"/>
      <c r="T637" s="52"/>
      <c r="U637" s="52"/>
      <c r="V637" s="52" t="n">
        <v>42978582.82</v>
      </c>
      <c r="W637" s="52"/>
      <c r="X637" s="52"/>
    </row>
    <row r="638" customFormat="false" ht="22.5" hidden="false" customHeight="false" outlineLevel="0" collapsed="false">
      <c r="A638" s="48" t="s">
        <v>1280</v>
      </c>
      <c r="B638" s="49" t="n">
        <v>10</v>
      </c>
      <c r="C638" s="50" t="s">
        <v>1281</v>
      </c>
      <c r="D638" s="51" t="str">
        <f aca="false">IF(LEFT(C638,5)="000 8","X",C638)</f>
        <v>000 2 07 05000 10 0000 180</v>
      </c>
      <c r="E638" s="52" t="n">
        <v>105411659.02</v>
      </c>
      <c r="F638" s="53"/>
      <c r="G638" s="52" t="n">
        <v>105411659.02</v>
      </c>
      <c r="H638" s="52"/>
      <c r="I638" s="52"/>
      <c r="J638" s="52"/>
      <c r="K638" s="52"/>
      <c r="L638" s="52"/>
      <c r="M638" s="52" t="n">
        <v>105411659.02</v>
      </c>
      <c r="N638" s="52"/>
      <c r="O638" s="52" t="n">
        <v>113123598.87</v>
      </c>
      <c r="P638" s="52"/>
      <c r="Q638" s="52" t="n">
        <v>113123598.87</v>
      </c>
      <c r="R638" s="52"/>
      <c r="S638" s="52"/>
      <c r="T638" s="52"/>
      <c r="U638" s="52"/>
      <c r="V638" s="52"/>
      <c r="W638" s="52" t="n">
        <v>113123598.87</v>
      </c>
      <c r="X638" s="52"/>
    </row>
    <row r="639" customFormat="false" ht="90" hidden="false" customHeight="false" outlineLevel="0" collapsed="false">
      <c r="A639" s="48" t="s">
        <v>1282</v>
      </c>
      <c r="B639" s="49" t="n">
        <v>10</v>
      </c>
      <c r="C639" s="50" t="s">
        <v>1283</v>
      </c>
      <c r="D639" s="51" t="str">
        <f aca="false">IF(LEFT(C639,5)="000 8","X",C639)</f>
        <v>000 2 18 00000 00 0000 000</v>
      </c>
      <c r="E639" s="52" t="n">
        <v>109685423.47</v>
      </c>
      <c r="F639" s="53"/>
      <c r="G639" s="52" t="n">
        <v>109685423.47</v>
      </c>
      <c r="H639" s="52" t="n">
        <v>510438368.61</v>
      </c>
      <c r="I639" s="52" t="n">
        <v>454600000</v>
      </c>
      <c r="J639" s="52"/>
      <c r="K639" s="52" t="n">
        <v>7380629.77</v>
      </c>
      <c r="L639" s="52" t="n">
        <v>84249379.35</v>
      </c>
      <c r="M639" s="52" t="n">
        <v>73893782.96</v>
      </c>
      <c r="N639" s="52"/>
      <c r="O639" s="52" t="n">
        <v>226158221.67</v>
      </c>
      <c r="P639" s="52" t="n">
        <v>49129850.44</v>
      </c>
      <c r="Q639" s="52" t="n">
        <v>275288072.11</v>
      </c>
      <c r="R639" s="52" t="n">
        <v>804037798.21</v>
      </c>
      <c r="S639" s="52" t="n">
        <v>905087490.12</v>
      </c>
      <c r="T639" s="52"/>
      <c r="U639" s="52" t="n">
        <v>7537017.31</v>
      </c>
      <c r="V639" s="52" t="n">
        <v>92152884.2</v>
      </c>
      <c r="W639" s="52" t="n">
        <v>74548478.69</v>
      </c>
      <c r="X639" s="52"/>
    </row>
    <row r="640" customFormat="false" ht="67.5" hidden="false" customHeight="false" outlineLevel="0" collapsed="false">
      <c r="A640" s="48" t="s">
        <v>1284</v>
      </c>
      <c r="B640" s="49" t="n">
        <v>10</v>
      </c>
      <c r="C640" s="50" t="s">
        <v>1285</v>
      </c>
      <c r="D640" s="51" t="str">
        <f aca="false">IF(LEFT(C640,5)="000 8","X",C640)</f>
        <v>000 2 18 00000 00 0000 151</v>
      </c>
      <c r="E640" s="52"/>
      <c r="F640" s="53"/>
      <c r="G640" s="52"/>
      <c r="H640" s="52" t="n">
        <v>510438368.61</v>
      </c>
      <c r="I640" s="52" t="n">
        <v>454600000</v>
      </c>
      <c r="J640" s="52"/>
      <c r="K640" s="52"/>
      <c r="L640" s="52" t="n">
        <v>3880522.07</v>
      </c>
      <c r="M640" s="52" t="n">
        <v>51957846.54</v>
      </c>
      <c r="N640" s="52"/>
      <c r="O640" s="52"/>
      <c r="P640" s="52" t="n">
        <v>49129850.44</v>
      </c>
      <c r="Q640" s="52" t="n">
        <v>49129850.44</v>
      </c>
      <c r="R640" s="52" t="n">
        <v>804037798.21</v>
      </c>
      <c r="S640" s="52" t="n">
        <v>797329138.45</v>
      </c>
      <c r="T640" s="52"/>
      <c r="U640" s="52"/>
      <c r="V640" s="52" t="n">
        <v>3880756.56</v>
      </c>
      <c r="W640" s="52" t="n">
        <v>51957753.64</v>
      </c>
      <c r="X640" s="52"/>
    </row>
    <row r="641" customFormat="false" ht="67.5" hidden="false" customHeight="false" outlineLevel="0" collapsed="false">
      <c r="A641" s="48" t="s">
        <v>1286</v>
      </c>
      <c r="B641" s="49" t="n">
        <v>10</v>
      </c>
      <c r="C641" s="50" t="s">
        <v>1287</v>
      </c>
      <c r="D641" s="51" t="str">
        <f aca="false">IF(LEFT(C641,5)="000 8","X",C641)</f>
        <v>000 2 18 02000 02 0000 151</v>
      </c>
      <c r="E641" s="52"/>
      <c r="F641" s="53"/>
      <c r="G641" s="52"/>
      <c r="H641" s="52" t="n">
        <v>454600000</v>
      </c>
      <c r="I641" s="52" t="n">
        <v>454600000</v>
      </c>
      <c r="J641" s="52"/>
      <c r="K641" s="52"/>
      <c r="L641" s="52"/>
      <c r="M641" s="52"/>
      <c r="N641" s="52"/>
      <c r="O641" s="52"/>
      <c r="P641" s="52" t="n">
        <v>49129850.44</v>
      </c>
      <c r="Q641" s="52" t="n">
        <v>49129850.44</v>
      </c>
      <c r="R641" s="52" t="n">
        <v>748199288.01</v>
      </c>
      <c r="S641" s="52" t="n">
        <v>797329138.45</v>
      </c>
      <c r="T641" s="52"/>
      <c r="U641" s="52"/>
      <c r="V641" s="52"/>
      <c r="W641" s="52"/>
      <c r="X641" s="52"/>
    </row>
    <row r="642" customFormat="false" ht="56.25" hidden="false" customHeight="false" outlineLevel="0" collapsed="false">
      <c r="A642" s="48" t="s">
        <v>1288</v>
      </c>
      <c r="B642" s="49" t="n">
        <v>10</v>
      </c>
      <c r="C642" s="50" t="s">
        <v>1289</v>
      </c>
      <c r="D642" s="51" t="str">
        <f aca="false">IF(LEFT(C642,5)="000 8","X",C642)</f>
        <v>000 2 18 02030 02 0000 151</v>
      </c>
      <c r="E642" s="52"/>
      <c r="F642" s="53"/>
      <c r="G642" s="52"/>
      <c r="H642" s="52" t="n">
        <v>228373771.02</v>
      </c>
      <c r="I642" s="52" t="n">
        <v>228373771.02</v>
      </c>
      <c r="J642" s="52"/>
      <c r="K642" s="52"/>
      <c r="L642" s="52"/>
      <c r="M642" s="52"/>
      <c r="N642" s="52"/>
      <c r="O642" s="52"/>
      <c r="P642" s="52"/>
      <c r="Q642" s="52"/>
      <c r="R642" s="52" t="n">
        <v>488941859.31</v>
      </c>
      <c r="S642" s="52" t="n">
        <v>488941859.31</v>
      </c>
      <c r="T642" s="52"/>
      <c r="U642" s="52"/>
      <c r="V642" s="52"/>
      <c r="W642" s="52"/>
      <c r="X642" s="52"/>
    </row>
    <row r="643" customFormat="false" ht="56.25" hidden="false" customHeight="false" outlineLevel="0" collapsed="false">
      <c r="A643" s="48" t="s">
        <v>1290</v>
      </c>
      <c r="B643" s="49" t="n">
        <v>10</v>
      </c>
      <c r="C643" s="50" t="s">
        <v>1291</v>
      </c>
      <c r="D643" s="51" t="str">
        <f aca="false">IF(LEFT(C643,5)="000 8","X",C643)</f>
        <v>000 2 18 02040 02 0000 151</v>
      </c>
      <c r="E643" s="52"/>
      <c r="F643" s="53"/>
      <c r="G643" s="52"/>
      <c r="H643" s="52" t="n">
        <v>203944161.79</v>
      </c>
      <c r="I643" s="52" t="n">
        <v>203944161.79</v>
      </c>
      <c r="J643" s="52"/>
      <c r="K643" s="52"/>
      <c r="L643" s="52"/>
      <c r="M643" s="52"/>
      <c r="N643" s="52"/>
      <c r="O643" s="52"/>
      <c r="P643" s="52"/>
      <c r="Q643" s="52"/>
      <c r="R643" s="52" t="n">
        <v>234667066.57</v>
      </c>
      <c r="S643" s="52" t="n">
        <v>234667066.57</v>
      </c>
      <c r="T643" s="52"/>
      <c r="U643" s="52"/>
      <c r="V643" s="52"/>
      <c r="W643" s="52"/>
      <c r="X643" s="52"/>
    </row>
    <row r="644" customFormat="false" ht="56.25" hidden="false" customHeight="false" outlineLevel="0" collapsed="false">
      <c r="A644" s="48" t="s">
        <v>1292</v>
      </c>
      <c r="B644" s="49" t="n">
        <v>10</v>
      </c>
      <c r="C644" s="50" t="s">
        <v>1293</v>
      </c>
      <c r="D644" s="51" t="str">
        <f aca="false">IF(LEFT(C644,5)="000 8","X",C644)</f>
        <v>000 2 18 02050 02 0000 151</v>
      </c>
      <c r="E644" s="52"/>
      <c r="F644" s="53"/>
      <c r="G644" s="52"/>
      <c r="H644" s="52" t="n">
        <v>22282067.19</v>
      </c>
      <c r="I644" s="52" t="n">
        <v>22282067.19</v>
      </c>
      <c r="J644" s="52"/>
      <c r="K644" s="52"/>
      <c r="L644" s="52"/>
      <c r="M644" s="52"/>
      <c r="N644" s="52"/>
      <c r="O644" s="52"/>
      <c r="P644" s="52"/>
      <c r="Q644" s="52"/>
      <c r="R644" s="52" t="n">
        <v>24590362.13</v>
      </c>
      <c r="S644" s="52" t="n">
        <v>24590362.13</v>
      </c>
      <c r="T644" s="52"/>
      <c r="U644" s="52"/>
      <c r="V644" s="52"/>
      <c r="W644" s="52"/>
      <c r="X644" s="52"/>
    </row>
    <row r="645" customFormat="false" ht="67.5" hidden="false" customHeight="false" outlineLevel="0" collapsed="false">
      <c r="A645" s="48" t="s">
        <v>1294</v>
      </c>
      <c r="B645" s="49" t="n">
        <v>10</v>
      </c>
      <c r="C645" s="50" t="s">
        <v>1295</v>
      </c>
      <c r="D645" s="51" t="str">
        <f aca="false">IF(LEFT(C645,5)="000 8","X",C645)</f>
        <v>000 2 18 02060 02 0000 151</v>
      </c>
      <c r="E645" s="52"/>
      <c r="F645" s="53"/>
      <c r="G645" s="52"/>
      <c r="H645" s="52"/>
      <c r="I645" s="52"/>
      <c r="J645" s="52"/>
      <c r="K645" s="52"/>
      <c r="L645" s="52"/>
      <c r="M645" s="52"/>
      <c r="N645" s="52"/>
      <c r="O645" s="52"/>
      <c r="P645" s="52" t="n">
        <v>49129850.44</v>
      </c>
      <c r="Q645" s="52" t="n">
        <v>49129850.44</v>
      </c>
      <c r="R645" s="52"/>
      <c r="S645" s="52" t="n">
        <v>49129850.44</v>
      </c>
      <c r="T645" s="52"/>
      <c r="U645" s="52"/>
      <c r="V645" s="52"/>
      <c r="W645" s="52"/>
      <c r="X645" s="52"/>
    </row>
    <row r="646" customFormat="false" ht="56.25" hidden="false" customHeight="false" outlineLevel="0" collapsed="false">
      <c r="A646" s="48" t="s">
        <v>1296</v>
      </c>
      <c r="B646" s="49" t="n">
        <v>10</v>
      </c>
      <c r="C646" s="50" t="s">
        <v>1297</v>
      </c>
      <c r="D646" s="51" t="str">
        <f aca="false">IF(LEFT(C646,5)="000 8","X",C646)</f>
        <v>000 2 18 05000 05 0000 151</v>
      </c>
      <c r="E646" s="52"/>
      <c r="F646" s="53"/>
      <c r="G646" s="52"/>
      <c r="H646" s="52" t="n">
        <v>3880522.07</v>
      </c>
      <c r="I646" s="52"/>
      <c r="J646" s="52"/>
      <c r="K646" s="52"/>
      <c r="L646" s="52" t="n">
        <v>3880522.07</v>
      </c>
      <c r="M646" s="52"/>
      <c r="N646" s="52"/>
      <c r="O646" s="52"/>
      <c r="P646" s="52"/>
      <c r="Q646" s="52"/>
      <c r="R646" s="52" t="n">
        <v>3880756.56</v>
      </c>
      <c r="S646" s="52"/>
      <c r="T646" s="52"/>
      <c r="U646" s="52"/>
      <c r="V646" s="52" t="n">
        <v>3880756.56</v>
      </c>
      <c r="W646" s="52"/>
      <c r="X646" s="52"/>
    </row>
    <row r="647" customFormat="false" ht="56.25" hidden="false" customHeight="false" outlineLevel="0" collapsed="false">
      <c r="A647" s="48" t="s">
        <v>1298</v>
      </c>
      <c r="B647" s="49" t="n">
        <v>10</v>
      </c>
      <c r="C647" s="50" t="s">
        <v>1299</v>
      </c>
      <c r="D647" s="51" t="str">
        <f aca="false">IF(LEFT(C647,5)="000 8","X",C647)</f>
        <v>000 2 18 05010 05 0000 151</v>
      </c>
      <c r="E647" s="52"/>
      <c r="F647" s="53"/>
      <c r="G647" s="52"/>
      <c r="H647" s="52" t="n">
        <v>3880522.07</v>
      </c>
      <c r="I647" s="52"/>
      <c r="J647" s="52"/>
      <c r="K647" s="52"/>
      <c r="L647" s="52" t="n">
        <v>3880522.07</v>
      </c>
      <c r="M647" s="52"/>
      <c r="N647" s="52"/>
      <c r="O647" s="52"/>
      <c r="P647" s="52"/>
      <c r="Q647" s="52"/>
      <c r="R647" s="52" t="n">
        <v>3880756.56</v>
      </c>
      <c r="S647" s="52"/>
      <c r="T647" s="52"/>
      <c r="U647" s="52"/>
      <c r="V647" s="52" t="n">
        <v>3880756.56</v>
      </c>
      <c r="W647" s="52"/>
      <c r="X647" s="52"/>
    </row>
    <row r="648" customFormat="false" ht="56.25" hidden="false" customHeight="false" outlineLevel="0" collapsed="false">
      <c r="A648" s="48" t="s">
        <v>1300</v>
      </c>
      <c r="B648" s="49" t="n">
        <v>10</v>
      </c>
      <c r="C648" s="50" t="s">
        <v>1301</v>
      </c>
      <c r="D648" s="51" t="str">
        <f aca="false">IF(LEFT(C648,5)="000 8","X",C648)</f>
        <v>000 2 18 05000 10 0000 151</v>
      </c>
      <c r="E648" s="52"/>
      <c r="F648" s="53"/>
      <c r="G648" s="52"/>
      <c r="H648" s="52" t="n">
        <v>51957846.54</v>
      </c>
      <c r="I648" s="52"/>
      <c r="J648" s="52"/>
      <c r="K648" s="52"/>
      <c r="L648" s="52"/>
      <c r="M648" s="52" t="n">
        <v>51957846.54</v>
      </c>
      <c r="N648" s="52"/>
      <c r="O648" s="52"/>
      <c r="P648" s="52"/>
      <c r="Q648" s="52"/>
      <c r="R648" s="52" t="n">
        <v>51957753.64</v>
      </c>
      <c r="S648" s="52"/>
      <c r="T648" s="52"/>
      <c r="U648" s="52"/>
      <c r="V648" s="52"/>
      <c r="W648" s="52" t="n">
        <v>51957753.64</v>
      </c>
      <c r="X648" s="52"/>
    </row>
    <row r="649" customFormat="false" ht="56.25" hidden="false" customHeight="false" outlineLevel="0" collapsed="false">
      <c r="A649" s="48" t="s">
        <v>1302</v>
      </c>
      <c r="B649" s="49" t="n">
        <v>10</v>
      </c>
      <c r="C649" s="50" t="s">
        <v>1303</v>
      </c>
      <c r="D649" s="51" t="str">
        <f aca="false">IF(LEFT(C649,5)="000 8","X",C649)</f>
        <v>000 2 18 05010 10 0000 151</v>
      </c>
      <c r="E649" s="52"/>
      <c r="F649" s="53"/>
      <c r="G649" s="52"/>
      <c r="H649" s="52" t="n">
        <v>51957846.54</v>
      </c>
      <c r="I649" s="52"/>
      <c r="J649" s="52"/>
      <c r="K649" s="52"/>
      <c r="L649" s="52"/>
      <c r="M649" s="52" t="n">
        <v>51957846.54</v>
      </c>
      <c r="N649" s="52"/>
      <c r="O649" s="52"/>
      <c r="P649" s="52"/>
      <c r="Q649" s="52"/>
      <c r="R649" s="52" t="n">
        <v>51957753.64</v>
      </c>
      <c r="S649" s="52"/>
      <c r="T649" s="52"/>
      <c r="U649" s="52"/>
      <c r="V649" s="52"/>
      <c r="W649" s="52" t="n">
        <v>51957753.64</v>
      </c>
      <c r="X649" s="52"/>
    </row>
    <row r="650" customFormat="false" ht="33.75" hidden="false" customHeight="false" outlineLevel="0" collapsed="false">
      <c r="A650" s="48" t="s">
        <v>1304</v>
      </c>
      <c r="B650" s="49" t="n">
        <v>10</v>
      </c>
      <c r="C650" s="50" t="s">
        <v>1305</v>
      </c>
      <c r="D650" s="51" t="str">
        <f aca="false">IF(LEFT(C650,5)="000 8","X",C650)</f>
        <v>000 2 18 00000 00 0000 180</v>
      </c>
      <c r="E650" s="52" t="n">
        <v>109685423.47</v>
      </c>
      <c r="F650" s="53"/>
      <c r="G650" s="52" t="n">
        <v>109685423.47</v>
      </c>
      <c r="H650" s="52"/>
      <c r="I650" s="52"/>
      <c r="J650" s="52"/>
      <c r="K650" s="52" t="n">
        <v>7380629.77</v>
      </c>
      <c r="L650" s="52" t="n">
        <v>80368857.28</v>
      </c>
      <c r="M650" s="52" t="n">
        <v>21935936.42</v>
      </c>
      <c r="N650" s="52"/>
      <c r="O650" s="52" t="n">
        <v>226158221.67</v>
      </c>
      <c r="P650" s="52"/>
      <c r="Q650" s="52" t="n">
        <v>226158221.67</v>
      </c>
      <c r="R650" s="52"/>
      <c r="S650" s="52" t="n">
        <v>107758351.67</v>
      </c>
      <c r="T650" s="52"/>
      <c r="U650" s="52" t="n">
        <v>7537017.31</v>
      </c>
      <c r="V650" s="52" t="n">
        <v>88272127.64</v>
      </c>
      <c r="W650" s="52" t="n">
        <v>22590725.05</v>
      </c>
      <c r="X650" s="52"/>
    </row>
    <row r="651" customFormat="false" ht="33.75" hidden="false" customHeight="false" outlineLevel="0" collapsed="false">
      <c r="A651" s="48" t="s">
        <v>1306</v>
      </c>
      <c r="B651" s="49" t="n">
        <v>10</v>
      </c>
      <c r="C651" s="50" t="s">
        <v>1307</v>
      </c>
      <c r="D651" s="51" t="str">
        <f aca="false">IF(LEFT(C651,5)="000 8","X",C651)</f>
        <v>000 2 18 02000 02 0000 180</v>
      </c>
      <c r="E651" s="52"/>
      <c r="F651" s="53"/>
      <c r="G651" s="52"/>
      <c r="H651" s="52"/>
      <c r="I651" s="52"/>
      <c r="J651" s="52"/>
      <c r="K651" s="52"/>
      <c r="L651" s="52"/>
      <c r="M651" s="52"/>
      <c r="N651" s="52"/>
      <c r="O651" s="52" t="n">
        <v>107758351.67</v>
      </c>
      <c r="P651" s="52"/>
      <c r="Q651" s="52" t="n">
        <v>107758351.67</v>
      </c>
      <c r="R651" s="52"/>
      <c r="S651" s="52" t="n">
        <v>107758351.67</v>
      </c>
      <c r="T651" s="52"/>
      <c r="U651" s="52"/>
      <c r="V651" s="52"/>
      <c r="W651" s="52"/>
      <c r="X651" s="52"/>
    </row>
    <row r="652" customFormat="false" ht="33.75" hidden="false" customHeight="false" outlineLevel="0" collapsed="false">
      <c r="A652" s="48" t="s">
        <v>1308</v>
      </c>
      <c r="B652" s="49" t="n">
        <v>10</v>
      </c>
      <c r="C652" s="50" t="s">
        <v>1309</v>
      </c>
      <c r="D652" s="51" t="str">
        <f aca="false">IF(LEFT(C652,5)="000 8","X",C652)</f>
        <v>000 2 18 02010 02 0000 180</v>
      </c>
      <c r="E652" s="52"/>
      <c r="F652" s="53"/>
      <c r="G652" s="52"/>
      <c r="H652" s="52"/>
      <c r="I652" s="52"/>
      <c r="J652" s="52"/>
      <c r="K652" s="52"/>
      <c r="L652" s="52"/>
      <c r="M652" s="52"/>
      <c r="N652" s="52"/>
      <c r="O652" s="52" t="n">
        <v>62970945.08</v>
      </c>
      <c r="P652" s="52"/>
      <c r="Q652" s="52" t="n">
        <v>62970945.08</v>
      </c>
      <c r="R652" s="52"/>
      <c r="S652" s="52" t="n">
        <v>62970945.08</v>
      </c>
      <c r="T652" s="52"/>
      <c r="U652" s="52"/>
      <c r="V652" s="52"/>
      <c r="W652" s="52"/>
      <c r="X652" s="52"/>
    </row>
    <row r="653" customFormat="false" ht="33.75" hidden="false" customHeight="false" outlineLevel="0" collapsed="false">
      <c r="A653" s="48" t="s">
        <v>1310</v>
      </c>
      <c r="B653" s="49" t="n">
        <v>10</v>
      </c>
      <c r="C653" s="50" t="s">
        <v>1311</v>
      </c>
      <c r="D653" s="51" t="str">
        <f aca="false">IF(LEFT(C653,5)="000 8","X",C653)</f>
        <v>000 2 18 02020 02 0000 180</v>
      </c>
      <c r="E653" s="52"/>
      <c r="F653" s="53"/>
      <c r="G653" s="52"/>
      <c r="H653" s="52"/>
      <c r="I653" s="52"/>
      <c r="J653" s="52"/>
      <c r="K653" s="52"/>
      <c r="L653" s="52"/>
      <c r="M653" s="52"/>
      <c r="N653" s="52"/>
      <c r="O653" s="52" t="n">
        <v>20014079.54</v>
      </c>
      <c r="P653" s="52"/>
      <c r="Q653" s="52" t="n">
        <v>20014079.54</v>
      </c>
      <c r="R653" s="52"/>
      <c r="S653" s="52" t="n">
        <v>20014079.54</v>
      </c>
      <c r="T653" s="52"/>
      <c r="U653" s="52"/>
      <c r="V653" s="52"/>
      <c r="W653" s="52"/>
      <c r="X653" s="52"/>
    </row>
    <row r="654" customFormat="false" ht="33.75" hidden="false" customHeight="false" outlineLevel="0" collapsed="false">
      <c r="A654" s="48" t="s">
        <v>1312</v>
      </c>
      <c r="B654" s="49" t="n">
        <v>10</v>
      </c>
      <c r="C654" s="50" t="s">
        <v>1313</v>
      </c>
      <c r="D654" s="51" t="str">
        <f aca="false">IF(LEFT(C654,5)="000 8","X",C654)</f>
        <v>000 2 18 02030 02 0000 180</v>
      </c>
      <c r="E654" s="52"/>
      <c r="F654" s="53"/>
      <c r="G654" s="52"/>
      <c r="H654" s="52"/>
      <c r="I654" s="52"/>
      <c r="J654" s="52"/>
      <c r="K654" s="52"/>
      <c r="L654" s="52"/>
      <c r="M654" s="52"/>
      <c r="N654" s="52"/>
      <c r="O654" s="52" t="n">
        <v>24773327.05</v>
      </c>
      <c r="P654" s="52"/>
      <c r="Q654" s="52" t="n">
        <v>24773327.05</v>
      </c>
      <c r="R654" s="52"/>
      <c r="S654" s="52" t="n">
        <v>24773327.05</v>
      </c>
      <c r="T654" s="52"/>
      <c r="U654" s="52"/>
      <c r="V654" s="52"/>
      <c r="W654" s="52"/>
      <c r="X654" s="52"/>
    </row>
    <row r="655" customFormat="false" ht="33.75" hidden="false" customHeight="false" outlineLevel="0" collapsed="false">
      <c r="A655" s="48" t="s">
        <v>1314</v>
      </c>
      <c r="B655" s="49" t="n">
        <v>10</v>
      </c>
      <c r="C655" s="50" t="s">
        <v>1315</v>
      </c>
      <c r="D655" s="51" t="str">
        <f aca="false">IF(LEFT(C655,5)="000 8","X",C655)</f>
        <v>000 2 18 04000 04 0000 180</v>
      </c>
      <c r="E655" s="52" t="n">
        <v>7380629.77</v>
      </c>
      <c r="F655" s="53"/>
      <c r="G655" s="52" t="n">
        <v>7380629.77</v>
      </c>
      <c r="H655" s="52"/>
      <c r="I655" s="52"/>
      <c r="J655" s="52"/>
      <c r="K655" s="52" t="n">
        <v>7380629.77</v>
      </c>
      <c r="L655" s="52"/>
      <c r="M655" s="52"/>
      <c r="N655" s="52"/>
      <c r="O655" s="52" t="n">
        <v>7537017.31</v>
      </c>
      <c r="P655" s="52"/>
      <c r="Q655" s="52" t="n">
        <v>7537017.31</v>
      </c>
      <c r="R655" s="52"/>
      <c r="S655" s="52"/>
      <c r="T655" s="52"/>
      <c r="U655" s="52" t="n">
        <v>7537017.31</v>
      </c>
      <c r="V655" s="52"/>
      <c r="W655" s="52"/>
      <c r="X655" s="52"/>
    </row>
    <row r="656" customFormat="false" ht="33.75" hidden="false" customHeight="false" outlineLevel="0" collapsed="false">
      <c r="A656" s="48" t="s">
        <v>1316</v>
      </c>
      <c r="B656" s="49" t="n">
        <v>10</v>
      </c>
      <c r="C656" s="50" t="s">
        <v>1317</v>
      </c>
      <c r="D656" s="51" t="str">
        <f aca="false">IF(LEFT(C656,5)="000 8","X",C656)</f>
        <v>000 2 18 04010 04 0000 180</v>
      </c>
      <c r="E656" s="52" t="n">
        <v>5564355.6</v>
      </c>
      <c r="F656" s="53"/>
      <c r="G656" s="52" t="n">
        <v>5564355.6</v>
      </c>
      <c r="H656" s="52"/>
      <c r="I656" s="52"/>
      <c r="J656" s="52"/>
      <c r="K656" s="52" t="n">
        <v>5564355.6</v>
      </c>
      <c r="L656" s="52"/>
      <c r="M656" s="52"/>
      <c r="N656" s="52"/>
      <c r="O656" s="52" t="n">
        <v>5679466.74</v>
      </c>
      <c r="P656" s="52"/>
      <c r="Q656" s="52" t="n">
        <v>5679466.74</v>
      </c>
      <c r="R656" s="52"/>
      <c r="S656" s="52"/>
      <c r="T656" s="52"/>
      <c r="U656" s="52" t="n">
        <v>5679466.74</v>
      </c>
      <c r="V656" s="52"/>
      <c r="W656" s="52"/>
      <c r="X656" s="52"/>
    </row>
    <row r="657" customFormat="false" ht="33.75" hidden="false" customHeight="false" outlineLevel="0" collapsed="false">
      <c r="A657" s="48" t="s">
        <v>1318</v>
      </c>
      <c r="B657" s="49" t="n">
        <v>10</v>
      </c>
      <c r="C657" s="50" t="s">
        <v>1319</v>
      </c>
      <c r="D657" s="51" t="str">
        <f aca="false">IF(LEFT(C657,5)="000 8","X",C657)</f>
        <v>000 2 18 04020 04 0000 180</v>
      </c>
      <c r="E657" s="52" t="n">
        <v>1816274.17</v>
      </c>
      <c r="F657" s="53"/>
      <c r="G657" s="52" t="n">
        <v>1816274.17</v>
      </c>
      <c r="H657" s="52"/>
      <c r="I657" s="52"/>
      <c r="J657" s="52"/>
      <c r="K657" s="52" t="n">
        <v>1816274.17</v>
      </c>
      <c r="L657" s="52"/>
      <c r="M657" s="52"/>
      <c r="N657" s="52"/>
      <c r="O657" s="52" t="n">
        <v>1857550.57</v>
      </c>
      <c r="P657" s="52"/>
      <c r="Q657" s="52" t="n">
        <v>1857550.57</v>
      </c>
      <c r="R657" s="52"/>
      <c r="S657" s="52"/>
      <c r="T657" s="52"/>
      <c r="U657" s="52" t="n">
        <v>1857550.57</v>
      </c>
      <c r="V657" s="52"/>
      <c r="W657" s="52"/>
      <c r="X657" s="52"/>
    </row>
    <row r="658" customFormat="false" ht="33.75" hidden="false" customHeight="false" outlineLevel="0" collapsed="false">
      <c r="A658" s="48" t="s">
        <v>1320</v>
      </c>
      <c r="B658" s="49" t="n">
        <v>10</v>
      </c>
      <c r="C658" s="50" t="s">
        <v>1321</v>
      </c>
      <c r="D658" s="51" t="str">
        <f aca="false">IF(LEFT(C658,5)="000 8","X",C658)</f>
        <v>000 2 18 05000 05 0000 180</v>
      </c>
      <c r="E658" s="52" t="n">
        <v>80368857.28</v>
      </c>
      <c r="F658" s="53"/>
      <c r="G658" s="52" t="n">
        <v>80368857.28</v>
      </c>
      <c r="H658" s="52"/>
      <c r="I658" s="52"/>
      <c r="J658" s="52"/>
      <c r="K658" s="52"/>
      <c r="L658" s="52" t="n">
        <v>80368857.28</v>
      </c>
      <c r="M658" s="52"/>
      <c r="N658" s="52"/>
      <c r="O658" s="52" t="n">
        <v>88272127.64</v>
      </c>
      <c r="P658" s="52"/>
      <c r="Q658" s="52" t="n">
        <v>88272127.64</v>
      </c>
      <c r="R658" s="52"/>
      <c r="S658" s="52"/>
      <c r="T658" s="52"/>
      <c r="U658" s="52"/>
      <c r="V658" s="52" t="n">
        <v>88272127.64</v>
      </c>
      <c r="W658" s="52"/>
      <c r="X658" s="52"/>
    </row>
    <row r="659" customFormat="false" ht="33.75" hidden="false" customHeight="false" outlineLevel="0" collapsed="false">
      <c r="A659" s="48" t="s">
        <v>1322</v>
      </c>
      <c r="B659" s="49" t="n">
        <v>10</v>
      </c>
      <c r="C659" s="50" t="s">
        <v>1323</v>
      </c>
      <c r="D659" s="51" t="str">
        <f aca="false">IF(LEFT(C659,5)="000 8","X",C659)</f>
        <v>000 2 18 05010 05 0000 180</v>
      </c>
      <c r="E659" s="52" t="n">
        <v>80045965.66</v>
      </c>
      <c r="F659" s="53"/>
      <c r="G659" s="52" t="n">
        <v>80045965.66</v>
      </c>
      <c r="H659" s="52"/>
      <c r="I659" s="52"/>
      <c r="J659" s="52"/>
      <c r="K659" s="52"/>
      <c r="L659" s="52" t="n">
        <v>80045965.66</v>
      </c>
      <c r="M659" s="52"/>
      <c r="N659" s="52"/>
      <c r="O659" s="52" t="n">
        <v>87864693.45</v>
      </c>
      <c r="P659" s="52"/>
      <c r="Q659" s="52" t="n">
        <v>87864693.45</v>
      </c>
      <c r="R659" s="52"/>
      <c r="S659" s="52"/>
      <c r="T659" s="52"/>
      <c r="U659" s="52"/>
      <c r="V659" s="52" t="n">
        <v>87864693.45</v>
      </c>
      <c r="W659" s="52"/>
      <c r="X659" s="52"/>
    </row>
    <row r="660" customFormat="false" ht="33.75" hidden="false" customHeight="false" outlineLevel="0" collapsed="false">
      <c r="A660" s="48" t="s">
        <v>1324</v>
      </c>
      <c r="B660" s="49" t="n">
        <v>10</v>
      </c>
      <c r="C660" s="50" t="s">
        <v>1325</v>
      </c>
      <c r="D660" s="51" t="str">
        <f aca="false">IF(LEFT(C660,5)="000 8","X",C660)</f>
        <v>000 2 18 05020 05 0000 180</v>
      </c>
      <c r="E660" s="52" t="n">
        <v>322891.62</v>
      </c>
      <c r="F660" s="53"/>
      <c r="G660" s="52" t="n">
        <v>322891.62</v>
      </c>
      <c r="H660" s="52"/>
      <c r="I660" s="52"/>
      <c r="J660" s="52"/>
      <c r="K660" s="52"/>
      <c r="L660" s="52" t="n">
        <v>322891.62</v>
      </c>
      <c r="M660" s="52"/>
      <c r="N660" s="52"/>
      <c r="O660" s="52" t="n">
        <v>407434.19</v>
      </c>
      <c r="P660" s="52"/>
      <c r="Q660" s="52" t="n">
        <v>407434.19</v>
      </c>
      <c r="R660" s="52"/>
      <c r="S660" s="52"/>
      <c r="T660" s="52"/>
      <c r="U660" s="52"/>
      <c r="V660" s="52" t="n">
        <v>407434.19</v>
      </c>
      <c r="W660" s="52"/>
      <c r="X660" s="52"/>
    </row>
    <row r="661" customFormat="false" ht="22.5" hidden="false" customHeight="false" outlineLevel="0" collapsed="false">
      <c r="A661" s="48" t="s">
        <v>1326</v>
      </c>
      <c r="B661" s="49" t="n">
        <v>10</v>
      </c>
      <c r="C661" s="50" t="s">
        <v>1327</v>
      </c>
      <c r="D661" s="51" t="str">
        <f aca="false">IF(LEFT(C661,5)="000 8","X",C661)</f>
        <v>000 2 18 05000 10 0000 180</v>
      </c>
      <c r="E661" s="52" t="n">
        <v>21935936.42</v>
      </c>
      <c r="F661" s="53"/>
      <c r="G661" s="52" t="n">
        <v>21935936.42</v>
      </c>
      <c r="H661" s="52"/>
      <c r="I661" s="52"/>
      <c r="J661" s="52"/>
      <c r="K661" s="52"/>
      <c r="L661" s="52"/>
      <c r="M661" s="52" t="n">
        <v>21935936.42</v>
      </c>
      <c r="N661" s="52"/>
      <c r="O661" s="52" t="n">
        <v>22590725.05</v>
      </c>
      <c r="P661" s="52"/>
      <c r="Q661" s="52" t="n">
        <v>22590725.05</v>
      </c>
      <c r="R661" s="52"/>
      <c r="S661" s="52"/>
      <c r="T661" s="52"/>
      <c r="U661" s="52"/>
      <c r="V661" s="52"/>
      <c r="W661" s="52" t="n">
        <v>22590725.05</v>
      </c>
      <c r="X661" s="52"/>
    </row>
    <row r="662" customFormat="false" ht="33.75" hidden="false" customHeight="false" outlineLevel="0" collapsed="false">
      <c r="A662" s="48" t="s">
        <v>1328</v>
      </c>
      <c r="B662" s="49" t="n">
        <v>10</v>
      </c>
      <c r="C662" s="50" t="s">
        <v>1329</v>
      </c>
      <c r="D662" s="51" t="str">
        <f aca="false">IF(LEFT(C662,5)="000 8","X",C662)</f>
        <v>000 2 18 05010 10 0000 180</v>
      </c>
      <c r="E662" s="52" t="n">
        <v>2997878.97</v>
      </c>
      <c r="F662" s="53"/>
      <c r="G662" s="52" t="n">
        <v>2997878.97</v>
      </c>
      <c r="H662" s="52"/>
      <c r="I662" s="52"/>
      <c r="J662" s="52"/>
      <c r="K662" s="52"/>
      <c r="L662" s="52"/>
      <c r="M662" s="52" t="n">
        <v>2997878.97</v>
      </c>
      <c r="N662" s="52"/>
      <c r="O662" s="52" t="n">
        <v>3651739.09</v>
      </c>
      <c r="P662" s="52"/>
      <c r="Q662" s="52" t="n">
        <v>3651739.09</v>
      </c>
      <c r="R662" s="52"/>
      <c r="S662" s="52"/>
      <c r="T662" s="52"/>
      <c r="U662" s="52"/>
      <c r="V662" s="52"/>
      <c r="W662" s="52" t="n">
        <v>3651739.09</v>
      </c>
      <c r="X662" s="52"/>
    </row>
    <row r="663" customFormat="false" ht="33.75" hidden="false" customHeight="false" outlineLevel="0" collapsed="false">
      <c r="A663" s="48" t="s">
        <v>1330</v>
      </c>
      <c r="B663" s="49" t="n">
        <v>10</v>
      </c>
      <c r="C663" s="50" t="s">
        <v>1331</v>
      </c>
      <c r="D663" s="51" t="str">
        <f aca="false">IF(LEFT(C663,5)="000 8","X",C663)</f>
        <v>000 2 18 05020 10 0000 180</v>
      </c>
      <c r="E663" s="52"/>
      <c r="F663" s="53"/>
      <c r="G663" s="52"/>
      <c r="H663" s="52"/>
      <c r="I663" s="52"/>
      <c r="J663" s="52"/>
      <c r="K663" s="52"/>
      <c r="L663" s="52"/>
      <c r="M663" s="52"/>
      <c r="N663" s="52"/>
      <c r="O663" s="52" t="n">
        <v>928.51</v>
      </c>
      <c r="P663" s="52"/>
      <c r="Q663" s="52" t="n">
        <v>928.51</v>
      </c>
      <c r="R663" s="52"/>
      <c r="S663" s="52"/>
      <c r="T663" s="52"/>
      <c r="U663" s="52"/>
      <c r="V663" s="52"/>
      <c r="W663" s="52" t="n">
        <v>928.51</v>
      </c>
      <c r="X663" s="52"/>
    </row>
    <row r="664" customFormat="false" ht="33.75" hidden="false" customHeight="false" outlineLevel="0" collapsed="false">
      <c r="A664" s="48" t="s">
        <v>1332</v>
      </c>
      <c r="B664" s="49" t="n">
        <v>10</v>
      </c>
      <c r="C664" s="50" t="s">
        <v>1333</v>
      </c>
      <c r="D664" s="51" t="str">
        <f aca="false">IF(LEFT(C664,5)="000 8","X",C664)</f>
        <v>000 2 18 05030 10 0000 180</v>
      </c>
      <c r="E664" s="52" t="n">
        <v>18938057.45</v>
      </c>
      <c r="F664" s="53"/>
      <c r="G664" s="52" t="n">
        <v>18938057.45</v>
      </c>
      <c r="H664" s="52"/>
      <c r="I664" s="52"/>
      <c r="J664" s="52"/>
      <c r="K664" s="52"/>
      <c r="L664" s="52"/>
      <c r="M664" s="52" t="n">
        <v>18938057.45</v>
      </c>
      <c r="N664" s="52"/>
      <c r="O664" s="52" t="n">
        <v>18938057.45</v>
      </c>
      <c r="P664" s="52"/>
      <c r="Q664" s="52" t="n">
        <v>18938057.45</v>
      </c>
      <c r="R664" s="52"/>
      <c r="S664" s="52"/>
      <c r="T664" s="52"/>
      <c r="U664" s="52"/>
      <c r="V664" s="52"/>
      <c r="W664" s="52" t="n">
        <v>18938057.45</v>
      </c>
      <c r="X664" s="52"/>
    </row>
    <row r="665" customFormat="false" ht="45" hidden="false" customHeight="false" outlineLevel="0" collapsed="false">
      <c r="A665" s="48" t="s">
        <v>1334</v>
      </c>
      <c r="B665" s="49" t="n">
        <v>10</v>
      </c>
      <c r="C665" s="50" t="s">
        <v>1335</v>
      </c>
      <c r="D665" s="51" t="str">
        <f aca="false">IF(LEFT(C665,5)="000 8","X",C665)</f>
        <v>000 2 19 00000 00 0000 000</v>
      </c>
      <c r="E665" s="52" t="n">
        <v>-343791043.75</v>
      </c>
      <c r="F665" s="53"/>
      <c r="G665" s="52" t="n">
        <v>-294220943.75</v>
      </c>
      <c r="H665" s="52" t="n">
        <v>-510438368.61</v>
      </c>
      <c r="I665" s="52"/>
      <c r="J665" s="52"/>
      <c r="K665" s="52" t="n">
        <v>-488941859.31</v>
      </c>
      <c r="L665" s="52" t="n">
        <v>-287246026.01</v>
      </c>
      <c r="M665" s="52" t="n">
        <v>-28471427.04</v>
      </c>
      <c r="N665" s="52" t="n">
        <v>-49570100</v>
      </c>
      <c r="O665" s="52" t="n">
        <v>-3484293431.32</v>
      </c>
      <c r="P665" s="52" t="n">
        <v>-49129850.44</v>
      </c>
      <c r="Q665" s="52" t="n">
        <v>-3483851752.33</v>
      </c>
      <c r="R665" s="52" t="n">
        <v>-804037798.21</v>
      </c>
      <c r="S665" s="52" t="n">
        <v>-3483851752.33</v>
      </c>
      <c r="T665" s="52"/>
      <c r="U665" s="52" t="n">
        <v>-488941859.31</v>
      </c>
      <c r="V665" s="52" t="n">
        <v>-286624820.21</v>
      </c>
      <c r="W665" s="52" t="n">
        <v>-28471118.69</v>
      </c>
      <c r="X665" s="52" t="n">
        <v>-49571529.43</v>
      </c>
    </row>
    <row r="666" customFormat="false" ht="45" hidden="false" customHeight="false" outlineLevel="0" collapsed="false">
      <c r="A666" s="48" t="s">
        <v>1336</v>
      </c>
      <c r="B666" s="49" t="n">
        <v>10</v>
      </c>
      <c r="C666" s="50" t="s">
        <v>1337</v>
      </c>
      <c r="D666" s="51" t="str">
        <f aca="false">IF(LEFT(C666,5)="000 8","X",C666)</f>
        <v>000 2 19 02000 02 0000 151</v>
      </c>
      <c r="E666" s="52"/>
      <c r="F666" s="53"/>
      <c r="G666" s="52"/>
      <c r="H666" s="52"/>
      <c r="I666" s="52"/>
      <c r="J666" s="52"/>
      <c r="K666" s="52"/>
      <c r="L666" s="52"/>
      <c r="M666" s="52"/>
      <c r="N666" s="52"/>
      <c r="O666" s="52" t="n">
        <v>-3483851752.33</v>
      </c>
      <c r="P666" s="52"/>
      <c r="Q666" s="52" t="n">
        <v>-3483851752.33</v>
      </c>
      <c r="R666" s="52"/>
      <c r="S666" s="52" t="n">
        <v>-3483851752.33</v>
      </c>
      <c r="T666" s="52"/>
      <c r="U666" s="52"/>
      <c r="V666" s="52"/>
      <c r="W666" s="52"/>
      <c r="X666" s="52"/>
    </row>
    <row r="667" customFormat="false" ht="45" hidden="false" customHeight="false" outlineLevel="0" collapsed="false">
      <c r="A667" s="48" t="s">
        <v>1338</v>
      </c>
      <c r="B667" s="49" t="n">
        <v>10</v>
      </c>
      <c r="C667" s="50" t="s">
        <v>1339</v>
      </c>
      <c r="D667" s="51" t="str">
        <f aca="false">IF(LEFT(C667,5)="000 8","X",C667)</f>
        <v>000 2 19 04000 04 0000 151</v>
      </c>
      <c r="E667" s="52" t="n">
        <v>-260568088.29</v>
      </c>
      <c r="F667" s="53"/>
      <c r="G667" s="52" t="n">
        <v>-260568088.29</v>
      </c>
      <c r="H667" s="52" t="n">
        <v>-228373771.02</v>
      </c>
      <c r="I667" s="52"/>
      <c r="J667" s="52"/>
      <c r="K667" s="52" t="n">
        <v>-488941859.31</v>
      </c>
      <c r="L667" s="52"/>
      <c r="M667" s="52"/>
      <c r="N667" s="52"/>
      <c r="O667" s="52"/>
      <c r="P667" s="52"/>
      <c r="Q667" s="52"/>
      <c r="R667" s="52" t="n">
        <v>-488941859.31</v>
      </c>
      <c r="S667" s="52"/>
      <c r="T667" s="52"/>
      <c r="U667" s="52" t="n">
        <v>-488941859.31</v>
      </c>
      <c r="V667" s="52"/>
      <c r="W667" s="52"/>
      <c r="X667" s="52"/>
    </row>
    <row r="668" customFormat="false" ht="45" hidden="false" customHeight="false" outlineLevel="0" collapsed="false">
      <c r="A668" s="48" t="s">
        <v>1340</v>
      </c>
      <c r="B668" s="49" t="n">
        <v>10</v>
      </c>
      <c r="C668" s="50" t="s">
        <v>1341</v>
      </c>
      <c r="D668" s="51" t="str">
        <f aca="false">IF(LEFT(C668,5)="000 8","X",C668)</f>
        <v>000 2 19 05000 05 0000 151</v>
      </c>
      <c r="E668" s="52" t="n">
        <v>-31344017.68</v>
      </c>
      <c r="F668" s="53"/>
      <c r="G668" s="52" t="n">
        <v>-31344017.68</v>
      </c>
      <c r="H668" s="52" t="n">
        <v>-255902008.33</v>
      </c>
      <c r="I668" s="52"/>
      <c r="J668" s="52"/>
      <c r="K668" s="52"/>
      <c r="L668" s="52" t="n">
        <v>-287246026.01</v>
      </c>
      <c r="M668" s="52"/>
      <c r="N668" s="52"/>
      <c r="O668" s="52"/>
      <c r="P668" s="52"/>
      <c r="Q668" s="52"/>
      <c r="R668" s="52" t="n">
        <v>-286624820.21</v>
      </c>
      <c r="S668" s="52"/>
      <c r="T668" s="52"/>
      <c r="U668" s="52"/>
      <c r="V668" s="52" t="n">
        <v>-286624820.21</v>
      </c>
      <c r="W668" s="52"/>
      <c r="X668" s="52"/>
    </row>
    <row r="669" customFormat="false" ht="45" hidden="false" customHeight="false" outlineLevel="0" collapsed="false">
      <c r="A669" s="48" t="s">
        <v>1342</v>
      </c>
      <c r="B669" s="49" t="n">
        <v>10</v>
      </c>
      <c r="C669" s="50" t="s">
        <v>1343</v>
      </c>
      <c r="D669" s="51" t="str">
        <f aca="false">IF(LEFT(C669,5)="000 8","X",C669)</f>
        <v>000 2 19 05000 10 0000 151</v>
      </c>
      <c r="E669" s="52" t="n">
        <v>-2308837.78</v>
      </c>
      <c r="F669" s="53"/>
      <c r="G669" s="52" t="n">
        <v>-2308837.78</v>
      </c>
      <c r="H669" s="52" t="n">
        <v>-26162589.26</v>
      </c>
      <c r="I669" s="52"/>
      <c r="J669" s="52"/>
      <c r="K669" s="52"/>
      <c r="L669" s="52"/>
      <c r="M669" s="52" t="n">
        <v>-28471427.04</v>
      </c>
      <c r="N669" s="52"/>
      <c r="O669" s="52"/>
      <c r="P669" s="52"/>
      <c r="Q669" s="52"/>
      <c r="R669" s="52" t="n">
        <v>-28471118.69</v>
      </c>
      <c r="S669" s="52"/>
      <c r="T669" s="52"/>
      <c r="U669" s="52"/>
      <c r="V669" s="52"/>
      <c r="W669" s="52" t="n">
        <v>-28471118.69</v>
      </c>
      <c r="X669" s="52"/>
    </row>
    <row r="670" customFormat="false" ht="45" hidden="false" customHeight="false" outlineLevel="0" collapsed="false">
      <c r="A670" s="48" t="s">
        <v>1344</v>
      </c>
      <c r="B670" s="49" t="n">
        <v>10</v>
      </c>
      <c r="C670" s="50" t="s">
        <v>1345</v>
      </c>
      <c r="D670" s="51" t="str">
        <f aca="false">IF(LEFT(C670,5)="000 8","X",C670)</f>
        <v>000 2 19 06000 00 0000 151</v>
      </c>
      <c r="E670" s="52" t="n">
        <v>-49570100</v>
      </c>
      <c r="F670" s="53"/>
      <c r="G670" s="52"/>
      <c r="H670" s="52"/>
      <c r="I670" s="52"/>
      <c r="J670" s="52"/>
      <c r="K670" s="52"/>
      <c r="L670" s="52"/>
      <c r="M670" s="52"/>
      <c r="N670" s="52" t="n">
        <v>-49570100</v>
      </c>
      <c r="O670" s="52" t="n">
        <v>-441678.99</v>
      </c>
      <c r="P670" s="52" t="n">
        <v>-49129850.44</v>
      </c>
      <c r="Q670" s="52"/>
      <c r="R670" s="52"/>
      <c r="S670" s="52"/>
      <c r="T670" s="52"/>
      <c r="U670" s="52"/>
      <c r="V670" s="52"/>
      <c r="W670" s="52"/>
      <c r="X670" s="52" t="n">
        <v>-49571529.43</v>
      </c>
    </row>
    <row r="671" customFormat="false" ht="56.25" hidden="false" customHeight="false" outlineLevel="0" collapsed="false">
      <c r="A671" s="48" t="s">
        <v>1346</v>
      </c>
      <c r="B671" s="49" t="n">
        <v>10</v>
      </c>
      <c r="C671" s="50" t="s">
        <v>1347</v>
      </c>
      <c r="D671" s="51" t="str">
        <f aca="false">IF(LEFT(C671,5)="000 8","X",C671)</f>
        <v>000 2 19 06020 00 0000 151</v>
      </c>
      <c r="E671" s="52" t="n">
        <v>-49129800</v>
      </c>
      <c r="F671" s="53"/>
      <c r="G671" s="52"/>
      <c r="H671" s="52"/>
      <c r="I671" s="52"/>
      <c r="J671" s="52"/>
      <c r="K671" s="52"/>
      <c r="L671" s="52"/>
      <c r="M671" s="52"/>
      <c r="N671" s="52" t="n">
        <v>-49129800</v>
      </c>
      <c r="O671" s="52"/>
      <c r="P671" s="52" t="n">
        <v>-49129850.44</v>
      </c>
      <c r="Q671" s="52"/>
      <c r="R671" s="52"/>
      <c r="S671" s="52"/>
      <c r="T671" s="52"/>
      <c r="U671" s="52"/>
      <c r="V671" s="52"/>
      <c r="W671" s="52"/>
      <c r="X671" s="52" t="n">
        <v>-49129850.44</v>
      </c>
    </row>
    <row r="672" customFormat="false" ht="56.25" hidden="false" customHeight="false" outlineLevel="0" collapsed="false">
      <c r="A672" s="48" t="s">
        <v>1348</v>
      </c>
      <c r="B672" s="49" t="n">
        <v>10</v>
      </c>
      <c r="C672" s="50" t="s">
        <v>1349</v>
      </c>
      <c r="D672" s="51" t="str">
        <f aca="false">IF(LEFT(C672,5)="000 8","X",C672)</f>
        <v>000 2 19 06024 09 0000 151</v>
      </c>
      <c r="E672" s="52" t="n">
        <v>-49129800</v>
      </c>
      <c r="F672" s="53"/>
      <c r="G672" s="52"/>
      <c r="H672" s="52"/>
      <c r="I672" s="52"/>
      <c r="J672" s="52"/>
      <c r="K672" s="52"/>
      <c r="L672" s="52"/>
      <c r="M672" s="52"/>
      <c r="N672" s="52" t="n">
        <v>-49129800</v>
      </c>
      <c r="O672" s="52"/>
      <c r="P672" s="52" t="n">
        <v>-49129850.44</v>
      </c>
      <c r="Q672" s="52"/>
      <c r="R672" s="52"/>
      <c r="S672" s="52"/>
      <c r="T672" s="52"/>
      <c r="U672" s="52"/>
      <c r="V672" s="52"/>
      <c r="W672" s="52"/>
      <c r="X672" s="52" t="n">
        <v>-49129850.44</v>
      </c>
    </row>
    <row r="673" customFormat="false" ht="56.25" hidden="false" customHeight="false" outlineLevel="0" collapsed="false">
      <c r="A673" s="48" t="s">
        <v>1350</v>
      </c>
      <c r="B673" s="49" t="n">
        <v>10</v>
      </c>
      <c r="C673" s="50" t="s">
        <v>1351</v>
      </c>
      <c r="D673" s="51" t="str">
        <f aca="false">IF(LEFT(C673,5)="000 8","X",C673)</f>
        <v>000 2 19 06080 00 0000 151</v>
      </c>
      <c r="E673" s="52" t="n">
        <v>-440300</v>
      </c>
      <c r="F673" s="53"/>
      <c r="G673" s="52"/>
      <c r="H673" s="52"/>
      <c r="I673" s="52"/>
      <c r="J673" s="52"/>
      <c r="K673" s="52"/>
      <c r="L673" s="52"/>
      <c r="M673" s="52"/>
      <c r="N673" s="52" t="n">
        <v>-440300</v>
      </c>
      <c r="O673" s="52" t="n">
        <v>-441678.99</v>
      </c>
      <c r="P673" s="52"/>
      <c r="Q673" s="52"/>
      <c r="R673" s="52"/>
      <c r="S673" s="52"/>
      <c r="T673" s="52"/>
      <c r="U673" s="52"/>
      <c r="V673" s="52"/>
      <c r="W673" s="52"/>
      <c r="X673" s="52" t="n">
        <v>-441678.99</v>
      </c>
    </row>
    <row r="674" customFormat="false" ht="78.75" hidden="false" customHeight="false" outlineLevel="0" collapsed="false">
      <c r="A674" s="48" t="s">
        <v>1352</v>
      </c>
      <c r="B674" s="49" t="n">
        <v>10</v>
      </c>
      <c r="C674" s="50" t="s">
        <v>1353</v>
      </c>
      <c r="D674" s="51" t="str">
        <f aca="false">IF(LEFT(C674,5)="000 8","X",C674)</f>
        <v>000 2 19 06080 09 0000 151</v>
      </c>
      <c r="E674" s="52" t="n">
        <v>-440300</v>
      </c>
      <c r="F674" s="53"/>
      <c r="G674" s="52"/>
      <c r="H674" s="52"/>
      <c r="I674" s="52"/>
      <c r="J674" s="52"/>
      <c r="K674" s="52"/>
      <c r="L674" s="52"/>
      <c r="M674" s="52"/>
      <c r="N674" s="52" t="n">
        <v>-440300</v>
      </c>
      <c r="O674" s="52" t="n">
        <v>-441678.99</v>
      </c>
      <c r="P674" s="52"/>
      <c r="Q674" s="52"/>
      <c r="R674" s="52"/>
      <c r="S674" s="52"/>
      <c r="T674" s="52"/>
      <c r="U674" s="52"/>
      <c r="V674" s="52"/>
      <c r="W674" s="52"/>
      <c r="X674" s="52" t="n">
        <v>-441678.99</v>
      </c>
    </row>
    <row r="675" customFormat="false" ht="12.75" hidden="false" customHeight="false" outlineLevel="0" collapsed="false">
      <c r="A675" s="54"/>
      <c r="B675" s="55"/>
      <c r="C675" s="55"/>
      <c r="D675" s="56"/>
      <c r="E675" s="57"/>
      <c r="F675" s="57"/>
      <c r="G675" s="57"/>
      <c r="H675" s="57"/>
      <c r="I675" s="57"/>
      <c r="J675" s="57"/>
      <c r="K675" s="57"/>
      <c r="L675" s="57"/>
      <c r="M675" s="57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</row>
    <row r="676" customFormat="false" ht="12.75" hidden="false" customHeight="false" outlineLevel="0" collapsed="false"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</row>
    <row r="677" customFormat="false" ht="12.75" hidden="false" customHeight="false" outlineLevel="0" collapsed="false"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</row>
    <row r="678" customFormat="false" ht="12.75" hidden="false" customHeight="false" outlineLevel="0" collapsed="false"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54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355</v>
      </c>
      <c r="D4" s="64" t="s">
        <v>1356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357</v>
      </c>
      <c r="B7" s="49" t="n">
        <v>200</v>
      </c>
      <c r="C7" s="50" t="s">
        <v>1358</v>
      </c>
      <c r="D7" s="51" t="str">
        <f aca="false">IF(OR(LEFT(C7,5)="000 9",LEFT(C7,5)="000 7"),"X",C7)</f>
        <v>X</v>
      </c>
      <c r="E7" s="52" t="n">
        <v>335212027420.07</v>
      </c>
      <c r="F7" s="53" t="n">
        <v>8498468500</v>
      </c>
      <c r="G7" s="52" t="n">
        <v>310465100921.07</v>
      </c>
      <c r="H7" s="52" t="n">
        <v>70558866342.95</v>
      </c>
      <c r="I7" s="52" t="n">
        <v>252672337200</v>
      </c>
      <c r="J7" s="52"/>
      <c r="K7" s="52" t="n">
        <v>65007225597</v>
      </c>
      <c r="L7" s="52" t="n">
        <v>47374960670</v>
      </c>
      <c r="M7" s="52" t="n">
        <v>15969443797.02</v>
      </c>
      <c r="N7" s="52" t="n">
        <v>33245394999</v>
      </c>
      <c r="O7" s="52" t="n">
        <v>300948885020.36</v>
      </c>
      <c r="P7" s="52" t="n">
        <v>10005151212.8</v>
      </c>
      <c r="Q7" s="52" t="n">
        <v>278608298853.92</v>
      </c>
      <c r="R7" s="52" t="n">
        <v>69499373153.15</v>
      </c>
      <c r="S7" s="52" t="n">
        <v>229856796054.62</v>
      </c>
      <c r="T7" s="52"/>
      <c r="U7" s="52" t="n">
        <v>57399409463.46</v>
      </c>
      <c r="V7" s="52" t="n">
        <v>45844219219</v>
      </c>
      <c r="W7" s="52" t="n">
        <v>15007247269.99</v>
      </c>
      <c r="X7" s="52" t="n">
        <v>32345737379.24</v>
      </c>
    </row>
    <row r="8" s="8" customFormat="true" ht="12.75" hidden="false" customHeight="false" outlineLevel="0" collapsed="false">
      <c r="A8" s="48" t="s">
        <v>1359</v>
      </c>
      <c r="B8" s="49" t="n">
        <v>200</v>
      </c>
      <c r="C8" s="50" t="s">
        <v>1360</v>
      </c>
      <c r="D8" s="51" t="str">
        <f aca="false">IF(OR(LEFT(C8,5)="000 9",LEFT(C8,5)="000 7"),"X",C8)</f>
        <v>000 0100 0000000 000 000</v>
      </c>
      <c r="E8" s="52" t="n">
        <v>17273979911.43</v>
      </c>
      <c r="F8" s="53"/>
      <c r="G8" s="52" t="n">
        <v>16962842911.43</v>
      </c>
      <c r="H8" s="52" t="n">
        <v>136290198.33</v>
      </c>
      <c r="I8" s="52" t="n">
        <v>6209110900</v>
      </c>
      <c r="J8" s="52"/>
      <c r="K8" s="52" t="n">
        <v>4608904888.63</v>
      </c>
      <c r="L8" s="52" t="n">
        <v>3677407284.3</v>
      </c>
      <c r="M8" s="52" t="n">
        <v>2603710036.83</v>
      </c>
      <c r="N8" s="52" t="n">
        <v>311137000</v>
      </c>
      <c r="O8" s="52" t="n">
        <v>16935538734.95</v>
      </c>
      <c r="P8" s="52"/>
      <c r="Q8" s="52" t="n">
        <v>16628035366.84</v>
      </c>
      <c r="R8" s="52" t="n">
        <v>136151592.33</v>
      </c>
      <c r="S8" s="52" t="n">
        <v>6061120715.01</v>
      </c>
      <c r="T8" s="52"/>
      <c r="U8" s="52" t="n">
        <v>4547846476.75</v>
      </c>
      <c r="V8" s="52" t="n">
        <v>3600222351.59</v>
      </c>
      <c r="W8" s="52" t="n">
        <v>2554997415.82</v>
      </c>
      <c r="X8" s="52" t="n">
        <v>307503368.11</v>
      </c>
    </row>
    <row r="9" s="8" customFormat="true" ht="12.75" hidden="false" customHeight="false" outlineLevel="0" collapsed="false">
      <c r="A9" s="48" t="s">
        <v>1361</v>
      </c>
      <c r="B9" s="49" t="n">
        <v>200</v>
      </c>
      <c r="C9" s="50" t="s">
        <v>1362</v>
      </c>
      <c r="D9" s="51" t="str">
        <f aca="false">IF(OR(LEFT(C9,5)="000 9",LEFT(C9,5)="000 7"),"X",C9)</f>
        <v>000 0100 0000000 000 200</v>
      </c>
      <c r="E9" s="52" t="n">
        <v>15061358324.33</v>
      </c>
      <c r="F9" s="53"/>
      <c r="G9" s="52" t="n">
        <v>14774691224.33</v>
      </c>
      <c r="H9" s="52" t="n">
        <v>136290198.33</v>
      </c>
      <c r="I9" s="52" t="n">
        <v>4932776327.42</v>
      </c>
      <c r="J9" s="52"/>
      <c r="K9" s="52" t="n">
        <v>4213000917.59</v>
      </c>
      <c r="L9" s="52" t="n">
        <v>3368979030.95</v>
      </c>
      <c r="M9" s="52" t="n">
        <v>2396225146.7</v>
      </c>
      <c r="N9" s="52" t="n">
        <v>286667100</v>
      </c>
      <c r="O9" s="52" t="n">
        <v>14763487773.21</v>
      </c>
      <c r="P9" s="52"/>
      <c r="Q9" s="52" t="n">
        <v>14479716666.05</v>
      </c>
      <c r="R9" s="52" t="n">
        <v>136151592.33</v>
      </c>
      <c r="S9" s="52" t="n">
        <v>4799863075.35</v>
      </c>
      <c r="T9" s="52"/>
      <c r="U9" s="52" t="n">
        <v>4153683137.62</v>
      </c>
      <c r="V9" s="52" t="n">
        <v>3308313508.57</v>
      </c>
      <c r="W9" s="52" t="n">
        <v>2354008536.84</v>
      </c>
      <c r="X9" s="52" t="n">
        <v>283771107.16</v>
      </c>
    </row>
    <row r="10" s="8" customFormat="true" ht="22.5" hidden="false" customHeight="false" outlineLevel="0" collapsed="false">
      <c r="A10" s="48" t="s">
        <v>1363</v>
      </c>
      <c r="B10" s="49" t="n">
        <v>200</v>
      </c>
      <c r="C10" s="50" t="s">
        <v>1364</v>
      </c>
      <c r="D10" s="51" t="str">
        <f aca="false">IF(OR(LEFT(C10,5)="000 9",LEFT(C10,5)="000 7"),"X",C10)</f>
        <v>000 0100 0000000 000 210</v>
      </c>
      <c r="E10" s="52" t="n">
        <v>10121167585.3</v>
      </c>
      <c r="F10" s="53"/>
      <c r="G10" s="52" t="n">
        <v>9873906185.3</v>
      </c>
      <c r="H10" s="52"/>
      <c r="I10" s="52" t="n">
        <v>2817972624.83</v>
      </c>
      <c r="J10" s="52"/>
      <c r="K10" s="52" t="n">
        <v>2785718893.53</v>
      </c>
      <c r="L10" s="52" t="n">
        <v>2482503808.39</v>
      </c>
      <c r="M10" s="52" t="n">
        <v>1787710858.55</v>
      </c>
      <c r="N10" s="52" t="n">
        <v>247261400</v>
      </c>
      <c r="O10" s="52" t="n">
        <v>10058642123.11</v>
      </c>
      <c r="P10" s="52"/>
      <c r="Q10" s="52" t="n">
        <v>9812126669.23</v>
      </c>
      <c r="R10" s="52"/>
      <c r="S10" s="52" t="n">
        <v>2791178433.48</v>
      </c>
      <c r="T10" s="52"/>
      <c r="U10" s="52" t="n">
        <v>2779728255.46</v>
      </c>
      <c r="V10" s="52" t="n">
        <v>2463880553.1</v>
      </c>
      <c r="W10" s="52" t="n">
        <v>1777339427.19</v>
      </c>
      <c r="X10" s="52" t="n">
        <v>246515453.88</v>
      </c>
    </row>
    <row r="11" s="8" customFormat="true" ht="12.75" hidden="false" customHeight="false" outlineLevel="0" collapsed="false">
      <c r="A11" s="48" t="s">
        <v>1365</v>
      </c>
      <c r="B11" s="49" t="n">
        <v>200</v>
      </c>
      <c r="C11" s="50" t="s">
        <v>1366</v>
      </c>
      <c r="D11" s="51" t="str">
        <f aca="false">IF(OR(LEFT(C11,5)="000 9",LEFT(C11,5)="000 7"),"X",C11)</f>
        <v>000 0100 0000000 000 211</v>
      </c>
      <c r="E11" s="52" t="n">
        <v>7843856093.1</v>
      </c>
      <c r="F11" s="53"/>
      <c r="G11" s="52" t="n">
        <v>7651808829.13</v>
      </c>
      <c r="H11" s="52"/>
      <c r="I11" s="52" t="n">
        <v>2186267523.31</v>
      </c>
      <c r="J11" s="52"/>
      <c r="K11" s="52" t="n">
        <v>2158902763.75</v>
      </c>
      <c r="L11" s="52" t="n">
        <v>1921269764.81</v>
      </c>
      <c r="M11" s="52" t="n">
        <v>1385368777.26</v>
      </c>
      <c r="N11" s="52" t="n">
        <v>192047263.97</v>
      </c>
      <c r="O11" s="52" t="n">
        <v>7824992834.28</v>
      </c>
      <c r="P11" s="52"/>
      <c r="Q11" s="52" t="n">
        <v>7632945570.31</v>
      </c>
      <c r="R11" s="52"/>
      <c r="S11" s="52" t="n">
        <v>2184060779.02</v>
      </c>
      <c r="T11" s="52"/>
      <c r="U11" s="52" t="n">
        <v>2156249117.19</v>
      </c>
      <c r="V11" s="52" t="n">
        <v>1912118417.31</v>
      </c>
      <c r="W11" s="52" t="n">
        <v>1380517256.79</v>
      </c>
      <c r="X11" s="52" t="n">
        <v>192047263.97</v>
      </c>
    </row>
    <row r="12" s="8" customFormat="true" ht="12.75" hidden="false" customHeight="false" outlineLevel="0" collapsed="false">
      <c r="A12" s="48" t="s">
        <v>1367</v>
      </c>
      <c r="B12" s="49" t="n">
        <v>200</v>
      </c>
      <c r="C12" s="50" t="s">
        <v>1368</v>
      </c>
      <c r="D12" s="51" t="str">
        <f aca="false">IF(OR(LEFT(C12,5)="000 9",LEFT(C12,5)="000 7"),"X",C12)</f>
        <v>000 0100 0000000 000 212</v>
      </c>
      <c r="E12" s="52" t="n">
        <v>56984508.92</v>
      </c>
      <c r="F12" s="53"/>
      <c r="G12" s="52" t="n">
        <v>56222253.92</v>
      </c>
      <c r="H12" s="52"/>
      <c r="I12" s="52" t="n">
        <v>36273478.49</v>
      </c>
      <c r="J12" s="52"/>
      <c r="K12" s="52" t="n">
        <v>8883243.21</v>
      </c>
      <c r="L12" s="52" t="n">
        <v>6396324.91</v>
      </c>
      <c r="M12" s="52" t="n">
        <v>4669207.31</v>
      </c>
      <c r="N12" s="52" t="n">
        <v>762255</v>
      </c>
      <c r="O12" s="52" t="n">
        <v>53691120.71</v>
      </c>
      <c r="P12" s="52"/>
      <c r="Q12" s="52" t="n">
        <v>53565391.33</v>
      </c>
      <c r="R12" s="52"/>
      <c r="S12" s="52" t="n">
        <v>34000500.47</v>
      </c>
      <c r="T12" s="52"/>
      <c r="U12" s="52" t="n">
        <v>8792385</v>
      </c>
      <c r="V12" s="52" t="n">
        <v>6203638.44</v>
      </c>
      <c r="W12" s="52" t="n">
        <v>4568867.42</v>
      </c>
      <c r="X12" s="52" t="n">
        <v>125729.38</v>
      </c>
    </row>
    <row r="13" s="8" customFormat="true" ht="12.75" hidden="false" customHeight="false" outlineLevel="0" collapsed="false">
      <c r="A13" s="48" t="s">
        <v>1369</v>
      </c>
      <c r="B13" s="49" t="n">
        <v>200</v>
      </c>
      <c r="C13" s="50" t="s">
        <v>1370</v>
      </c>
      <c r="D13" s="51" t="str">
        <f aca="false">IF(OR(LEFT(C13,5)="000 9",LEFT(C13,5)="000 7"),"X",C13)</f>
        <v>000 0100 0000000 000 213</v>
      </c>
      <c r="E13" s="52" t="n">
        <v>2220326983.28</v>
      </c>
      <c r="F13" s="53"/>
      <c r="G13" s="52" t="n">
        <v>2165875102.25</v>
      </c>
      <c r="H13" s="52"/>
      <c r="I13" s="52" t="n">
        <v>595431623.03</v>
      </c>
      <c r="J13" s="52"/>
      <c r="K13" s="52" t="n">
        <v>617932886.57</v>
      </c>
      <c r="L13" s="52" t="n">
        <v>554837718.67</v>
      </c>
      <c r="M13" s="52" t="n">
        <v>397672873.98</v>
      </c>
      <c r="N13" s="52" t="n">
        <v>54451881.03</v>
      </c>
      <c r="O13" s="52" t="n">
        <v>2179958168.12</v>
      </c>
      <c r="P13" s="52"/>
      <c r="Q13" s="52" t="n">
        <v>2125615707.59</v>
      </c>
      <c r="R13" s="52"/>
      <c r="S13" s="52" t="n">
        <v>573117153.99</v>
      </c>
      <c r="T13" s="52"/>
      <c r="U13" s="52" t="n">
        <v>614686753.27</v>
      </c>
      <c r="V13" s="52" t="n">
        <v>545558497.35</v>
      </c>
      <c r="W13" s="52" t="n">
        <v>392253302.98</v>
      </c>
      <c r="X13" s="52" t="n">
        <v>54342460.53</v>
      </c>
    </row>
    <row r="14" s="8" customFormat="true" ht="12.75" hidden="false" customHeight="false" outlineLevel="0" collapsed="false">
      <c r="A14" s="48" t="s">
        <v>1371</v>
      </c>
      <c r="B14" s="49" t="n">
        <v>200</v>
      </c>
      <c r="C14" s="50" t="s">
        <v>1372</v>
      </c>
      <c r="D14" s="51" t="str">
        <f aca="false">IF(OR(LEFT(C14,5)="000 9",LEFT(C14,5)="000 7"),"X",C14)</f>
        <v>000 0100 0000000 000 220</v>
      </c>
      <c r="E14" s="52" t="n">
        <v>2996294604.2</v>
      </c>
      <c r="F14" s="53"/>
      <c r="G14" s="52" t="n">
        <v>2959274104.2</v>
      </c>
      <c r="H14" s="52"/>
      <c r="I14" s="52" t="n">
        <v>1314800335.82</v>
      </c>
      <c r="J14" s="52"/>
      <c r="K14" s="52" t="n">
        <v>714098589.07</v>
      </c>
      <c r="L14" s="52" t="n">
        <v>559598171.89</v>
      </c>
      <c r="M14" s="52" t="n">
        <v>370777007.42</v>
      </c>
      <c r="N14" s="52" t="n">
        <v>37020500</v>
      </c>
      <c r="O14" s="52" t="n">
        <v>2838465784.32</v>
      </c>
      <c r="P14" s="52"/>
      <c r="Q14" s="52" t="n">
        <v>2803412652.03</v>
      </c>
      <c r="R14" s="52"/>
      <c r="S14" s="52" t="n">
        <v>1234489915.39</v>
      </c>
      <c r="T14" s="52"/>
      <c r="U14" s="52" t="n">
        <v>681928309.31</v>
      </c>
      <c r="V14" s="52" t="n">
        <v>534284178.66</v>
      </c>
      <c r="W14" s="52" t="n">
        <v>352710248.67</v>
      </c>
      <c r="X14" s="52" t="n">
        <v>35053132.29</v>
      </c>
    </row>
    <row r="15" s="8" customFormat="true" ht="12.75" hidden="false" customHeight="false" outlineLevel="0" collapsed="false">
      <c r="A15" s="48" t="s">
        <v>1373</v>
      </c>
      <c r="B15" s="49" t="n">
        <v>200</v>
      </c>
      <c r="C15" s="50" t="s">
        <v>1374</v>
      </c>
      <c r="D15" s="51" t="str">
        <f aca="false">IF(OR(LEFT(C15,5)="000 9",LEFT(C15,5)="000 7"),"X",C15)</f>
        <v>000 0100 0000000 000 221</v>
      </c>
      <c r="E15" s="52" t="n">
        <v>239908648.39</v>
      </c>
      <c r="F15" s="53"/>
      <c r="G15" s="52" t="n">
        <v>236888337.97</v>
      </c>
      <c r="H15" s="52"/>
      <c r="I15" s="52" t="n">
        <v>81115201.67</v>
      </c>
      <c r="J15" s="52"/>
      <c r="K15" s="52" t="n">
        <v>48481032.33</v>
      </c>
      <c r="L15" s="52" t="n">
        <v>60989104.05</v>
      </c>
      <c r="M15" s="52" t="n">
        <v>46302999.92</v>
      </c>
      <c r="N15" s="52" t="n">
        <v>3020310.42</v>
      </c>
      <c r="O15" s="52" t="n">
        <v>219345444.48</v>
      </c>
      <c r="P15" s="52"/>
      <c r="Q15" s="52" t="n">
        <v>216624912.92</v>
      </c>
      <c r="R15" s="52"/>
      <c r="S15" s="52" t="n">
        <v>66141918.9</v>
      </c>
      <c r="T15" s="52"/>
      <c r="U15" s="52" t="n">
        <v>47509546.75</v>
      </c>
      <c r="V15" s="52" t="n">
        <v>58380409.61</v>
      </c>
      <c r="W15" s="52" t="n">
        <v>44593037.66</v>
      </c>
      <c r="X15" s="52" t="n">
        <v>2720531.56</v>
      </c>
    </row>
    <row r="16" s="8" customFormat="true" ht="12.75" hidden="false" customHeight="false" outlineLevel="0" collapsed="false">
      <c r="A16" s="48" t="s">
        <v>1375</v>
      </c>
      <c r="B16" s="49" t="n">
        <v>200</v>
      </c>
      <c r="C16" s="50" t="s">
        <v>1376</v>
      </c>
      <c r="D16" s="51" t="str">
        <f aca="false">IF(OR(LEFT(C16,5)="000 9",LEFT(C16,5)="000 7"),"X",C16)</f>
        <v>000 0100 0000000 000 222</v>
      </c>
      <c r="E16" s="52" t="n">
        <v>61180570</v>
      </c>
      <c r="F16" s="53"/>
      <c r="G16" s="52" t="n">
        <v>58893072.6</v>
      </c>
      <c r="H16" s="52"/>
      <c r="I16" s="52" t="n">
        <v>31789212.64</v>
      </c>
      <c r="J16" s="52"/>
      <c r="K16" s="52" t="n">
        <v>18750264.27</v>
      </c>
      <c r="L16" s="52" t="n">
        <v>5943319.2</v>
      </c>
      <c r="M16" s="52" t="n">
        <v>2410276.49</v>
      </c>
      <c r="N16" s="52" t="n">
        <v>2287497.4</v>
      </c>
      <c r="O16" s="52" t="n">
        <v>56878799.65</v>
      </c>
      <c r="P16" s="52"/>
      <c r="Q16" s="52" t="n">
        <v>54741068.47</v>
      </c>
      <c r="R16" s="52"/>
      <c r="S16" s="52" t="n">
        <v>28544126.66</v>
      </c>
      <c r="T16" s="52"/>
      <c r="U16" s="52" t="n">
        <v>18249800.37</v>
      </c>
      <c r="V16" s="52" t="n">
        <v>5588324.98</v>
      </c>
      <c r="W16" s="52" t="n">
        <v>2358816.46</v>
      </c>
      <c r="X16" s="52" t="n">
        <v>2137731.18</v>
      </c>
    </row>
    <row r="17" s="8" customFormat="true" ht="12.75" hidden="false" customHeight="false" outlineLevel="0" collapsed="false">
      <c r="A17" s="48" t="s">
        <v>1377</v>
      </c>
      <c r="B17" s="49" t="n">
        <v>200</v>
      </c>
      <c r="C17" s="50" t="s">
        <v>1378</v>
      </c>
      <c r="D17" s="51" t="str">
        <f aca="false">IF(OR(LEFT(C17,5)="000 9",LEFT(C17,5)="000 7"),"X",C17)</f>
        <v>000 0100 0000000 000 223</v>
      </c>
      <c r="E17" s="52" t="n">
        <v>273399402.84</v>
      </c>
      <c r="F17" s="53"/>
      <c r="G17" s="52" t="n">
        <v>268840930.26</v>
      </c>
      <c r="H17" s="52"/>
      <c r="I17" s="52" t="n">
        <v>66923976.12</v>
      </c>
      <c r="J17" s="52"/>
      <c r="K17" s="52" t="n">
        <v>74982063.99</v>
      </c>
      <c r="L17" s="52" t="n">
        <v>77800906.14</v>
      </c>
      <c r="M17" s="52" t="n">
        <v>49133984.01</v>
      </c>
      <c r="N17" s="52" t="n">
        <v>4558472.58</v>
      </c>
      <c r="O17" s="52" t="n">
        <v>249284179.31</v>
      </c>
      <c r="P17" s="52"/>
      <c r="Q17" s="52" t="n">
        <v>245499694.42</v>
      </c>
      <c r="R17" s="52"/>
      <c r="S17" s="52" t="n">
        <v>52442029.34</v>
      </c>
      <c r="T17" s="52"/>
      <c r="U17" s="52" t="n">
        <v>73709210.13</v>
      </c>
      <c r="V17" s="52" t="n">
        <v>73835154.49</v>
      </c>
      <c r="W17" s="52" t="n">
        <v>45513300.46</v>
      </c>
      <c r="X17" s="52" t="n">
        <v>3784484.89</v>
      </c>
    </row>
    <row r="18" s="8" customFormat="true" ht="22.5" hidden="false" customHeight="false" outlineLevel="0" collapsed="false">
      <c r="A18" s="48" t="s">
        <v>1379</v>
      </c>
      <c r="B18" s="49" t="n">
        <v>200</v>
      </c>
      <c r="C18" s="50" t="s">
        <v>1380</v>
      </c>
      <c r="D18" s="51" t="str">
        <f aca="false">IF(OR(LEFT(C18,5)="000 9",LEFT(C18,5)="000 7"),"X",C18)</f>
        <v>000 0100 0000000 000 224</v>
      </c>
      <c r="E18" s="52" t="n">
        <v>394775283.66</v>
      </c>
      <c r="F18" s="53"/>
      <c r="G18" s="52" t="n">
        <v>390663981.01</v>
      </c>
      <c r="H18" s="52"/>
      <c r="I18" s="52" t="n">
        <v>211683919.01</v>
      </c>
      <c r="J18" s="52"/>
      <c r="K18" s="52" t="n">
        <v>139891159.11</v>
      </c>
      <c r="L18" s="52" t="n">
        <v>34934387.28</v>
      </c>
      <c r="M18" s="52" t="n">
        <v>4154515.61</v>
      </c>
      <c r="N18" s="52" t="n">
        <v>4111302.65</v>
      </c>
      <c r="O18" s="52" t="n">
        <v>392508983.97</v>
      </c>
      <c r="P18" s="52"/>
      <c r="Q18" s="52" t="n">
        <v>388459843.57</v>
      </c>
      <c r="R18" s="52"/>
      <c r="S18" s="52" t="n">
        <v>210276780.31</v>
      </c>
      <c r="T18" s="52"/>
      <c r="U18" s="52" t="n">
        <v>139602696.39</v>
      </c>
      <c r="V18" s="52" t="n">
        <v>34500571.91</v>
      </c>
      <c r="W18" s="52" t="n">
        <v>4079794.96</v>
      </c>
      <c r="X18" s="52" t="n">
        <v>4049140.4</v>
      </c>
    </row>
    <row r="19" s="8" customFormat="true" ht="22.5" hidden="false" customHeight="false" outlineLevel="0" collapsed="false">
      <c r="A19" s="48" t="s">
        <v>1381</v>
      </c>
      <c r="B19" s="49" t="n">
        <v>200</v>
      </c>
      <c r="C19" s="50" t="s">
        <v>1382</v>
      </c>
      <c r="D19" s="51" t="str">
        <f aca="false">IF(OR(LEFT(C19,5)="000 9",LEFT(C19,5)="000 7"),"X",C19)</f>
        <v>000 0100 0000000 000 225</v>
      </c>
      <c r="E19" s="52" t="n">
        <v>510176986.35</v>
      </c>
      <c r="F19" s="53"/>
      <c r="G19" s="52" t="n">
        <v>501970278.26</v>
      </c>
      <c r="H19" s="52"/>
      <c r="I19" s="52" t="n">
        <v>210458294.63</v>
      </c>
      <c r="J19" s="52"/>
      <c r="K19" s="52" t="n">
        <v>131640799.73</v>
      </c>
      <c r="L19" s="52" t="n">
        <v>104494729.87</v>
      </c>
      <c r="M19" s="52" t="n">
        <v>55376454.03</v>
      </c>
      <c r="N19" s="52" t="n">
        <v>8206708.09</v>
      </c>
      <c r="O19" s="52" t="n">
        <v>474108823.82</v>
      </c>
      <c r="P19" s="52"/>
      <c r="Q19" s="52" t="n">
        <v>466273705.03</v>
      </c>
      <c r="R19" s="52"/>
      <c r="S19" s="52" t="n">
        <v>193864506.22</v>
      </c>
      <c r="T19" s="52"/>
      <c r="U19" s="52" t="n">
        <v>119592700.89</v>
      </c>
      <c r="V19" s="52" t="n">
        <v>100352180.83</v>
      </c>
      <c r="W19" s="52" t="n">
        <v>52464317.09</v>
      </c>
      <c r="X19" s="52" t="n">
        <v>7835118.79</v>
      </c>
    </row>
    <row r="20" s="8" customFormat="true" ht="12.75" hidden="false" customHeight="false" outlineLevel="0" collapsed="false">
      <c r="A20" s="48" t="s">
        <v>1383</v>
      </c>
      <c r="B20" s="49" t="n">
        <v>200</v>
      </c>
      <c r="C20" s="50" t="s">
        <v>1384</v>
      </c>
      <c r="D20" s="51" t="str">
        <f aca="false">IF(OR(LEFT(C20,5)="000 9",LEFT(C20,5)="000 7"),"X",C20)</f>
        <v>000 0100 0000000 000 226</v>
      </c>
      <c r="E20" s="52" t="n">
        <v>1516853712.96</v>
      </c>
      <c r="F20" s="53"/>
      <c r="G20" s="52" t="n">
        <v>1502017504.1</v>
      </c>
      <c r="H20" s="52"/>
      <c r="I20" s="52" t="n">
        <v>712829731.75</v>
      </c>
      <c r="J20" s="52"/>
      <c r="K20" s="52" t="n">
        <v>300353269.64</v>
      </c>
      <c r="L20" s="52" t="n">
        <v>275435725.35</v>
      </c>
      <c r="M20" s="52" t="n">
        <v>213398777.36</v>
      </c>
      <c r="N20" s="52" t="n">
        <v>14836208.86</v>
      </c>
      <c r="O20" s="52" t="n">
        <v>1446339553.09</v>
      </c>
      <c r="P20" s="52"/>
      <c r="Q20" s="52" t="n">
        <v>1431813427.62</v>
      </c>
      <c r="R20" s="52"/>
      <c r="S20" s="52" t="n">
        <v>683220553.96</v>
      </c>
      <c r="T20" s="52"/>
      <c r="U20" s="52" t="n">
        <v>283264354.78</v>
      </c>
      <c r="V20" s="52" t="n">
        <v>261627536.84</v>
      </c>
      <c r="W20" s="52" t="n">
        <v>203700982.04</v>
      </c>
      <c r="X20" s="52" t="n">
        <v>14526125.47</v>
      </c>
    </row>
    <row r="21" s="8" customFormat="true" ht="22.5" hidden="false" customHeight="false" outlineLevel="0" collapsed="false">
      <c r="A21" s="48" t="s">
        <v>1385</v>
      </c>
      <c r="B21" s="49" t="n">
        <v>200</v>
      </c>
      <c r="C21" s="50" t="s">
        <v>1386</v>
      </c>
      <c r="D21" s="51" t="str">
        <f aca="false">IF(OR(LEFT(C21,5)="000 9",LEFT(C21,5)="000 7"),"X",C21)</f>
        <v>000 0100 0000000 000 240</v>
      </c>
      <c r="E21" s="52" t="n">
        <v>645064717.57</v>
      </c>
      <c r="F21" s="53"/>
      <c r="G21" s="52" t="n">
        <v>645064717.57</v>
      </c>
      <c r="H21" s="52"/>
      <c r="I21" s="52" t="n">
        <v>338645600</v>
      </c>
      <c r="J21" s="52"/>
      <c r="K21" s="52" t="n">
        <v>32385642.68</v>
      </c>
      <c r="L21" s="52" t="n">
        <v>196835121.74</v>
      </c>
      <c r="M21" s="52" t="n">
        <v>77198353.15</v>
      </c>
      <c r="N21" s="52"/>
      <c r="O21" s="52" t="n">
        <v>635333979.58</v>
      </c>
      <c r="P21" s="52"/>
      <c r="Q21" s="52" t="n">
        <v>635333979.58</v>
      </c>
      <c r="R21" s="52"/>
      <c r="S21" s="52" t="n">
        <v>331990093.7</v>
      </c>
      <c r="T21" s="52"/>
      <c r="U21" s="52" t="n">
        <v>32385572.3</v>
      </c>
      <c r="V21" s="52" t="n">
        <v>196114630.67</v>
      </c>
      <c r="W21" s="52" t="n">
        <v>74843682.91</v>
      </c>
      <c r="X21" s="52"/>
    </row>
    <row r="22" s="8" customFormat="true" ht="33.75" hidden="false" customHeight="false" outlineLevel="0" collapsed="false">
      <c r="A22" s="48" t="s">
        <v>1387</v>
      </c>
      <c r="B22" s="49" t="n">
        <v>200</v>
      </c>
      <c r="C22" s="50" t="s">
        <v>1388</v>
      </c>
      <c r="D22" s="51" t="str">
        <f aca="false">IF(OR(LEFT(C22,5)="000 9",LEFT(C22,5)="000 7"),"X",C22)</f>
        <v>000 0100 0000000 000 241</v>
      </c>
      <c r="E22" s="52" t="n">
        <v>317356665.54</v>
      </c>
      <c r="F22" s="53"/>
      <c r="G22" s="52" t="n">
        <v>317356665.54</v>
      </c>
      <c r="H22" s="52"/>
      <c r="I22" s="52" t="n">
        <v>39026000</v>
      </c>
      <c r="J22" s="52"/>
      <c r="K22" s="52" t="n">
        <v>28267242.68</v>
      </c>
      <c r="L22" s="52" t="n">
        <v>182912338.69</v>
      </c>
      <c r="M22" s="52" t="n">
        <v>67151084.17</v>
      </c>
      <c r="N22" s="52"/>
      <c r="O22" s="52" t="n">
        <v>313163561.16</v>
      </c>
      <c r="P22" s="52"/>
      <c r="Q22" s="52" t="n">
        <v>313163561.16</v>
      </c>
      <c r="R22" s="52"/>
      <c r="S22" s="52" t="n">
        <v>37858039.58</v>
      </c>
      <c r="T22" s="52"/>
      <c r="U22" s="52" t="n">
        <v>28267222.3</v>
      </c>
      <c r="V22" s="52" t="n">
        <v>182241848.12</v>
      </c>
      <c r="W22" s="52" t="n">
        <v>64796451.16</v>
      </c>
      <c r="X22" s="52"/>
    </row>
    <row r="23" s="8" customFormat="true" ht="45" hidden="false" customHeight="false" outlineLevel="0" collapsed="false">
      <c r="A23" s="48" t="s">
        <v>1389</v>
      </c>
      <c r="B23" s="49" t="n">
        <v>200</v>
      </c>
      <c r="C23" s="50" t="s">
        <v>1390</v>
      </c>
      <c r="D23" s="51" t="str">
        <f aca="false">IF(OR(LEFT(C23,5)="000 9",LEFT(C23,5)="000 7"),"X",C23)</f>
        <v>000 0100 0000000 000 242</v>
      </c>
      <c r="E23" s="52" t="n">
        <v>327708052.03</v>
      </c>
      <c r="F23" s="53"/>
      <c r="G23" s="52" t="n">
        <v>327708052.03</v>
      </c>
      <c r="H23" s="52"/>
      <c r="I23" s="52" t="n">
        <v>299619600</v>
      </c>
      <c r="J23" s="52"/>
      <c r="K23" s="52" t="n">
        <v>4118400</v>
      </c>
      <c r="L23" s="52" t="n">
        <v>13922783.05</v>
      </c>
      <c r="M23" s="52" t="n">
        <v>10047268.98</v>
      </c>
      <c r="N23" s="52"/>
      <c r="O23" s="52" t="n">
        <v>322170418.42</v>
      </c>
      <c r="P23" s="52"/>
      <c r="Q23" s="52" t="n">
        <v>322170418.42</v>
      </c>
      <c r="R23" s="52"/>
      <c r="S23" s="52" t="n">
        <v>294132054.12</v>
      </c>
      <c r="T23" s="52"/>
      <c r="U23" s="52" t="n">
        <v>4118350</v>
      </c>
      <c r="V23" s="52" t="n">
        <v>13872782.55</v>
      </c>
      <c r="W23" s="52" t="n">
        <v>10047231.75</v>
      </c>
      <c r="X23" s="52"/>
    </row>
    <row r="24" s="8" customFormat="true" ht="12.75" hidden="false" customHeight="false" outlineLevel="0" collapsed="false">
      <c r="A24" s="48" t="s">
        <v>1391</v>
      </c>
      <c r="B24" s="49" t="n">
        <v>200</v>
      </c>
      <c r="C24" s="50" t="s">
        <v>1392</v>
      </c>
      <c r="D24" s="51" t="str">
        <f aca="false">IF(OR(LEFT(C24,5)="000 9",LEFT(C24,5)="000 7"),"X",C24)</f>
        <v>000 0100 0000000 000 250</v>
      </c>
      <c r="E24" s="52" t="n">
        <v>200500</v>
      </c>
      <c r="F24" s="53"/>
      <c r="G24" s="52" t="n">
        <v>200500</v>
      </c>
      <c r="H24" s="52" t="n">
        <v>136290198.33</v>
      </c>
      <c r="I24" s="52" t="n">
        <v>120119900</v>
      </c>
      <c r="J24" s="52"/>
      <c r="K24" s="52" t="n">
        <v>200500</v>
      </c>
      <c r="L24" s="52" t="n">
        <v>1984000</v>
      </c>
      <c r="M24" s="52" t="n">
        <v>14186298.33</v>
      </c>
      <c r="N24" s="52"/>
      <c r="O24" s="52" t="n">
        <v>200500</v>
      </c>
      <c r="P24" s="52"/>
      <c r="Q24" s="52" t="n">
        <v>200500</v>
      </c>
      <c r="R24" s="52" t="n">
        <v>136151592.33</v>
      </c>
      <c r="S24" s="52" t="n">
        <v>120119900</v>
      </c>
      <c r="T24" s="52"/>
      <c r="U24" s="52" t="n">
        <v>200500</v>
      </c>
      <c r="V24" s="52" t="n">
        <v>1983998</v>
      </c>
      <c r="W24" s="52" t="n">
        <v>14047694.33</v>
      </c>
      <c r="X24" s="52"/>
    </row>
    <row r="25" s="8" customFormat="true" ht="33.75" hidden="false" customHeight="false" outlineLevel="0" collapsed="false">
      <c r="A25" s="48" t="s">
        <v>1393</v>
      </c>
      <c r="B25" s="49" t="n">
        <v>200</v>
      </c>
      <c r="C25" s="50" t="s">
        <v>1394</v>
      </c>
      <c r="D25" s="51" t="str">
        <f aca="false">IF(OR(LEFT(C25,5)="000 9",LEFT(C25,5)="000 7"),"X",C25)</f>
        <v>000 0100 0000000 000 251</v>
      </c>
      <c r="E25" s="52"/>
      <c r="F25" s="53"/>
      <c r="G25" s="52"/>
      <c r="H25" s="52" t="n">
        <v>136290198.33</v>
      </c>
      <c r="I25" s="52" t="n">
        <v>120119900</v>
      </c>
      <c r="J25" s="52"/>
      <c r="K25" s="52"/>
      <c r="L25" s="52" t="n">
        <v>1984000</v>
      </c>
      <c r="M25" s="52" t="n">
        <v>14186298.33</v>
      </c>
      <c r="N25" s="52"/>
      <c r="O25" s="52"/>
      <c r="P25" s="52"/>
      <c r="Q25" s="52"/>
      <c r="R25" s="52" t="n">
        <v>136151592.33</v>
      </c>
      <c r="S25" s="52" t="n">
        <v>120119900</v>
      </c>
      <c r="T25" s="52"/>
      <c r="U25" s="52"/>
      <c r="V25" s="52" t="n">
        <v>1983998</v>
      </c>
      <c r="W25" s="52" t="n">
        <v>14047694.33</v>
      </c>
      <c r="X25" s="52"/>
    </row>
    <row r="26" s="8" customFormat="true" ht="22.5" hidden="false" customHeight="false" outlineLevel="0" collapsed="false">
      <c r="A26" s="48" t="s">
        <v>1395</v>
      </c>
      <c r="B26" s="49" t="n">
        <v>200</v>
      </c>
      <c r="C26" s="50" t="s">
        <v>1396</v>
      </c>
      <c r="D26" s="51" t="str">
        <f aca="false">IF(OR(LEFT(C26,5)="000 9",LEFT(C26,5)="000 7"),"X",C26)</f>
        <v>000 0100 0000000 000 253</v>
      </c>
      <c r="E26" s="52" t="n">
        <v>200500</v>
      </c>
      <c r="F26" s="53"/>
      <c r="G26" s="52" t="n">
        <v>200500</v>
      </c>
      <c r="H26" s="52"/>
      <c r="I26" s="52"/>
      <c r="J26" s="52"/>
      <c r="K26" s="52" t="n">
        <v>200500</v>
      </c>
      <c r="L26" s="52"/>
      <c r="M26" s="52"/>
      <c r="N26" s="52"/>
      <c r="O26" s="52" t="n">
        <v>200500</v>
      </c>
      <c r="P26" s="52"/>
      <c r="Q26" s="52" t="n">
        <v>200500</v>
      </c>
      <c r="R26" s="52"/>
      <c r="S26" s="52"/>
      <c r="T26" s="52"/>
      <c r="U26" s="52" t="n">
        <v>200500</v>
      </c>
      <c r="V26" s="52"/>
      <c r="W26" s="52"/>
      <c r="X26" s="52"/>
    </row>
    <row r="27" s="8" customFormat="true" ht="12.75" hidden="false" customHeight="false" outlineLevel="0" collapsed="false">
      <c r="A27" s="48" t="s">
        <v>1397</v>
      </c>
      <c r="B27" s="49" t="n">
        <v>200</v>
      </c>
      <c r="C27" s="50" t="s">
        <v>1398</v>
      </c>
      <c r="D27" s="51" t="str">
        <f aca="false">IF(OR(LEFT(C27,5)="000 9",LEFT(C27,5)="000 7"),"X",C27)</f>
        <v>000 0100 0000000 000 260</v>
      </c>
      <c r="E27" s="52" t="n">
        <v>2867577.55</v>
      </c>
      <c r="F27" s="53"/>
      <c r="G27" s="52" t="n">
        <v>2867577.55</v>
      </c>
      <c r="H27" s="52"/>
      <c r="I27" s="52" t="n">
        <v>150000</v>
      </c>
      <c r="J27" s="52"/>
      <c r="K27" s="52" t="n">
        <v>725042.4</v>
      </c>
      <c r="L27" s="52" t="n">
        <v>351360</v>
      </c>
      <c r="M27" s="52" t="n">
        <v>1641175.15</v>
      </c>
      <c r="N27" s="52"/>
      <c r="O27" s="52" t="n">
        <v>2867144.65</v>
      </c>
      <c r="P27" s="52"/>
      <c r="Q27" s="52" t="n">
        <v>2867144.65</v>
      </c>
      <c r="R27" s="52"/>
      <c r="S27" s="52" t="n">
        <v>150000</v>
      </c>
      <c r="T27" s="52"/>
      <c r="U27" s="52" t="n">
        <v>725009.5</v>
      </c>
      <c r="V27" s="52" t="n">
        <v>351360</v>
      </c>
      <c r="W27" s="52" t="n">
        <v>1640775.15</v>
      </c>
      <c r="X27" s="52"/>
    </row>
    <row r="28" s="8" customFormat="true" ht="22.5" hidden="false" customHeight="false" outlineLevel="0" collapsed="false">
      <c r="A28" s="48" t="s">
        <v>1399</v>
      </c>
      <c r="B28" s="49" t="n">
        <v>200</v>
      </c>
      <c r="C28" s="50" t="s">
        <v>1400</v>
      </c>
      <c r="D28" s="51" t="str">
        <f aca="false">IF(OR(LEFT(C28,5)="000 9",LEFT(C28,5)="000 7"),"X",C28)</f>
        <v>000 0100 0000000 000 262</v>
      </c>
      <c r="E28" s="52" t="n">
        <v>2867577.55</v>
      </c>
      <c r="F28" s="53"/>
      <c r="G28" s="52" t="n">
        <v>2867577.55</v>
      </c>
      <c r="H28" s="52"/>
      <c r="I28" s="52" t="n">
        <v>150000</v>
      </c>
      <c r="J28" s="52"/>
      <c r="K28" s="52" t="n">
        <v>725042.4</v>
      </c>
      <c r="L28" s="52" t="n">
        <v>351360</v>
      </c>
      <c r="M28" s="52" t="n">
        <v>1641175.15</v>
      </c>
      <c r="N28" s="52"/>
      <c r="O28" s="52" t="n">
        <v>2867144.65</v>
      </c>
      <c r="P28" s="52"/>
      <c r="Q28" s="52" t="n">
        <v>2867144.65</v>
      </c>
      <c r="R28" s="52"/>
      <c r="S28" s="52" t="n">
        <v>150000</v>
      </c>
      <c r="T28" s="52"/>
      <c r="U28" s="52" t="n">
        <v>725009.5</v>
      </c>
      <c r="V28" s="52" t="n">
        <v>351360</v>
      </c>
      <c r="W28" s="52" t="n">
        <v>1640775.15</v>
      </c>
      <c r="X28" s="52"/>
    </row>
    <row r="29" s="8" customFormat="true" ht="12.75" hidden="false" customHeight="false" outlineLevel="0" collapsed="false">
      <c r="A29" s="48" t="s">
        <v>1401</v>
      </c>
      <c r="B29" s="49" t="n">
        <v>200</v>
      </c>
      <c r="C29" s="50" t="s">
        <v>1402</v>
      </c>
      <c r="D29" s="51" t="str">
        <f aca="false">IF(OR(LEFT(C29,5)="000 9",LEFT(C29,5)="000 7"),"X",C29)</f>
        <v>000 0100 0000000 000 290</v>
      </c>
      <c r="E29" s="52" t="n">
        <v>1295763339.71</v>
      </c>
      <c r="F29" s="53"/>
      <c r="G29" s="52" t="n">
        <v>1293378139.71</v>
      </c>
      <c r="H29" s="52"/>
      <c r="I29" s="52" t="n">
        <v>341087866.77</v>
      </c>
      <c r="J29" s="52"/>
      <c r="K29" s="52" t="n">
        <v>679872249.91</v>
      </c>
      <c r="L29" s="52" t="n">
        <v>127706568.93</v>
      </c>
      <c r="M29" s="52" t="n">
        <v>144711454.1</v>
      </c>
      <c r="N29" s="52" t="n">
        <v>2385200</v>
      </c>
      <c r="O29" s="52" t="n">
        <v>1227978241.55</v>
      </c>
      <c r="P29" s="52"/>
      <c r="Q29" s="52" t="n">
        <v>1225775720.56</v>
      </c>
      <c r="R29" s="52"/>
      <c r="S29" s="52" t="n">
        <v>321934732.78</v>
      </c>
      <c r="T29" s="52"/>
      <c r="U29" s="52" t="n">
        <v>658715491.05</v>
      </c>
      <c r="V29" s="52" t="n">
        <v>111698788.14</v>
      </c>
      <c r="W29" s="52" t="n">
        <v>133426708.59</v>
      </c>
      <c r="X29" s="52" t="n">
        <v>2202520.99</v>
      </c>
    </row>
    <row r="30" s="8" customFormat="true" ht="12.75" hidden="false" customHeight="false" outlineLevel="0" collapsed="false">
      <c r="A30" s="48" t="s">
        <v>1403</v>
      </c>
      <c r="B30" s="49" t="n">
        <v>200</v>
      </c>
      <c r="C30" s="50" t="s">
        <v>1404</v>
      </c>
      <c r="D30" s="51" t="str">
        <f aca="false">IF(OR(LEFT(C30,5)="000 9",LEFT(C30,5)="000 7"),"X",C30)</f>
        <v>000 0100 0000000 000 300</v>
      </c>
      <c r="E30" s="52" t="n">
        <v>2211871587.1</v>
      </c>
      <c r="F30" s="53"/>
      <c r="G30" s="52" t="n">
        <v>2187401687.1</v>
      </c>
      <c r="H30" s="52"/>
      <c r="I30" s="52" t="n">
        <v>1276334572.58</v>
      </c>
      <c r="J30" s="52"/>
      <c r="K30" s="52" t="n">
        <v>395903971.04</v>
      </c>
      <c r="L30" s="52" t="n">
        <v>308328253.35</v>
      </c>
      <c r="M30" s="52" t="n">
        <v>206834890.13</v>
      </c>
      <c r="N30" s="52" t="n">
        <v>24469900</v>
      </c>
      <c r="O30" s="52" t="n">
        <v>2171300961.74</v>
      </c>
      <c r="P30" s="52"/>
      <c r="Q30" s="52" t="n">
        <v>2147568700.79</v>
      </c>
      <c r="R30" s="52"/>
      <c r="S30" s="52" t="n">
        <v>1261257639.66</v>
      </c>
      <c r="T30" s="52"/>
      <c r="U30" s="52" t="n">
        <v>394163339.13</v>
      </c>
      <c r="V30" s="52" t="n">
        <v>291808843.02</v>
      </c>
      <c r="W30" s="52" t="n">
        <v>200338878.98</v>
      </c>
      <c r="X30" s="52" t="n">
        <v>23732260.95</v>
      </c>
    </row>
    <row r="31" s="8" customFormat="true" ht="22.5" hidden="false" customHeight="false" outlineLevel="0" collapsed="false">
      <c r="A31" s="48" t="s">
        <v>1405</v>
      </c>
      <c r="B31" s="49" t="n">
        <v>200</v>
      </c>
      <c r="C31" s="50" t="s">
        <v>1406</v>
      </c>
      <c r="D31" s="51" t="str">
        <f aca="false">IF(OR(LEFT(C31,5)="000 9",LEFT(C31,5)="000 7"),"X",C31)</f>
        <v>000 0100 0000000 000 310</v>
      </c>
      <c r="E31" s="52" t="n">
        <v>770824710.78</v>
      </c>
      <c r="F31" s="53"/>
      <c r="G31" s="52" t="n">
        <v>757206298.78</v>
      </c>
      <c r="H31" s="52"/>
      <c r="I31" s="52" t="n">
        <v>313239730.75</v>
      </c>
      <c r="J31" s="52"/>
      <c r="K31" s="52" t="n">
        <v>255498861.43</v>
      </c>
      <c r="L31" s="52" t="n">
        <v>122696428.52</v>
      </c>
      <c r="M31" s="52" t="n">
        <v>65771278.08</v>
      </c>
      <c r="N31" s="52" t="n">
        <v>13618412</v>
      </c>
      <c r="O31" s="52" t="n">
        <v>751567978.59</v>
      </c>
      <c r="P31" s="52"/>
      <c r="Q31" s="52" t="n">
        <v>738058596.44</v>
      </c>
      <c r="R31" s="52"/>
      <c r="S31" s="52" t="n">
        <v>306287370.75</v>
      </c>
      <c r="T31" s="52"/>
      <c r="U31" s="52" t="n">
        <v>254697943.04</v>
      </c>
      <c r="V31" s="52" t="n">
        <v>113417468.12</v>
      </c>
      <c r="W31" s="52" t="n">
        <v>63655814.53</v>
      </c>
      <c r="X31" s="52" t="n">
        <v>13509382.15</v>
      </c>
    </row>
    <row r="32" s="8" customFormat="true" ht="22.5" hidden="false" customHeight="false" outlineLevel="0" collapsed="false">
      <c r="A32" s="48" t="s">
        <v>1407</v>
      </c>
      <c r="B32" s="49" t="n">
        <v>200</v>
      </c>
      <c r="C32" s="50" t="s">
        <v>1408</v>
      </c>
      <c r="D32" s="51" t="str">
        <f aca="false">IF(OR(LEFT(C32,5)="000 9",LEFT(C32,5)="000 7"),"X",C32)</f>
        <v>000 0100 0000000 000 320</v>
      </c>
      <c r="E32" s="52" t="n">
        <v>432000</v>
      </c>
      <c r="F32" s="53"/>
      <c r="G32" s="52" t="n">
        <v>432000</v>
      </c>
      <c r="H32" s="52"/>
      <c r="I32" s="52" t="n">
        <v>425000</v>
      </c>
      <c r="J32" s="52"/>
      <c r="K32" s="52"/>
      <c r="L32" s="52" t="n">
        <v>7000</v>
      </c>
      <c r="M32" s="52"/>
      <c r="N32" s="52"/>
      <c r="O32" s="52" t="n">
        <v>432000</v>
      </c>
      <c r="P32" s="52"/>
      <c r="Q32" s="52" t="n">
        <v>432000</v>
      </c>
      <c r="R32" s="52"/>
      <c r="S32" s="52" t="n">
        <v>425000</v>
      </c>
      <c r="T32" s="52"/>
      <c r="U32" s="52"/>
      <c r="V32" s="52" t="n">
        <v>7000</v>
      </c>
      <c r="W32" s="52"/>
      <c r="X32" s="52"/>
    </row>
    <row r="33" s="8" customFormat="true" ht="22.5" hidden="false" customHeight="false" outlineLevel="0" collapsed="false">
      <c r="A33" s="48" t="s">
        <v>1409</v>
      </c>
      <c r="B33" s="49" t="n">
        <v>200</v>
      </c>
      <c r="C33" s="50" t="s">
        <v>1410</v>
      </c>
      <c r="D33" s="51" t="str">
        <f aca="false">IF(OR(LEFT(C33,5)="000 9",LEFT(C33,5)="000 7"),"X",C33)</f>
        <v>000 0100 0000000 000 330</v>
      </c>
      <c r="E33" s="52" t="n">
        <v>805702402</v>
      </c>
      <c r="F33" s="53"/>
      <c r="G33" s="52" t="n">
        <v>805702402</v>
      </c>
      <c r="H33" s="52"/>
      <c r="I33" s="52" t="n">
        <v>800000000</v>
      </c>
      <c r="J33" s="52"/>
      <c r="K33" s="52" t="n">
        <v>299000</v>
      </c>
      <c r="L33" s="52"/>
      <c r="M33" s="52" t="n">
        <v>5403402</v>
      </c>
      <c r="N33" s="52"/>
      <c r="O33" s="52" t="n">
        <v>805702402</v>
      </c>
      <c r="P33" s="52"/>
      <c r="Q33" s="52" t="n">
        <v>805702402</v>
      </c>
      <c r="R33" s="52"/>
      <c r="S33" s="52" t="n">
        <v>800000000</v>
      </c>
      <c r="T33" s="52"/>
      <c r="U33" s="52" t="n">
        <v>299000</v>
      </c>
      <c r="V33" s="52"/>
      <c r="W33" s="52" t="n">
        <v>5403402</v>
      </c>
      <c r="X33" s="52"/>
    </row>
    <row r="34" s="8" customFormat="true" ht="22.5" hidden="false" customHeight="false" outlineLevel="0" collapsed="false">
      <c r="A34" s="48" t="s">
        <v>1411</v>
      </c>
      <c r="B34" s="49" t="n">
        <v>200</v>
      </c>
      <c r="C34" s="50" t="s">
        <v>1412</v>
      </c>
      <c r="D34" s="51" t="str">
        <f aca="false">IF(OR(LEFT(C34,5)="000 9",LEFT(C34,5)="000 7"),"X",C34)</f>
        <v>000 0100 0000000 000 340</v>
      </c>
      <c r="E34" s="52" t="n">
        <v>634912474.32</v>
      </c>
      <c r="F34" s="53"/>
      <c r="G34" s="52" t="n">
        <v>624060986.32</v>
      </c>
      <c r="H34" s="52"/>
      <c r="I34" s="52" t="n">
        <v>162669841.83</v>
      </c>
      <c r="J34" s="52"/>
      <c r="K34" s="52" t="n">
        <v>140106109.61</v>
      </c>
      <c r="L34" s="52" t="n">
        <v>185624824.83</v>
      </c>
      <c r="M34" s="52" t="n">
        <v>135660210.05</v>
      </c>
      <c r="N34" s="52" t="n">
        <v>10851488</v>
      </c>
      <c r="O34" s="52" t="n">
        <v>613598581.15</v>
      </c>
      <c r="P34" s="52"/>
      <c r="Q34" s="52" t="n">
        <v>603375702.35</v>
      </c>
      <c r="R34" s="52"/>
      <c r="S34" s="52" t="n">
        <v>154545268.91</v>
      </c>
      <c r="T34" s="52"/>
      <c r="U34" s="52" t="n">
        <v>139166396.09</v>
      </c>
      <c r="V34" s="52" t="n">
        <v>178384374.9</v>
      </c>
      <c r="W34" s="52" t="n">
        <v>131279662.45</v>
      </c>
      <c r="X34" s="52" t="n">
        <v>10222878.8</v>
      </c>
    </row>
    <row r="35" s="8" customFormat="true" ht="12.75" hidden="false" customHeight="false" outlineLevel="0" collapsed="false">
      <c r="A35" s="48" t="s">
        <v>1413</v>
      </c>
      <c r="B35" s="49" t="n">
        <v>200</v>
      </c>
      <c r="C35" s="50" t="s">
        <v>1414</v>
      </c>
      <c r="D35" s="51" t="str">
        <f aca="false">IF(OR(LEFT(C35,5)="000 9",LEFT(C35,5)="000 7"),"X",C35)</f>
        <v>000 0100 0000000 000 500</v>
      </c>
      <c r="E35" s="52" t="n">
        <v>750000</v>
      </c>
      <c r="F35" s="53"/>
      <c r="G35" s="52" t="n">
        <v>750000</v>
      </c>
      <c r="H35" s="52"/>
      <c r="I35" s="52"/>
      <c r="J35" s="52"/>
      <c r="K35" s="52"/>
      <c r="L35" s="52" t="n">
        <v>100000</v>
      </c>
      <c r="M35" s="52" t="n">
        <v>650000</v>
      </c>
      <c r="N35" s="52"/>
      <c r="O35" s="52" t="n">
        <v>750000</v>
      </c>
      <c r="P35" s="52"/>
      <c r="Q35" s="52" t="n">
        <v>750000</v>
      </c>
      <c r="R35" s="52"/>
      <c r="S35" s="52"/>
      <c r="T35" s="52"/>
      <c r="U35" s="52"/>
      <c r="V35" s="52" t="n">
        <v>100000</v>
      </c>
      <c r="W35" s="52" t="n">
        <v>650000</v>
      </c>
      <c r="X35" s="52"/>
    </row>
    <row r="36" s="8" customFormat="true" ht="22.5" hidden="false" customHeight="false" outlineLevel="0" collapsed="false">
      <c r="A36" s="48" t="s">
        <v>1415</v>
      </c>
      <c r="B36" s="49" t="n">
        <v>200</v>
      </c>
      <c r="C36" s="50" t="s">
        <v>1416</v>
      </c>
      <c r="D36" s="51" t="str">
        <f aca="false">IF(OR(LEFT(C36,5)="000 9",LEFT(C36,5)="000 7"),"X",C36)</f>
        <v>000 0100 0000000 000 530</v>
      </c>
      <c r="E36" s="52" t="n">
        <v>750000</v>
      </c>
      <c r="F36" s="53"/>
      <c r="G36" s="52" t="n">
        <v>750000</v>
      </c>
      <c r="H36" s="52"/>
      <c r="I36" s="52"/>
      <c r="J36" s="52"/>
      <c r="K36" s="52"/>
      <c r="L36" s="52" t="n">
        <v>100000</v>
      </c>
      <c r="M36" s="52" t="n">
        <v>650000</v>
      </c>
      <c r="N36" s="52"/>
      <c r="O36" s="52" t="n">
        <v>750000</v>
      </c>
      <c r="P36" s="52"/>
      <c r="Q36" s="52" t="n">
        <v>750000</v>
      </c>
      <c r="R36" s="52"/>
      <c r="S36" s="52"/>
      <c r="T36" s="52"/>
      <c r="U36" s="52"/>
      <c r="V36" s="52" t="n">
        <v>100000</v>
      </c>
      <c r="W36" s="52" t="n">
        <v>650000</v>
      </c>
      <c r="X36" s="52"/>
    </row>
    <row r="37" s="8" customFormat="true" ht="45" hidden="false" customHeight="false" outlineLevel="0" collapsed="false">
      <c r="A37" s="48" t="s">
        <v>1417</v>
      </c>
      <c r="B37" s="49" t="n">
        <v>200</v>
      </c>
      <c r="C37" s="50" t="s">
        <v>1418</v>
      </c>
      <c r="D37" s="51" t="str">
        <f aca="false">IF(OR(LEFT(C37,5)="000 9",LEFT(C37,5)="000 7"),"X",C37)</f>
        <v>000 0102 0000000 000 000</v>
      </c>
      <c r="E37" s="52" t="n">
        <v>263436948.22</v>
      </c>
      <c r="F37" s="53"/>
      <c r="G37" s="52" t="n">
        <v>263436948.22</v>
      </c>
      <c r="H37" s="52"/>
      <c r="I37" s="52" t="n">
        <v>1944900</v>
      </c>
      <c r="J37" s="52"/>
      <c r="K37" s="52" t="n">
        <v>10341677.29</v>
      </c>
      <c r="L37" s="52" t="n">
        <v>42684659.26</v>
      </c>
      <c r="M37" s="52" t="n">
        <v>208465711.67</v>
      </c>
      <c r="N37" s="52"/>
      <c r="O37" s="52" t="n">
        <v>261082901.19</v>
      </c>
      <c r="P37" s="52"/>
      <c r="Q37" s="52" t="n">
        <v>261082901.19</v>
      </c>
      <c r="R37" s="52"/>
      <c r="S37" s="52" t="n">
        <v>1944899.87</v>
      </c>
      <c r="T37" s="52"/>
      <c r="U37" s="52" t="n">
        <v>10216540.47</v>
      </c>
      <c r="V37" s="52" t="n">
        <v>42116747.79</v>
      </c>
      <c r="W37" s="52" t="n">
        <v>206804713.06</v>
      </c>
      <c r="X37" s="52"/>
    </row>
    <row r="38" s="8" customFormat="true" ht="12.75" hidden="false" customHeight="false" outlineLevel="0" collapsed="false">
      <c r="A38" s="48" t="s">
        <v>1361</v>
      </c>
      <c r="B38" s="49" t="n">
        <v>200</v>
      </c>
      <c r="C38" s="50" t="s">
        <v>1419</v>
      </c>
      <c r="D38" s="51" t="str">
        <f aca="false">IF(OR(LEFT(C38,5)="000 9",LEFT(C38,5)="000 7"),"X",C38)</f>
        <v>000 0102 0000000 000 200</v>
      </c>
      <c r="E38" s="52" t="n">
        <v>263436948.22</v>
      </c>
      <c r="F38" s="53"/>
      <c r="G38" s="52" t="n">
        <v>263436948.22</v>
      </c>
      <c r="H38" s="52"/>
      <c r="I38" s="52" t="n">
        <v>1944900</v>
      </c>
      <c r="J38" s="52"/>
      <c r="K38" s="52" t="n">
        <v>10341677.29</v>
      </c>
      <c r="L38" s="52" t="n">
        <v>42684659.26</v>
      </c>
      <c r="M38" s="52" t="n">
        <v>208465711.67</v>
      </c>
      <c r="N38" s="52"/>
      <c r="O38" s="52" t="n">
        <v>261082901.19</v>
      </c>
      <c r="P38" s="52"/>
      <c r="Q38" s="52" t="n">
        <v>261082901.19</v>
      </c>
      <c r="R38" s="52"/>
      <c r="S38" s="52" t="n">
        <v>1944899.87</v>
      </c>
      <c r="T38" s="52"/>
      <c r="U38" s="52" t="n">
        <v>10216540.47</v>
      </c>
      <c r="V38" s="52" t="n">
        <v>42116747.79</v>
      </c>
      <c r="W38" s="52" t="n">
        <v>206804713.06</v>
      </c>
      <c r="X38" s="52"/>
    </row>
    <row r="39" s="8" customFormat="true" ht="22.5" hidden="false" customHeight="false" outlineLevel="0" collapsed="false">
      <c r="A39" s="48" t="s">
        <v>1363</v>
      </c>
      <c r="B39" s="49" t="n">
        <v>200</v>
      </c>
      <c r="C39" s="50" t="s">
        <v>1420</v>
      </c>
      <c r="D39" s="51" t="str">
        <f aca="false">IF(OR(LEFT(C39,5)="000 9",LEFT(C39,5)="000 7"),"X",C39)</f>
        <v>000 0102 0000000 000 210</v>
      </c>
      <c r="E39" s="52" t="n">
        <v>263320871.66</v>
      </c>
      <c r="F39" s="53"/>
      <c r="G39" s="52" t="n">
        <v>263320871.66</v>
      </c>
      <c r="H39" s="52"/>
      <c r="I39" s="52" t="n">
        <v>1944900</v>
      </c>
      <c r="J39" s="52"/>
      <c r="K39" s="52" t="n">
        <v>10341677.29</v>
      </c>
      <c r="L39" s="52" t="n">
        <v>42673586.02</v>
      </c>
      <c r="M39" s="52" t="n">
        <v>208360708.35</v>
      </c>
      <c r="N39" s="52"/>
      <c r="O39" s="52" t="n">
        <v>260970877.72</v>
      </c>
      <c r="P39" s="52"/>
      <c r="Q39" s="52" t="n">
        <v>260970877.72</v>
      </c>
      <c r="R39" s="52"/>
      <c r="S39" s="52" t="n">
        <v>1944899.87</v>
      </c>
      <c r="T39" s="52"/>
      <c r="U39" s="52" t="n">
        <v>10216540.47</v>
      </c>
      <c r="V39" s="52" t="n">
        <v>42106969.67</v>
      </c>
      <c r="W39" s="52" t="n">
        <v>206702467.71</v>
      </c>
      <c r="X39" s="52"/>
    </row>
    <row r="40" s="8" customFormat="true" ht="12.75" hidden="false" customHeight="false" outlineLevel="0" collapsed="false">
      <c r="A40" s="48" t="s">
        <v>1365</v>
      </c>
      <c r="B40" s="49" t="n">
        <v>200</v>
      </c>
      <c r="C40" s="50" t="s">
        <v>1421</v>
      </c>
      <c r="D40" s="51" t="str">
        <f aca="false">IF(OR(LEFT(C40,5)="000 9",LEFT(C40,5)="000 7"),"X",C40)</f>
        <v>000 0102 0000000 000 211</v>
      </c>
      <c r="E40" s="52" t="n">
        <v>207114095.97</v>
      </c>
      <c r="F40" s="53"/>
      <c r="G40" s="52" t="n">
        <v>207114095.97</v>
      </c>
      <c r="H40" s="52"/>
      <c r="I40" s="52" t="n">
        <v>1672335</v>
      </c>
      <c r="J40" s="52"/>
      <c r="K40" s="52" t="n">
        <v>8687042.39</v>
      </c>
      <c r="L40" s="52" t="n">
        <v>34797408.82</v>
      </c>
      <c r="M40" s="52" t="n">
        <v>161957309.76</v>
      </c>
      <c r="N40" s="52"/>
      <c r="O40" s="52" t="n">
        <v>206303021.99</v>
      </c>
      <c r="P40" s="52"/>
      <c r="Q40" s="52" t="n">
        <v>206303021.99</v>
      </c>
      <c r="R40" s="52"/>
      <c r="S40" s="52" t="n">
        <v>1672334.89</v>
      </c>
      <c r="T40" s="52"/>
      <c r="U40" s="52" t="n">
        <v>8685766.52</v>
      </c>
      <c r="V40" s="52" t="n">
        <v>34717608.92</v>
      </c>
      <c r="W40" s="52" t="n">
        <v>161227311.66</v>
      </c>
      <c r="X40" s="52"/>
    </row>
    <row r="41" s="8" customFormat="true" ht="12.75" hidden="false" customHeight="false" outlineLevel="0" collapsed="false">
      <c r="A41" s="48" t="s">
        <v>1367</v>
      </c>
      <c r="B41" s="49" t="n">
        <v>200</v>
      </c>
      <c r="C41" s="50" t="s">
        <v>1422</v>
      </c>
      <c r="D41" s="51" t="str">
        <f aca="false">IF(OR(LEFT(C41,5)="000 9",LEFT(C41,5)="000 7"),"X",C41)</f>
        <v>000 0102 0000000 000 212</v>
      </c>
      <c r="E41" s="52" t="n">
        <v>49900</v>
      </c>
      <c r="F41" s="53"/>
      <c r="G41" s="52" t="n">
        <v>49900</v>
      </c>
      <c r="H41" s="52"/>
      <c r="I41" s="52"/>
      <c r="J41" s="52"/>
      <c r="K41" s="52"/>
      <c r="L41" s="52" t="n">
        <v>25500</v>
      </c>
      <c r="M41" s="52" t="n">
        <v>24400</v>
      </c>
      <c r="N41" s="52"/>
      <c r="O41" s="52" t="n">
        <v>44058.12</v>
      </c>
      <c r="P41" s="52"/>
      <c r="Q41" s="52" t="n">
        <v>44058.12</v>
      </c>
      <c r="R41" s="52"/>
      <c r="S41" s="52"/>
      <c r="T41" s="52"/>
      <c r="U41" s="52"/>
      <c r="V41" s="52" t="n">
        <v>25462.12</v>
      </c>
      <c r="W41" s="52" t="n">
        <v>18596</v>
      </c>
      <c r="X41" s="52"/>
    </row>
    <row r="42" s="8" customFormat="true" ht="12.75" hidden="false" customHeight="false" outlineLevel="0" collapsed="false">
      <c r="A42" s="48" t="s">
        <v>1369</v>
      </c>
      <c r="B42" s="49" t="n">
        <v>200</v>
      </c>
      <c r="C42" s="50" t="s">
        <v>1423</v>
      </c>
      <c r="D42" s="51" t="str">
        <f aca="false">IF(OR(LEFT(C42,5)="000 9",LEFT(C42,5)="000 7"),"X",C42)</f>
        <v>000 0102 0000000 000 213</v>
      </c>
      <c r="E42" s="52" t="n">
        <v>56156875.69</v>
      </c>
      <c r="F42" s="53"/>
      <c r="G42" s="52" t="n">
        <v>56156875.69</v>
      </c>
      <c r="H42" s="52"/>
      <c r="I42" s="52" t="n">
        <v>272565</v>
      </c>
      <c r="J42" s="52"/>
      <c r="K42" s="52" t="n">
        <v>1654634.9</v>
      </c>
      <c r="L42" s="52" t="n">
        <v>7850677.2</v>
      </c>
      <c r="M42" s="52" t="n">
        <v>46378998.59</v>
      </c>
      <c r="N42" s="52"/>
      <c r="O42" s="52" t="n">
        <v>54623797.61</v>
      </c>
      <c r="P42" s="52"/>
      <c r="Q42" s="52" t="n">
        <v>54623797.61</v>
      </c>
      <c r="R42" s="52"/>
      <c r="S42" s="52" t="n">
        <v>272564.98</v>
      </c>
      <c r="T42" s="52"/>
      <c r="U42" s="52" t="n">
        <v>1530773.95</v>
      </c>
      <c r="V42" s="52" t="n">
        <v>7363898.63</v>
      </c>
      <c r="W42" s="52" t="n">
        <v>45456560.05</v>
      </c>
      <c r="X42" s="52"/>
    </row>
    <row r="43" s="8" customFormat="true" ht="12.75" hidden="false" customHeight="false" outlineLevel="0" collapsed="false">
      <c r="A43" s="48" t="s">
        <v>1371</v>
      </c>
      <c r="B43" s="49" t="n">
        <v>200</v>
      </c>
      <c r="C43" s="50" t="s">
        <v>1424</v>
      </c>
      <c r="D43" s="51" t="str">
        <f aca="false">IF(OR(LEFT(C43,5)="000 9",LEFT(C43,5)="000 7"),"X",C43)</f>
        <v>000 0102 0000000 000 220</v>
      </c>
      <c r="E43" s="52" t="n">
        <v>116076.56</v>
      </c>
      <c r="F43" s="53"/>
      <c r="G43" s="52" t="n">
        <v>116076.56</v>
      </c>
      <c r="H43" s="52"/>
      <c r="I43" s="52"/>
      <c r="J43" s="52"/>
      <c r="K43" s="52"/>
      <c r="L43" s="52" t="n">
        <v>11073.24</v>
      </c>
      <c r="M43" s="52" t="n">
        <v>105003.32</v>
      </c>
      <c r="N43" s="52"/>
      <c r="O43" s="52" t="n">
        <v>112023.47</v>
      </c>
      <c r="P43" s="52"/>
      <c r="Q43" s="52" t="n">
        <v>112023.47</v>
      </c>
      <c r="R43" s="52"/>
      <c r="S43" s="52"/>
      <c r="T43" s="52"/>
      <c r="U43" s="52"/>
      <c r="V43" s="52" t="n">
        <v>9778.12</v>
      </c>
      <c r="W43" s="52" t="n">
        <v>102245.35</v>
      </c>
      <c r="X43" s="52"/>
    </row>
    <row r="44" s="8" customFormat="true" ht="12.75" hidden="false" customHeight="false" outlineLevel="0" collapsed="false">
      <c r="A44" s="48" t="s">
        <v>1375</v>
      </c>
      <c r="B44" s="49" t="n">
        <v>200</v>
      </c>
      <c r="C44" s="50" t="s">
        <v>1425</v>
      </c>
      <c r="D44" s="51" t="str">
        <f aca="false">IF(OR(LEFT(C44,5)="000 9",LEFT(C44,5)="000 7"),"X",C44)</f>
        <v>000 0102 0000000 000 222</v>
      </c>
      <c r="E44" s="52" t="n">
        <v>10300</v>
      </c>
      <c r="F44" s="53"/>
      <c r="G44" s="52" t="n">
        <v>10300</v>
      </c>
      <c r="H44" s="52"/>
      <c r="I44" s="52"/>
      <c r="J44" s="52"/>
      <c r="K44" s="52"/>
      <c r="L44" s="52"/>
      <c r="M44" s="52" t="n">
        <v>10300</v>
      </c>
      <c r="N44" s="52"/>
      <c r="O44" s="52" t="n">
        <v>10300</v>
      </c>
      <c r="P44" s="52"/>
      <c r="Q44" s="52" t="n">
        <v>10300</v>
      </c>
      <c r="R44" s="52"/>
      <c r="S44" s="52"/>
      <c r="T44" s="52"/>
      <c r="U44" s="52"/>
      <c r="V44" s="52"/>
      <c r="W44" s="52" t="n">
        <v>10300</v>
      </c>
      <c r="X44" s="52"/>
    </row>
    <row r="45" s="8" customFormat="true" ht="12.75" hidden="false" customHeight="false" outlineLevel="0" collapsed="false">
      <c r="A45" s="48" t="s">
        <v>1383</v>
      </c>
      <c r="B45" s="49" t="n">
        <v>200</v>
      </c>
      <c r="C45" s="50" t="s">
        <v>1426</v>
      </c>
      <c r="D45" s="51" t="str">
        <f aca="false">IF(OR(LEFT(C45,5)="000 9",LEFT(C45,5)="000 7"),"X",C45)</f>
        <v>000 0102 0000000 000 226</v>
      </c>
      <c r="E45" s="52" t="n">
        <v>105776.56</v>
      </c>
      <c r="F45" s="53"/>
      <c r="G45" s="52" t="n">
        <v>105776.56</v>
      </c>
      <c r="H45" s="52"/>
      <c r="I45" s="52"/>
      <c r="J45" s="52"/>
      <c r="K45" s="52"/>
      <c r="L45" s="52" t="n">
        <v>11073.24</v>
      </c>
      <c r="M45" s="52" t="n">
        <v>94703.32</v>
      </c>
      <c r="N45" s="52"/>
      <c r="O45" s="52" t="n">
        <v>101723.47</v>
      </c>
      <c r="P45" s="52"/>
      <c r="Q45" s="52" t="n">
        <v>101723.47</v>
      </c>
      <c r="R45" s="52"/>
      <c r="S45" s="52"/>
      <c r="T45" s="52"/>
      <c r="U45" s="52"/>
      <c r="V45" s="52" t="n">
        <v>9778.12</v>
      </c>
      <c r="W45" s="52" t="n">
        <v>91945.35</v>
      </c>
      <c r="X45" s="52"/>
    </row>
    <row r="46" s="8" customFormat="true" ht="56.25" hidden="false" customHeight="false" outlineLevel="0" collapsed="false">
      <c r="A46" s="48" t="s">
        <v>1427</v>
      </c>
      <c r="B46" s="49" t="n">
        <v>200</v>
      </c>
      <c r="C46" s="50" t="s">
        <v>1428</v>
      </c>
      <c r="D46" s="51" t="str">
        <f aca="false">IF(OR(LEFT(C46,5)="000 9",LEFT(C46,5)="000 7"),"X",C46)</f>
        <v>000 0103 0000000 000 000</v>
      </c>
      <c r="E46" s="52" t="n">
        <v>581223155.96</v>
      </c>
      <c r="F46" s="53"/>
      <c r="G46" s="52" t="n">
        <v>581223155.96</v>
      </c>
      <c r="H46" s="52"/>
      <c r="I46" s="52" t="n">
        <v>341314400</v>
      </c>
      <c r="J46" s="52"/>
      <c r="K46" s="52" t="n">
        <v>195842842.98</v>
      </c>
      <c r="L46" s="52" t="n">
        <v>39273980.18</v>
      </c>
      <c r="M46" s="52" t="n">
        <v>4791932.8</v>
      </c>
      <c r="N46" s="52"/>
      <c r="O46" s="52" t="n">
        <v>579233671.77</v>
      </c>
      <c r="P46" s="52"/>
      <c r="Q46" s="52" t="n">
        <v>579233671.77</v>
      </c>
      <c r="R46" s="52"/>
      <c r="S46" s="52" t="n">
        <v>340902006.61</v>
      </c>
      <c r="T46" s="52"/>
      <c r="U46" s="52" t="n">
        <v>195415047.3</v>
      </c>
      <c r="V46" s="52" t="n">
        <v>38260251.69</v>
      </c>
      <c r="W46" s="52" t="n">
        <v>4656366.17</v>
      </c>
      <c r="X46" s="52"/>
    </row>
    <row r="47" s="8" customFormat="true" ht="12.75" hidden="false" customHeight="false" outlineLevel="0" collapsed="false">
      <c r="A47" s="48" t="s">
        <v>1361</v>
      </c>
      <c r="B47" s="49" t="n">
        <v>200</v>
      </c>
      <c r="C47" s="50" t="s">
        <v>1429</v>
      </c>
      <c r="D47" s="51" t="str">
        <f aca="false">IF(OR(LEFT(C47,5)="000 9",LEFT(C47,5)="000 7"),"X",C47)</f>
        <v>000 0103 0000000 000 200</v>
      </c>
      <c r="E47" s="52" t="n">
        <v>541041304.47</v>
      </c>
      <c r="F47" s="53"/>
      <c r="G47" s="52" t="n">
        <v>541041304.47</v>
      </c>
      <c r="H47" s="52"/>
      <c r="I47" s="52" t="n">
        <v>316861367</v>
      </c>
      <c r="J47" s="52"/>
      <c r="K47" s="52" t="n">
        <v>185292128.01</v>
      </c>
      <c r="L47" s="52" t="n">
        <v>34582871.66</v>
      </c>
      <c r="M47" s="52" t="n">
        <v>4304937.8</v>
      </c>
      <c r="N47" s="52"/>
      <c r="O47" s="52" t="n">
        <v>539466964.98</v>
      </c>
      <c r="P47" s="52"/>
      <c r="Q47" s="52" t="n">
        <v>539466964.98</v>
      </c>
      <c r="R47" s="52"/>
      <c r="S47" s="52" t="n">
        <v>316473857.51</v>
      </c>
      <c r="T47" s="52"/>
      <c r="U47" s="52" t="n">
        <v>184864604.63</v>
      </c>
      <c r="V47" s="52" t="n">
        <v>33909992.67</v>
      </c>
      <c r="W47" s="52" t="n">
        <v>4218510.17</v>
      </c>
      <c r="X47" s="52"/>
    </row>
    <row r="48" s="8" customFormat="true" ht="22.5" hidden="false" customHeight="false" outlineLevel="0" collapsed="false">
      <c r="A48" s="48" t="s">
        <v>1363</v>
      </c>
      <c r="B48" s="49" t="n">
        <v>200</v>
      </c>
      <c r="C48" s="50" t="s">
        <v>1430</v>
      </c>
      <c r="D48" s="51" t="str">
        <f aca="false">IF(OR(LEFT(C48,5)="000 9",LEFT(C48,5)="000 7"),"X",C48)</f>
        <v>000 0103 0000000 000 210</v>
      </c>
      <c r="E48" s="52" t="n">
        <v>433993465.4</v>
      </c>
      <c r="F48" s="53"/>
      <c r="G48" s="52" t="n">
        <v>433993465.4</v>
      </c>
      <c r="H48" s="52"/>
      <c r="I48" s="52" t="n">
        <v>245183750</v>
      </c>
      <c r="J48" s="52"/>
      <c r="K48" s="52" t="n">
        <v>157143165.24</v>
      </c>
      <c r="L48" s="52" t="n">
        <v>29144022.47</v>
      </c>
      <c r="M48" s="52" t="n">
        <v>2522527.69</v>
      </c>
      <c r="N48" s="52"/>
      <c r="O48" s="52" t="n">
        <v>433467493.93</v>
      </c>
      <c r="P48" s="52"/>
      <c r="Q48" s="52" t="n">
        <v>433467493.93</v>
      </c>
      <c r="R48" s="52"/>
      <c r="S48" s="52" t="n">
        <v>245157160.1</v>
      </c>
      <c r="T48" s="52"/>
      <c r="U48" s="52" t="n">
        <v>157002874.52</v>
      </c>
      <c r="V48" s="52" t="n">
        <v>28793106.58</v>
      </c>
      <c r="W48" s="52" t="n">
        <v>2514352.73</v>
      </c>
      <c r="X48" s="52"/>
    </row>
    <row r="49" s="8" customFormat="true" ht="12.75" hidden="false" customHeight="false" outlineLevel="0" collapsed="false">
      <c r="A49" s="48" t="s">
        <v>1365</v>
      </c>
      <c r="B49" s="49" t="n">
        <v>200</v>
      </c>
      <c r="C49" s="50" t="s">
        <v>1431</v>
      </c>
      <c r="D49" s="51" t="str">
        <f aca="false">IF(OR(LEFT(C49,5)="000 9",LEFT(C49,5)="000 7"),"X",C49)</f>
        <v>000 0103 0000000 000 211</v>
      </c>
      <c r="E49" s="52" t="n">
        <v>320672104.64</v>
      </c>
      <c r="F49" s="53"/>
      <c r="G49" s="52" t="n">
        <v>320672104.64</v>
      </c>
      <c r="H49" s="52"/>
      <c r="I49" s="52" t="n">
        <v>184103240</v>
      </c>
      <c r="J49" s="52"/>
      <c r="K49" s="52" t="n">
        <v>115016186.09</v>
      </c>
      <c r="L49" s="52" t="n">
        <v>20100019.21</v>
      </c>
      <c r="M49" s="52" t="n">
        <v>1452659.34</v>
      </c>
      <c r="N49" s="52"/>
      <c r="O49" s="52" t="n">
        <v>320556489.76</v>
      </c>
      <c r="P49" s="52"/>
      <c r="Q49" s="52" t="n">
        <v>320556489.76</v>
      </c>
      <c r="R49" s="52"/>
      <c r="S49" s="52" t="n">
        <v>184076742.84</v>
      </c>
      <c r="T49" s="52"/>
      <c r="U49" s="52" t="n">
        <v>114984294.46</v>
      </c>
      <c r="V49" s="52" t="n">
        <v>20042822.47</v>
      </c>
      <c r="W49" s="52" t="n">
        <v>1452629.99</v>
      </c>
      <c r="X49" s="52"/>
    </row>
    <row r="50" s="8" customFormat="true" ht="12.75" hidden="false" customHeight="false" outlineLevel="0" collapsed="false">
      <c r="A50" s="48" t="s">
        <v>1367</v>
      </c>
      <c r="B50" s="49" t="n">
        <v>200</v>
      </c>
      <c r="C50" s="50" t="s">
        <v>1432</v>
      </c>
      <c r="D50" s="51" t="str">
        <f aca="false">IF(OR(LEFT(C50,5)="000 9",LEFT(C50,5)="000 7"),"X",C50)</f>
        <v>000 0103 0000000 000 212</v>
      </c>
      <c r="E50" s="52" t="n">
        <v>26695373.48</v>
      </c>
      <c r="F50" s="53"/>
      <c r="G50" s="52" t="n">
        <v>26695373.48</v>
      </c>
      <c r="H50" s="52"/>
      <c r="I50" s="52" t="n">
        <v>15362600</v>
      </c>
      <c r="J50" s="52"/>
      <c r="K50" s="52" t="n">
        <v>7069593.68</v>
      </c>
      <c r="L50" s="52" t="n">
        <v>3573271.3</v>
      </c>
      <c r="M50" s="52" t="n">
        <v>689908.5</v>
      </c>
      <c r="N50" s="52"/>
      <c r="O50" s="52" t="n">
        <v>26595516.91</v>
      </c>
      <c r="P50" s="52"/>
      <c r="Q50" s="52" t="n">
        <v>26595516.91</v>
      </c>
      <c r="R50" s="52"/>
      <c r="S50" s="52" t="n">
        <v>15362586.79</v>
      </c>
      <c r="T50" s="52"/>
      <c r="U50" s="52" t="n">
        <v>7032470.93</v>
      </c>
      <c r="V50" s="52" t="n">
        <v>3517471.3</v>
      </c>
      <c r="W50" s="52" t="n">
        <v>682987.89</v>
      </c>
      <c r="X50" s="52"/>
    </row>
    <row r="51" s="8" customFormat="true" ht="12.75" hidden="false" customHeight="false" outlineLevel="0" collapsed="false">
      <c r="A51" s="48" t="s">
        <v>1369</v>
      </c>
      <c r="B51" s="49" t="n">
        <v>200</v>
      </c>
      <c r="C51" s="50" t="s">
        <v>1433</v>
      </c>
      <c r="D51" s="51" t="str">
        <f aca="false">IF(OR(LEFT(C51,5)="000 9",LEFT(C51,5)="000 7"),"X",C51)</f>
        <v>000 0103 0000000 000 213</v>
      </c>
      <c r="E51" s="52" t="n">
        <v>86625987.28</v>
      </c>
      <c r="F51" s="53"/>
      <c r="G51" s="52" t="n">
        <v>86625987.28</v>
      </c>
      <c r="H51" s="52"/>
      <c r="I51" s="52" t="n">
        <v>45717910</v>
      </c>
      <c r="J51" s="52"/>
      <c r="K51" s="52" t="n">
        <v>35057385.47</v>
      </c>
      <c r="L51" s="52" t="n">
        <v>5470731.96</v>
      </c>
      <c r="M51" s="52" t="n">
        <v>379959.85</v>
      </c>
      <c r="N51" s="52"/>
      <c r="O51" s="52" t="n">
        <v>86315487.26</v>
      </c>
      <c r="P51" s="52"/>
      <c r="Q51" s="52" t="n">
        <v>86315487.26</v>
      </c>
      <c r="R51" s="52"/>
      <c r="S51" s="52" t="n">
        <v>45717830.47</v>
      </c>
      <c r="T51" s="52"/>
      <c r="U51" s="52" t="n">
        <v>34986109.13</v>
      </c>
      <c r="V51" s="52" t="n">
        <v>5232812.81</v>
      </c>
      <c r="W51" s="52" t="n">
        <v>378734.85</v>
      </c>
      <c r="X51" s="52"/>
    </row>
    <row r="52" s="8" customFormat="true" ht="12.75" hidden="false" customHeight="false" outlineLevel="0" collapsed="false">
      <c r="A52" s="48" t="s">
        <v>1371</v>
      </c>
      <c r="B52" s="49" t="n">
        <v>200</v>
      </c>
      <c r="C52" s="50" t="s">
        <v>1434</v>
      </c>
      <c r="D52" s="51" t="str">
        <f aca="false">IF(OR(LEFT(C52,5)="000 9",LEFT(C52,5)="000 7"),"X",C52)</f>
        <v>000 0103 0000000 000 220</v>
      </c>
      <c r="E52" s="52" t="n">
        <v>98799840.59</v>
      </c>
      <c r="F52" s="53"/>
      <c r="G52" s="52" t="n">
        <v>98799840.59</v>
      </c>
      <c r="H52" s="52"/>
      <c r="I52" s="52" t="n">
        <v>65586521</v>
      </c>
      <c r="J52" s="52"/>
      <c r="K52" s="52" t="n">
        <v>27182935.71</v>
      </c>
      <c r="L52" s="52" t="n">
        <v>4415029.11</v>
      </c>
      <c r="M52" s="52" t="n">
        <v>1615354.77</v>
      </c>
      <c r="N52" s="52"/>
      <c r="O52" s="52" t="n">
        <v>97761389.69</v>
      </c>
      <c r="P52" s="52"/>
      <c r="Q52" s="52" t="n">
        <v>97761389.69</v>
      </c>
      <c r="R52" s="52"/>
      <c r="S52" s="52" t="n">
        <v>65225672.36</v>
      </c>
      <c r="T52" s="52"/>
      <c r="U52" s="52" t="n">
        <v>26898083.21</v>
      </c>
      <c r="V52" s="52" t="n">
        <v>4097526.27</v>
      </c>
      <c r="W52" s="52" t="n">
        <v>1540107.85</v>
      </c>
      <c r="X52" s="52"/>
    </row>
    <row r="53" s="8" customFormat="true" ht="12.75" hidden="false" customHeight="false" outlineLevel="0" collapsed="false">
      <c r="A53" s="48" t="s">
        <v>1373</v>
      </c>
      <c r="B53" s="49" t="n">
        <v>200</v>
      </c>
      <c r="C53" s="50" t="s">
        <v>1435</v>
      </c>
      <c r="D53" s="51" t="str">
        <f aca="false">IF(OR(LEFT(C53,5)="000 9",LEFT(C53,5)="000 7"),"X",C53)</f>
        <v>000 0103 0000000 000 221</v>
      </c>
      <c r="E53" s="52" t="n">
        <v>7837927.53</v>
      </c>
      <c r="F53" s="53"/>
      <c r="G53" s="52" t="n">
        <v>7837927.53</v>
      </c>
      <c r="H53" s="52"/>
      <c r="I53" s="52" t="n">
        <v>3397270</v>
      </c>
      <c r="J53" s="52"/>
      <c r="K53" s="52" t="n">
        <v>4083283.84</v>
      </c>
      <c r="L53" s="52" t="n">
        <v>247273.69</v>
      </c>
      <c r="M53" s="52" t="n">
        <v>110100</v>
      </c>
      <c r="N53" s="52"/>
      <c r="O53" s="52" t="n">
        <v>7439461.2</v>
      </c>
      <c r="P53" s="52"/>
      <c r="Q53" s="52" t="n">
        <v>7439461.2</v>
      </c>
      <c r="R53" s="52"/>
      <c r="S53" s="52" t="n">
        <v>3041061.47</v>
      </c>
      <c r="T53" s="52"/>
      <c r="U53" s="52" t="n">
        <v>4083243.21</v>
      </c>
      <c r="V53" s="52" t="n">
        <v>210156.52</v>
      </c>
      <c r="W53" s="52" t="n">
        <v>105000</v>
      </c>
      <c r="X53" s="52"/>
    </row>
    <row r="54" s="8" customFormat="true" ht="12.75" hidden="false" customHeight="false" outlineLevel="0" collapsed="false">
      <c r="A54" s="48" t="s">
        <v>1375</v>
      </c>
      <c r="B54" s="49" t="n">
        <v>200</v>
      </c>
      <c r="C54" s="50" t="s">
        <v>1436</v>
      </c>
      <c r="D54" s="51" t="str">
        <f aca="false">IF(OR(LEFT(C54,5)="000 9",LEFT(C54,5)="000 7"),"X",C54)</f>
        <v>000 0103 0000000 000 222</v>
      </c>
      <c r="E54" s="52" t="n">
        <v>1892022</v>
      </c>
      <c r="F54" s="53"/>
      <c r="G54" s="52" t="n">
        <v>1892022</v>
      </c>
      <c r="H54" s="52"/>
      <c r="I54" s="52" t="n">
        <v>1300210</v>
      </c>
      <c r="J54" s="52"/>
      <c r="K54" s="52" t="n">
        <v>397256</v>
      </c>
      <c r="L54" s="52" t="n">
        <v>112536</v>
      </c>
      <c r="M54" s="52" t="n">
        <v>82020</v>
      </c>
      <c r="N54" s="52"/>
      <c r="O54" s="52" t="n">
        <v>1750345.27</v>
      </c>
      <c r="P54" s="52"/>
      <c r="Q54" s="52" t="n">
        <v>1750345.27</v>
      </c>
      <c r="R54" s="52"/>
      <c r="S54" s="52" t="n">
        <v>1300207.97</v>
      </c>
      <c r="T54" s="52"/>
      <c r="U54" s="52" t="n">
        <v>266283.3</v>
      </c>
      <c r="V54" s="52" t="n">
        <v>101834</v>
      </c>
      <c r="W54" s="52" t="n">
        <v>82020</v>
      </c>
      <c r="X54" s="52"/>
    </row>
    <row r="55" s="8" customFormat="true" ht="12.75" hidden="false" customHeight="false" outlineLevel="0" collapsed="false">
      <c r="A55" s="48" t="s">
        <v>1377</v>
      </c>
      <c r="B55" s="49" t="n">
        <v>200</v>
      </c>
      <c r="C55" s="50" t="s">
        <v>1437</v>
      </c>
      <c r="D55" s="51" t="str">
        <f aca="false">IF(OR(LEFT(C55,5)="000 9",LEFT(C55,5)="000 7"),"X",C55)</f>
        <v>000 0103 0000000 000 223</v>
      </c>
      <c r="E55" s="52" t="n">
        <v>530400</v>
      </c>
      <c r="F55" s="53"/>
      <c r="G55" s="52" t="n">
        <v>530400</v>
      </c>
      <c r="H55" s="52"/>
      <c r="I55" s="52"/>
      <c r="J55" s="52"/>
      <c r="K55" s="52" t="n">
        <v>530400</v>
      </c>
      <c r="L55" s="52"/>
      <c r="M55" s="52"/>
      <c r="N55" s="52"/>
      <c r="O55" s="52" t="n">
        <v>480992.56</v>
      </c>
      <c r="P55" s="52"/>
      <c r="Q55" s="52" t="n">
        <v>480992.56</v>
      </c>
      <c r="R55" s="52"/>
      <c r="S55" s="52"/>
      <c r="T55" s="52"/>
      <c r="U55" s="52" t="n">
        <v>480992.56</v>
      </c>
      <c r="V55" s="52"/>
      <c r="W55" s="52"/>
      <c r="X55" s="52"/>
    </row>
    <row r="56" s="8" customFormat="true" ht="22.5" hidden="false" customHeight="false" outlineLevel="0" collapsed="false">
      <c r="A56" s="48" t="s">
        <v>1379</v>
      </c>
      <c r="B56" s="49" t="n">
        <v>200</v>
      </c>
      <c r="C56" s="50" t="s">
        <v>1438</v>
      </c>
      <c r="D56" s="51" t="str">
        <f aca="false">IF(OR(LEFT(C56,5)="000 9",LEFT(C56,5)="000 7"),"X",C56)</f>
        <v>000 0103 0000000 000 224</v>
      </c>
      <c r="E56" s="52" t="n">
        <v>2430094</v>
      </c>
      <c r="F56" s="53"/>
      <c r="G56" s="52" t="n">
        <v>2430094</v>
      </c>
      <c r="H56" s="52"/>
      <c r="I56" s="52" t="n">
        <v>829610</v>
      </c>
      <c r="J56" s="52"/>
      <c r="K56" s="52" t="n">
        <v>1600484</v>
      </c>
      <c r="L56" s="52"/>
      <c r="M56" s="52"/>
      <c r="N56" s="52"/>
      <c r="O56" s="52" t="n">
        <v>2430094</v>
      </c>
      <c r="P56" s="52"/>
      <c r="Q56" s="52" t="n">
        <v>2430094</v>
      </c>
      <c r="R56" s="52"/>
      <c r="S56" s="52" t="n">
        <v>829610</v>
      </c>
      <c r="T56" s="52"/>
      <c r="U56" s="52" t="n">
        <v>1600484</v>
      </c>
      <c r="V56" s="52"/>
      <c r="W56" s="52"/>
      <c r="X56" s="52"/>
    </row>
    <row r="57" s="8" customFormat="true" ht="22.5" hidden="false" customHeight="false" outlineLevel="0" collapsed="false">
      <c r="A57" s="48" t="s">
        <v>1381</v>
      </c>
      <c r="B57" s="49" t="n">
        <v>200</v>
      </c>
      <c r="C57" s="50" t="s">
        <v>1439</v>
      </c>
      <c r="D57" s="51" t="str">
        <f aca="false">IF(OR(LEFT(C57,5)="000 9",LEFT(C57,5)="000 7"),"X",C57)</f>
        <v>000 0103 0000000 000 225</v>
      </c>
      <c r="E57" s="52" t="n">
        <v>7265336.94</v>
      </c>
      <c r="F57" s="53"/>
      <c r="G57" s="52" t="n">
        <v>7265336.94</v>
      </c>
      <c r="H57" s="52"/>
      <c r="I57" s="52" t="n">
        <v>4200500</v>
      </c>
      <c r="J57" s="52"/>
      <c r="K57" s="52" t="n">
        <v>2576525.11</v>
      </c>
      <c r="L57" s="52" t="n">
        <v>486511.83</v>
      </c>
      <c r="M57" s="52" t="n">
        <v>1800</v>
      </c>
      <c r="N57" s="52"/>
      <c r="O57" s="52" t="n">
        <v>7131074.31</v>
      </c>
      <c r="P57" s="52"/>
      <c r="Q57" s="52" t="n">
        <v>7131074.31</v>
      </c>
      <c r="R57" s="52"/>
      <c r="S57" s="52" t="n">
        <v>4200488.45</v>
      </c>
      <c r="T57" s="52"/>
      <c r="U57" s="52" t="n">
        <v>2561913.94</v>
      </c>
      <c r="V57" s="52" t="n">
        <v>366871.92</v>
      </c>
      <c r="W57" s="52" t="n">
        <v>1800</v>
      </c>
      <c r="X57" s="52"/>
    </row>
    <row r="58" s="8" customFormat="true" ht="12.75" hidden="false" customHeight="false" outlineLevel="0" collapsed="false">
      <c r="A58" s="48" t="s">
        <v>1383</v>
      </c>
      <c r="B58" s="49" t="n">
        <v>200</v>
      </c>
      <c r="C58" s="50" t="s">
        <v>1440</v>
      </c>
      <c r="D58" s="51" t="str">
        <f aca="false">IF(OR(LEFT(C58,5)="000 9",LEFT(C58,5)="000 7"),"X",C58)</f>
        <v>000 0103 0000000 000 226</v>
      </c>
      <c r="E58" s="52" t="n">
        <v>78844060.12</v>
      </c>
      <c r="F58" s="53"/>
      <c r="G58" s="52" t="n">
        <v>78844060.12</v>
      </c>
      <c r="H58" s="52"/>
      <c r="I58" s="52" t="n">
        <v>55858931</v>
      </c>
      <c r="J58" s="52"/>
      <c r="K58" s="52" t="n">
        <v>17994986.76</v>
      </c>
      <c r="L58" s="52" t="n">
        <v>3568707.59</v>
      </c>
      <c r="M58" s="52" t="n">
        <v>1421434.77</v>
      </c>
      <c r="N58" s="52"/>
      <c r="O58" s="52" t="n">
        <v>78529422.35</v>
      </c>
      <c r="P58" s="52"/>
      <c r="Q58" s="52" t="n">
        <v>78529422.35</v>
      </c>
      <c r="R58" s="52"/>
      <c r="S58" s="52" t="n">
        <v>55854304.47</v>
      </c>
      <c r="T58" s="52"/>
      <c r="U58" s="52" t="n">
        <v>17905166.2</v>
      </c>
      <c r="V58" s="52" t="n">
        <v>3418663.83</v>
      </c>
      <c r="W58" s="52" t="n">
        <v>1351287.85</v>
      </c>
      <c r="X58" s="52"/>
    </row>
    <row r="59" s="8" customFormat="true" ht="12.75" hidden="false" customHeight="false" outlineLevel="0" collapsed="false">
      <c r="A59" s="48" t="s">
        <v>1397</v>
      </c>
      <c r="B59" s="49" t="n">
        <v>200</v>
      </c>
      <c r="C59" s="50" t="s">
        <v>1441</v>
      </c>
      <c r="D59" s="51" t="str">
        <f aca="false">IF(OR(LEFT(C59,5)="000 9",LEFT(C59,5)="000 7"),"X",C59)</f>
        <v>000 0103 0000000 000 260</v>
      </c>
      <c r="E59" s="52" t="n">
        <v>331478</v>
      </c>
      <c r="F59" s="53"/>
      <c r="G59" s="52" t="n">
        <v>331478</v>
      </c>
      <c r="H59" s="52"/>
      <c r="I59" s="52"/>
      <c r="J59" s="52"/>
      <c r="K59" s="52" t="n">
        <v>331478</v>
      </c>
      <c r="L59" s="52"/>
      <c r="M59" s="52"/>
      <c r="N59" s="52"/>
      <c r="O59" s="52" t="n">
        <v>331445.1</v>
      </c>
      <c r="P59" s="52"/>
      <c r="Q59" s="52" t="n">
        <v>331445.1</v>
      </c>
      <c r="R59" s="52"/>
      <c r="S59" s="52"/>
      <c r="T59" s="52"/>
      <c r="U59" s="52" t="n">
        <v>331445.1</v>
      </c>
      <c r="V59" s="52"/>
      <c r="W59" s="52"/>
      <c r="X59" s="52"/>
    </row>
    <row r="60" s="8" customFormat="true" ht="22.5" hidden="false" customHeight="false" outlineLevel="0" collapsed="false">
      <c r="A60" s="48" t="s">
        <v>1399</v>
      </c>
      <c r="B60" s="49" t="n">
        <v>200</v>
      </c>
      <c r="C60" s="50" t="s">
        <v>1442</v>
      </c>
      <c r="D60" s="51" t="str">
        <f aca="false">IF(OR(LEFT(C60,5)="000 9",LEFT(C60,5)="000 7"),"X",C60)</f>
        <v>000 0103 0000000 000 262</v>
      </c>
      <c r="E60" s="52" t="n">
        <v>331478</v>
      </c>
      <c r="F60" s="53"/>
      <c r="G60" s="52" t="n">
        <v>331478</v>
      </c>
      <c r="H60" s="52"/>
      <c r="I60" s="52"/>
      <c r="J60" s="52"/>
      <c r="K60" s="52" t="n">
        <v>331478</v>
      </c>
      <c r="L60" s="52"/>
      <c r="M60" s="52"/>
      <c r="N60" s="52"/>
      <c r="O60" s="52" t="n">
        <v>331445.1</v>
      </c>
      <c r="P60" s="52"/>
      <c r="Q60" s="52" t="n">
        <v>331445.1</v>
      </c>
      <c r="R60" s="52"/>
      <c r="S60" s="52"/>
      <c r="T60" s="52"/>
      <c r="U60" s="52" t="n">
        <v>331445.1</v>
      </c>
      <c r="V60" s="52"/>
      <c r="W60" s="52"/>
      <c r="X60" s="52"/>
    </row>
    <row r="61" s="8" customFormat="true" ht="12.75" hidden="false" customHeight="false" outlineLevel="0" collapsed="false">
      <c r="A61" s="48" t="s">
        <v>1401</v>
      </c>
      <c r="B61" s="49" t="n">
        <v>200</v>
      </c>
      <c r="C61" s="50" t="s">
        <v>1443</v>
      </c>
      <c r="D61" s="51" t="str">
        <f aca="false">IF(OR(LEFT(C61,5)="000 9",LEFT(C61,5)="000 7"),"X",C61)</f>
        <v>000 0103 0000000 000 290</v>
      </c>
      <c r="E61" s="52" t="n">
        <v>7916520.48</v>
      </c>
      <c r="F61" s="53"/>
      <c r="G61" s="52" t="n">
        <v>7916520.48</v>
      </c>
      <c r="H61" s="52"/>
      <c r="I61" s="52" t="n">
        <v>6091096</v>
      </c>
      <c r="J61" s="52"/>
      <c r="K61" s="52" t="n">
        <v>634549.06</v>
      </c>
      <c r="L61" s="52" t="n">
        <v>1023820.08</v>
      </c>
      <c r="M61" s="52" t="n">
        <v>167055.34</v>
      </c>
      <c r="N61" s="52"/>
      <c r="O61" s="52" t="n">
        <v>7906636.26</v>
      </c>
      <c r="P61" s="52"/>
      <c r="Q61" s="52" t="n">
        <v>7906636.26</v>
      </c>
      <c r="R61" s="52"/>
      <c r="S61" s="52" t="n">
        <v>6091025.05</v>
      </c>
      <c r="T61" s="52"/>
      <c r="U61" s="52" t="n">
        <v>632201.8</v>
      </c>
      <c r="V61" s="52" t="n">
        <v>1019359.82</v>
      </c>
      <c r="W61" s="52" t="n">
        <v>164049.59</v>
      </c>
      <c r="X61" s="52"/>
    </row>
    <row r="62" s="8" customFormat="true" ht="12.75" hidden="false" customHeight="false" outlineLevel="0" collapsed="false">
      <c r="A62" s="48" t="s">
        <v>1403</v>
      </c>
      <c r="B62" s="49" t="n">
        <v>200</v>
      </c>
      <c r="C62" s="50" t="s">
        <v>1444</v>
      </c>
      <c r="D62" s="51" t="str">
        <f aca="false">IF(OR(LEFT(C62,5)="000 9",LEFT(C62,5)="000 7"),"X",C62)</f>
        <v>000 0103 0000000 000 300</v>
      </c>
      <c r="E62" s="52" t="n">
        <v>40181851.49</v>
      </c>
      <c r="F62" s="53"/>
      <c r="G62" s="52" t="n">
        <v>40181851.49</v>
      </c>
      <c r="H62" s="52"/>
      <c r="I62" s="52" t="n">
        <v>24453033</v>
      </c>
      <c r="J62" s="52"/>
      <c r="K62" s="52" t="n">
        <v>10550714.97</v>
      </c>
      <c r="L62" s="52" t="n">
        <v>4691108.52</v>
      </c>
      <c r="M62" s="52" t="n">
        <v>486995</v>
      </c>
      <c r="N62" s="52"/>
      <c r="O62" s="52" t="n">
        <v>39766706.79</v>
      </c>
      <c r="P62" s="52"/>
      <c r="Q62" s="52" t="n">
        <v>39766706.79</v>
      </c>
      <c r="R62" s="52"/>
      <c r="S62" s="52" t="n">
        <v>24428149.1</v>
      </c>
      <c r="T62" s="52"/>
      <c r="U62" s="52" t="n">
        <v>10550442.67</v>
      </c>
      <c r="V62" s="52" t="n">
        <v>4350259.02</v>
      </c>
      <c r="W62" s="52" t="n">
        <v>437856</v>
      </c>
      <c r="X62" s="52"/>
    </row>
    <row r="63" s="8" customFormat="true" ht="22.5" hidden="false" customHeight="false" outlineLevel="0" collapsed="false">
      <c r="A63" s="48" t="s">
        <v>1405</v>
      </c>
      <c r="B63" s="49" t="n">
        <v>200</v>
      </c>
      <c r="C63" s="50" t="s">
        <v>1445</v>
      </c>
      <c r="D63" s="51" t="str">
        <f aca="false">IF(OR(LEFT(C63,5)="000 9",LEFT(C63,5)="000 7"),"X",C63)</f>
        <v>000 0103 0000000 000 310</v>
      </c>
      <c r="E63" s="52" t="n">
        <v>24271265.2</v>
      </c>
      <c r="F63" s="53"/>
      <c r="G63" s="52" t="n">
        <v>24271265.2</v>
      </c>
      <c r="H63" s="52"/>
      <c r="I63" s="52" t="n">
        <v>17402270</v>
      </c>
      <c r="J63" s="52"/>
      <c r="K63" s="52" t="n">
        <v>4233278.63</v>
      </c>
      <c r="L63" s="52" t="n">
        <v>2471192.57</v>
      </c>
      <c r="M63" s="52" t="n">
        <v>164524</v>
      </c>
      <c r="N63" s="52"/>
      <c r="O63" s="52" t="n">
        <v>24085968.67</v>
      </c>
      <c r="P63" s="52"/>
      <c r="Q63" s="52" t="n">
        <v>24085968.67</v>
      </c>
      <c r="R63" s="52"/>
      <c r="S63" s="52" t="n">
        <v>17383369.09</v>
      </c>
      <c r="T63" s="52"/>
      <c r="U63" s="52" t="n">
        <v>4233227.7</v>
      </c>
      <c r="V63" s="52" t="n">
        <v>2344847.88</v>
      </c>
      <c r="W63" s="52" t="n">
        <v>124524</v>
      </c>
      <c r="X63" s="52"/>
    </row>
    <row r="64" s="8" customFormat="true" ht="22.5" hidden="false" customHeight="false" outlineLevel="0" collapsed="false">
      <c r="A64" s="48" t="s">
        <v>1411</v>
      </c>
      <c r="B64" s="49" t="n">
        <v>200</v>
      </c>
      <c r="C64" s="50" t="s">
        <v>1446</v>
      </c>
      <c r="D64" s="51" t="str">
        <f aca="false">IF(OR(LEFT(C64,5)="000 9",LEFT(C64,5)="000 7"),"X",C64)</f>
        <v>000 0103 0000000 000 340</v>
      </c>
      <c r="E64" s="52" t="n">
        <v>15910586.29</v>
      </c>
      <c r="F64" s="53"/>
      <c r="G64" s="52" t="n">
        <v>15910586.29</v>
      </c>
      <c r="H64" s="52"/>
      <c r="I64" s="52" t="n">
        <v>7050763</v>
      </c>
      <c r="J64" s="52"/>
      <c r="K64" s="52" t="n">
        <v>6317436.34</v>
      </c>
      <c r="L64" s="52" t="n">
        <v>2219915.95</v>
      </c>
      <c r="M64" s="52" t="n">
        <v>322471</v>
      </c>
      <c r="N64" s="52"/>
      <c r="O64" s="52" t="n">
        <v>15680738.12</v>
      </c>
      <c r="P64" s="52"/>
      <c r="Q64" s="52" t="n">
        <v>15680738.12</v>
      </c>
      <c r="R64" s="52"/>
      <c r="S64" s="52" t="n">
        <v>7044780.01</v>
      </c>
      <c r="T64" s="52"/>
      <c r="U64" s="52" t="n">
        <v>6317214.97</v>
      </c>
      <c r="V64" s="52" t="n">
        <v>2005411.14</v>
      </c>
      <c r="W64" s="52" t="n">
        <v>313332</v>
      </c>
      <c r="X64" s="52"/>
    </row>
    <row r="65" s="8" customFormat="true" ht="67.5" hidden="false" customHeight="false" outlineLevel="0" collapsed="false">
      <c r="A65" s="48" t="s">
        <v>1447</v>
      </c>
      <c r="B65" s="49" t="n">
        <v>200</v>
      </c>
      <c r="C65" s="50" t="s">
        <v>1448</v>
      </c>
      <c r="D65" s="51" t="str">
        <f aca="false">IF(OR(LEFT(C65,5)="000 9",LEFT(C65,5)="000 7"),"X",C65)</f>
        <v>000 0104 0000000 000 000</v>
      </c>
      <c r="E65" s="52" t="n">
        <v>6061982895.2</v>
      </c>
      <c r="F65" s="53"/>
      <c r="G65" s="52" t="n">
        <v>6061982895.2</v>
      </c>
      <c r="H65" s="52" t="n">
        <v>101943300</v>
      </c>
      <c r="I65" s="52" t="n">
        <v>743205700</v>
      </c>
      <c r="J65" s="52"/>
      <c r="K65" s="52" t="n">
        <v>2019149714.37</v>
      </c>
      <c r="L65" s="52" t="n">
        <v>1840180282.83</v>
      </c>
      <c r="M65" s="52" t="n">
        <v>1561390498</v>
      </c>
      <c r="N65" s="52"/>
      <c r="O65" s="52" t="n">
        <v>5982221520.69</v>
      </c>
      <c r="P65" s="52"/>
      <c r="Q65" s="52" t="n">
        <v>5982221520.69</v>
      </c>
      <c r="R65" s="52" t="n">
        <v>101897298</v>
      </c>
      <c r="S65" s="52" t="n">
        <v>722378403.72</v>
      </c>
      <c r="T65" s="52"/>
      <c r="U65" s="52" t="n">
        <v>2004159999.56</v>
      </c>
      <c r="V65" s="52" t="n">
        <v>1816829357.5</v>
      </c>
      <c r="W65" s="52" t="n">
        <v>1540751057.91</v>
      </c>
      <c r="X65" s="52"/>
    </row>
    <row r="66" s="8" customFormat="true" ht="12.75" hidden="false" customHeight="false" outlineLevel="0" collapsed="false">
      <c r="A66" s="48" t="s">
        <v>1361</v>
      </c>
      <c r="B66" s="49" t="n">
        <v>200</v>
      </c>
      <c r="C66" s="50" t="s">
        <v>1449</v>
      </c>
      <c r="D66" s="51" t="str">
        <f aca="false">IF(OR(LEFT(C66,5)="000 9",LEFT(C66,5)="000 7"),"X",C66)</f>
        <v>000 0104 0000000 000 200</v>
      </c>
      <c r="E66" s="52" t="n">
        <v>5752565421.56</v>
      </c>
      <c r="F66" s="53"/>
      <c r="G66" s="52" t="n">
        <v>5752565421.56</v>
      </c>
      <c r="H66" s="52" t="n">
        <v>101943300</v>
      </c>
      <c r="I66" s="52" t="n">
        <v>703072056.55</v>
      </c>
      <c r="J66" s="52"/>
      <c r="K66" s="52" t="n">
        <v>1943080641.04</v>
      </c>
      <c r="L66" s="52" t="n">
        <v>1750597967.79</v>
      </c>
      <c r="M66" s="52" t="n">
        <v>1457758056.18</v>
      </c>
      <c r="N66" s="52"/>
      <c r="O66" s="52" t="n">
        <v>5683926262.62</v>
      </c>
      <c r="P66" s="52"/>
      <c r="Q66" s="52" t="n">
        <v>5683926262.62</v>
      </c>
      <c r="R66" s="52" t="n">
        <v>101897298</v>
      </c>
      <c r="S66" s="52" t="n">
        <v>686347781.84</v>
      </c>
      <c r="T66" s="52"/>
      <c r="U66" s="52" t="n">
        <v>1929241107.98</v>
      </c>
      <c r="V66" s="52" t="n">
        <v>1729701120.98</v>
      </c>
      <c r="W66" s="52" t="n">
        <v>1440533549.82</v>
      </c>
      <c r="X66" s="52"/>
    </row>
    <row r="67" s="8" customFormat="true" ht="22.5" hidden="false" customHeight="false" outlineLevel="0" collapsed="false">
      <c r="A67" s="48" t="s">
        <v>1363</v>
      </c>
      <c r="B67" s="49" t="n">
        <v>200</v>
      </c>
      <c r="C67" s="50" t="s">
        <v>1450</v>
      </c>
      <c r="D67" s="51" t="str">
        <f aca="false">IF(OR(LEFT(C67,5)="000 9",LEFT(C67,5)="000 7"),"X",C67)</f>
        <v>000 0104 0000000 000 210</v>
      </c>
      <c r="E67" s="52" t="n">
        <v>4863354811.42</v>
      </c>
      <c r="F67" s="53"/>
      <c r="G67" s="52" t="n">
        <v>4863354811.42</v>
      </c>
      <c r="H67" s="52"/>
      <c r="I67" s="52" t="n">
        <v>447810897.05</v>
      </c>
      <c r="J67" s="52"/>
      <c r="K67" s="52" t="n">
        <v>1689393184.52</v>
      </c>
      <c r="L67" s="52" t="n">
        <v>1503780750.11</v>
      </c>
      <c r="M67" s="52" t="n">
        <v>1222369979.74</v>
      </c>
      <c r="N67" s="52"/>
      <c r="O67" s="52" t="n">
        <v>4841678382.1</v>
      </c>
      <c r="P67" s="52"/>
      <c r="Q67" s="52" t="n">
        <v>4841678382.1</v>
      </c>
      <c r="R67" s="52"/>
      <c r="S67" s="52" t="n">
        <v>447420025.56</v>
      </c>
      <c r="T67" s="52"/>
      <c r="U67" s="52" t="n">
        <v>1685854794.79</v>
      </c>
      <c r="V67" s="52" t="n">
        <v>1492930428.97</v>
      </c>
      <c r="W67" s="52" t="n">
        <v>1215473132.78</v>
      </c>
      <c r="X67" s="52"/>
    </row>
    <row r="68" s="8" customFormat="true" ht="12.75" hidden="false" customHeight="false" outlineLevel="0" collapsed="false">
      <c r="A68" s="48" t="s">
        <v>1365</v>
      </c>
      <c r="B68" s="49" t="n">
        <v>200</v>
      </c>
      <c r="C68" s="50" t="s">
        <v>1451</v>
      </c>
      <c r="D68" s="51" t="str">
        <f aca="false">IF(OR(LEFT(C68,5)="000 9",LEFT(C68,5)="000 7"),"X",C68)</f>
        <v>000 0104 0000000 000 211</v>
      </c>
      <c r="E68" s="52" t="n">
        <v>3781120267.21</v>
      </c>
      <c r="F68" s="53"/>
      <c r="G68" s="52" t="n">
        <v>3781120267.21</v>
      </c>
      <c r="H68" s="52"/>
      <c r="I68" s="52" t="n">
        <v>359309880.17</v>
      </c>
      <c r="J68" s="52"/>
      <c r="K68" s="52" t="n">
        <v>1312445259.91</v>
      </c>
      <c r="L68" s="52" t="n">
        <v>1165852903.2</v>
      </c>
      <c r="M68" s="52" t="n">
        <v>943512223.93</v>
      </c>
      <c r="N68" s="52"/>
      <c r="O68" s="52" t="n">
        <v>3770959916.24</v>
      </c>
      <c r="P68" s="52"/>
      <c r="Q68" s="52" t="n">
        <v>3770959916.24</v>
      </c>
      <c r="R68" s="52"/>
      <c r="S68" s="52" t="n">
        <v>359309878.31</v>
      </c>
      <c r="T68" s="52"/>
      <c r="U68" s="52" t="n">
        <v>1310891046.51</v>
      </c>
      <c r="V68" s="52" t="n">
        <v>1160458921.18</v>
      </c>
      <c r="W68" s="52" t="n">
        <v>940300070.24</v>
      </c>
      <c r="X68" s="52"/>
    </row>
    <row r="69" s="8" customFormat="true" ht="12.75" hidden="false" customHeight="false" outlineLevel="0" collapsed="false">
      <c r="A69" s="48" t="s">
        <v>1367</v>
      </c>
      <c r="B69" s="49" t="n">
        <v>200</v>
      </c>
      <c r="C69" s="50" t="s">
        <v>1452</v>
      </c>
      <c r="D69" s="51" t="str">
        <f aca="false">IF(OR(LEFT(C69,5)="000 9",LEFT(C69,5)="000 7"),"X",C69)</f>
        <v>000 0104 0000000 000 212</v>
      </c>
      <c r="E69" s="52" t="n">
        <v>5938771.39</v>
      </c>
      <c r="F69" s="53"/>
      <c r="G69" s="52" t="n">
        <v>5938771.39</v>
      </c>
      <c r="H69" s="52"/>
      <c r="I69" s="52" t="n">
        <v>1774416.82</v>
      </c>
      <c r="J69" s="52"/>
      <c r="K69" s="52" t="n">
        <v>1435818.51</v>
      </c>
      <c r="L69" s="52" t="n">
        <v>2009218.34</v>
      </c>
      <c r="M69" s="52" t="n">
        <v>719317.72</v>
      </c>
      <c r="N69" s="52"/>
      <c r="O69" s="52" t="n">
        <v>5510648.03</v>
      </c>
      <c r="P69" s="52"/>
      <c r="Q69" s="52" t="n">
        <v>5510648.03</v>
      </c>
      <c r="R69" s="52"/>
      <c r="S69" s="52" t="n">
        <v>1512527.72</v>
      </c>
      <c r="T69" s="52"/>
      <c r="U69" s="52" t="n">
        <v>1423249.45</v>
      </c>
      <c r="V69" s="52" t="n">
        <v>1928358.23</v>
      </c>
      <c r="W69" s="52" t="n">
        <v>646512.63</v>
      </c>
      <c r="X69" s="52"/>
    </row>
    <row r="70" s="8" customFormat="true" ht="12.75" hidden="false" customHeight="false" outlineLevel="0" collapsed="false">
      <c r="A70" s="48" t="s">
        <v>1369</v>
      </c>
      <c r="B70" s="49" t="n">
        <v>200</v>
      </c>
      <c r="C70" s="50" t="s">
        <v>1453</v>
      </c>
      <c r="D70" s="51" t="str">
        <f aca="false">IF(OR(LEFT(C70,5)="000 9",LEFT(C70,5)="000 7"),"X",C70)</f>
        <v>000 0104 0000000 000 213</v>
      </c>
      <c r="E70" s="52" t="n">
        <v>1076295772.82</v>
      </c>
      <c r="F70" s="53"/>
      <c r="G70" s="52" t="n">
        <v>1076295772.82</v>
      </c>
      <c r="H70" s="52"/>
      <c r="I70" s="52" t="n">
        <v>86726600.06</v>
      </c>
      <c r="J70" s="52"/>
      <c r="K70" s="52" t="n">
        <v>375512106.1</v>
      </c>
      <c r="L70" s="52" t="n">
        <v>335918628.57</v>
      </c>
      <c r="M70" s="52" t="n">
        <v>278138438.09</v>
      </c>
      <c r="N70" s="52"/>
      <c r="O70" s="52" t="n">
        <v>1065207817.83</v>
      </c>
      <c r="P70" s="52"/>
      <c r="Q70" s="52" t="n">
        <v>1065207817.83</v>
      </c>
      <c r="R70" s="52"/>
      <c r="S70" s="52" t="n">
        <v>86597619.53</v>
      </c>
      <c r="T70" s="52"/>
      <c r="U70" s="52" t="n">
        <v>373540498.83</v>
      </c>
      <c r="V70" s="52" t="n">
        <v>330543149.56</v>
      </c>
      <c r="W70" s="52" t="n">
        <v>274526549.91</v>
      </c>
      <c r="X70" s="52"/>
    </row>
    <row r="71" s="8" customFormat="true" ht="12.75" hidden="false" customHeight="false" outlineLevel="0" collapsed="false">
      <c r="A71" s="48" t="s">
        <v>1371</v>
      </c>
      <c r="B71" s="49" t="n">
        <v>200</v>
      </c>
      <c r="C71" s="50" t="s">
        <v>1454</v>
      </c>
      <c r="D71" s="51" t="str">
        <f aca="false">IF(OR(LEFT(C71,5)="000 9",LEFT(C71,5)="000 7"),"X",C71)</f>
        <v>000 0104 0000000 000 220</v>
      </c>
      <c r="E71" s="52" t="n">
        <v>796205181.03</v>
      </c>
      <c r="F71" s="53"/>
      <c r="G71" s="52" t="n">
        <v>796205181.03</v>
      </c>
      <c r="H71" s="52"/>
      <c r="I71" s="52" t="n">
        <v>136392228.13</v>
      </c>
      <c r="J71" s="52"/>
      <c r="K71" s="52" t="n">
        <v>235627306.96</v>
      </c>
      <c r="L71" s="52" t="n">
        <v>221865638.22</v>
      </c>
      <c r="M71" s="52" t="n">
        <v>202320007.72</v>
      </c>
      <c r="N71" s="52"/>
      <c r="O71" s="52" t="n">
        <v>751727614.11</v>
      </c>
      <c r="P71" s="52"/>
      <c r="Q71" s="52" t="n">
        <v>751727614.11</v>
      </c>
      <c r="R71" s="52"/>
      <c r="S71" s="52" t="n">
        <v>120887732.36</v>
      </c>
      <c r="T71" s="52"/>
      <c r="U71" s="52" t="n">
        <v>225468734.94</v>
      </c>
      <c r="V71" s="52" t="n">
        <v>212142716.21</v>
      </c>
      <c r="W71" s="52" t="n">
        <v>193228430.6</v>
      </c>
      <c r="X71" s="52"/>
    </row>
    <row r="72" s="8" customFormat="true" ht="12.75" hidden="false" customHeight="false" outlineLevel="0" collapsed="false">
      <c r="A72" s="48" t="s">
        <v>1373</v>
      </c>
      <c r="B72" s="49" t="n">
        <v>200</v>
      </c>
      <c r="C72" s="50" t="s">
        <v>1455</v>
      </c>
      <c r="D72" s="51" t="str">
        <f aca="false">IF(OR(LEFT(C72,5)="000 9",LEFT(C72,5)="000 7"),"X",C72)</f>
        <v>000 0104 0000000 000 221</v>
      </c>
      <c r="E72" s="52" t="n">
        <v>140573580.19</v>
      </c>
      <c r="F72" s="53"/>
      <c r="G72" s="52" t="n">
        <v>140573580.19</v>
      </c>
      <c r="H72" s="52"/>
      <c r="I72" s="52" t="n">
        <v>23423994.04</v>
      </c>
      <c r="J72" s="52"/>
      <c r="K72" s="52" t="n">
        <v>33324987.99</v>
      </c>
      <c r="L72" s="52" t="n">
        <v>44778440.86</v>
      </c>
      <c r="M72" s="52" t="n">
        <v>39046157.3</v>
      </c>
      <c r="N72" s="52"/>
      <c r="O72" s="52" t="n">
        <v>128182146.68</v>
      </c>
      <c r="P72" s="52"/>
      <c r="Q72" s="52" t="n">
        <v>128182146.68</v>
      </c>
      <c r="R72" s="52"/>
      <c r="S72" s="52" t="n">
        <v>14957983.25</v>
      </c>
      <c r="T72" s="52"/>
      <c r="U72" s="52" t="n">
        <v>32623294.69</v>
      </c>
      <c r="V72" s="52" t="n">
        <v>42981451.38</v>
      </c>
      <c r="W72" s="52" t="n">
        <v>37619417.36</v>
      </c>
      <c r="X72" s="52"/>
    </row>
    <row r="73" s="8" customFormat="true" ht="12.75" hidden="false" customHeight="false" outlineLevel="0" collapsed="false">
      <c r="A73" s="48" t="s">
        <v>1375</v>
      </c>
      <c r="B73" s="49" t="n">
        <v>200</v>
      </c>
      <c r="C73" s="50" t="s">
        <v>1456</v>
      </c>
      <c r="D73" s="51" t="str">
        <f aca="false">IF(OR(LEFT(C73,5)="000 9",LEFT(C73,5)="000 7"),"X",C73)</f>
        <v>000 0104 0000000 000 222</v>
      </c>
      <c r="E73" s="52" t="n">
        <v>34884473.72</v>
      </c>
      <c r="F73" s="53"/>
      <c r="G73" s="52" t="n">
        <v>34884473.72</v>
      </c>
      <c r="H73" s="52"/>
      <c r="I73" s="52" t="n">
        <v>14250405.43</v>
      </c>
      <c r="J73" s="52"/>
      <c r="K73" s="52" t="n">
        <v>16636951.94</v>
      </c>
      <c r="L73" s="52" t="n">
        <v>2743422.6</v>
      </c>
      <c r="M73" s="52" t="n">
        <v>1253693.75</v>
      </c>
      <c r="N73" s="52"/>
      <c r="O73" s="52" t="n">
        <v>33347102.61</v>
      </c>
      <c r="P73" s="52"/>
      <c r="Q73" s="52" t="n">
        <v>33347102.61</v>
      </c>
      <c r="R73" s="52"/>
      <c r="S73" s="52" t="n">
        <v>13376328.3</v>
      </c>
      <c r="T73" s="52"/>
      <c r="U73" s="52" t="n">
        <v>16303927.25</v>
      </c>
      <c r="V73" s="52" t="n">
        <v>2449308.46</v>
      </c>
      <c r="W73" s="52" t="n">
        <v>1217538.6</v>
      </c>
      <c r="X73" s="52"/>
    </row>
    <row r="74" s="8" customFormat="true" ht="12.75" hidden="false" customHeight="false" outlineLevel="0" collapsed="false">
      <c r="A74" s="48" t="s">
        <v>1377</v>
      </c>
      <c r="B74" s="49" t="n">
        <v>200</v>
      </c>
      <c r="C74" s="50" t="s">
        <v>1457</v>
      </c>
      <c r="D74" s="51" t="str">
        <f aca="false">IF(OR(LEFT(C74,5)="000 9",LEFT(C74,5)="000 7"),"X",C74)</f>
        <v>000 0104 0000000 000 223</v>
      </c>
      <c r="E74" s="52" t="n">
        <v>121475938.34</v>
      </c>
      <c r="F74" s="53"/>
      <c r="G74" s="52" t="n">
        <v>121475938.34</v>
      </c>
      <c r="H74" s="52"/>
      <c r="I74" s="52" t="n">
        <v>614960.51</v>
      </c>
      <c r="J74" s="52"/>
      <c r="K74" s="52" t="n">
        <v>32231395.15</v>
      </c>
      <c r="L74" s="52" t="n">
        <v>47573571.2</v>
      </c>
      <c r="M74" s="52" t="n">
        <v>41056011.48</v>
      </c>
      <c r="N74" s="52"/>
      <c r="O74" s="52" t="n">
        <v>115204069.54</v>
      </c>
      <c r="P74" s="52"/>
      <c r="Q74" s="52" t="n">
        <v>115204069.54</v>
      </c>
      <c r="R74" s="52"/>
      <c r="S74" s="52" t="n">
        <v>551530.52</v>
      </c>
      <c r="T74" s="52"/>
      <c r="U74" s="52" t="n">
        <v>31010096.79</v>
      </c>
      <c r="V74" s="52" t="n">
        <v>45636864.96</v>
      </c>
      <c r="W74" s="52" t="n">
        <v>38005577.27</v>
      </c>
      <c r="X74" s="52"/>
    </row>
    <row r="75" s="8" customFormat="true" ht="22.5" hidden="false" customHeight="false" outlineLevel="0" collapsed="false">
      <c r="A75" s="48" t="s">
        <v>1379</v>
      </c>
      <c r="B75" s="49" t="n">
        <v>200</v>
      </c>
      <c r="C75" s="50" t="s">
        <v>1458</v>
      </c>
      <c r="D75" s="51" t="str">
        <f aca="false">IF(OR(LEFT(C75,5)="000 9",LEFT(C75,5)="000 7"),"X",C75)</f>
        <v>000 0104 0000000 000 224</v>
      </c>
      <c r="E75" s="52" t="n">
        <v>61291077.08</v>
      </c>
      <c r="F75" s="53"/>
      <c r="G75" s="52" t="n">
        <v>61291077.08</v>
      </c>
      <c r="H75" s="52"/>
      <c r="I75" s="52" t="n">
        <v>6944983.63</v>
      </c>
      <c r="J75" s="52"/>
      <c r="K75" s="52" t="n">
        <v>43668740.76</v>
      </c>
      <c r="L75" s="52" t="n">
        <v>8077470.07</v>
      </c>
      <c r="M75" s="52" t="n">
        <v>2599882.62</v>
      </c>
      <c r="N75" s="52"/>
      <c r="O75" s="52" t="n">
        <v>60917496.92</v>
      </c>
      <c r="P75" s="52"/>
      <c r="Q75" s="52" t="n">
        <v>60917496.92</v>
      </c>
      <c r="R75" s="52"/>
      <c r="S75" s="52" t="n">
        <v>6944618.71</v>
      </c>
      <c r="T75" s="52"/>
      <c r="U75" s="52" t="n">
        <v>43413896.91</v>
      </c>
      <c r="V75" s="52" t="n">
        <v>8033819.33</v>
      </c>
      <c r="W75" s="52" t="n">
        <v>2525161.97</v>
      </c>
      <c r="X75" s="52"/>
    </row>
    <row r="76" s="8" customFormat="true" ht="22.5" hidden="false" customHeight="false" outlineLevel="0" collapsed="false">
      <c r="A76" s="48" t="s">
        <v>1381</v>
      </c>
      <c r="B76" s="49" t="n">
        <v>200</v>
      </c>
      <c r="C76" s="50" t="s">
        <v>1459</v>
      </c>
      <c r="D76" s="51" t="str">
        <f aca="false">IF(OR(LEFT(C76,5)="000 9",LEFT(C76,5)="000 7"),"X",C76)</f>
        <v>000 0104 0000000 000 225</v>
      </c>
      <c r="E76" s="52" t="n">
        <v>107205269.68</v>
      </c>
      <c r="F76" s="53"/>
      <c r="G76" s="52" t="n">
        <v>107205269.68</v>
      </c>
      <c r="H76" s="52"/>
      <c r="I76" s="52" t="n">
        <v>15507701.05</v>
      </c>
      <c r="J76" s="52"/>
      <c r="K76" s="52" t="n">
        <v>35251989.44</v>
      </c>
      <c r="L76" s="52" t="n">
        <v>28230113.19</v>
      </c>
      <c r="M76" s="52" t="n">
        <v>28215466</v>
      </c>
      <c r="N76" s="52"/>
      <c r="O76" s="52" t="n">
        <v>95893311.55</v>
      </c>
      <c r="P76" s="52"/>
      <c r="Q76" s="52" t="n">
        <v>95893311.55</v>
      </c>
      <c r="R76" s="52"/>
      <c r="S76" s="52" t="n">
        <v>15273175.4</v>
      </c>
      <c r="T76" s="52"/>
      <c r="U76" s="52" t="n">
        <v>28285254.98</v>
      </c>
      <c r="V76" s="52" t="n">
        <v>25693662.14</v>
      </c>
      <c r="W76" s="52" t="n">
        <v>26641219.03</v>
      </c>
      <c r="X76" s="52"/>
    </row>
    <row r="77" s="8" customFormat="true" ht="12.75" hidden="false" customHeight="false" outlineLevel="0" collapsed="false">
      <c r="A77" s="48" t="s">
        <v>1383</v>
      </c>
      <c r="B77" s="49" t="n">
        <v>200</v>
      </c>
      <c r="C77" s="50" t="s">
        <v>1460</v>
      </c>
      <c r="D77" s="51" t="str">
        <f aca="false">IF(OR(LEFT(C77,5)="000 9",LEFT(C77,5)="000 7"),"X",C77)</f>
        <v>000 0104 0000000 000 226</v>
      </c>
      <c r="E77" s="52" t="n">
        <v>330774842.02</v>
      </c>
      <c r="F77" s="53"/>
      <c r="G77" s="52" t="n">
        <v>330774842.02</v>
      </c>
      <c r="H77" s="52"/>
      <c r="I77" s="52" t="n">
        <v>75650183.47</v>
      </c>
      <c r="J77" s="52"/>
      <c r="K77" s="52" t="n">
        <v>74513241.68</v>
      </c>
      <c r="L77" s="52" t="n">
        <v>90462620.3</v>
      </c>
      <c r="M77" s="52" t="n">
        <v>90148796.57</v>
      </c>
      <c r="N77" s="52"/>
      <c r="O77" s="52" t="n">
        <v>318183486.81</v>
      </c>
      <c r="P77" s="52"/>
      <c r="Q77" s="52" t="n">
        <v>318183486.81</v>
      </c>
      <c r="R77" s="52"/>
      <c r="S77" s="52" t="n">
        <v>69784096.18</v>
      </c>
      <c r="T77" s="52"/>
      <c r="U77" s="52" t="n">
        <v>73832264.32</v>
      </c>
      <c r="V77" s="52" t="n">
        <v>87347609.94</v>
      </c>
      <c r="W77" s="52" t="n">
        <v>87219516.37</v>
      </c>
      <c r="X77" s="52"/>
    </row>
    <row r="78" s="8" customFormat="true" ht="12.75" hidden="false" customHeight="false" outlineLevel="0" collapsed="false">
      <c r="A78" s="48" t="s">
        <v>1391</v>
      </c>
      <c r="B78" s="49" t="n">
        <v>200</v>
      </c>
      <c r="C78" s="50" t="s">
        <v>1461</v>
      </c>
      <c r="D78" s="51" t="str">
        <f aca="false">IF(OR(LEFT(C78,5)="000 9",LEFT(C78,5)="000 7"),"X",C78)</f>
        <v>000 0104 0000000 000 250</v>
      </c>
      <c r="E78" s="52"/>
      <c r="F78" s="53"/>
      <c r="G78" s="52"/>
      <c r="H78" s="52" t="n">
        <v>101943300</v>
      </c>
      <c r="I78" s="52" t="n">
        <v>100034800</v>
      </c>
      <c r="J78" s="52"/>
      <c r="K78" s="52"/>
      <c r="L78" s="52" t="n">
        <v>1338000</v>
      </c>
      <c r="M78" s="52" t="n">
        <v>570500</v>
      </c>
      <c r="N78" s="52"/>
      <c r="O78" s="52"/>
      <c r="P78" s="52"/>
      <c r="Q78" s="52"/>
      <c r="R78" s="52" t="n">
        <v>101897298</v>
      </c>
      <c r="S78" s="52" t="n">
        <v>100034800</v>
      </c>
      <c r="T78" s="52"/>
      <c r="U78" s="52"/>
      <c r="V78" s="52" t="n">
        <v>1337998</v>
      </c>
      <c r="W78" s="52" t="n">
        <v>524500</v>
      </c>
      <c r="X78" s="52"/>
    </row>
    <row r="79" s="8" customFormat="true" ht="33.75" hidden="false" customHeight="false" outlineLevel="0" collapsed="false">
      <c r="A79" s="48" t="s">
        <v>1393</v>
      </c>
      <c r="B79" s="49" t="n">
        <v>200</v>
      </c>
      <c r="C79" s="50" t="s">
        <v>1462</v>
      </c>
      <c r="D79" s="51" t="str">
        <f aca="false">IF(OR(LEFT(C79,5)="000 9",LEFT(C79,5)="000 7"),"X",C79)</f>
        <v>000 0104 0000000 000 251</v>
      </c>
      <c r="E79" s="52"/>
      <c r="F79" s="53"/>
      <c r="G79" s="52"/>
      <c r="H79" s="52" t="n">
        <v>101943300</v>
      </c>
      <c r="I79" s="52" t="n">
        <v>100034800</v>
      </c>
      <c r="J79" s="52"/>
      <c r="K79" s="52"/>
      <c r="L79" s="52" t="n">
        <v>1338000</v>
      </c>
      <c r="M79" s="52" t="n">
        <v>570500</v>
      </c>
      <c r="N79" s="52"/>
      <c r="O79" s="52"/>
      <c r="P79" s="52"/>
      <c r="Q79" s="52"/>
      <c r="R79" s="52" t="n">
        <v>101897298</v>
      </c>
      <c r="S79" s="52" t="n">
        <v>100034800</v>
      </c>
      <c r="T79" s="52"/>
      <c r="U79" s="52"/>
      <c r="V79" s="52" t="n">
        <v>1337998</v>
      </c>
      <c r="W79" s="52" t="n">
        <v>524500</v>
      </c>
      <c r="X79" s="52"/>
    </row>
    <row r="80" s="8" customFormat="true" ht="12.75" hidden="false" customHeight="false" outlineLevel="0" collapsed="false">
      <c r="A80" s="48" t="s">
        <v>1397</v>
      </c>
      <c r="B80" s="49" t="n">
        <v>200</v>
      </c>
      <c r="C80" s="50" t="s">
        <v>1463</v>
      </c>
      <c r="D80" s="51" t="str">
        <f aca="false">IF(OR(LEFT(C80,5)="000 9",LEFT(C80,5)="000 7"),"X",C80)</f>
        <v>000 0104 0000000 000 260</v>
      </c>
      <c r="E80" s="52" t="n">
        <v>274869.17</v>
      </c>
      <c r="F80" s="53"/>
      <c r="G80" s="52" t="n">
        <v>274869.17</v>
      </c>
      <c r="H80" s="52"/>
      <c r="I80" s="52"/>
      <c r="J80" s="52"/>
      <c r="K80" s="52" t="n">
        <v>188408.3</v>
      </c>
      <c r="L80" s="52"/>
      <c r="M80" s="52" t="n">
        <v>86460.87</v>
      </c>
      <c r="N80" s="52"/>
      <c r="O80" s="52" t="n">
        <v>274869.17</v>
      </c>
      <c r="P80" s="52"/>
      <c r="Q80" s="52" t="n">
        <v>274869.17</v>
      </c>
      <c r="R80" s="52"/>
      <c r="S80" s="52"/>
      <c r="T80" s="52"/>
      <c r="U80" s="52" t="n">
        <v>188408.3</v>
      </c>
      <c r="V80" s="52"/>
      <c r="W80" s="52" t="n">
        <v>86460.87</v>
      </c>
      <c r="X80" s="52"/>
    </row>
    <row r="81" s="8" customFormat="true" ht="22.5" hidden="false" customHeight="false" outlineLevel="0" collapsed="false">
      <c r="A81" s="48" t="s">
        <v>1399</v>
      </c>
      <c r="B81" s="49" t="n">
        <v>200</v>
      </c>
      <c r="C81" s="50" t="s">
        <v>1464</v>
      </c>
      <c r="D81" s="51" t="str">
        <f aca="false">IF(OR(LEFT(C81,5)="000 9",LEFT(C81,5)="000 7"),"X",C81)</f>
        <v>000 0104 0000000 000 262</v>
      </c>
      <c r="E81" s="52" t="n">
        <v>274869.17</v>
      </c>
      <c r="F81" s="53"/>
      <c r="G81" s="52" t="n">
        <v>274869.17</v>
      </c>
      <c r="H81" s="52"/>
      <c r="I81" s="52"/>
      <c r="J81" s="52"/>
      <c r="K81" s="52" t="n">
        <v>188408.3</v>
      </c>
      <c r="L81" s="52"/>
      <c r="M81" s="52" t="n">
        <v>86460.87</v>
      </c>
      <c r="N81" s="52"/>
      <c r="O81" s="52" t="n">
        <v>274869.17</v>
      </c>
      <c r="P81" s="52"/>
      <c r="Q81" s="52" t="n">
        <v>274869.17</v>
      </c>
      <c r="R81" s="52"/>
      <c r="S81" s="52"/>
      <c r="T81" s="52"/>
      <c r="U81" s="52" t="n">
        <v>188408.3</v>
      </c>
      <c r="V81" s="52"/>
      <c r="W81" s="52" t="n">
        <v>86460.87</v>
      </c>
      <c r="X81" s="52"/>
    </row>
    <row r="82" s="8" customFormat="true" ht="12.75" hidden="false" customHeight="false" outlineLevel="0" collapsed="false">
      <c r="A82" s="48" t="s">
        <v>1401</v>
      </c>
      <c r="B82" s="49" t="n">
        <v>200</v>
      </c>
      <c r="C82" s="50" t="s">
        <v>1465</v>
      </c>
      <c r="D82" s="51" t="str">
        <f aca="false">IF(OR(LEFT(C82,5)="000 9",LEFT(C82,5)="000 7"),"X",C82)</f>
        <v>000 0104 0000000 000 290</v>
      </c>
      <c r="E82" s="52" t="n">
        <v>92730559.94</v>
      </c>
      <c r="F82" s="53"/>
      <c r="G82" s="52" t="n">
        <v>92730559.94</v>
      </c>
      <c r="H82" s="52"/>
      <c r="I82" s="52" t="n">
        <v>18834131.37</v>
      </c>
      <c r="J82" s="52"/>
      <c r="K82" s="52" t="n">
        <v>17871741.26</v>
      </c>
      <c r="L82" s="52" t="n">
        <v>23613579.46</v>
      </c>
      <c r="M82" s="52" t="n">
        <v>32411107.85</v>
      </c>
      <c r="N82" s="52"/>
      <c r="O82" s="52" t="n">
        <v>90245397.24</v>
      </c>
      <c r="P82" s="52"/>
      <c r="Q82" s="52" t="n">
        <v>90245397.24</v>
      </c>
      <c r="R82" s="52"/>
      <c r="S82" s="52" t="n">
        <v>18005223.92</v>
      </c>
      <c r="T82" s="52"/>
      <c r="U82" s="52" t="n">
        <v>17729169.95</v>
      </c>
      <c r="V82" s="52" t="n">
        <v>23289977.8</v>
      </c>
      <c r="W82" s="52" t="n">
        <v>31221025.57</v>
      </c>
      <c r="X82" s="52"/>
    </row>
    <row r="83" s="8" customFormat="true" ht="12.75" hidden="false" customHeight="false" outlineLevel="0" collapsed="false">
      <c r="A83" s="48" t="s">
        <v>1403</v>
      </c>
      <c r="B83" s="49" t="n">
        <v>200</v>
      </c>
      <c r="C83" s="50" t="s">
        <v>1466</v>
      </c>
      <c r="D83" s="51" t="str">
        <f aca="false">IF(OR(LEFT(C83,5)="000 9",LEFT(C83,5)="000 7"),"X",C83)</f>
        <v>000 0104 0000000 000 300</v>
      </c>
      <c r="E83" s="52" t="n">
        <v>309417473.64</v>
      </c>
      <c r="F83" s="53"/>
      <c r="G83" s="52" t="n">
        <v>309417473.64</v>
      </c>
      <c r="H83" s="52"/>
      <c r="I83" s="52" t="n">
        <v>40133643.45</v>
      </c>
      <c r="J83" s="52"/>
      <c r="K83" s="52" t="n">
        <v>76069073.33</v>
      </c>
      <c r="L83" s="52" t="n">
        <v>89582315.04</v>
      </c>
      <c r="M83" s="52" t="n">
        <v>103632441.82</v>
      </c>
      <c r="N83" s="52"/>
      <c r="O83" s="52" t="n">
        <v>298295258.07</v>
      </c>
      <c r="P83" s="52"/>
      <c r="Q83" s="52" t="n">
        <v>298295258.07</v>
      </c>
      <c r="R83" s="52"/>
      <c r="S83" s="52" t="n">
        <v>36030621.88</v>
      </c>
      <c r="T83" s="52"/>
      <c r="U83" s="52" t="n">
        <v>74918891.58</v>
      </c>
      <c r="V83" s="52" t="n">
        <v>87128236.52</v>
      </c>
      <c r="W83" s="52" t="n">
        <v>100217508.09</v>
      </c>
      <c r="X83" s="52"/>
    </row>
    <row r="84" s="8" customFormat="true" ht="22.5" hidden="false" customHeight="false" outlineLevel="0" collapsed="false">
      <c r="A84" s="48" t="s">
        <v>1405</v>
      </c>
      <c r="B84" s="49" t="n">
        <v>200</v>
      </c>
      <c r="C84" s="50" t="s">
        <v>1467</v>
      </c>
      <c r="D84" s="51" t="str">
        <f aca="false">IF(OR(LEFT(C84,5)="000 9",LEFT(C84,5)="000 7"),"X",C84)</f>
        <v>000 0104 0000000 000 310</v>
      </c>
      <c r="E84" s="52" t="n">
        <v>105886290.19</v>
      </c>
      <c r="F84" s="53"/>
      <c r="G84" s="52" t="n">
        <v>105886290.19</v>
      </c>
      <c r="H84" s="52"/>
      <c r="I84" s="52" t="n">
        <v>30309544.02</v>
      </c>
      <c r="J84" s="52"/>
      <c r="K84" s="52" t="n">
        <v>26387932.46</v>
      </c>
      <c r="L84" s="52" t="n">
        <v>26626901.96</v>
      </c>
      <c r="M84" s="52" t="n">
        <v>22561911.75</v>
      </c>
      <c r="N84" s="52"/>
      <c r="O84" s="52" t="n">
        <v>102088699.15</v>
      </c>
      <c r="P84" s="52"/>
      <c r="Q84" s="52" t="n">
        <v>102088699.15</v>
      </c>
      <c r="R84" s="52"/>
      <c r="S84" s="52" t="n">
        <v>28102730.24</v>
      </c>
      <c r="T84" s="52"/>
      <c r="U84" s="52" t="n">
        <v>25705896.79</v>
      </c>
      <c r="V84" s="52" t="n">
        <v>26068239.62</v>
      </c>
      <c r="W84" s="52" t="n">
        <v>22211832.5</v>
      </c>
      <c r="X84" s="52"/>
    </row>
    <row r="85" s="8" customFormat="true" ht="22.5" hidden="false" customHeight="false" outlineLevel="0" collapsed="false">
      <c r="A85" s="48" t="s">
        <v>1407</v>
      </c>
      <c r="B85" s="49" t="n">
        <v>200</v>
      </c>
      <c r="C85" s="50" t="s">
        <v>1468</v>
      </c>
      <c r="D85" s="51" t="str">
        <f aca="false">IF(OR(LEFT(C85,5)="000 9",LEFT(C85,5)="000 7"),"X",C85)</f>
        <v>000 0104 0000000 000 320</v>
      </c>
      <c r="E85" s="52" t="n">
        <v>7000</v>
      </c>
      <c r="F85" s="53"/>
      <c r="G85" s="52" t="n">
        <v>7000</v>
      </c>
      <c r="H85" s="52"/>
      <c r="I85" s="52"/>
      <c r="J85" s="52"/>
      <c r="K85" s="52"/>
      <c r="L85" s="52" t="n">
        <v>7000</v>
      </c>
      <c r="M85" s="52"/>
      <c r="N85" s="52"/>
      <c r="O85" s="52" t="n">
        <v>7000</v>
      </c>
      <c r="P85" s="52"/>
      <c r="Q85" s="52" t="n">
        <v>7000</v>
      </c>
      <c r="R85" s="52"/>
      <c r="S85" s="52"/>
      <c r="T85" s="52"/>
      <c r="U85" s="52"/>
      <c r="V85" s="52" t="n">
        <v>7000</v>
      </c>
      <c r="W85" s="52"/>
      <c r="X85" s="52"/>
    </row>
    <row r="86" s="8" customFormat="true" ht="22.5" hidden="false" customHeight="false" outlineLevel="0" collapsed="false">
      <c r="A86" s="48" t="s">
        <v>1411</v>
      </c>
      <c r="B86" s="49" t="n">
        <v>200</v>
      </c>
      <c r="C86" s="50" t="s">
        <v>1469</v>
      </c>
      <c r="D86" s="51" t="str">
        <f aca="false">IF(OR(LEFT(C86,5)="000 9",LEFT(C86,5)="000 7"),"X",C86)</f>
        <v>000 0104 0000000 000 340</v>
      </c>
      <c r="E86" s="52" t="n">
        <v>203524183.45</v>
      </c>
      <c r="F86" s="53"/>
      <c r="G86" s="52" t="n">
        <v>203524183.45</v>
      </c>
      <c r="H86" s="52"/>
      <c r="I86" s="52" t="n">
        <v>9824099.43</v>
      </c>
      <c r="J86" s="52"/>
      <c r="K86" s="52" t="n">
        <v>49681140.87</v>
      </c>
      <c r="L86" s="52" t="n">
        <v>62948413.08</v>
      </c>
      <c r="M86" s="52" t="n">
        <v>81070530.07</v>
      </c>
      <c r="N86" s="52"/>
      <c r="O86" s="52" t="n">
        <v>196199558.92</v>
      </c>
      <c r="P86" s="52"/>
      <c r="Q86" s="52" t="n">
        <v>196199558.92</v>
      </c>
      <c r="R86" s="52"/>
      <c r="S86" s="52" t="n">
        <v>7927891.64</v>
      </c>
      <c r="T86" s="52"/>
      <c r="U86" s="52" t="n">
        <v>49212994.79</v>
      </c>
      <c r="V86" s="52" t="n">
        <v>61052996.9</v>
      </c>
      <c r="W86" s="52" t="n">
        <v>78005675.59</v>
      </c>
      <c r="X86" s="52"/>
    </row>
    <row r="87" s="8" customFormat="true" ht="12.75" hidden="false" customHeight="false" outlineLevel="0" collapsed="false">
      <c r="A87" s="48" t="s">
        <v>1470</v>
      </c>
      <c r="B87" s="49" t="n">
        <v>200</v>
      </c>
      <c r="C87" s="50" t="s">
        <v>1471</v>
      </c>
      <c r="D87" s="51" t="str">
        <f aca="false">IF(OR(LEFT(C87,5)="000 9",LEFT(C87,5)="000 7"),"X",C87)</f>
        <v>000 0105 0000000 000 000</v>
      </c>
      <c r="E87" s="52" t="n">
        <v>360138300</v>
      </c>
      <c r="F87" s="53"/>
      <c r="G87" s="52" t="n">
        <v>360138300</v>
      </c>
      <c r="H87" s="52" t="n">
        <v>6270000</v>
      </c>
      <c r="I87" s="52" t="n">
        <v>360138300</v>
      </c>
      <c r="J87" s="52"/>
      <c r="K87" s="52" t="n">
        <v>3797400</v>
      </c>
      <c r="L87" s="52" t="n">
        <v>2472600</v>
      </c>
      <c r="M87" s="52"/>
      <c r="N87" s="52"/>
      <c r="O87" s="52" t="n">
        <v>354504349.88</v>
      </c>
      <c r="P87" s="52"/>
      <c r="Q87" s="52" t="n">
        <v>354504349.88</v>
      </c>
      <c r="R87" s="52" t="n">
        <v>6270000</v>
      </c>
      <c r="S87" s="52" t="n">
        <v>355304895.93</v>
      </c>
      <c r="T87" s="52"/>
      <c r="U87" s="52" t="n">
        <v>3394485.15</v>
      </c>
      <c r="V87" s="52" t="n">
        <v>2074968.8</v>
      </c>
      <c r="W87" s="52"/>
      <c r="X87" s="52"/>
    </row>
    <row r="88" s="8" customFormat="true" ht="12.75" hidden="false" customHeight="false" outlineLevel="0" collapsed="false">
      <c r="A88" s="48" t="s">
        <v>1361</v>
      </c>
      <c r="B88" s="49" t="n">
        <v>200</v>
      </c>
      <c r="C88" s="50" t="s">
        <v>1472</v>
      </c>
      <c r="D88" s="51" t="str">
        <f aca="false">IF(OR(LEFT(C88,5)="000 9",LEFT(C88,5)="000 7"),"X",C88)</f>
        <v>000 0105 0000000 000 200</v>
      </c>
      <c r="E88" s="52" t="n">
        <v>324081639.69</v>
      </c>
      <c r="F88" s="53"/>
      <c r="G88" s="52" t="n">
        <v>324081639.69</v>
      </c>
      <c r="H88" s="52" t="n">
        <v>6270000</v>
      </c>
      <c r="I88" s="52" t="n">
        <v>324254123.16</v>
      </c>
      <c r="J88" s="52"/>
      <c r="K88" s="52" t="n">
        <v>3723780.53</v>
      </c>
      <c r="L88" s="52" t="n">
        <v>2373736</v>
      </c>
      <c r="M88" s="52"/>
      <c r="N88" s="52"/>
      <c r="O88" s="52" t="n">
        <v>319563834</v>
      </c>
      <c r="P88" s="52"/>
      <c r="Q88" s="52" t="n">
        <v>319563834</v>
      </c>
      <c r="R88" s="52" t="n">
        <v>6270000</v>
      </c>
      <c r="S88" s="52" t="n">
        <v>320536863.52</v>
      </c>
      <c r="T88" s="52"/>
      <c r="U88" s="52" t="n">
        <v>3320865.68</v>
      </c>
      <c r="V88" s="52" t="n">
        <v>1976104.8</v>
      </c>
      <c r="W88" s="52"/>
      <c r="X88" s="52"/>
    </row>
    <row r="89" s="8" customFormat="true" ht="22.5" hidden="false" customHeight="false" outlineLevel="0" collapsed="false">
      <c r="A89" s="48" t="s">
        <v>1363</v>
      </c>
      <c r="B89" s="49" t="n">
        <v>200</v>
      </c>
      <c r="C89" s="50" t="s">
        <v>1473</v>
      </c>
      <c r="D89" s="51" t="str">
        <f aca="false">IF(OR(LEFT(C89,5)="000 9",LEFT(C89,5)="000 7"),"X",C89)</f>
        <v>000 0105 0000000 000 210</v>
      </c>
      <c r="E89" s="52" t="n">
        <v>210737830.93</v>
      </c>
      <c r="F89" s="53"/>
      <c r="G89" s="52" t="n">
        <v>210737830.93</v>
      </c>
      <c r="H89" s="52"/>
      <c r="I89" s="52" t="n">
        <v>210737830.93</v>
      </c>
      <c r="J89" s="52"/>
      <c r="K89" s="52"/>
      <c r="L89" s="52"/>
      <c r="M89" s="52"/>
      <c r="N89" s="52"/>
      <c r="O89" s="52" t="n">
        <v>210737830.93</v>
      </c>
      <c r="P89" s="52"/>
      <c r="Q89" s="52" t="n">
        <v>210737830.93</v>
      </c>
      <c r="R89" s="52"/>
      <c r="S89" s="52" t="n">
        <v>210737830.93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365</v>
      </c>
      <c r="B90" s="49" t="n">
        <v>200</v>
      </c>
      <c r="C90" s="50" t="s">
        <v>1474</v>
      </c>
      <c r="D90" s="51" t="str">
        <f aca="false">IF(OR(LEFT(C90,5)="000 9",LEFT(C90,5)="000 7"),"X",C90)</f>
        <v>000 0105 0000000 000 211</v>
      </c>
      <c r="E90" s="52" t="n">
        <v>161170267</v>
      </c>
      <c r="F90" s="53"/>
      <c r="G90" s="52" t="n">
        <v>161170267</v>
      </c>
      <c r="H90" s="52"/>
      <c r="I90" s="52" t="n">
        <v>161170267</v>
      </c>
      <c r="J90" s="52"/>
      <c r="K90" s="52"/>
      <c r="L90" s="52"/>
      <c r="M90" s="52"/>
      <c r="N90" s="52"/>
      <c r="O90" s="52" t="n">
        <v>161170267</v>
      </c>
      <c r="P90" s="52"/>
      <c r="Q90" s="52" t="n">
        <v>161170267</v>
      </c>
      <c r="R90" s="52"/>
      <c r="S90" s="52" t="n">
        <v>161170267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367</v>
      </c>
      <c r="B91" s="49" t="n">
        <v>200</v>
      </c>
      <c r="C91" s="50" t="s">
        <v>1475</v>
      </c>
      <c r="D91" s="51" t="str">
        <f aca="false">IF(OR(LEFT(C91,5)="000 9",LEFT(C91,5)="000 7"),"X",C91)</f>
        <v>000 0105 0000000 000 212</v>
      </c>
      <c r="E91" s="52" t="n">
        <v>81800</v>
      </c>
      <c r="F91" s="53"/>
      <c r="G91" s="52" t="n">
        <v>81800</v>
      </c>
      <c r="H91" s="52"/>
      <c r="I91" s="52" t="n">
        <v>81800</v>
      </c>
      <c r="J91" s="52"/>
      <c r="K91" s="52"/>
      <c r="L91" s="52"/>
      <c r="M91" s="52"/>
      <c r="N91" s="52"/>
      <c r="O91" s="52" t="n">
        <v>81800</v>
      </c>
      <c r="P91" s="52"/>
      <c r="Q91" s="52" t="n">
        <v>81800</v>
      </c>
      <c r="R91" s="52"/>
      <c r="S91" s="52" t="n">
        <v>81800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369</v>
      </c>
      <c r="B92" s="49" t="n">
        <v>200</v>
      </c>
      <c r="C92" s="50" t="s">
        <v>1476</v>
      </c>
      <c r="D92" s="51" t="str">
        <f aca="false">IF(OR(LEFT(C92,5)="000 9",LEFT(C92,5)="000 7"),"X",C92)</f>
        <v>000 0105 0000000 000 213</v>
      </c>
      <c r="E92" s="52" t="n">
        <v>49485763.93</v>
      </c>
      <c r="F92" s="53"/>
      <c r="G92" s="52" t="n">
        <v>49485763.93</v>
      </c>
      <c r="H92" s="52"/>
      <c r="I92" s="52" t="n">
        <v>49485763.93</v>
      </c>
      <c r="J92" s="52"/>
      <c r="K92" s="52"/>
      <c r="L92" s="52"/>
      <c r="M92" s="52"/>
      <c r="N92" s="52"/>
      <c r="O92" s="52" t="n">
        <v>49485763.93</v>
      </c>
      <c r="P92" s="52"/>
      <c r="Q92" s="52" t="n">
        <v>49485763.93</v>
      </c>
      <c r="R92" s="52"/>
      <c r="S92" s="52" t="n">
        <v>49485763.93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371</v>
      </c>
      <c r="B93" s="49" t="n">
        <v>200</v>
      </c>
      <c r="C93" s="50" t="s">
        <v>1477</v>
      </c>
      <c r="D93" s="51" t="str">
        <f aca="false">IF(OR(LEFT(C93,5)="000 9",LEFT(C93,5)="000 7"),"X",C93)</f>
        <v>000 0105 0000000 000 220</v>
      </c>
      <c r="E93" s="52" t="n">
        <v>112787295.59</v>
      </c>
      <c r="F93" s="53"/>
      <c r="G93" s="52" t="n">
        <v>112787295.59</v>
      </c>
      <c r="H93" s="52"/>
      <c r="I93" s="52" t="n">
        <v>106689779.06</v>
      </c>
      <c r="J93" s="52"/>
      <c r="K93" s="52" t="n">
        <v>3723780.53</v>
      </c>
      <c r="L93" s="52" t="n">
        <v>2373736</v>
      </c>
      <c r="M93" s="52"/>
      <c r="N93" s="52"/>
      <c r="O93" s="52" t="n">
        <v>108492266.9</v>
      </c>
      <c r="P93" s="52"/>
      <c r="Q93" s="52" t="n">
        <v>108492266.9</v>
      </c>
      <c r="R93" s="52"/>
      <c r="S93" s="52" t="n">
        <v>103195296.42</v>
      </c>
      <c r="T93" s="52"/>
      <c r="U93" s="52" t="n">
        <v>3320865.68</v>
      </c>
      <c r="V93" s="52" t="n">
        <v>1976104.8</v>
      </c>
      <c r="W93" s="52"/>
      <c r="X93" s="52"/>
    </row>
    <row r="94" s="8" customFormat="true" ht="12.75" hidden="false" customHeight="false" outlineLevel="0" collapsed="false">
      <c r="A94" s="48" t="s">
        <v>1373</v>
      </c>
      <c r="B94" s="49" t="n">
        <v>200</v>
      </c>
      <c r="C94" s="50" t="s">
        <v>1478</v>
      </c>
      <c r="D94" s="51" t="str">
        <f aca="false">IF(OR(LEFT(C94,5)="000 9",LEFT(C94,5)="000 7"),"X",C94)</f>
        <v>000 0105 0000000 000 221</v>
      </c>
      <c r="E94" s="52" t="n">
        <v>30079429.02</v>
      </c>
      <c r="F94" s="53"/>
      <c r="G94" s="52" t="n">
        <v>30079429.02</v>
      </c>
      <c r="H94" s="52"/>
      <c r="I94" s="52" t="n">
        <v>28857425.52</v>
      </c>
      <c r="J94" s="52"/>
      <c r="K94" s="52" t="n">
        <v>982943.5</v>
      </c>
      <c r="L94" s="52" t="n">
        <v>239060</v>
      </c>
      <c r="M94" s="52"/>
      <c r="N94" s="52"/>
      <c r="O94" s="52" t="n">
        <v>28724941.26</v>
      </c>
      <c r="P94" s="52"/>
      <c r="Q94" s="52" t="n">
        <v>28724941.26</v>
      </c>
      <c r="R94" s="52"/>
      <c r="S94" s="52" t="n">
        <v>27517887.26</v>
      </c>
      <c r="T94" s="52"/>
      <c r="U94" s="52" t="n">
        <v>968089</v>
      </c>
      <c r="V94" s="52" t="n">
        <v>238965</v>
      </c>
      <c r="W94" s="52"/>
      <c r="X94" s="52"/>
    </row>
    <row r="95" s="8" customFormat="true" ht="12.75" hidden="false" customHeight="false" outlineLevel="0" collapsed="false">
      <c r="A95" s="48" t="s">
        <v>1375</v>
      </c>
      <c r="B95" s="49" t="n">
        <v>200</v>
      </c>
      <c r="C95" s="50" t="s">
        <v>1479</v>
      </c>
      <c r="D95" s="51" t="str">
        <f aca="false">IF(OR(LEFT(C95,5)="000 9",LEFT(C95,5)="000 7"),"X",C95)</f>
        <v>000 0105 0000000 000 222</v>
      </c>
      <c r="E95" s="52" t="n">
        <v>23464.55</v>
      </c>
      <c r="F95" s="53"/>
      <c r="G95" s="52" t="n">
        <v>23464.55</v>
      </c>
      <c r="H95" s="52"/>
      <c r="I95" s="52" t="n">
        <v>23464.55</v>
      </c>
      <c r="J95" s="52"/>
      <c r="K95" s="52"/>
      <c r="L95" s="52"/>
      <c r="M95" s="52"/>
      <c r="N95" s="52"/>
      <c r="O95" s="52" t="n">
        <v>23464.55</v>
      </c>
      <c r="P95" s="52"/>
      <c r="Q95" s="52" t="n">
        <v>23464.55</v>
      </c>
      <c r="R95" s="52"/>
      <c r="S95" s="52" t="n">
        <v>23464.55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377</v>
      </c>
      <c r="B96" s="49" t="n">
        <v>200</v>
      </c>
      <c r="C96" s="50" t="s">
        <v>1480</v>
      </c>
      <c r="D96" s="51" t="str">
        <f aca="false">IF(OR(LEFT(C96,5)="000 9",LEFT(C96,5)="000 7"),"X",C96)</f>
        <v>000 0105 0000000 000 223</v>
      </c>
      <c r="E96" s="52" t="n">
        <v>8968450.01</v>
      </c>
      <c r="F96" s="53"/>
      <c r="G96" s="52" t="n">
        <v>8968450.01</v>
      </c>
      <c r="H96" s="52"/>
      <c r="I96" s="52" t="n">
        <v>8968450.01</v>
      </c>
      <c r="J96" s="52"/>
      <c r="K96" s="52"/>
      <c r="L96" s="52"/>
      <c r="M96" s="52"/>
      <c r="N96" s="52"/>
      <c r="O96" s="52" t="n">
        <v>6960742.01</v>
      </c>
      <c r="P96" s="52"/>
      <c r="Q96" s="52" t="n">
        <v>6960742.01</v>
      </c>
      <c r="R96" s="52"/>
      <c r="S96" s="52" t="n">
        <v>6960742.01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8" t="s">
        <v>1379</v>
      </c>
      <c r="B97" s="49" t="n">
        <v>200</v>
      </c>
      <c r="C97" s="50" t="s">
        <v>1481</v>
      </c>
      <c r="D97" s="51" t="str">
        <f aca="false">IF(OR(LEFT(C97,5)="000 9",LEFT(C97,5)="000 7"),"X",C97)</f>
        <v>000 0105 0000000 000 224</v>
      </c>
      <c r="E97" s="52" t="n">
        <v>27856390.58</v>
      </c>
      <c r="F97" s="53"/>
      <c r="G97" s="52" t="n">
        <v>27856390.58</v>
      </c>
      <c r="H97" s="52"/>
      <c r="I97" s="52" t="n">
        <v>27856390.58</v>
      </c>
      <c r="J97" s="52"/>
      <c r="K97" s="52"/>
      <c r="L97" s="52"/>
      <c r="M97" s="52"/>
      <c r="N97" s="52"/>
      <c r="O97" s="52" t="n">
        <v>27843726.13</v>
      </c>
      <c r="P97" s="52"/>
      <c r="Q97" s="52" t="n">
        <v>27843726.13</v>
      </c>
      <c r="R97" s="52"/>
      <c r="S97" s="52" t="n">
        <v>27843726.13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381</v>
      </c>
      <c r="B98" s="49" t="n">
        <v>200</v>
      </c>
      <c r="C98" s="50" t="s">
        <v>1482</v>
      </c>
      <c r="D98" s="51" t="str">
        <f aca="false">IF(OR(LEFT(C98,5)="000 9",LEFT(C98,5)="000 7"),"X",C98)</f>
        <v>000 0105 0000000 000 225</v>
      </c>
      <c r="E98" s="52" t="n">
        <v>21758468.6</v>
      </c>
      <c r="F98" s="53"/>
      <c r="G98" s="52" t="n">
        <v>21758468.6</v>
      </c>
      <c r="H98" s="52"/>
      <c r="I98" s="52" t="n">
        <v>21757748.6</v>
      </c>
      <c r="J98" s="52"/>
      <c r="K98" s="52"/>
      <c r="L98" s="52" t="n">
        <v>720</v>
      </c>
      <c r="M98" s="52"/>
      <c r="N98" s="52"/>
      <c r="O98" s="52" t="n">
        <v>21624595.89</v>
      </c>
      <c r="P98" s="52"/>
      <c r="Q98" s="52" t="n">
        <v>21624595.89</v>
      </c>
      <c r="R98" s="52"/>
      <c r="S98" s="52" t="n">
        <v>21623875.89</v>
      </c>
      <c r="T98" s="52"/>
      <c r="U98" s="52"/>
      <c r="V98" s="52" t="n">
        <v>720</v>
      </c>
      <c r="W98" s="52"/>
      <c r="X98" s="52"/>
    </row>
    <row r="99" s="8" customFormat="true" ht="12.75" hidden="false" customHeight="false" outlineLevel="0" collapsed="false">
      <c r="A99" s="48" t="s">
        <v>1383</v>
      </c>
      <c r="B99" s="49" t="n">
        <v>200</v>
      </c>
      <c r="C99" s="50" t="s">
        <v>1483</v>
      </c>
      <c r="D99" s="51" t="str">
        <f aca="false">IF(OR(LEFT(C99,5)="000 9",LEFT(C99,5)="000 7"),"X",C99)</f>
        <v>000 0105 0000000 000 226</v>
      </c>
      <c r="E99" s="52" t="n">
        <v>24101092.83</v>
      </c>
      <c r="F99" s="53"/>
      <c r="G99" s="52" t="n">
        <v>24101092.83</v>
      </c>
      <c r="H99" s="52"/>
      <c r="I99" s="52" t="n">
        <v>19226299.8</v>
      </c>
      <c r="J99" s="52"/>
      <c r="K99" s="52" t="n">
        <v>2740837.03</v>
      </c>
      <c r="L99" s="52" t="n">
        <v>2133956</v>
      </c>
      <c r="M99" s="52"/>
      <c r="N99" s="52"/>
      <c r="O99" s="52" t="n">
        <v>23314797.06</v>
      </c>
      <c r="P99" s="52"/>
      <c r="Q99" s="52" t="n">
        <v>23314797.06</v>
      </c>
      <c r="R99" s="52"/>
      <c r="S99" s="52" t="n">
        <v>19225600.58</v>
      </c>
      <c r="T99" s="52"/>
      <c r="U99" s="52" t="n">
        <v>2352776.68</v>
      </c>
      <c r="V99" s="52" t="n">
        <v>1736419.8</v>
      </c>
      <c r="W99" s="52"/>
      <c r="X99" s="52"/>
    </row>
    <row r="100" s="8" customFormat="true" ht="12.75" hidden="false" customHeight="false" outlineLevel="0" collapsed="false">
      <c r="A100" s="48" t="s">
        <v>1391</v>
      </c>
      <c r="B100" s="49" t="n">
        <v>200</v>
      </c>
      <c r="C100" s="50" t="s">
        <v>1484</v>
      </c>
      <c r="D100" s="51" t="str">
        <f aca="false">IF(OR(LEFT(C100,5)="000 9",LEFT(C100,5)="000 7"),"X",C100)</f>
        <v>000 0105 0000000 000 250</v>
      </c>
      <c r="E100" s="52"/>
      <c r="F100" s="53"/>
      <c r="G100" s="52"/>
      <c r="H100" s="52" t="n">
        <v>6270000</v>
      </c>
      <c r="I100" s="52" t="n">
        <v>6270000</v>
      </c>
      <c r="J100" s="52"/>
      <c r="K100" s="52"/>
      <c r="L100" s="52"/>
      <c r="M100" s="52"/>
      <c r="N100" s="52"/>
      <c r="O100" s="52"/>
      <c r="P100" s="52"/>
      <c r="Q100" s="52"/>
      <c r="R100" s="52" t="n">
        <v>6270000</v>
      </c>
      <c r="S100" s="52" t="n">
        <v>6270000</v>
      </c>
      <c r="T100" s="52"/>
      <c r="U100" s="52"/>
      <c r="V100" s="52"/>
      <c r="W100" s="52"/>
      <c r="X100" s="52"/>
    </row>
    <row r="101" s="8" customFormat="true" ht="33.75" hidden="false" customHeight="false" outlineLevel="0" collapsed="false">
      <c r="A101" s="48" t="s">
        <v>1393</v>
      </c>
      <c r="B101" s="49" t="n">
        <v>200</v>
      </c>
      <c r="C101" s="50" t="s">
        <v>1485</v>
      </c>
      <c r="D101" s="51" t="str">
        <f aca="false">IF(OR(LEFT(C101,5)="000 9",LEFT(C101,5)="000 7"),"X",C101)</f>
        <v>000 0105 0000000 000 251</v>
      </c>
      <c r="E101" s="52"/>
      <c r="F101" s="53"/>
      <c r="G101" s="52"/>
      <c r="H101" s="52" t="n">
        <v>6270000</v>
      </c>
      <c r="I101" s="52" t="n">
        <v>6270000</v>
      </c>
      <c r="J101" s="52"/>
      <c r="K101" s="52"/>
      <c r="L101" s="52"/>
      <c r="M101" s="52"/>
      <c r="N101" s="52"/>
      <c r="O101" s="52"/>
      <c r="P101" s="52"/>
      <c r="Q101" s="52"/>
      <c r="R101" s="52" t="n">
        <v>6270000</v>
      </c>
      <c r="S101" s="52" t="n">
        <v>6270000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8" t="s">
        <v>1401</v>
      </c>
      <c r="B102" s="49" t="n">
        <v>200</v>
      </c>
      <c r="C102" s="50" t="s">
        <v>1486</v>
      </c>
      <c r="D102" s="51" t="str">
        <f aca="false">IF(OR(LEFT(C102,5)="000 9",LEFT(C102,5)="000 7"),"X",C102)</f>
        <v>000 0105 0000000 000 290</v>
      </c>
      <c r="E102" s="52" t="n">
        <v>556513.17</v>
      </c>
      <c r="F102" s="53"/>
      <c r="G102" s="52" t="n">
        <v>556513.17</v>
      </c>
      <c r="H102" s="52"/>
      <c r="I102" s="52" t="n">
        <v>556513.17</v>
      </c>
      <c r="J102" s="52"/>
      <c r="K102" s="52"/>
      <c r="L102" s="52"/>
      <c r="M102" s="52"/>
      <c r="N102" s="52"/>
      <c r="O102" s="52" t="n">
        <v>333736.17</v>
      </c>
      <c r="P102" s="52"/>
      <c r="Q102" s="52" t="n">
        <v>333736.17</v>
      </c>
      <c r="R102" s="52"/>
      <c r="S102" s="52" t="n">
        <v>333736.17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1403</v>
      </c>
      <c r="B103" s="49" t="n">
        <v>200</v>
      </c>
      <c r="C103" s="50" t="s">
        <v>1487</v>
      </c>
      <c r="D103" s="51" t="str">
        <f aca="false">IF(OR(LEFT(C103,5)="000 9",LEFT(C103,5)="000 7"),"X",C103)</f>
        <v>000 0105 0000000 000 300</v>
      </c>
      <c r="E103" s="52" t="n">
        <v>36056660.31</v>
      </c>
      <c r="F103" s="53"/>
      <c r="G103" s="52" t="n">
        <v>36056660.31</v>
      </c>
      <c r="H103" s="52"/>
      <c r="I103" s="52" t="n">
        <v>35884176.84</v>
      </c>
      <c r="J103" s="52"/>
      <c r="K103" s="52" t="n">
        <v>73619.47</v>
      </c>
      <c r="L103" s="52" t="n">
        <v>98864</v>
      </c>
      <c r="M103" s="52"/>
      <c r="N103" s="52"/>
      <c r="O103" s="52" t="n">
        <v>34940515.88</v>
      </c>
      <c r="P103" s="52"/>
      <c r="Q103" s="52" t="n">
        <v>34940515.88</v>
      </c>
      <c r="R103" s="52"/>
      <c r="S103" s="52" t="n">
        <v>34768032.41</v>
      </c>
      <c r="T103" s="52"/>
      <c r="U103" s="52" t="n">
        <v>73619.47</v>
      </c>
      <c r="V103" s="52" t="n">
        <v>98864</v>
      </c>
      <c r="W103" s="52"/>
      <c r="X103" s="52"/>
    </row>
    <row r="104" s="8" customFormat="true" ht="22.5" hidden="false" customHeight="false" outlineLevel="0" collapsed="false">
      <c r="A104" s="48" t="s">
        <v>1405</v>
      </c>
      <c r="B104" s="49" t="n">
        <v>200</v>
      </c>
      <c r="C104" s="50" t="s">
        <v>1488</v>
      </c>
      <c r="D104" s="51" t="str">
        <f aca="false">IF(OR(LEFT(C104,5)="000 9",LEFT(C104,5)="000 7"),"X",C104)</f>
        <v>000 0105 0000000 000 310</v>
      </c>
      <c r="E104" s="52" t="n">
        <v>17863940.37</v>
      </c>
      <c r="F104" s="53"/>
      <c r="G104" s="52" t="n">
        <v>17863940.37</v>
      </c>
      <c r="H104" s="52"/>
      <c r="I104" s="52" t="n">
        <v>17862180.37</v>
      </c>
      <c r="J104" s="52"/>
      <c r="K104" s="52"/>
      <c r="L104" s="52" t="n">
        <v>1760</v>
      </c>
      <c r="M104" s="52"/>
      <c r="N104" s="52"/>
      <c r="O104" s="52" t="n">
        <v>16800453.12</v>
      </c>
      <c r="P104" s="52"/>
      <c r="Q104" s="52" t="n">
        <v>16800453.12</v>
      </c>
      <c r="R104" s="52"/>
      <c r="S104" s="52" t="n">
        <v>16798693.12</v>
      </c>
      <c r="T104" s="52"/>
      <c r="U104" s="52"/>
      <c r="V104" s="52" t="n">
        <v>1760</v>
      </c>
      <c r="W104" s="52"/>
      <c r="X104" s="52"/>
    </row>
    <row r="105" s="8" customFormat="true" ht="22.5" hidden="false" customHeight="false" outlineLevel="0" collapsed="false">
      <c r="A105" s="48" t="s">
        <v>1411</v>
      </c>
      <c r="B105" s="49" t="n">
        <v>200</v>
      </c>
      <c r="C105" s="50" t="s">
        <v>1489</v>
      </c>
      <c r="D105" s="51" t="str">
        <f aca="false">IF(OR(LEFT(C105,5)="000 9",LEFT(C105,5)="000 7"),"X",C105)</f>
        <v>000 0105 0000000 000 340</v>
      </c>
      <c r="E105" s="52" t="n">
        <v>18192719.94</v>
      </c>
      <c r="F105" s="53"/>
      <c r="G105" s="52" t="n">
        <v>18192719.94</v>
      </c>
      <c r="H105" s="52"/>
      <c r="I105" s="52" t="n">
        <v>18021996.47</v>
      </c>
      <c r="J105" s="52"/>
      <c r="K105" s="52" t="n">
        <v>73619.47</v>
      </c>
      <c r="L105" s="52" t="n">
        <v>97104</v>
      </c>
      <c r="M105" s="52"/>
      <c r="N105" s="52"/>
      <c r="O105" s="52" t="n">
        <v>18140062.76</v>
      </c>
      <c r="P105" s="52"/>
      <c r="Q105" s="52" t="n">
        <v>18140062.76</v>
      </c>
      <c r="R105" s="52"/>
      <c r="S105" s="52" t="n">
        <v>17969339.29</v>
      </c>
      <c r="T105" s="52"/>
      <c r="U105" s="52" t="n">
        <v>73619.47</v>
      </c>
      <c r="V105" s="52" t="n">
        <v>97104</v>
      </c>
      <c r="W105" s="52"/>
      <c r="X105" s="52"/>
    </row>
    <row r="106" s="8" customFormat="true" ht="45" hidden="false" customHeight="false" outlineLevel="0" collapsed="false">
      <c r="A106" s="48" t="s">
        <v>1490</v>
      </c>
      <c r="B106" s="49" t="n">
        <v>200</v>
      </c>
      <c r="C106" s="50" t="s">
        <v>1491</v>
      </c>
      <c r="D106" s="51" t="str">
        <f aca="false">IF(OR(LEFT(C106,5)="000 9",LEFT(C106,5)="000 7"),"X",C106)</f>
        <v>000 0106 0000000 000 000</v>
      </c>
      <c r="E106" s="52" t="n">
        <v>1307238866.97</v>
      </c>
      <c r="F106" s="53"/>
      <c r="G106" s="52" t="n">
        <v>1307238866.97</v>
      </c>
      <c r="H106" s="52" t="n">
        <v>11571198.33</v>
      </c>
      <c r="I106" s="52" t="n">
        <v>464876200</v>
      </c>
      <c r="J106" s="52"/>
      <c r="K106" s="52" t="n">
        <v>305226677.05</v>
      </c>
      <c r="L106" s="52" t="n">
        <v>534635989.92</v>
      </c>
      <c r="M106" s="52" t="n">
        <v>14071198.33</v>
      </c>
      <c r="N106" s="52"/>
      <c r="O106" s="52" t="n">
        <v>1280020413.82</v>
      </c>
      <c r="P106" s="52"/>
      <c r="Q106" s="52" t="n">
        <v>1280020413.82</v>
      </c>
      <c r="R106" s="52" t="n">
        <v>11478594.33</v>
      </c>
      <c r="S106" s="52" t="n">
        <v>443684688.43</v>
      </c>
      <c r="T106" s="52"/>
      <c r="U106" s="52" t="n">
        <v>304085493.17</v>
      </c>
      <c r="V106" s="52" t="n">
        <v>529808735.6</v>
      </c>
      <c r="W106" s="52" t="n">
        <v>13920090.95</v>
      </c>
      <c r="X106" s="52"/>
    </row>
    <row r="107" s="8" customFormat="true" ht="12.75" hidden="false" customHeight="false" outlineLevel="0" collapsed="false">
      <c r="A107" s="48" t="s">
        <v>1361</v>
      </c>
      <c r="B107" s="49" t="n">
        <v>200</v>
      </c>
      <c r="C107" s="50" t="s">
        <v>1492</v>
      </c>
      <c r="D107" s="51" t="str">
        <f aca="false">IF(OR(LEFT(C107,5)="000 9",LEFT(C107,5)="000 7"),"X",C107)</f>
        <v>000 0106 0000000 000 200</v>
      </c>
      <c r="E107" s="52" t="n">
        <v>1237174656.79</v>
      </c>
      <c r="F107" s="53"/>
      <c r="G107" s="52" t="n">
        <v>1237174656.79</v>
      </c>
      <c r="H107" s="52" t="n">
        <v>11571198.33</v>
      </c>
      <c r="I107" s="52" t="n">
        <v>441164100</v>
      </c>
      <c r="J107" s="52"/>
      <c r="K107" s="52" t="n">
        <v>285079709.6</v>
      </c>
      <c r="L107" s="52" t="n">
        <v>508455934.19</v>
      </c>
      <c r="M107" s="52" t="n">
        <v>14046111.33</v>
      </c>
      <c r="N107" s="52"/>
      <c r="O107" s="52" t="n">
        <v>1214874436.23</v>
      </c>
      <c r="P107" s="52"/>
      <c r="Q107" s="52" t="n">
        <v>1214874436.23</v>
      </c>
      <c r="R107" s="52" t="n">
        <v>11478594.33</v>
      </c>
      <c r="S107" s="52" t="n">
        <v>424414133.13</v>
      </c>
      <c r="T107" s="52"/>
      <c r="U107" s="52" t="n">
        <v>283938898.97</v>
      </c>
      <c r="V107" s="52" t="n">
        <v>504095044.51</v>
      </c>
      <c r="W107" s="52" t="n">
        <v>13904953.95</v>
      </c>
      <c r="X107" s="52"/>
    </row>
    <row r="108" s="8" customFormat="true" ht="22.5" hidden="false" customHeight="false" outlineLevel="0" collapsed="false">
      <c r="A108" s="48" t="s">
        <v>1363</v>
      </c>
      <c r="B108" s="49" t="n">
        <v>200</v>
      </c>
      <c r="C108" s="50" t="s">
        <v>1493</v>
      </c>
      <c r="D108" s="51" t="str">
        <f aca="false">IF(OR(LEFT(C108,5)="000 9",LEFT(C108,5)="000 7"),"X",C108)</f>
        <v>000 0106 0000000 000 210</v>
      </c>
      <c r="E108" s="52" t="n">
        <v>1095492486.54</v>
      </c>
      <c r="F108" s="53"/>
      <c r="G108" s="52" t="n">
        <v>1095492486.54</v>
      </c>
      <c r="H108" s="52"/>
      <c r="I108" s="52" t="n">
        <v>386092439</v>
      </c>
      <c r="J108" s="52"/>
      <c r="K108" s="52" t="n">
        <v>254789465.9</v>
      </c>
      <c r="L108" s="52" t="n">
        <v>452179668.64</v>
      </c>
      <c r="M108" s="52" t="n">
        <v>2430913</v>
      </c>
      <c r="N108" s="52"/>
      <c r="O108" s="52" t="n">
        <v>1081294452.22</v>
      </c>
      <c r="P108" s="52"/>
      <c r="Q108" s="52" t="n">
        <v>1081294452.22</v>
      </c>
      <c r="R108" s="52"/>
      <c r="S108" s="52" t="n">
        <v>375600504.06</v>
      </c>
      <c r="T108" s="52"/>
      <c r="U108" s="52" t="n">
        <v>253817889.31</v>
      </c>
      <c r="V108" s="52" t="n">
        <v>449480125.17</v>
      </c>
      <c r="W108" s="52" t="n">
        <v>2395933.68</v>
      </c>
      <c r="X108" s="52"/>
    </row>
    <row r="109" s="8" customFormat="true" ht="12.75" hidden="false" customHeight="false" outlineLevel="0" collapsed="false">
      <c r="A109" s="48" t="s">
        <v>1365</v>
      </c>
      <c r="B109" s="49" t="n">
        <v>200</v>
      </c>
      <c r="C109" s="50" t="s">
        <v>1494</v>
      </c>
      <c r="D109" s="51" t="str">
        <f aca="false">IF(OR(LEFT(C109,5)="000 9",LEFT(C109,5)="000 7"),"X",C109)</f>
        <v>000 0106 0000000 000 211</v>
      </c>
      <c r="E109" s="52" t="n">
        <v>851680185.4</v>
      </c>
      <c r="F109" s="53"/>
      <c r="G109" s="52" t="n">
        <v>851680185.4</v>
      </c>
      <c r="H109" s="52"/>
      <c r="I109" s="52" t="n">
        <v>301029937</v>
      </c>
      <c r="J109" s="52"/>
      <c r="K109" s="52" t="n">
        <v>199142037.3</v>
      </c>
      <c r="L109" s="52" t="n">
        <v>349642687.1</v>
      </c>
      <c r="M109" s="52" t="n">
        <v>1865524</v>
      </c>
      <c r="N109" s="52"/>
      <c r="O109" s="52" t="n">
        <v>849695899.92</v>
      </c>
      <c r="P109" s="52"/>
      <c r="Q109" s="52" t="n">
        <v>849695899.92</v>
      </c>
      <c r="R109" s="52"/>
      <c r="S109" s="52" t="n">
        <v>300756566.14</v>
      </c>
      <c r="T109" s="52"/>
      <c r="U109" s="52" t="n">
        <v>198731582.2</v>
      </c>
      <c r="V109" s="52" t="n">
        <v>348351300.51</v>
      </c>
      <c r="W109" s="52" t="n">
        <v>1856451.07</v>
      </c>
      <c r="X109" s="52"/>
    </row>
    <row r="110" s="8" customFormat="true" ht="12.75" hidden="false" customHeight="false" outlineLevel="0" collapsed="false">
      <c r="A110" s="48" t="s">
        <v>1367</v>
      </c>
      <c r="B110" s="49" t="n">
        <v>200</v>
      </c>
      <c r="C110" s="50" t="s">
        <v>1495</v>
      </c>
      <c r="D110" s="51" t="str">
        <f aca="false">IF(OR(LEFT(C110,5)="000 9",LEFT(C110,5)="000 7"),"X",C110)</f>
        <v>000 0106 0000000 000 212</v>
      </c>
      <c r="E110" s="52" t="n">
        <v>1618700.42</v>
      </c>
      <c r="F110" s="53"/>
      <c r="G110" s="52" t="n">
        <v>1618700.42</v>
      </c>
      <c r="H110" s="52"/>
      <c r="I110" s="52" t="n">
        <v>1124200</v>
      </c>
      <c r="J110" s="52"/>
      <c r="K110" s="52" t="n">
        <v>125370.09</v>
      </c>
      <c r="L110" s="52" t="n">
        <v>367130.33</v>
      </c>
      <c r="M110" s="52" t="n">
        <v>2000</v>
      </c>
      <c r="N110" s="52"/>
      <c r="O110" s="52" t="n">
        <v>1193059.92</v>
      </c>
      <c r="P110" s="52"/>
      <c r="Q110" s="52" t="n">
        <v>1193059.92</v>
      </c>
      <c r="R110" s="52"/>
      <c r="S110" s="52" t="n">
        <v>734829.64</v>
      </c>
      <c r="T110" s="52"/>
      <c r="U110" s="52" t="n">
        <v>125234.1</v>
      </c>
      <c r="V110" s="52" t="n">
        <v>332996.18</v>
      </c>
      <c r="W110" s="52"/>
      <c r="X110" s="52"/>
    </row>
    <row r="111" s="8" customFormat="true" ht="12.75" hidden="false" customHeight="false" outlineLevel="0" collapsed="false">
      <c r="A111" s="48" t="s">
        <v>1369</v>
      </c>
      <c r="B111" s="49" t="n">
        <v>200</v>
      </c>
      <c r="C111" s="50" t="s">
        <v>1496</v>
      </c>
      <c r="D111" s="51" t="str">
        <f aca="false">IF(OR(LEFT(C111,5)="000 9",LEFT(C111,5)="000 7"),"X",C111)</f>
        <v>000 0106 0000000 000 213</v>
      </c>
      <c r="E111" s="52" t="n">
        <v>242193600.72</v>
      </c>
      <c r="F111" s="53"/>
      <c r="G111" s="52" t="n">
        <v>242193600.72</v>
      </c>
      <c r="H111" s="52"/>
      <c r="I111" s="52" t="n">
        <v>83938302</v>
      </c>
      <c r="J111" s="52"/>
      <c r="K111" s="52" t="n">
        <v>55522058.51</v>
      </c>
      <c r="L111" s="52" t="n">
        <v>102169851.21</v>
      </c>
      <c r="M111" s="52" t="n">
        <v>563389</v>
      </c>
      <c r="N111" s="52"/>
      <c r="O111" s="52" t="n">
        <v>230405492.38</v>
      </c>
      <c r="P111" s="52"/>
      <c r="Q111" s="52" t="n">
        <v>230405492.38</v>
      </c>
      <c r="R111" s="52"/>
      <c r="S111" s="52" t="n">
        <v>74109108.28</v>
      </c>
      <c r="T111" s="52"/>
      <c r="U111" s="52" t="n">
        <v>54961073.01</v>
      </c>
      <c r="V111" s="52" t="n">
        <v>100795828.48</v>
      </c>
      <c r="W111" s="52" t="n">
        <v>539482.61</v>
      </c>
      <c r="X111" s="52"/>
    </row>
    <row r="112" s="8" customFormat="true" ht="12.75" hidden="false" customHeight="false" outlineLevel="0" collapsed="false">
      <c r="A112" s="48" t="s">
        <v>1371</v>
      </c>
      <c r="B112" s="49" t="n">
        <v>200</v>
      </c>
      <c r="C112" s="50" t="s">
        <v>1497</v>
      </c>
      <c r="D112" s="51" t="str">
        <f aca="false">IF(OR(LEFT(C112,5)="000 9",LEFT(C112,5)="000 7"),"X",C112)</f>
        <v>000 0106 0000000 000 220</v>
      </c>
      <c r="E112" s="52" t="n">
        <v>138755332.47</v>
      </c>
      <c r="F112" s="53"/>
      <c r="G112" s="52" t="n">
        <v>138755332.47</v>
      </c>
      <c r="H112" s="52"/>
      <c r="I112" s="52" t="n">
        <v>53788761</v>
      </c>
      <c r="J112" s="52"/>
      <c r="K112" s="52" t="n">
        <v>29515021.87</v>
      </c>
      <c r="L112" s="52" t="n">
        <v>55417549.6</v>
      </c>
      <c r="M112" s="52" t="n">
        <v>34000</v>
      </c>
      <c r="N112" s="52"/>
      <c r="O112" s="52" t="n">
        <v>130908017.66</v>
      </c>
      <c r="P112" s="52"/>
      <c r="Q112" s="52" t="n">
        <v>130908017.66</v>
      </c>
      <c r="R112" s="52"/>
      <c r="S112" s="52" t="n">
        <v>47582519.05</v>
      </c>
      <c r="T112" s="52"/>
      <c r="U112" s="52" t="n">
        <v>29400363.94</v>
      </c>
      <c r="V112" s="52" t="n">
        <v>53903686.45</v>
      </c>
      <c r="W112" s="52" t="n">
        <v>21448.22</v>
      </c>
      <c r="X112" s="52"/>
    </row>
    <row r="113" s="8" customFormat="true" ht="12.75" hidden="false" customHeight="false" outlineLevel="0" collapsed="false">
      <c r="A113" s="48" t="s">
        <v>1373</v>
      </c>
      <c r="B113" s="49" t="n">
        <v>200</v>
      </c>
      <c r="C113" s="50" t="s">
        <v>1498</v>
      </c>
      <c r="D113" s="51" t="str">
        <f aca="false">IF(OR(LEFT(C113,5)="000 9",LEFT(C113,5)="000 7"),"X",C113)</f>
        <v>000 0106 0000000 000 221</v>
      </c>
      <c r="E113" s="52" t="n">
        <v>15339183.11</v>
      </c>
      <c r="F113" s="53"/>
      <c r="G113" s="52" t="n">
        <v>15339183.11</v>
      </c>
      <c r="H113" s="52"/>
      <c r="I113" s="52" t="n">
        <v>6227055</v>
      </c>
      <c r="J113" s="52"/>
      <c r="K113" s="52" t="n">
        <v>2726781.26</v>
      </c>
      <c r="L113" s="52" t="n">
        <v>6383346.85</v>
      </c>
      <c r="M113" s="52" t="n">
        <v>2000</v>
      </c>
      <c r="N113" s="52"/>
      <c r="O113" s="52" t="n">
        <v>13733570.17</v>
      </c>
      <c r="P113" s="52"/>
      <c r="Q113" s="52" t="n">
        <v>13733570.17</v>
      </c>
      <c r="R113" s="52"/>
      <c r="S113" s="52" t="n">
        <v>5038551.14</v>
      </c>
      <c r="T113" s="52"/>
      <c r="U113" s="52" t="n">
        <v>2613849</v>
      </c>
      <c r="V113" s="52" t="n">
        <v>6079173.53</v>
      </c>
      <c r="W113" s="52" t="n">
        <v>1996.5</v>
      </c>
      <c r="X113" s="52"/>
    </row>
    <row r="114" s="8" customFormat="true" ht="12.75" hidden="false" customHeight="false" outlineLevel="0" collapsed="false">
      <c r="A114" s="48" t="s">
        <v>1375</v>
      </c>
      <c r="B114" s="49" t="n">
        <v>200</v>
      </c>
      <c r="C114" s="50" t="s">
        <v>1499</v>
      </c>
      <c r="D114" s="51" t="str">
        <f aca="false">IF(OR(LEFT(C114,5)="000 9",LEFT(C114,5)="000 7"),"X",C114)</f>
        <v>000 0106 0000000 000 222</v>
      </c>
      <c r="E114" s="52" t="n">
        <v>3071345.22</v>
      </c>
      <c r="F114" s="53"/>
      <c r="G114" s="52" t="n">
        <v>3071345.22</v>
      </c>
      <c r="H114" s="52"/>
      <c r="I114" s="52" t="n">
        <v>2221100</v>
      </c>
      <c r="J114" s="52"/>
      <c r="K114" s="52" t="n">
        <v>640192.2</v>
      </c>
      <c r="L114" s="52" t="n">
        <v>208053.02</v>
      </c>
      <c r="M114" s="52" t="n">
        <v>2000</v>
      </c>
      <c r="N114" s="52"/>
      <c r="O114" s="52" t="n">
        <v>2728867.19</v>
      </c>
      <c r="P114" s="52"/>
      <c r="Q114" s="52" t="n">
        <v>2728867.19</v>
      </c>
      <c r="R114" s="52"/>
      <c r="S114" s="52" t="n">
        <v>1901137.88</v>
      </c>
      <c r="T114" s="52"/>
      <c r="U114" s="52" t="n">
        <v>640024.89</v>
      </c>
      <c r="V114" s="52" t="n">
        <v>187704.42</v>
      </c>
      <c r="W114" s="52"/>
      <c r="X114" s="52"/>
    </row>
    <row r="115" s="8" customFormat="true" ht="12.75" hidden="false" customHeight="false" outlineLevel="0" collapsed="false">
      <c r="A115" s="48" t="s">
        <v>1377</v>
      </c>
      <c r="B115" s="49" t="n">
        <v>200</v>
      </c>
      <c r="C115" s="50" t="s">
        <v>1500</v>
      </c>
      <c r="D115" s="51" t="str">
        <f aca="false">IF(OR(LEFT(C115,5)="000 9",LEFT(C115,5)="000 7"),"X",C115)</f>
        <v>000 0106 0000000 000 223</v>
      </c>
      <c r="E115" s="52" t="n">
        <v>2831423.85</v>
      </c>
      <c r="F115" s="53"/>
      <c r="G115" s="52" t="n">
        <v>2831423.85</v>
      </c>
      <c r="H115" s="52"/>
      <c r="I115" s="52" t="n">
        <v>1225000</v>
      </c>
      <c r="J115" s="52"/>
      <c r="K115" s="52"/>
      <c r="L115" s="52" t="n">
        <v>1606423.85</v>
      </c>
      <c r="M115" s="52"/>
      <c r="N115" s="52"/>
      <c r="O115" s="52" t="n">
        <v>2405121.5</v>
      </c>
      <c r="P115" s="52"/>
      <c r="Q115" s="52" t="n">
        <v>2405121.5</v>
      </c>
      <c r="R115" s="52"/>
      <c r="S115" s="52" t="n">
        <v>875005.87</v>
      </c>
      <c r="T115" s="52"/>
      <c r="U115" s="52"/>
      <c r="V115" s="52" t="n">
        <v>1530115.63</v>
      </c>
      <c r="W115" s="52"/>
      <c r="X115" s="52"/>
    </row>
    <row r="116" s="8" customFormat="true" ht="22.5" hidden="false" customHeight="false" outlineLevel="0" collapsed="false">
      <c r="A116" s="48" t="s">
        <v>1379</v>
      </c>
      <c r="B116" s="49" t="n">
        <v>200</v>
      </c>
      <c r="C116" s="50" t="s">
        <v>1501</v>
      </c>
      <c r="D116" s="51" t="str">
        <f aca="false">IF(OR(LEFT(C116,5)="000 9",LEFT(C116,5)="000 7"),"X",C116)</f>
        <v>000 0106 0000000 000 224</v>
      </c>
      <c r="E116" s="52" t="n">
        <v>6159750.99</v>
      </c>
      <c r="F116" s="53"/>
      <c r="G116" s="52" t="n">
        <v>6159750.99</v>
      </c>
      <c r="H116" s="52"/>
      <c r="I116" s="52" t="n">
        <v>1147700</v>
      </c>
      <c r="J116" s="52"/>
      <c r="K116" s="52" t="n">
        <v>4622320.99</v>
      </c>
      <c r="L116" s="52" t="n">
        <v>389730</v>
      </c>
      <c r="M116" s="52"/>
      <c r="N116" s="52"/>
      <c r="O116" s="52" t="n">
        <v>6146481.11</v>
      </c>
      <c r="P116" s="52"/>
      <c r="Q116" s="52" t="n">
        <v>6146481.11</v>
      </c>
      <c r="R116" s="52"/>
      <c r="S116" s="52" t="n">
        <v>1134543.32</v>
      </c>
      <c r="T116" s="52"/>
      <c r="U116" s="52" t="n">
        <v>4622320.99</v>
      </c>
      <c r="V116" s="52" t="n">
        <v>389616.8</v>
      </c>
      <c r="W116" s="52"/>
      <c r="X116" s="52"/>
    </row>
    <row r="117" s="8" customFormat="true" ht="22.5" hidden="false" customHeight="false" outlineLevel="0" collapsed="false">
      <c r="A117" s="48" t="s">
        <v>1381</v>
      </c>
      <c r="B117" s="49" t="n">
        <v>200</v>
      </c>
      <c r="C117" s="50" t="s">
        <v>1502</v>
      </c>
      <c r="D117" s="51" t="str">
        <f aca="false">IF(OR(LEFT(C117,5)="000 9",LEFT(C117,5)="000 7"),"X",C117)</f>
        <v>000 0106 0000000 000 225</v>
      </c>
      <c r="E117" s="52" t="n">
        <v>15161547.33</v>
      </c>
      <c r="F117" s="53"/>
      <c r="G117" s="52" t="n">
        <v>15161547.33</v>
      </c>
      <c r="H117" s="52"/>
      <c r="I117" s="52" t="n">
        <v>7056800</v>
      </c>
      <c r="J117" s="52"/>
      <c r="K117" s="52" t="n">
        <v>3019850.39</v>
      </c>
      <c r="L117" s="52" t="n">
        <v>5074896.94</v>
      </c>
      <c r="M117" s="52" t="n">
        <v>10000</v>
      </c>
      <c r="N117" s="52"/>
      <c r="O117" s="52" t="n">
        <v>14514076.85</v>
      </c>
      <c r="P117" s="52"/>
      <c r="Q117" s="52" t="n">
        <v>14514076.85</v>
      </c>
      <c r="R117" s="52"/>
      <c r="S117" s="52" t="n">
        <v>6539744.1</v>
      </c>
      <c r="T117" s="52"/>
      <c r="U117" s="52" t="n">
        <v>3019274.4</v>
      </c>
      <c r="V117" s="52" t="n">
        <v>4948542.88</v>
      </c>
      <c r="W117" s="52" t="n">
        <v>6515.47</v>
      </c>
      <c r="X117" s="52"/>
    </row>
    <row r="118" s="8" customFormat="true" ht="12.75" hidden="false" customHeight="false" outlineLevel="0" collapsed="false">
      <c r="A118" s="48" t="s">
        <v>1383</v>
      </c>
      <c r="B118" s="49" t="n">
        <v>200</v>
      </c>
      <c r="C118" s="50" t="s">
        <v>1503</v>
      </c>
      <c r="D118" s="51" t="str">
        <f aca="false">IF(OR(LEFT(C118,5)="000 9",LEFT(C118,5)="000 7"),"X",C118)</f>
        <v>000 0106 0000000 000 226</v>
      </c>
      <c r="E118" s="52" t="n">
        <v>96192081.97</v>
      </c>
      <c r="F118" s="53"/>
      <c r="G118" s="52" t="n">
        <v>96192081.97</v>
      </c>
      <c r="H118" s="52"/>
      <c r="I118" s="52" t="n">
        <v>35911106</v>
      </c>
      <c r="J118" s="52"/>
      <c r="K118" s="52" t="n">
        <v>18505877.03</v>
      </c>
      <c r="L118" s="52" t="n">
        <v>41755098.94</v>
      </c>
      <c r="M118" s="52" t="n">
        <v>20000</v>
      </c>
      <c r="N118" s="52"/>
      <c r="O118" s="52" t="n">
        <v>91379900.84</v>
      </c>
      <c r="P118" s="52"/>
      <c r="Q118" s="52" t="n">
        <v>91379900.84</v>
      </c>
      <c r="R118" s="52"/>
      <c r="S118" s="52" t="n">
        <v>32093536.74</v>
      </c>
      <c r="T118" s="52"/>
      <c r="U118" s="52" t="n">
        <v>18504894.66</v>
      </c>
      <c r="V118" s="52" t="n">
        <v>40768533.19</v>
      </c>
      <c r="W118" s="52" t="n">
        <v>12936.25</v>
      </c>
      <c r="X118" s="52"/>
    </row>
    <row r="119" s="8" customFormat="true" ht="12.75" hidden="false" customHeight="false" outlineLevel="0" collapsed="false">
      <c r="A119" s="48" t="s">
        <v>1391</v>
      </c>
      <c r="B119" s="49" t="n">
        <v>200</v>
      </c>
      <c r="C119" s="50" t="s">
        <v>1504</v>
      </c>
      <c r="D119" s="51" t="str">
        <f aca="false">IF(OR(LEFT(C119,5)="000 9",LEFT(C119,5)="000 7"),"X",C119)</f>
        <v>000 0106 0000000 000 250</v>
      </c>
      <c r="E119" s="52"/>
      <c r="F119" s="53"/>
      <c r="G119" s="52"/>
      <c r="H119" s="52" t="n">
        <v>11571198.33</v>
      </c>
      <c r="I119" s="52"/>
      <c r="J119" s="52"/>
      <c r="K119" s="52"/>
      <c r="L119" s="52"/>
      <c r="M119" s="52" t="n">
        <v>11571198.33</v>
      </c>
      <c r="N119" s="52"/>
      <c r="O119" s="52"/>
      <c r="P119" s="52"/>
      <c r="Q119" s="52"/>
      <c r="R119" s="52" t="n">
        <v>11478594.33</v>
      </c>
      <c r="S119" s="52"/>
      <c r="T119" s="52"/>
      <c r="U119" s="52"/>
      <c r="V119" s="52"/>
      <c r="W119" s="52" t="n">
        <v>11478594.33</v>
      </c>
      <c r="X119" s="52"/>
    </row>
    <row r="120" s="8" customFormat="true" ht="33.75" hidden="false" customHeight="false" outlineLevel="0" collapsed="false">
      <c r="A120" s="48" t="s">
        <v>1393</v>
      </c>
      <c r="B120" s="49" t="n">
        <v>200</v>
      </c>
      <c r="C120" s="50" t="s">
        <v>1505</v>
      </c>
      <c r="D120" s="51" t="str">
        <f aca="false">IF(OR(LEFT(C120,5)="000 9",LEFT(C120,5)="000 7"),"X",C120)</f>
        <v>000 0106 0000000 000 251</v>
      </c>
      <c r="E120" s="52"/>
      <c r="F120" s="53"/>
      <c r="G120" s="52"/>
      <c r="H120" s="52" t="n">
        <v>11571198.33</v>
      </c>
      <c r="I120" s="52"/>
      <c r="J120" s="52"/>
      <c r="K120" s="52"/>
      <c r="L120" s="52"/>
      <c r="M120" s="52" t="n">
        <v>11571198.33</v>
      </c>
      <c r="N120" s="52"/>
      <c r="O120" s="52"/>
      <c r="P120" s="52"/>
      <c r="Q120" s="52"/>
      <c r="R120" s="52" t="n">
        <v>11478594.33</v>
      </c>
      <c r="S120" s="52"/>
      <c r="T120" s="52"/>
      <c r="U120" s="52"/>
      <c r="V120" s="52"/>
      <c r="W120" s="52" t="n">
        <v>11478594.33</v>
      </c>
      <c r="X120" s="52"/>
    </row>
    <row r="121" s="8" customFormat="true" ht="12.75" hidden="false" customHeight="false" outlineLevel="0" collapsed="false">
      <c r="A121" s="48" t="s">
        <v>1397</v>
      </c>
      <c r="B121" s="49" t="n">
        <v>200</v>
      </c>
      <c r="C121" s="50" t="s">
        <v>1506</v>
      </c>
      <c r="D121" s="51" t="str">
        <f aca="false">IF(OR(LEFT(C121,5)="000 9",LEFT(C121,5)="000 7"),"X",C121)</f>
        <v>000 0106 0000000 000 260</v>
      </c>
      <c r="E121" s="52" t="n">
        <v>69502</v>
      </c>
      <c r="F121" s="53"/>
      <c r="G121" s="52" t="n">
        <v>69502</v>
      </c>
      <c r="H121" s="52"/>
      <c r="I121" s="52"/>
      <c r="J121" s="52"/>
      <c r="K121" s="52" t="n">
        <v>69502</v>
      </c>
      <c r="L121" s="52"/>
      <c r="M121" s="52"/>
      <c r="N121" s="52"/>
      <c r="O121" s="52" t="n">
        <v>69502</v>
      </c>
      <c r="P121" s="52"/>
      <c r="Q121" s="52" t="n">
        <v>69502</v>
      </c>
      <c r="R121" s="52"/>
      <c r="S121" s="52"/>
      <c r="T121" s="52"/>
      <c r="U121" s="52" t="n">
        <v>69502</v>
      </c>
      <c r="V121" s="52"/>
      <c r="W121" s="52"/>
      <c r="X121" s="52"/>
    </row>
    <row r="122" s="8" customFormat="true" ht="22.5" hidden="false" customHeight="false" outlineLevel="0" collapsed="false">
      <c r="A122" s="48" t="s">
        <v>1399</v>
      </c>
      <c r="B122" s="49" t="n">
        <v>200</v>
      </c>
      <c r="C122" s="50" t="s">
        <v>1507</v>
      </c>
      <c r="D122" s="51" t="str">
        <f aca="false">IF(OR(LEFT(C122,5)="000 9",LEFT(C122,5)="000 7"),"X",C122)</f>
        <v>000 0106 0000000 000 262</v>
      </c>
      <c r="E122" s="52" t="n">
        <v>69502</v>
      </c>
      <c r="F122" s="53"/>
      <c r="G122" s="52" t="n">
        <v>69502</v>
      </c>
      <c r="H122" s="52"/>
      <c r="I122" s="52"/>
      <c r="J122" s="52"/>
      <c r="K122" s="52" t="n">
        <v>69502</v>
      </c>
      <c r="L122" s="52"/>
      <c r="M122" s="52"/>
      <c r="N122" s="52"/>
      <c r="O122" s="52" t="n">
        <v>69502</v>
      </c>
      <c r="P122" s="52"/>
      <c r="Q122" s="52" t="n">
        <v>69502</v>
      </c>
      <c r="R122" s="52"/>
      <c r="S122" s="52"/>
      <c r="T122" s="52"/>
      <c r="U122" s="52" t="n">
        <v>69502</v>
      </c>
      <c r="V122" s="52"/>
      <c r="W122" s="52"/>
      <c r="X122" s="52"/>
    </row>
    <row r="123" s="8" customFormat="true" ht="12.75" hidden="false" customHeight="false" outlineLevel="0" collapsed="false">
      <c r="A123" s="48" t="s">
        <v>1401</v>
      </c>
      <c r="B123" s="49" t="n">
        <v>200</v>
      </c>
      <c r="C123" s="50" t="s">
        <v>1508</v>
      </c>
      <c r="D123" s="51" t="str">
        <f aca="false">IF(OR(LEFT(C123,5)="000 9",LEFT(C123,5)="000 7"),"X",C123)</f>
        <v>000 0106 0000000 000 290</v>
      </c>
      <c r="E123" s="52" t="n">
        <v>2857335.78</v>
      </c>
      <c r="F123" s="53"/>
      <c r="G123" s="52" t="n">
        <v>2857335.78</v>
      </c>
      <c r="H123" s="52"/>
      <c r="I123" s="52" t="n">
        <v>1282900</v>
      </c>
      <c r="J123" s="52"/>
      <c r="K123" s="52" t="n">
        <v>705719.83</v>
      </c>
      <c r="L123" s="52" t="n">
        <v>858715.95</v>
      </c>
      <c r="M123" s="52" t="n">
        <v>10000</v>
      </c>
      <c r="N123" s="52"/>
      <c r="O123" s="52" t="n">
        <v>2602464.35</v>
      </c>
      <c r="P123" s="52"/>
      <c r="Q123" s="52" t="n">
        <v>2602464.35</v>
      </c>
      <c r="R123" s="52"/>
      <c r="S123" s="52" t="n">
        <v>1231110.02</v>
      </c>
      <c r="T123" s="52"/>
      <c r="U123" s="52" t="n">
        <v>651143.72</v>
      </c>
      <c r="V123" s="52" t="n">
        <v>711232.89</v>
      </c>
      <c r="W123" s="52" t="n">
        <v>8977.72</v>
      </c>
      <c r="X123" s="52"/>
    </row>
    <row r="124" s="8" customFormat="true" ht="12.75" hidden="false" customHeight="false" outlineLevel="0" collapsed="false">
      <c r="A124" s="48" t="s">
        <v>1403</v>
      </c>
      <c r="B124" s="49" t="n">
        <v>200</v>
      </c>
      <c r="C124" s="50" t="s">
        <v>1509</v>
      </c>
      <c r="D124" s="51" t="str">
        <f aca="false">IF(OR(LEFT(C124,5)="000 9",LEFT(C124,5)="000 7"),"X",C124)</f>
        <v>000 0106 0000000 000 300</v>
      </c>
      <c r="E124" s="52" t="n">
        <v>70064210.18</v>
      </c>
      <c r="F124" s="53"/>
      <c r="G124" s="52" t="n">
        <v>70064210.18</v>
      </c>
      <c r="H124" s="52"/>
      <c r="I124" s="52" t="n">
        <v>23712100</v>
      </c>
      <c r="J124" s="52"/>
      <c r="K124" s="52" t="n">
        <v>20146967.45</v>
      </c>
      <c r="L124" s="52" t="n">
        <v>26180055.73</v>
      </c>
      <c r="M124" s="52" t="n">
        <v>25087</v>
      </c>
      <c r="N124" s="52"/>
      <c r="O124" s="52" t="n">
        <v>65145977.59</v>
      </c>
      <c r="P124" s="52"/>
      <c r="Q124" s="52" t="n">
        <v>65145977.59</v>
      </c>
      <c r="R124" s="52"/>
      <c r="S124" s="52" t="n">
        <v>19270555.3</v>
      </c>
      <c r="T124" s="52"/>
      <c r="U124" s="52" t="n">
        <v>20146594.2</v>
      </c>
      <c r="V124" s="52" t="n">
        <v>25713691.09</v>
      </c>
      <c r="W124" s="52" t="n">
        <v>15137</v>
      </c>
      <c r="X124" s="52"/>
    </row>
    <row r="125" s="8" customFormat="true" ht="22.5" hidden="false" customHeight="false" outlineLevel="0" collapsed="false">
      <c r="A125" s="48" t="s">
        <v>1405</v>
      </c>
      <c r="B125" s="49" t="n">
        <v>200</v>
      </c>
      <c r="C125" s="50" t="s">
        <v>1510</v>
      </c>
      <c r="D125" s="51" t="str">
        <f aca="false">IF(OR(LEFT(C125,5)="000 9",LEFT(C125,5)="000 7"),"X",C125)</f>
        <v>000 0106 0000000 000 310</v>
      </c>
      <c r="E125" s="52" t="n">
        <v>42504565.07</v>
      </c>
      <c r="F125" s="53"/>
      <c r="G125" s="52" t="n">
        <v>42504565.07</v>
      </c>
      <c r="H125" s="52"/>
      <c r="I125" s="52" t="n">
        <v>17370200</v>
      </c>
      <c r="J125" s="52"/>
      <c r="K125" s="52" t="n">
        <v>10830214.77</v>
      </c>
      <c r="L125" s="52" t="n">
        <v>14292150.3</v>
      </c>
      <c r="M125" s="52" t="n">
        <v>12000</v>
      </c>
      <c r="N125" s="52"/>
      <c r="O125" s="52" t="n">
        <v>40664788.57</v>
      </c>
      <c r="P125" s="52"/>
      <c r="Q125" s="52" t="n">
        <v>40664788.57</v>
      </c>
      <c r="R125" s="52"/>
      <c r="S125" s="52" t="n">
        <v>15736965.11</v>
      </c>
      <c r="T125" s="52"/>
      <c r="U125" s="52" t="n">
        <v>10830003.69</v>
      </c>
      <c r="V125" s="52" t="n">
        <v>14095769.77</v>
      </c>
      <c r="W125" s="52" t="n">
        <v>2050</v>
      </c>
      <c r="X125" s="52"/>
    </row>
    <row r="126" s="8" customFormat="true" ht="22.5" hidden="false" customHeight="false" outlineLevel="0" collapsed="false">
      <c r="A126" s="48" t="s">
        <v>1411</v>
      </c>
      <c r="B126" s="49" t="n">
        <v>200</v>
      </c>
      <c r="C126" s="50" t="s">
        <v>1511</v>
      </c>
      <c r="D126" s="51" t="str">
        <f aca="false">IF(OR(LEFT(C126,5)="000 9",LEFT(C126,5)="000 7"),"X",C126)</f>
        <v>000 0106 0000000 000 340</v>
      </c>
      <c r="E126" s="52" t="n">
        <v>27559645.11</v>
      </c>
      <c r="F126" s="53"/>
      <c r="G126" s="52" t="n">
        <v>27559645.11</v>
      </c>
      <c r="H126" s="52"/>
      <c r="I126" s="52" t="n">
        <v>6341900</v>
      </c>
      <c r="J126" s="52"/>
      <c r="K126" s="52" t="n">
        <v>9316752.68</v>
      </c>
      <c r="L126" s="52" t="n">
        <v>11887905.43</v>
      </c>
      <c r="M126" s="52" t="n">
        <v>13087</v>
      </c>
      <c r="N126" s="52"/>
      <c r="O126" s="52" t="n">
        <v>24481189.02</v>
      </c>
      <c r="P126" s="52"/>
      <c r="Q126" s="52" t="n">
        <v>24481189.02</v>
      </c>
      <c r="R126" s="52"/>
      <c r="S126" s="52" t="n">
        <v>3533590.19</v>
      </c>
      <c r="T126" s="52"/>
      <c r="U126" s="52" t="n">
        <v>9316590.51</v>
      </c>
      <c r="V126" s="52" t="n">
        <v>11617921.32</v>
      </c>
      <c r="W126" s="52" t="n">
        <v>13087</v>
      </c>
      <c r="X126" s="52"/>
    </row>
    <row r="127" s="8" customFormat="true" ht="22.5" hidden="false" customHeight="false" outlineLevel="0" collapsed="false">
      <c r="A127" s="48" t="s">
        <v>1512</v>
      </c>
      <c r="B127" s="49" t="n">
        <v>200</v>
      </c>
      <c r="C127" s="50" t="s">
        <v>1513</v>
      </c>
      <c r="D127" s="51" t="str">
        <f aca="false">IF(OR(LEFT(C127,5)="000 9",LEFT(C127,5)="000 7"),"X",C127)</f>
        <v>000 0107 0000000 000 000</v>
      </c>
      <c r="E127" s="52" t="n">
        <v>415351807.13</v>
      </c>
      <c r="F127" s="53"/>
      <c r="G127" s="52" t="n">
        <v>415351807.13</v>
      </c>
      <c r="H127" s="52"/>
      <c r="I127" s="52" t="n">
        <v>329689000</v>
      </c>
      <c r="J127" s="52"/>
      <c r="K127" s="52" t="n">
        <v>21020537.46</v>
      </c>
      <c r="L127" s="52" t="n">
        <v>30639155.05</v>
      </c>
      <c r="M127" s="52" t="n">
        <v>34003114.62</v>
      </c>
      <c r="N127" s="52"/>
      <c r="O127" s="52" t="n">
        <v>413378627.82</v>
      </c>
      <c r="P127" s="52"/>
      <c r="Q127" s="52" t="n">
        <v>413378627.82</v>
      </c>
      <c r="R127" s="52"/>
      <c r="S127" s="52" t="n">
        <v>328175806.63</v>
      </c>
      <c r="T127" s="52"/>
      <c r="U127" s="52" t="n">
        <v>20870867.51</v>
      </c>
      <c r="V127" s="52" t="n">
        <v>30627184.52</v>
      </c>
      <c r="W127" s="52" t="n">
        <v>33704769.16</v>
      </c>
      <c r="X127" s="52"/>
    </row>
    <row r="128" s="8" customFormat="true" ht="12.75" hidden="false" customHeight="false" outlineLevel="0" collapsed="false">
      <c r="A128" s="48" t="s">
        <v>1361</v>
      </c>
      <c r="B128" s="49" t="n">
        <v>200</v>
      </c>
      <c r="C128" s="50" t="s">
        <v>1514</v>
      </c>
      <c r="D128" s="51" t="str">
        <f aca="false">IF(OR(LEFT(C128,5)="000 9",LEFT(C128,5)="000 7"),"X",C128)</f>
        <v>000 0107 0000000 000 200</v>
      </c>
      <c r="E128" s="52" t="n">
        <v>412352686.68</v>
      </c>
      <c r="F128" s="53"/>
      <c r="G128" s="52" t="n">
        <v>412352686.68</v>
      </c>
      <c r="H128" s="52"/>
      <c r="I128" s="52" t="n">
        <v>327437000</v>
      </c>
      <c r="J128" s="52"/>
      <c r="K128" s="52" t="n">
        <v>20273417.01</v>
      </c>
      <c r="L128" s="52" t="n">
        <v>30639155.05</v>
      </c>
      <c r="M128" s="52" t="n">
        <v>34003114.62</v>
      </c>
      <c r="N128" s="52"/>
      <c r="O128" s="52" t="n">
        <v>410439875.21</v>
      </c>
      <c r="P128" s="52"/>
      <c r="Q128" s="52" t="n">
        <v>410439875.21</v>
      </c>
      <c r="R128" s="52"/>
      <c r="S128" s="52" t="n">
        <v>325984174.47</v>
      </c>
      <c r="T128" s="52"/>
      <c r="U128" s="52" t="n">
        <v>20123747.06</v>
      </c>
      <c r="V128" s="52" t="n">
        <v>30627184.52</v>
      </c>
      <c r="W128" s="52" t="n">
        <v>33704769.16</v>
      </c>
      <c r="X128" s="52"/>
    </row>
    <row r="129" s="8" customFormat="true" ht="22.5" hidden="false" customHeight="false" outlineLevel="0" collapsed="false">
      <c r="A129" s="48" t="s">
        <v>1363</v>
      </c>
      <c r="B129" s="49" t="n">
        <v>200</v>
      </c>
      <c r="C129" s="50" t="s">
        <v>1515</v>
      </c>
      <c r="D129" s="51" t="str">
        <f aca="false">IF(OR(LEFT(C129,5)="000 9",LEFT(C129,5)="000 7"),"X",C129)</f>
        <v>000 0107 0000000 000 210</v>
      </c>
      <c r="E129" s="52" t="n">
        <v>95831336.72</v>
      </c>
      <c r="F129" s="53"/>
      <c r="G129" s="52" t="n">
        <v>95831336.72</v>
      </c>
      <c r="H129" s="52"/>
      <c r="I129" s="52" t="n">
        <v>84892000</v>
      </c>
      <c r="J129" s="52"/>
      <c r="K129" s="52" t="n">
        <v>10939336.72</v>
      </c>
      <c r="L129" s="52"/>
      <c r="M129" s="52"/>
      <c r="N129" s="52"/>
      <c r="O129" s="52" t="n">
        <v>94558392.25</v>
      </c>
      <c r="P129" s="52"/>
      <c r="Q129" s="52" t="n">
        <v>94558392.25</v>
      </c>
      <c r="R129" s="52"/>
      <c r="S129" s="52" t="n">
        <v>83767722.16</v>
      </c>
      <c r="T129" s="52"/>
      <c r="U129" s="52" t="n">
        <v>10790670.09</v>
      </c>
      <c r="V129" s="52"/>
      <c r="W129" s="52"/>
      <c r="X129" s="52"/>
    </row>
    <row r="130" s="8" customFormat="true" ht="12.75" hidden="false" customHeight="false" outlineLevel="0" collapsed="false">
      <c r="A130" s="48" t="s">
        <v>1365</v>
      </c>
      <c r="B130" s="49" t="n">
        <v>200</v>
      </c>
      <c r="C130" s="50" t="s">
        <v>1516</v>
      </c>
      <c r="D130" s="51" t="str">
        <f aca="false">IF(OR(LEFT(C130,5)="000 9",LEFT(C130,5)="000 7"),"X",C130)</f>
        <v>000 0107 0000000 000 211</v>
      </c>
      <c r="E130" s="52" t="n">
        <v>75628718.61</v>
      </c>
      <c r="F130" s="53"/>
      <c r="G130" s="52" t="n">
        <v>75628718.61</v>
      </c>
      <c r="H130" s="52"/>
      <c r="I130" s="52" t="n">
        <v>66954300</v>
      </c>
      <c r="J130" s="52"/>
      <c r="K130" s="52" t="n">
        <v>8674418.61</v>
      </c>
      <c r="L130" s="52"/>
      <c r="M130" s="52"/>
      <c r="N130" s="52"/>
      <c r="O130" s="52" t="n">
        <v>75626326.92</v>
      </c>
      <c r="P130" s="52"/>
      <c r="Q130" s="52" t="n">
        <v>75626326.92</v>
      </c>
      <c r="R130" s="52"/>
      <c r="S130" s="52" t="n">
        <v>66951908.31</v>
      </c>
      <c r="T130" s="52"/>
      <c r="U130" s="52" t="n">
        <v>8674418.61</v>
      </c>
      <c r="V130" s="52"/>
      <c r="W130" s="52"/>
      <c r="X130" s="52"/>
    </row>
    <row r="131" s="8" customFormat="true" ht="12.75" hidden="false" customHeight="false" outlineLevel="0" collapsed="false">
      <c r="A131" s="48" t="s">
        <v>1367</v>
      </c>
      <c r="B131" s="49" t="n">
        <v>200</v>
      </c>
      <c r="C131" s="50" t="s">
        <v>1517</v>
      </c>
      <c r="D131" s="51" t="str">
        <f aca="false">IF(OR(LEFT(C131,5)="000 9",LEFT(C131,5)="000 7"),"X",C131)</f>
        <v>000 0107 0000000 000 212</v>
      </c>
      <c r="E131" s="52" t="n">
        <v>854500</v>
      </c>
      <c r="F131" s="53"/>
      <c r="G131" s="52" t="n">
        <v>854500</v>
      </c>
      <c r="H131" s="52"/>
      <c r="I131" s="52" t="n">
        <v>853500</v>
      </c>
      <c r="J131" s="52"/>
      <c r="K131" s="52" t="n">
        <v>1000</v>
      </c>
      <c r="L131" s="52"/>
      <c r="M131" s="52"/>
      <c r="N131" s="52"/>
      <c r="O131" s="52" t="n">
        <v>261552.44</v>
      </c>
      <c r="P131" s="52"/>
      <c r="Q131" s="52" t="n">
        <v>261552.44</v>
      </c>
      <c r="R131" s="52"/>
      <c r="S131" s="52" t="n">
        <v>260552.44</v>
      </c>
      <c r="T131" s="52"/>
      <c r="U131" s="52" t="n">
        <v>1000</v>
      </c>
      <c r="V131" s="52"/>
      <c r="W131" s="52"/>
      <c r="X131" s="52"/>
    </row>
    <row r="132" s="8" customFormat="true" ht="12.75" hidden="false" customHeight="false" outlineLevel="0" collapsed="false">
      <c r="A132" s="48" t="s">
        <v>1369</v>
      </c>
      <c r="B132" s="49" t="n">
        <v>200</v>
      </c>
      <c r="C132" s="50" t="s">
        <v>1518</v>
      </c>
      <c r="D132" s="51" t="str">
        <f aca="false">IF(OR(LEFT(C132,5)="000 9",LEFT(C132,5)="000 7"),"X",C132)</f>
        <v>000 0107 0000000 000 213</v>
      </c>
      <c r="E132" s="52" t="n">
        <v>19348118.11</v>
      </c>
      <c r="F132" s="53"/>
      <c r="G132" s="52" t="n">
        <v>19348118.11</v>
      </c>
      <c r="H132" s="52"/>
      <c r="I132" s="52" t="n">
        <v>17084200</v>
      </c>
      <c r="J132" s="52"/>
      <c r="K132" s="52" t="n">
        <v>2263918.11</v>
      </c>
      <c r="L132" s="52"/>
      <c r="M132" s="52"/>
      <c r="N132" s="52"/>
      <c r="O132" s="52" t="n">
        <v>18670512.89</v>
      </c>
      <c r="P132" s="52"/>
      <c r="Q132" s="52" t="n">
        <v>18670512.89</v>
      </c>
      <c r="R132" s="52"/>
      <c r="S132" s="52" t="n">
        <v>16555261.41</v>
      </c>
      <c r="T132" s="52"/>
      <c r="U132" s="52" t="n">
        <v>2115251.48</v>
      </c>
      <c r="V132" s="52"/>
      <c r="W132" s="52"/>
      <c r="X132" s="52"/>
    </row>
    <row r="133" s="8" customFormat="true" ht="12.75" hidden="false" customHeight="false" outlineLevel="0" collapsed="false">
      <c r="A133" s="48" t="s">
        <v>1371</v>
      </c>
      <c r="B133" s="49" t="n">
        <v>200</v>
      </c>
      <c r="C133" s="50" t="s">
        <v>1519</v>
      </c>
      <c r="D133" s="51" t="str">
        <f aca="false">IF(OR(LEFT(C133,5)="000 9",LEFT(C133,5)="000 7"),"X",C133)</f>
        <v>000 0107 0000000 000 220</v>
      </c>
      <c r="E133" s="52" t="n">
        <v>27365141.69</v>
      </c>
      <c r="F133" s="53"/>
      <c r="G133" s="52" t="n">
        <v>27365141.69</v>
      </c>
      <c r="H133" s="52"/>
      <c r="I133" s="52" t="n">
        <v>18456436</v>
      </c>
      <c r="J133" s="52"/>
      <c r="K133" s="52" t="n">
        <v>8908705.69</v>
      </c>
      <c r="L133" s="52"/>
      <c r="M133" s="52"/>
      <c r="N133" s="52"/>
      <c r="O133" s="52" t="n">
        <v>27071425.17</v>
      </c>
      <c r="P133" s="52"/>
      <c r="Q133" s="52" t="n">
        <v>27071425.17</v>
      </c>
      <c r="R133" s="52"/>
      <c r="S133" s="52" t="n">
        <v>18163722.8</v>
      </c>
      <c r="T133" s="52"/>
      <c r="U133" s="52" t="n">
        <v>8907702.37</v>
      </c>
      <c r="V133" s="52"/>
      <c r="W133" s="52"/>
      <c r="X133" s="52"/>
    </row>
    <row r="134" s="8" customFormat="true" ht="12.75" hidden="false" customHeight="false" outlineLevel="0" collapsed="false">
      <c r="A134" s="48" t="s">
        <v>1373</v>
      </c>
      <c r="B134" s="49" t="n">
        <v>200</v>
      </c>
      <c r="C134" s="50" t="s">
        <v>1520</v>
      </c>
      <c r="D134" s="51" t="str">
        <f aca="false">IF(OR(LEFT(C134,5)="000 9",LEFT(C134,5)="000 7"),"X",C134)</f>
        <v>000 0107 0000000 000 221</v>
      </c>
      <c r="E134" s="52" t="n">
        <v>918660.03</v>
      </c>
      <c r="F134" s="53"/>
      <c r="G134" s="52" t="n">
        <v>918660.03</v>
      </c>
      <c r="H134" s="52"/>
      <c r="I134" s="52" t="n">
        <v>773240</v>
      </c>
      <c r="J134" s="52"/>
      <c r="K134" s="52" t="n">
        <v>145420.03</v>
      </c>
      <c r="L134" s="52"/>
      <c r="M134" s="52"/>
      <c r="N134" s="52"/>
      <c r="O134" s="52" t="n">
        <v>844403.52</v>
      </c>
      <c r="P134" s="52"/>
      <c r="Q134" s="52" t="n">
        <v>844403.52</v>
      </c>
      <c r="R134" s="52"/>
      <c r="S134" s="52" t="n">
        <v>698985.92</v>
      </c>
      <c r="T134" s="52"/>
      <c r="U134" s="52" t="n">
        <v>145417.6</v>
      </c>
      <c r="V134" s="52"/>
      <c r="W134" s="52"/>
      <c r="X134" s="52"/>
    </row>
    <row r="135" s="8" customFormat="true" ht="12.75" hidden="false" customHeight="false" outlineLevel="0" collapsed="false">
      <c r="A135" s="48" t="s">
        <v>1375</v>
      </c>
      <c r="B135" s="49" t="n">
        <v>200</v>
      </c>
      <c r="C135" s="50" t="s">
        <v>1521</v>
      </c>
      <c r="D135" s="51" t="str">
        <f aca="false">IF(OR(LEFT(C135,5)="000 9",LEFT(C135,5)="000 7"),"X",C135)</f>
        <v>000 0107 0000000 000 222</v>
      </c>
      <c r="E135" s="52" t="n">
        <v>85000</v>
      </c>
      <c r="F135" s="53"/>
      <c r="G135" s="52" t="n">
        <v>85000</v>
      </c>
      <c r="H135" s="52"/>
      <c r="I135" s="52" t="n">
        <v>70000</v>
      </c>
      <c r="J135" s="52"/>
      <c r="K135" s="52" t="n">
        <v>15000</v>
      </c>
      <c r="L135" s="52"/>
      <c r="M135" s="52"/>
      <c r="N135" s="52"/>
      <c r="O135" s="52" t="n">
        <v>78275.52</v>
      </c>
      <c r="P135" s="52"/>
      <c r="Q135" s="52" t="n">
        <v>78275.52</v>
      </c>
      <c r="R135" s="52"/>
      <c r="S135" s="52" t="n">
        <v>63275.52</v>
      </c>
      <c r="T135" s="52"/>
      <c r="U135" s="52" t="n">
        <v>15000</v>
      </c>
      <c r="V135" s="52"/>
      <c r="W135" s="52"/>
      <c r="X135" s="52"/>
    </row>
    <row r="136" s="8" customFormat="true" ht="12.75" hidden="false" customHeight="false" outlineLevel="0" collapsed="false">
      <c r="A136" s="48" t="s">
        <v>1377</v>
      </c>
      <c r="B136" s="49" t="n">
        <v>200</v>
      </c>
      <c r="C136" s="50" t="s">
        <v>1522</v>
      </c>
      <c r="D136" s="51" t="str">
        <f aca="false">IF(OR(LEFT(C136,5)="000 9",LEFT(C136,5)="000 7"),"X",C136)</f>
        <v>000 0107 0000000 000 223</v>
      </c>
      <c r="E136" s="52" t="n">
        <v>931693.64</v>
      </c>
      <c r="F136" s="53"/>
      <c r="G136" s="52" t="n">
        <v>931693.64</v>
      </c>
      <c r="H136" s="52"/>
      <c r="I136" s="52" t="n">
        <v>860000</v>
      </c>
      <c r="J136" s="52"/>
      <c r="K136" s="52" t="n">
        <v>71693.64</v>
      </c>
      <c r="L136" s="52"/>
      <c r="M136" s="52"/>
      <c r="N136" s="52"/>
      <c r="O136" s="52" t="n">
        <v>729042.55</v>
      </c>
      <c r="P136" s="52"/>
      <c r="Q136" s="52" t="n">
        <v>729042.55</v>
      </c>
      <c r="R136" s="52"/>
      <c r="S136" s="52" t="n">
        <v>657348.91</v>
      </c>
      <c r="T136" s="52"/>
      <c r="U136" s="52" t="n">
        <v>71693.64</v>
      </c>
      <c r="V136" s="52"/>
      <c r="W136" s="52"/>
      <c r="X136" s="52"/>
    </row>
    <row r="137" s="8" customFormat="true" ht="22.5" hidden="false" customHeight="false" outlineLevel="0" collapsed="false">
      <c r="A137" s="48" t="s">
        <v>1379</v>
      </c>
      <c r="B137" s="49" t="n">
        <v>200</v>
      </c>
      <c r="C137" s="50" t="s">
        <v>1523</v>
      </c>
      <c r="D137" s="51" t="str">
        <f aca="false">IF(OR(LEFT(C137,5)="000 9",LEFT(C137,5)="000 7"),"X",C137)</f>
        <v>000 0107 0000000 000 224</v>
      </c>
      <c r="E137" s="52" t="n">
        <v>14640000</v>
      </c>
      <c r="F137" s="53"/>
      <c r="G137" s="52" t="n">
        <v>14640000</v>
      </c>
      <c r="H137" s="52"/>
      <c r="I137" s="52" t="n">
        <v>14640000</v>
      </c>
      <c r="J137" s="52"/>
      <c r="K137" s="52"/>
      <c r="L137" s="52"/>
      <c r="M137" s="52"/>
      <c r="N137" s="52"/>
      <c r="O137" s="52" t="n">
        <v>14637510.24</v>
      </c>
      <c r="P137" s="52"/>
      <c r="Q137" s="52" t="n">
        <v>14637510.24</v>
      </c>
      <c r="R137" s="52"/>
      <c r="S137" s="52" t="n">
        <v>14637510.24</v>
      </c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8" t="s">
        <v>1381</v>
      </c>
      <c r="B138" s="49" t="n">
        <v>200</v>
      </c>
      <c r="C138" s="50" t="s">
        <v>1524</v>
      </c>
      <c r="D138" s="51" t="str">
        <f aca="false">IF(OR(LEFT(C138,5)="000 9",LEFT(C138,5)="000 7"),"X",C138)</f>
        <v>000 0107 0000000 000 225</v>
      </c>
      <c r="E138" s="52" t="n">
        <v>618955.72</v>
      </c>
      <c r="F138" s="53"/>
      <c r="G138" s="52" t="n">
        <v>618955.72</v>
      </c>
      <c r="H138" s="52"/>
      <c r="I138" s="52" t="n">
        <v>501300</v>
      </c>
      <c r="J138" s="52"/>
      <c r="K138" s="52" t="n">
        <v>117655.72</v>
      </c>
      <c r="L138" s="52"/>
      <c r="M138" s="52"/>
      <c r="N138" s="52"/>
      <c r="O138" s="52" t="n">
        <v>618482.2</v>
      </c>
      <c r="P138" s="52"/>
      <c r="Q138" s="52" t="n">
        <v>618482.2</v>
      </c>
      <c r="R138" s="52"/>
      <c r="S138" s="52" t="n">
        <v>500826.48</v>
      </c>
      <c r="T138" s="52"/>
      <c r="U138" s="52" t="n">
        <v>117655.72</v>
      </c>
      <c r="V138" s="52"/>
      <c r="W138" s="52"/>
      <c r="X138" s="52"/>
    </row>
    <row r="139" s="8" customFormat="true" ht="12.75" hidden="false" customHeight="false" outlineLevel="0" collapsed="false">
      <c r="A139" s="48" t="s">
        <v>1383</v>
      </c>
      <c r="B139" s="49" t="n">
        <v>200</v>
      </c>
      <c r="C139" s="50" t="s">
        <v>1525</v>
      </c>
      <c r="D139" s="51" t="str">
        <f aca="false">IF(OR(LEFT(C139,5)="000 9",LEFT(C139,5)="000 7"),"X",C139)</f>
        <v>000 0107 0000000 000 226</v>
      </c>
      <c r="E139" s="52" t="n">
        <v>10170832.3</v>
      </c>
      <c r="F139" s="53"/>
      <c r="G139" s="52" t="n">
        <v>10170832.3</v>
      </c>
      <c r="H139" s="52"/>
      <c r="I139" s="52" t="n">
        <v>1611896</v>
      </c>
      <c r="J139" s="52"/>
      <c r="K139" s="52" t="n">
        <v>8558936.3</v>
      </c>
      <c r="L139" s="52"/>
      <c r="M139" s="52"/>
      <c r="N139" s="52"/>
      <c r="O139" s="52" t="n">
        <v>10163711.14</v>
      </c>
      <c r="P139" s="52"/>
      <c r="Q139" s="52" t="n">
        <v>10163711.14</v>
      </c>
      <c r="R139" s="52"/>
      <c r="S139" s="52" t="n">
        <v>1605775.73</v>
      </c>
      <c r="T139" s="52"/>
      <c r="U139" s="52" t="n">
        <v>8557935.41</v>
      </c>
      <c r="V139" s="52"/>
      <c r="W139" s="52"/>
      <c r="X139" s="52"/>
    </row>
    <row r="140" s="8" customFormat="true" ht="12.75" hidden="false" customHeight="false" outlineLevel="0" collapsed="false">
      <c r="A140" s="48" t="s">
        <v>1401</v>
      </c>
      <c r="B140" s="49" t="n">
        <v>200</v>
      </c>
      <c r="C140" s="50" t="s">
        <v>1526</v>
      </c>
      <c r="D140" s="51" t="str">
        <f aca="false">IF(OR(LEFT(C140,5)="000 9",LEFT(C140,5)="000 7"),"X",C140)</f>
        <v>000 0107 0000000 000 290</v>
      </c>
      <c r="E140" s="52" t="n">
        <v>289156208.27</v>
      </c>
      <c r="F140" s="53"/>
      <c r="G140" s="52" t="n">
        <v>289156208.27</v>
      </c>
      <c r="H140" s="52"/>
      <c r="I140" s="52" t="n">
        <v>224088564</v>
      </c>
      <c r="J140" s="52"/>
      <c r="K140" s="52" t="n">
        <v>425374.6</v>
      </c>
      <c r="L140" s="52" t="n">
        <v>30639155.05</v>
      </c>
      <c r="M140" s="52" t="n">
        <v>34003114.62</v>
      </c>
      <c r="N140" s="52"/>
      <c r="O140" s="52" t="n">
        <v>288810057.79</v>
      </c>
      <c r="P140" s="52"/>
      <c r="Q140" s="52" t="n">
        <v>288810057.79</v>
      </c>
      <c r="R140" s="52"/>
      <c r="S140" s="52" t="n">
        <v>224052729.51</v>
      </c>
      <c r="T140" s="52"/>
      <c r="U140" s="52" t="n">
        <v>425374.6</v>
      </c>
      <c r="V140" s="52" t="n">
        <v>30627184.52</v>
      </c>
      <c r="W140" s="52" t="n">
        <v>33704769.16</v>
      </c>
      <c r="X140" s="52"/>
    </row>
    <row r="141" s="8" customFormat="true" ht="12.75" hidden="false" customHeight="false" outlineLevel="0" collapsed="false">
      <c r="A141" s="48" t="s">
        <v>1403</v>
      </c>
      <c r="B141" s="49" t="n">
        <v>200</v>
      </c>
      <c r="C141" s="50" t="s">
        <v>1527</v>
      </c>
      <c r="D141" s="51" t="str">
        <f aca="false">IF(OR(LEFT(C141,5)="000 9",LEFT(C141,5)="000 7"),"X",C141)</f>
        <v>000 0107 0000000 000 300</v>
      </c>
      <c r="E141" s="52" t="n">
        <v>2999120.45</v>
      </c>
      <c r="F141" s="53"/>
      <c r="G141" s="52" t="n">
        <v>2999120.45</v>
      </c>
      <c r="H141" s="52"/>
      <c r="I141" s="52" t="n">
        <v>2252000</v>
      </c>
      <c r="J141" s="52"/>
      <c r="K141" s="52" t="n">
        <v>747120.45</v>
      </c>
      <c r="L141" s="52"/>
      <c r="M141" s="52"/>
      <c r="N141" s="52"/>
      <c r="O141" s="52" t="n">
        <v>2938752.61</v>
      </c>
      <c r="P141" s="52"/>
      <c r="Q141" s="52" t="n">
        <v>2938752.61</v>
      </c>
      <c r="R141" s="52"/>
      <c r="S141" s="52" t="n">
        <v>2191632.16</v>
      </c>
      <c r="T141" s="52"/>
      <c r="U141" s="52" t="n">
        <v>747120.45</v>
      </c>
      <c r="V141" s="52"/>
      <c r="W141" s="52"/>
      <c r="X141" s="52"/>
    </row>
    <row r="142" s="8" customFormat="true" ht="22.5" hidden="false" customHeight="false" outlineLevel="0" collapsed="false">
      <c r="A142" s="48" t="s">
        <v>1405</v>
      </c>
      <c r="B142" s="49" t="n">
        <v>200</v>
      </c>
      <c r="C142" s="50" t="s">
        <v>1528</v>
      </c>
      <c r="D142" s="51" t="str">
        <f aca="false">IF(OR(LEFT(C142,5)="000 9",LEFT(C142,5)="000 7"),"X",C142)</f>
        <v>000 0107 0000000 000 310</v>
      </c>
      <c r="E142" s="52" t="n">
        <v>1534762</v>
      </c>
      <c r="F142" s="53"/>
      <c r="G142" s="52" t="n">
        <v>1534762</v>
      </c>
      <c r="H142" s="52"/>
      <c r="I142" s="52" t="n">
        <v>1009000</v>
      </c>
      <c r="J142" s="52"/>
      <c r="K142" s="52" t="n">
        <v>525762</v>
      </c>
      <c r="L142" s="52"/>
      <c r="M142" s="52"/>
      <c r="N142" s="52"/>
      <c r="O142" s="52" t="n">
        <v>1532692.51</v>
      </c>
      <c r="P142" s="52"/>
      <c r="Q142" s="52" t="n">
        <v>1532692.51</v>
      </c>
      <c r="R142" s="52"/>
      <c r="S142" s="52" t="n">
        <v>1006930.51</v>
      </c>
      <c r="T142" s="52"/>
      <c r="U142" s="52" t="n">
        <v>525762</v>
      </c>
      <c r="V142" s="52"/>
      <c r="W142" s="52"/>
      <c r="X142" s="52"/>
    </row>
    <row r="143" s="8" customFormat="true" ht="22.5" hidden="false" customHeight="false" outlineLevel="0" collapsed="false">
      <c r="A143" s="48" t="s">
        <v>1411</v>
      </c>
      <c r="B143" s="49" t="n">
        <v>200</v>
      </c>
      <c r="C143" s="50" t="s">
        <v>1529</v>
      </c>
      <c r="D143" s="51" t="str">
        <f aca="false">IF(OR(LEFT(C143,5)="000 9",LEFT(C143,5)="000 7"),"X",C143)</f>
        <v>000 0107 0000000 000 340</v>
      </c>
      <c r="E143" s="52" t="n">
        <v>1464358.45</v>
      </c>
      <c r="F143" s="53"/>
      <c r="G143" s="52" t="n">
        <v>1464358.45</v>
      </c>
      <c r="H143" s="52"/>
      <c r="I143" s="52" t="n">
        <v>1243000</v>
      </c>
      <c r="J143" s="52"/>
      <c r="K143" s="52" t="n">
        <v>221358.45</v>
      </c>
      <c r="L143" s="52"/>
      <c r="M143" s="52"/>
      <c r="N143" s="52"/>
      <c r="O143" s="52" t="n">
        <v>1406060.1</v>
      </c>
      <c r="P143" s="52"/>
      <c r="Q143" s="52" t="n">
        <v>1406060.1</v>
      </c>
      <c r="R143" s="52"/>
      <c r="S143" s="52" t="n">
        <v>1184701.65</v>
      </c>
      <c r="T143" s="52"/>
      <c r="U143" s="52" t="n">
        <v>221358.45</v>
      </c>
      <c r="V143" s="52"/>
      <c r="W143" s="52"/>
      <c r="X143" s="52"/>
    </row>
    <row r="144" s="8" customFormat="true" ht="12.75" hidden="false" customHeight="false" outlineLevel="0" collapsed="false">
      <c r="A144" s="48" t="s">
        <v>1530</v>
      </c>
      <c r="B144" s="49" t="n">
        <v>200</v>
      </c>
      <c r="C144" s="50" t="s">
        <v>1531</v>
      </c>
      <c r="D144" s="51" t="str">
        <f aca="false">IF(OR(LEFT(C144,5)="000 9",LEFT(C144,5)="000 7"),"X",C144)</f>
        <v>000 0111 0000000 000 000</v>
      </c>
      <c r="E144" s="52" t="n">
        <v>52555001.01</v>
      </c>
      <c r="F144" s="53"/>
      <c r="G144" s="52" t="n">
        <v>52555001.01</v>
      </c>
      <c r="H144" s="52"/>
      <c r="I144" s="52" t="n">
        <v>11589900</v>
      </c>
      <c r="J144" s="52"/>
      <c r="K144" s="52" t="n">
        <v>18614217</v>
      </c>
      <c r="L144" s="52" t="n">
        <v>14179750.36</v>
      </c>
      <c r="M144" s="52" t="n">
        <v>8171133.65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8" t="s">
        <v>1361</v>
      </c>
      <c r="B145" s="49" t="n">
        <v>200</v>
      </c>
      <c r="C145" s="50" t="s">
        <v>1532</v>
      </c>
      <c r="D145" s="51" t="str">
        <f aca="false">IF(OR(LEFT(C145,5)="000 9",LEFT(C145,5)="000 7"),"X",C145)</f>
        <v>000 0111 0000000 000 200</v>
      </c>
      <c r="E145" s="52" t="n">
        <v>52555001.01</v>
      </c>
      <c r="F145" s="53"/>
      <c r="G145" s="52" t="n">
        <v>52555001.01</v>
      </c>
      <c r="H145" s="52"/>
      <c r="I145" s="52" t="n">
        <v>11589900</v>
      </c>
      <c r="J145" s="52"/>
      <c r="K145" s="52" t="n">
        <v>18614217</v>
      </c>
      <c r="L145" s="52" t="n">
        <v>14179750.36</v>
      </c>
      <c r="M145" s="52" t="n">
        <v>8171133.65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1401</v>
      </c>
      <c r="B146" s="49" t="n">
        <v>200</v>
      </c>
      <c r="C146" s="50" t="s">
        <v>1533</v>
      </c>
      <c r="D146" s="51" t="str">
        <f aca="false">IF(OR(LEFT(C146,5)="000 9",LEFT(C146,5)="000 7"),"X",C146)</f>
        <v>000 0111 0000000 000 290</v>
      </c>
      <c r="E146" s="52" t="n">
        <v>52555001.01</v>
      </c>
      <c r="F146" s="53"/>
      <c r="G146" s="52" t="n">
        <v>52555001.01</v>
      </c>
      <c r="H146" s="52"/>
      <c r="I146" s="52" t="n">
        <v>11589900</v>
      </c>
      <c r="J146" s="52"/>
      <c r="K146" s="52" t="n">
        <v>18614217</v>
      </c>
      <c r="L146" s="52" t="n">
        <v>14179750.36</v>
      </c>
      <c r="M146" s="52" t="n">
        <v>8171133.65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534</v>
      </c>
      <c r="B147" s="49" t="n">
        <v>200</v>
      </c>
      <c r="C147" s="50" t="s">
        <v>1535</v>
      </c>
      <c r="D147" s="51" t="str">
        <f aca="false">IF(OR(LEFT(C147,5)="000 9",LEFT(C147,5)="000 7"),"X",C147)</f>
        <v>000 0113 0000000 000 000</v>
      </c>
      <c r="E147" s="52" t="n">
        <v>8232052936.94</v>
      </c>
      <c r="F147" s="53"/>
      <c r="G147" s="52" t="n">
        <v>7920915936.94</v>
      </c>
      <c r="H147" s="52" t="n">
        <v>16505700</v>
      </c>
      <c r="I147" s="52" t="n">
        <v>3956352500</v>
      </c>
      <c r="J147" s="52"/>
      <c r="K147" s="52" t="n">
        <v>2034911822.48</v>
      </c>
      <c r="L147" s="52" t="n">
        <v>1173340866.7</v>
      </c>
      <c r="M147" s="52" t="n">
        <v>772816447.76</v>
      </c>
      <c r="N147" s="52" t="n">
        <v>311137000</v>
      </c>
      <c r="O147" s="52" t="n">
        <v>8065097249.78</v>
      </c>
      <c r="P147" s="52"/>
      <c r="Q147" s="52" t="n">
        <v>7757593881.67</v>
      </c>
      <c r="R147" s="52" t="n">
        <v>16505700</v>
      </c>
      <c r="S147" s="52" t="n">
        <v>3868730013.82</v>
      </c>
      <c r="T147" s="52"/>
      <c r="U147" s="52" t="n">
        <v>2009704043.59</v>
      </c>
      <c r="V147" s="52" t="n">
        <v>1140505105.69</v>
      </c>
      <c r="W147" s="52" t="n">
        <v>755160418.57</v>
      </c>
      <c r="X147" s="52" t="n">
        <v>307503368.11</v>
      </c>
    </row>
    <row r="148" s="8" customFormat="true" ht="12.75" hidden="false" customHeight="false" outlineLevel="0" collapsed="false">
      <c r="A148" s="48" t="s">
        <v>1361</v>
      </c>
      <c r="B148" s="49" t="n">
        <v>200</v>
      </c>
      <c r="C148" s="50" t="s">
        <v>1536</v>
      </c>
      <c r="D148" s="51" t="str">
        <f aca="false">IF(OR(LEFT(C148,5)="000 9",LEFT(C148,5)="000 7"),"X",C148)</f>
        <v>000 0113 0000000 000 200</v>
      </c>
      <c r="E148" s="52" t="n">
        <v>6478150665.91</v>
      </c>
      <c r="F148" s="53"/>
      <c r="G148" s="52" t="n">
        <v>6191483565.91</v>
      </c>
      <c r="H148" s="52" t="n">
        <v>16505700</v>
      </c>
      <c r="I148" s="52" t="n">
        <v>2806452880.71</v>
      </c>
      <c r="J148" s="52"/>
      <c r="K148" s="52" t="n">
        <v>1746595347.11</v>
      </c>
      <c r="L148" s="52" t="n">
        <v>985464956.64</v>
      </c>
      <c r="M148" s="52" t="n">
        <v>669476081.45</v>
      </c>
      <c r="N148" s="52" t="n">
        <v>286667100</v>
      </c>
      <c r="O148" s="52" t="n">
        <v>6334133498.98</v>
      </c>
      <c r="P148" s="52"/>
      <c r="Q148" s="52" t="n">
        <v>6050362391.82</v>
      </c>
      <c r="R148" s="52" t="n">
        <v>16505700</v>
      </c>
      <c r="S148" s="52" t="n">
        <v>2724161365.01</v>
      </c>
      <c r="T148" s="52"/>
      <c r="U148" s="52" t="n">
        <v>1721977372.83</v>
      </c>
      <c r="V148" s="52" t="n">
        <v>965887313.3</v>
      </c>
      <c r="W148" s="52" t="n">
        <v>654842040.68</v>
      </c>
      <c r="X148" s="52" t="n">
        <v>283771107.16</v>
      </c>
    </row>
    <row r="149" s="8" customFormat="true" ht="22.5" hidden="false" customHeight="false" outlineLevel="0" collapsed="false">
      <c r="A149" s="48" t="s">
        <v>1363</v>
      </c>
      <c r="B149" s="49" t="n">
        <v>200</v>
      </c>
      <c r="C149" s="50" t="s">
        <v>1537</v>
      </c>
      <c r="D149" s="51" t="str">
        <f aca="false">IF(OR(LEFT(C149,5)="000 9",LEFT(C149,5)="000 7"),"X",C149)</f>
        <v>000 0113 0000000 000 210</v>
      </c>
      <c r="E149" s="52" t="n">
        <v>3158436782.63</v>
      </c>
      <c r="F149" s="53"/>
      <c r="G149" s="52" t="n">
        <v>2911175382.63</v>
      </c>
      <c r="H149" s="52"/>
      <c r="I149" s="52" t="n">
        <v>1441310807.85</v>
      </c>
      <c r="J149" s="52"/>
      <c r="K149" s="52" t="n">
        <v>663112063.86</v>
      </c>
      <c r="L149" s="52" t="n">
        <v>454725781.15</v>
      </c>
      <c r="M149" s="52" t="n">
        <v>352026729.77</v>
      </c>
      <c r="N149" s="52" t="n">
        <v>247261400</v>
      </c>
      <c r="O149" s="52" t="n">
        <v>3135934693.96</v>
      </c>
      <c r="P149" s="52"/>
      <c r="Q149" s="52" t="n">
        <v>2889419240.08</v>
      </c>
      <c r="R149" s="52"/>
      <c r="S149" s="52" t="n">
        <v>1426550290.8</v>
      </c>
      <c r="T149" s="52"/>
      <c r="U149" s="52" t="n">
        <v>662045486.28</v>
      </c>
      <c r="V149" s="52" t="n">
        <v>450569922.71</v>
      </c>
      <c r="W149" s="52" t="n">
        <v>350253540.29</v>
      </c>
      <c r="X149" s="52" t="n">
        <v>246515453.88</v>
      </c>
    </row>
    <row r="150" s="8" customFormat="true" ht="12.75" hidden="false" customHeight="false" outlineLevel="0" collapsed="false">
      <c r="A150" s="48" t="s">
        <v>1365</v>
      </c>
      <c r="B150" s="49" t="n">
        <v>200</v>
      </c>
      <c r="C150" s="50" t="s">
        <v>1538</v>
      </c>
      <c r="D150" s="51" t="str">
        <f aca="false">IF(OR(LEFT(C150,5)="000 9",LEFT(C150,5)="000 7"),"X",C150)</f>
        <v>000 0113 0000000 000 211</v>
      </c>
      <c r="E150" s="52" t="n">
        <v>2446470454.27</v>
      </c>
      <c r="F150" s="53"/>
      <c r="G150" s="52" t="n">
        <v>2254423190.3</v>
      </c>
      <c r="H150" s="52"/>
      <c r="I150" s="52" t="n">
        <v>1112027564.14</v>
      </c>
      <c r="J150" s="52"/>
      <c r="K150" s="52" t="n">
        <v>514937819.45</v>
      </c>
      <c r="L150" s="52" t="n">
        <v>350876746.48</v>
      </c>
      <c r="M150" s="52" t="n">
        <v>276581060.23</v>
      </c>
      <c r="N150" s="52" t="n">
        <v>192047263.97</v>
      </c>
      <c r="O150" s="52" t="n">
        <v>2440680912.45</v>
      </c>
      <c r="P150" s="52"/>
      <c r="Q150" s="52" t="n">
        <v>2248633648.48</v>
      </c>
      <c r="R150" s="52"/>
      <c r="S150" s="52" t="n">
        <v>1110123081.53</v>
      </c>
      <c r="T150" s="52"/>
      <c r="U150" s="52" t="n">
        <v>514282008.89</v>
      </c>
      <c r="V150" s="52" t="n">
        <v>348547764.23</v>
      </c>
      <c r="W150" s="52" t="n">
        <v>275680793.83</v>
      </c>
      <c r="X150" s="52" t="n">
        <v>192047263.97</v>
      </c>
    </row>
    <row r="151" s="8" customFormat="true" ht="12.75" hidden="false" customHeight="false" outlineLevel="0" collapsed="false">
      <c r="A151" s="48" t="s">
        <v>1367</v>
      </c>
      <c r="B151" s="49" t="n">
        <v>200</v>
      </c>
      <c r="C151" s="50" t="s">
        <v>1539</v>
      </c>
      <c r="D151" s="51" t="str">
        <f aca="false">IF(OR(LEFT(C151,5)="000 9",LEFT(C151,5)="000 7"),"X",C151)</f>
        <v>000 0113 0000000 000 212</v>
      </c>
      <c r="E151" s="52" t="n">
        <v>21745463.63</v>
      </c>
      <c r="F151" s="53"/>
      <c r="G151" s="52" t="n">
        <v>20983208.63</v>
      </c>
      <c r="H151" s="52"/>
      <c r="I151" s="52" t="n">
        <v>17076961.67</v>
      </c>
      <c r="J151" s="52"/>
      <c r="K151" s="52" t="n">
        <v>251460.93</v>
      </c>
      <c r="L151" s="52" t="n">
        <v>421204.94</v>
      </c>
      <c r="M151" s="52" t="n">
        <v>3233581.09</v>
      </c>
      <c r="N151" s="52" t="n">
        <v>762255</v>
      </c>
      <c r="O151" s="52" t="n">
        <v>20004485.29</v>
      </c>
      <c r="P151" s="52"/>
      <c r="Q151" s="52" t="n">
        <v>19878755.91</v>
      </c>
      <c r="R151" s="52"/>
      <c r="S151" s="52" t="n">
        <v>16048203.88</v>
      </c>
      <c r="T151" s="52"/>
      <c r="U151" s="52" t="n">
        <v>210430.52</v>
      </c>
      <c r="V151" s="52" t="n">
        <v>399350.61</v>
      </c>
      <c r="W151" s="52" t="n">
        <v>3220770.9</v>
      </c>
      <c r="X151" s="52" t="n">
        <v>125729.38</v>
      </c>
    </row>
    <row r="152" s="8" customFormat="true" ht="12.75" hidden="false" customHeight="false" outlineLevel="0" collapsed="false">
      <c r="A152" s="48" t="s">
        <v>1369</v>
      </c>
      <c r="B152" s="49" t="n">
        <v>200</v>
      </c>
      <c r="C152" s="50" t="s">
        <v>1540</v>
      </c>
      <c r="D152" s="51" t="str">
        <f aca="false">IF(OR(LEFT(C152,5)="000 9",LEFT(C152,5)="000 7"),"X",C152)</f>
        <v>000 0113 0000000 000 213</v>
      </c>
      <c r="E152" s="52" t="n">
        <v>690220864.73</v>
      </c>
      <c r="F152" s="53"/>
      <c r="G152" s="52" t="n">
        <v>635768983.7</v>
      </c>
      <c r="H152" s="52"/>
      <c r="I152" s="52" t="n">
        <v>312206282.04</v>
      </c>
      <c r="J152" s="52"/>
      <c r="K152" s="52" t="n">
        <v>147922783.48</v>
      </c>
      <c r="L152" s="52" t="n">
        <v>103427829.73</v>
      </c>
      <c r="M152" s="52" t="n">
        <v>72212088.45</v>
      </c>
      <c r="N152" s="52" t="n">
        <v>54451881.03</v>
      </c>
      <c r="O152" s="52" t="n">
        <v>675249296.22</v>
      </c>
      <c r="P152" s="52"/>
      <c r="Q152" s="52" t="n">
        <v>620906835.69</v>
      </c>
      <c r="R152" s="52"/>
      <c r="S152" s="52" t="n">
        <v>300379005.39</v>
      </c>
      <c r="T152" s="52"/>
      <c r="U152" s="52" t="n">
        <v>147553046.87</v>
      </c>
      <c r="V152" s="52" t="n">
        <v>101622807.87</v>
      </c>
      <c r="W152" s="52" t="n">
        <v>71351975.56</v>
      </c>
      <c r="X152" s="52" t="n">
        <v>54342460.53</v>
      </c>
    </row>
    <row r="153" s="8" customFormat="true" ht="12.75" hidden="false" customHeight="false" outlineLevel="0" collapsed="false">
      <c r="A153" s="48" t="s">
        <v>1371</v>
      </c>
      <c r="B153" s="49" t="n">
        <v>200</v>
      </c>
      <c r="C153" s="50" t="s">
        <v>1541</v>
      </c>
      <c r="D153" s="51" t="str">
        <f aca="false">IF(OR(LEFT(C153,5)="000 9",LEFT(C153,5)="000 7"),"X",C153)</f>
        <v>000 0113 0000000 000 220</v>
      </c>
      <c r="E153" s="52" t="n">
        <v>1822265736.27</v>
      </c>
      <c r="F153" s="53"/>
      <c r="G153" s="52" t="n">
        <v>1785245236.27</v>
      </c>
      <c r="H153" s="52"/>
      <c r="I153" s="52" t="n">
        <v>933886610.63</v>
      </c>
      <c r="J153" s="52"/>
      <c r="K153" s="52" t="n">
        <v>409140838.31</v>
      </c>
      <c r="L153" s="52" t="n">
        <v>275515145.72</v>
      </c>
      <c r="M153" s="52" t="n">
        <v>166702641.61</v>
      </c>
      <c r="N153" s="52" t="n">
        <v>37020500</v>
      </c>
      <c r="O153" s="52" t="n">
        <v>1722393047.32</v>
      </c>
      <c r="P153" s="52"/>
      <c r="Q153" s="52" t="n">
        <v>1687339915.03</v>
      </c>
      <c r="R153" s="52"/>
      <c r="S153" s="52" t="n">
        <v>879434972.4</v>
      </c>
      <c r="T153" s="52"/>
      <c r="U153" s="52" t="n">
        <v>387932559.17</v>
      </c>
      <c r="V153" s="52" t="n">
        <v>262154366.81</v>
      </c>
      <c r="W153" s="52" t="n">
        <v>157818016.65</v>
      </c>
      <c r="X153" s="52" t="n">
        <v>35053132.29</v>
      </c>
    </row>
    <row r="154" s="8" customFormat="true" ht="12.75" hidden="false" customHeight="false" outlineLevel="0" collapsed="false">
      <c r="A154" s="48" t="s">
        <v>1373</v>
      </c>
      <c r="B154" s="49" t="n">
        <v>200</v>
      </c>
      <c r="C154" s="50" t="s">
        <v>1542</v>
      </c>
      <c r="D154" s="51" t="str">
        <f aca="false">IF(OR(LEFT(C154,5)="000 9",LEFT(C154,5)="000 7"),"X",C154)</f>
        <v>000 0113 0000000 000 221</v>
      </c>
      <c r="E154" s="52" t="n">
        <v>45159868.51</v>
      </c>
      <c r="F154" s="53"/>
      <c r="G154" s="52" t="n">
        <v>42139558.09</v>
      </c>
      <c r="H154" s="52"/>
      <c r="I154" s="52" t="n">
        <v>18436217.11</v>
      </c>
      <c r="J154" s="52"/>
      <c r="K154" s="52" t="n">
        <v>7217615.71</v>
      </c>
      <c r="L154" s="52" t="n">
        <v>9340982.65</v>
      </c>
      <c r="M154" s="52" t="n">
        <v>7144742.62</v>
      </c>
      <c r="N154" s="52" t="n">
        <v>3020310.42</v>
      </c>
      <c r="O154" s="52" t="n">
        <v>40420921.65</v>
      </c>
      <c r="P154" s="52"/>
      <c r="Q154" s="52" t="n">
        <v>37700390.09</v>
      </c>
      <c r="R154" s="52"/>
      <c r="S154" s="52" t="n">
        <v>14887449.86</v>
      </c>
      <c r="T154" s="52"/>
      <c r="U154" s="52" t="n">
        <v>7075653.25</v>
      </c>
      <c r="V154" s="52" t="n">
        <v>8870663.18</v>
      </c>
      <c r="W154" s="52" t="n">
        <v>6866623.8</v>
      </c>
      <c r="X154" s="52" t="n">
        <v>2720531.56</v>
      </c>
    </row>
    <row r="155" s="8" customFormat="true" ht="12.75" hidden="false" customHeight="false" outlineLevel="0" collapsed="false">
      <c r="A155" s="48" t="s">
        <v>1375</v>
      </c>
      <c r="B155" s="49" t="n">
        <v>200</v>
      </c>
      <c r="C155" s="50" t="s">
        <v>1543</v>
      </c>
      <c r="D155" s="51" t="str">
        <f aca="false">IF(OR(LEFT(C155,5)="000 9",LEFT(C155,5)="000 7"),"X",C155)</f>
        <v>000 0113 0000000 000 222</v>
      </c>
      <c r="E155" s="52" t="n">
        <v>21213964.51</v>
      </c>
      <c r="F155" s="53"/>
      <c r="G155" s="52" t="n">
        <v>18926467.11</v>
      </c>
      <c r="H155" s="52"/>
      <c r="I155" s="52" t="n">
        <v>13924032.66</v>
      </c>
      <c r="J155" s="52"/>
      <c r="K155" s="52" t="n">
        <v>1060864.13</v>
      </c>
      <c r="L155" s="52" t="n">
        <v>2879307.58</v>
      </c>
      <c r="M155" s="52" t="n">
        <v>1062262.74</v>
      </c>
      <c r="N155" s="52" t="n">
        <v>2287497.4</v>
      </c>
      <c r="O155" s="52" t="n">
        <v>18940444.51</v>
      </c>
      <c r="P155" s="52"/>
      <c r="Q155" s="52" t="n">
        <v>16802713.33</v>
      </c>
      <c r="R155" s="52"/>
      <c r="S155" s="52" t="n">
        <v>11879712.44</v>
      </c>
      <c r="T155" s="52"/>
      <c r="U155" s="52" t="n">
        <v>1024564.93</v>
      </c>
      <c r="V155" s="52" t="n">
        <v>2849478.1</v>
      </c>
      <c r="W155" s="52" t="n">
        <v>1048957.86</v>
      </c>
      <c r="X155" s="52" t="n">
        <v>2137731.18</v>
      </c>
    </row>
    <row r="156" s="8" customFormat="true" ht="12.75" hidden="false" customHeight="false" outlineLevel="0" collapsed="false">
      <c r="A156" s="48" t="s">
        <v>1377</v>
      </c>
      <c r="B156" s="49" t="n">
        <v>200</v>
      </c>
      <c r="C156" s="50" t="s">
        <v>1544</v>
      </c>
      <c r="D156" s="51" t="str">
        <f aca="false">IF(OR(LEFT(C156,5)="000 9",LEFT(C156,5)="000 7"),"X",C156)</f>
        <v>000 0113 0000000 000 223</v>
      </c>
      <c r="E156" s="52" t="n">
        <v>138661497</v>
      </c>
      <c r="F156" s="53"/>
      <c r="G156" s="52" t="n">
        <v>134103024.42</v>
      </c>
      <c r="H156" s="52"/>
      <c r="I156" s="52" t="n">
        <v>55255565.6</v>
      </c>
      <c r="J156" s="52"/>
      <c r="K156" s="52" t="n">
        <v>42148575.2</v>
      </c>
      <c r="L156" s="52" t="n">
        <v>28620911.09</v>
      </c>
      <c r="M156" s="52" t="n">
        <v>8077972.53</v>
      </c>
      <c r="N156" s="52" t="n">
        <v>4558472.58</v>
      </c>
      <c r="O156" s="52" t="n">
        <v>123504211.15</v>
      </c>
      <c r="P156" s="52"/>
      <c r="Q156" s="52" t="n">
        <v>119719726.26</v>
      </c>
      <c r="R156" s="52"/>
      <c r="S156" s="52" t="n">
        <v>43397402.03</v>
      </c>
      <c r="T156" s="52"/>
      <c r="U156" s="52" t="n">
        <v>42146427.14</v>
      </c>
      <c r="V156" s="52" t="n">
        <v>26668173.9</v>
      </c>
      <c r="W156" s="52" t="n">
        <v>7507723.19</v>
      </c>
      <c r="X156" s="52" t="n">
        <v>3784484.89</v>
      </c>
    </row>
    <row r="157" s="8" customFormat="true" ht="22.5" hidden="false" customHeight="false" outlineLevel="0" collapsed="false">
      <c r="A157" s="48" t="s">
        <v>1379</v>
      </c>
      <c r="B157" s="49" t="n">
        <v>200</v>
      </c>
      <c r="C157" s="50" t="s">
        <v>1545</v>
      </c>
      <c r="D157" s="51" t="str">
        <f aca="false">IF(OR(LEFT(C157,5)="000 9",LEFT(C157,5)="000 7"),"X",C157)</f>
        <v>000 0113 0000000 000 224</v>
      </c>
      <c r="E157" s="52" t="n">
        <v>282397971.01</v>
      </c>
      <c r="F157" s="53"/>
      <c r="G157" s="52" t="n">
        <v>278286668.36</v>
      </c>
      <c r="H157" s="52"/>
      <c r="I157" s="52" t="n">
        <v>160265234.8</v>
      </c>
      <c r="J157" s="52"/>
      <c r="K157" s="52" t="n">
        <v>89999613.36</v>
      </c>
      <c r="L157" s="52" t="n">
        <v>26467187.21</v>
      </c>
      <c r="M157" s="52" t="n">
        <v>1554632.99</v>
      </c>
      <c r="N157" s="52" t="n">
        <v>4111302.65</v>
      </c>
      <c r="O157" s="52" t="n">
        <v>280533675.57</v>
      </c>
      <c r="P157" s="52"/>
      <c r="Q157" s="52" t="n">
        <v>276484535.17</v>
      </c>
      <c r="R157" s="52"/>
      <c r="S157" s="52" t="n">
        <v>158886771.91</v>
      </c>
      <c r="T157" s="52"/>
      <c r="U157" s="52" t="n">
        <v>89965994.49</v>
      </c>
      <c r="V157" s="52" t="n">
        <v>26077135.78</v>
      </c>
      <c r="W157" s="52" t="n">
        <v>1554632.99</v>
      </c>
      <c r="X157" s="52" t="n">
        <v>4049140.4</v>
      </c>
    </row>
    <row r="158" s="8" customFormat="true" ht="22.5" hidden="false" customHeight="false" outlineLevel="0" collapsed="false">
      <c r="A158" s="48" t="s">
        <v>1381</v>
      </c>
      <c r="B158" s="49" t="n">
        <v>200</v>
      </c>
      <c r="C158" s="50" t="s">
        <v>1546</v>
      </c>
      <c r="D158" s="51" t="str">
        <f aca="false">IF(OR(LEFT(C158,5)="000 9",LEFT(C158,5)="000 7"),"X",C158)</f>
        <v>000 0113 0000000 000 225</v>
      </c>
      <c r="E158" s="52" t="n">
        <v>358167408.08</v>
      </c>
      <c r="F158" s="53"/>
      <c r="G158" s="52" t="n">
        <v>349960699.99</v>
      </c>
      <c r="H158" s="52"/>
      <c r="I158" s="52" t="n">
        <v>161434244.98</v>
      </c>
      <c r="J158" s="52"/>
      <c r="K158" s="52" t="n">
        <v>90674779.07</v>
      </c>
      <c r="L158" s="52" t="n">
        <v>70702487.91</v>
      </c>
      <c r="M158" s="52" t="n">
        <v>27149188.03</v>
      </c>
      <c r="N158" s="52" t="n">
        <v>8206708.09</v>
      </c>
      <c r="O158" s="52" t="n">
        <v>334327283.02</v>
      </c>
      <c r="P158" s="52"/>
      <c r="Q158" s="52" t="n">
        <v>326492164.23</v>
      </c>
      <c r="R158" s="52"/>
      <c r="S158" s="52" t="n">
        <v>145726395.9</v>
      </c>
      <c r="T158" s="52"/>
      <c r="U158" s="52" t="n">
        <v>85608601.85</v>
      </c>
      <c r="V158" s="52" t="n">
        <v>69342383.89</v>
      </c>
      <c r="W158" s="52" t="n">
        <v>25814782.59</v>
      </c>
      <c r="X158" s="52" t="n">
        <v>7835118.79</v>
      </c>
    </row>
    <row r="159" s="8" customFormat="true" ht="12.75" hidden="false" customHeight="false" outlineLevel="0" collapsed="false">
      <c r="A159" s="48" t="s">
        <v>1383</v>
      </c>
      <c r="B159" s="49" t="n">
        <v>200</v>
      </c>
      <c r="C159" s="50" t="s">
        <v>1547</v>
      </c>
      <c r="D159" s="51" t="str">
        <f aca="false">IF(OR(LEFT(C159,5)="000 9",LEFT(C159,5)="000 7"),"X",C159)</f>
        <v>000 0113 0000000 000 226</v>
      </c>
      <c r="E159" s="52" t="n">
        <v>976665027.16</v>
      </c>
      <c r="F159" s="53"/>
      <c r="G159" s="52" t="n">
        <v>961828818.3</v>
      </c>
      <c r="H159" s="52"/>
      <c r="I159" s="52" t="n">
        <v>524571315.48</v>
      </c>
      <c r="J159" s="52"/>
      <c r="K159" s="52" t="n">
        <v>178039390.84</v>
      </c>
      <c r="L159" s="52" t="n">
        <v>137504269.28</v>
      </c>
      <c r="M159" s="52" t="n">
        <v>121713842.7</v>
      </c>
      <c r="N159" s="52" t="n">
        <v>14836208.86</v>
      </c>
      <c r="O159" s="52" t="n">
        <v>924666511.42</v>
      </c>
      <c r="P159" s="52"/>
      <c r="Q159" s="52" t="n">
        <v>910140385.95</v>
      </c>
      <c r="R159" s="52"/>
      <c r="S159" s="52" t="n">
        <v>504657240.26</v>
      </c>
      <c r="T159" s="52"/>
      <c r="U159" s="52" t="n">
        <v>162111317.51</v>
      </c>
      <c r="V159" s="52" t="n">
        <v>128346531.96</v>
      </c>
      <c r="W159" s="52" t="n">
        <v>115025296.22</v>
      </c>
      <c r="X159" s="52" t="n">
        <v>14526125.47</v>
      </c>
    </row>
    <row r="160" s="8" customFormat="true" ht="22.5" hidden="false" customHeight="false" outlineLevel="0" collapsed="false">
      <c r="A160" s="48" t="s">
        <v>1385</v>
      </c>
      <c r="B160" s="49" t="n">
        <v>200</v>
      </c>
      <c r="C160" s="50" t="s">
        <v>1548</v>
      </c>
      <c r="D160" s="51" t="str">
        <f aca="false">IF(OR(LEFT(C160,5)="000 9",LEFT(C160,5)="000 7"),"X",C160)</f>
        <v>000 0113 0000000 000 240</v>
      </c>
      <c r="E160" s="52" t="n">
        <v>645064717.57</v>
      </c>
      <c r="F160" s="53"/>
      <c r="G160" s="52" t="n">
        <v>645064717.57</v>
      </c>
      <c r="H160" s="52"/>
      <c r="I160" s="52" t="n">
        <v>338645600</v>
      </c>
      <c r="J160" s="52"/>
      <c r="K160" s="52" t="n">
        <v>32385642.68</v>
      </c>
      <c r="L160" s="52" t="n">
        <v>196835121.74</v>
      </c>
      <c r="M160" s="52" t="n">
        <v>77198353.15</v>
      </c>
      <c r="N160" s="52"/>
      <c r="O160" s="52" t="n">
        <v>635333979.58</v>
      </c>
      <c r="P160" s="52"/>
      <c r="Q160" s="52" t="n">
        <v>635333979.58</v>
      </c>
      <c r="R160" s="52"/>
      <c r="S160" s="52" t="n">
        <v>331990093.7</v>
      </c>
      <c r="T160" s="52"/>
      <c r="U160" s="52" t="n">
        <v>32385572.3</v>
      </c>
      <c r="V160" s="52" t="n">
        <v>196114630.67</v>
      </c>
      <c r="W160" s="52" t="n">
        <v>74843682.91</v>
      </c>
      <c r="X160" s="52"/>
    </row>
    <row r="161" s="8" customFormat="true" ht="33.75" hidden="false" customHeight="false" outlineLevel="0" collapsed="false">
      <c r="A161" s="48" t="s">
        <v>1387</v>
      </c>
      <c r="B161" s="49" t="n">
        <v>200</v>
      </c>
      <c r="C161" s="50" t="s">
        <v>1549</v>
      </c>
      <c r="D161" s="51" t="str">
        <f aca="false">IF(OR(LEFT(C161,5)="000 9",LEFT(C161,5)="000 7"),"X",C161)</f>
        <v>000 0113 0000000 000 241</v>
      </c>
      <c r="E161" s="52" t="n">
        <v>317356665.54</v>
      </c>
      <c r="F161" s="53"/>
      <c r="G161" s="52" t="n">
        <v>317356665.54</v>
      </c>
      <c r="H161" s="52"/>
      <c r="I161" s="52" t="n">
        <v>39026000</v>
      </c>
      <c r="J161" s="52"/>
      <c r="K161" s="52" t="n">
        <v>28267242.68</v>
      </c>
      <c r="L161" s="52" t="n">
        <v>182912338.69</v>
      </c>
      <c r="M161" s="52" t="n">
        <v>67151084.17</v>
      </c>
      <c r="N161" s="52"/>
      <c r="O161" s="52" t="n">
        <v>313163561.16</v>
      </c>
      <c r="P161" s="52"/>
      <c r="Q161" s="52" t="n">
        <v>313163561.16</v>
      </c>
      <c r="R161" s="52"/>
      <c r="S161" s="52" t="n">
        <v>37858039.58</v>
      </c>
      <c r="T161" s="52"/>
      <c r="U161" s="52" t="n">
        <v>28267222.3</v>
      </c>
      <c r="V161" s="52" t="n">
        <v>182241848.12</v>
      </c>
      <c r="W161" s="52" t="n">
        <v>64796451.16</v>
      </c>
      <c r="X161" s="52"/>
    </row>
    <row r="162" s="8" customFormat="true" ht="45" hidden="false" customHeight="false" outlineLevel="0" collapsed="false">
      <c r="A162" s="48" t="s">
        <v>1389</v>
      </c>
      <c r="B162" s="49" t="n">
        <v>200</v>
      </c>
      <c r="C162" s="50" t="s">
        <v>1550</v>
      </c>
      <c r="D162" s="51" t="str">
        <f aca="false">IF(OR(LEFT(C162,5)="000 9",LEFT(C162,5)="000 7"),"X",C162)</f>
        <v>000 0113 0000000 000 242</v>
      </c>
      <c r="E162" s="52" t="n">
        <v>327708052.03</v>
      </c>
      <c r="F162" s="53"/>
      <c r="G162" s="52" t="n">
        <v>327708052.03</v>
      </c>
      <c r="H162" s="52"/>
      <c r="I162" s="52" t="n">
        <v>299619600</v>
      </c>
      <c r="J162" s="52"/>
      <c r="K162" s="52" t="n">
        <v>4118400</v>
      </c>
      <c r="L162" s="52" t="n">
        <v>13922783.05</v>
      </c>
      <c r="M162" s="52" t="n">
        <v>10047268.98</v>
      </c>
      <c r="N162" s="52"/>
      <c r="O162" s="52" t="n">
        <v>322170418.42</v>
      </c>
      <c r="P162" s="52"/>
      <c r="Q162" s="52" t="n">
        <v>322170418.42</v>
      </c>
      <c r="R162" s="52"/>
      <c r="S162" s="52" t="n">
        <v>294132054.12</v>
      </c>
      <c r="T162" s="52"/>
      <c r="U162" s="52" t="n">
        <v>4118350</v>
      </c>
      <c r="V162" s="52" t="n">
        <v>13872782.55</v>
      </c>
      <c r="W162" s="52" t="n">
        <v>10047231.75</v>
      </c>
      <c r="X162" s="52"/>
    </row>
    <row r="163" s="8" customFormat="true" ht="12.75" hidden="false" customHeight="false" outlineLevel="0" collapsed="false">
      <c r="A163" s="48" t="s">
        <v>1391</v>
      </c>
      <c r="B163" s="49" t="n">
        <v>200</v>
      </c>
      <c r="C163" s="50" t="s">
        <v>1551</v>
      </c>
      <c r="D163" s="51" t="str">
        <f aca="false">IF(OR(LEFT(C163,5)="000 9",LEFT(C163,5)="000 7"),"X",C163)</f>
        <v>000 0113 0000000 000 250</v>
      </c>
      <c r="E163" s="52" t="n">
        <v>200500</v>
      </c>
      <c r="F163" s="53"/>
      <c r="G163" s="52" t="n">
        <v>200500</v>
      </c>
      <c r="H163" s="52" t="n">
        <v>16505700</v>
      </c>
      <c r="I163" s="52" t="n">
        <v>13815100</v>
      </c>
      <c r="J163" s="52"/>
      <c r="K163" s="52" t="n">
        <v>200500</v>
      </c>
      <c r="L163" s="52" t="n">
        <v>646000</v>
      </c>
      <c r="M163" s="52" t="n">
        <v>2044600</v>
      </c>
      <c r="N163" s="52"/>
      <c r="O163" s="52" t="n">
        <v>200500</v>
      </c>
      <c r="P163" s="52"/>
      <c r="Q163" s="52" t="n">
        <v>200500</v>
      </c>
      <c r="R163" s="52" t="n">
        <v>16505700</v>
      </c>
      <c r="S163" s="52" t="n">
        <v>13815100</v>
      </c>
      <c r="T163" s="52"/>
      <c r="U163" s="52" t="n">
        <v>200500</v>
      </c>
      <c r="V163" s="52" t="n">
        <v>646000</v>
      </c>
      <c r="W163" s="52" t="n">
        <v>2044600</v>
      </c>
      <c r="X163" s="52"/>
    </row>
    <row r="164" s="8" customFormat="true" ht="33.75" hidden="false" customHeight="false" outlineLevel="0" collapsed="false">
      <c r="A164" s="48" t="s">
        <v>1393</v>
      </c>
      <c r="B164" s="49" t="n">
        <v>200</v>
      </c>
      <c r="C164" s="50" t="s">
        <v>1552</v>
      </c>
      <c r="D164" s="51" t="str">
        <f aca="false">IF(OR(LEFT(C164,5)="000 9",LEFT(C164,5)="000 7"),"X",C164)</f>
        <v>000 0113 0000000 000 251</v>
      </c>
      <c r="E164" s="52"/>
      <c r="F164" s="53"/>
      <c r="G164" s="52"/>
      <c r="H164" s="52" t="n">
        <v>16505700</v>
      </c>
      <c r="I164" s="52" t="n">
        <v>13815100</v>
      </c>
      <c r="J164" s="52"/>
      <c r="K164" s="52"/>
      <c r="L164" s="52" t="n">
        <v>646000</v>
      </c>
      <c r="M164" s="52" t="n">
        <v>2044600</v>
      </c>
      <c r="N164" s="52"/>
      <c r="O164" s="52"/>
      <c r="P164" s="52"/>
      <c r="Q164" s="52"/>
      <c r="R164" s="52" t="n">
        <v>16505700</v>
      </c>
      <c r="S164" s="52" t="n">
        <v>13815100</v>
      </c>
      <c r="T164" s="52"/>
      <c r="U164" s="52"/>
      <c r="V164" s="52" t="n">
        <v>646000</v>
      </c>
      <c r="W164" s="52" t="n">
        <v>2044600</v>
      </c>
      <c r="X164" s="52"/>
    </row>
    <row r="165" s="8" customFormat="true" ht="22.5" hidden="false" customHeight="false" outlineLevel="0" collapsed="false">
      <c r="A165" s="48" t="s">
        <v>1395</v>
      </c>
      <c r="B165" s="49" t="n">
        <v>200</v>
      </c>
      <c r="C165" s="50" t="s">
        <v>1553</v>
      </c>
      <c r="D165" s="51" t="str">
        <f aca="false">IF(OR(LEFT(C165,5)="000 9",LEFT(C165,5)="000 7"),"X",C165)</f>
        <v>000 0113 0000000 000 253</v>
      </c>
      <c r="E165" s="52" t="n">
        <v>200500</v>
      </c>
      <c r="F165" s="53"/>
      <c r="G165" s="52" t="n">
        <v>200500</v>
      </c>
      <c r="H165" s="52"/>
      <c r="I165" s="52"/>
      <c r="J165" s="52"/>
      <c r="K165" s="52" t="n">
        <v>200500</v>
      </c>
      <c r="L165" s="52"/>
      <c r="M165" s="52"/>
      <c r="N165" s="52"/>
      <c r="O165" s="52" t="n">
        <v>200500</v>
      </c>
      <c r="P165" s="52"/>
      <c r="Q165" s="52" t="n">
        <v>200500</v>
      </c>
      <c r="R165" s="52"/>
      <c r="S165" s="52"/>
      <c r="T165" s="52"/>
      <c r="U165" s="52" t="n">
        <v>200500</v>
      </c>
      <c r="V165" s="52"/>
      <c r="W165" s="52"/>
      <c r="X165" s="52"/>
    </row>
    <row r="166" s="8" customFormat="true" ht="12.75" hidden="false" customHeight="false" outlineLevel="0" collapsed="false">
      <c r="A166" s="48" t="s">
        <v>1397</v>
      </c>
      <c r="B166" s="49" t="n">
        <v>200</v>
      </c>
      <c r="C166" s="50" t="s">
        <v>1554</v>
      </c>
      <c r="D166" s="51" t="str">
        <f aca="false">IF(OR(LEFT(C166,5)="000 9",LEFT(C166,5)="000 7"),"X",C166)</f>
        <v>000 0113 0000000 000 260</v>
      </c>
      <c r="E166" s="52" t="n">
        <v>2191728.38</v>
      </c>
      <c r="F166" s="53"/>
      <c r="G166" s="52" t="n">
        <v>2191728.38</v>
      </c>
      <c r="H166" s="52"/>
      <c r="I166" s="52" t="n">
        <v>150000</v>
      </c>
      <c r="J166" s="52"/>
      <c r="K166" s="52" t="n">
        <v>135654.1</v>
      </c>
      <c r="L166" s="52" t="n">
        <v>351360</v>
      </c>
      <c r="M166" s="52" t="n">
        <v>1554714.28</v>
      </c>
      <c r="N166" s="52"/>
      <c r="O166" s="52" t="n">
        <v>2191328.38</v>
      </c>
      <c r="P166" s="52"/>
      <c r="Q166" s="52" t="n">
        <v>2191328.38</v>
      </c>
      <c r="R166" s="52"/>
      <c r="S166" s="52" t="n">
        <v>150000</v>
      </c>
      <c r="T166" s="52"/>
      <c r="U166" s="52" t="n">
        <v>135654.1</v>
      </c>
      <c r="V166" s="52" t="n">
        <v>351360</v>
      </c>
      <c r="W166" s="52" t="n">
        <v>1554314.28</v>
      </c>
      <c r="X166" s="52"/>
    </row>
    <row r="167" s="8" customFormat="true" ht="22.5" hidden="false" customHeight="false" outlineLevel="0" collapsed="false">
      <c r="A167" s="48" t="s">
        <v>1399</v>
      </c>
      <c r="B167" s="49" t="n">
        <v>200</v>
      </c>
      <c r="C167" s="50" t="s">
        <v>1555</v>
      </c>
      <c r="D167" s="51" t="str">
        <f aca="false">IF(OR(LEFT(C167,5)="000 9",LEFT(C167,5)="000 7"),"X",C167)</f>
        <v>000 0113 0000000 000 262</v>
      </c>
      <c r="E167" s="52" t="n">
        <v>2191728.38</v>
      </c>
      <c r="F167" s="53"/>
      <c r="G167" s="52" t="n">
        <v>2191728.38</v>
      </c>
      <c r="H167" s="52"/>
      <c r="I167" s="52" t="n">
        <v>150000</v>
      </c>
      <c r="J167" s="52"/>
      <c r="K167" s="52" t="n">
        <v>135654.1</v>
      </c>
      <c r="L167" s="52" t="n">
        <v>351360</v>
      </c>
      <c r="M167" s="52" t="n">
        <v>1554714.28</v>
      </c>
      <c r="N167" s="52"/>
      <c r="O167" s="52" t="n">
        <v>2191328.38</v>
      </c>
      <c r="P167" s="52"/>
      <c r="Q167" s="52" t="n">
        <v>2191328.38</v>
      </c>
      <c r="R167" s="52"/>
      <c r="S167" s="52" t="n">
        <v>150000</v>
      </c>
      <c r="T167" s="52"/>
      <c r="U167" s="52" t="n">
        <v>135654.1</v>
      </c>
      <c r="V167" s="52" t="n">
        <v>351360</v>
      </c>
      <c r="W167" s="52" t="n">
        <v>1554314.28</v>
      </c>
      <c r="X167" s="52"/>
    </row>
    <row r="168" s="8" customFormat="true" ht="12.75" hidden="false" customHeight="false" outlineLevel="0" collapsed="false">
      <c r="A168" s="48" t="s">
        <v>1401</v>
      </c>
      <c r="B168" s="49" t="n">
        <v>200</v>
      </c>
      <c r="C168" s="50" t="s">
        <v>1556</v>
      </c>
      <c r="D168" s="51" t="str">
        <f aca="false">IF(OR(LEFT(C168,5)="000 9",LEFT(C168,5)="000 7"),"X",C168)</f>
        <v>000 0113 0000000 000 290</v>
      </c>
      <c r="E168" s="52" t="n">
        <v>849991201.06</v>
      </c>
      <c r="F168" s="53"/>
      <c r="G168" s="52" t="n">
        <v>847606001.06</v>
      </c>
      <c r="H168" s="52"/>
      <c r="I168" s="52" t="n">
        <v>78644762.23</v>
      </c>
      <c r="J168" s="52"/>
      <c r="K168" s="52" t="n">
        <v>641620648.16</v>
      </c>
      <c r="L168" s="52" t="n">
        <v>57391548.03</v>
      </c>
      <c r="M168" s="52" t="n">
        <v>69949042.64</v>
      </c>
      <c r="N168" s="52" t="n">
        <v>2385200</v>
      </c>
      <c r="O168" s="52" t="n">
        <v>838079949.74</v>
      </c>
      <c r="P168" s="52"/>
      <c r="Q168" s="52" t="n">
        <v>835877428.75</v>
      </c>
      <c r="R168" s="52"/>
      <c r="S168" s="52" t="n">
        <v>72220908.11</v>
      </c>
      <c r="T168" s="52"/>
      <c r="U168" s="52" t="n">
        <v>639277600.98</v>
      </c>
      <c r="V168" s="52" t="n">
        <v>56051033.11</v>
      </c>
      <c r="W168" s="52" t="n">
        <v>68327886.55</v>
      </c>
      <c r="X168" s="52" t="n">
        <v>2202520.99</v>
      </c>
    </row>
    <row r="169" s="8" customFormat="true" ht="12.75" hidden="false" customHeight="false" outlineLevel="0" collapsed="false">
      <c r="A169" s="48" t="s">
        <v>1403</v>
      </c>
      <c r="B169" s="49" t="n">
        <v>200</v>
      </c>
      <c r="C169" s="50" t="s">
        <v>1557</v>
      </c>
      <c r="D169" s="51" t="str">
        <f aca="false">IF(OR(LEFT(C169,5)="000 9",LEFT(C169,5)="000 7"),"X",C169)</f>
        <v>000 0113 0000000 000 300</v>
      </c>
      <c r="E169" s="52" t="n">
        <v>1753152271.03</v>
      </c>
      <c r="F169" s="53"/>
      <c r="G169" s="52" t="n">
        <v>1728682371.03</v>
      </c>
      <c r="H169" s="52"/>
      <c r="I169" s="52" t="n">
        <v>1149899619.29</v>
      </c>
      <c r="J169" s="52"/>
      <c r="K169" s="52" t="n">
        <v>288316475.37</v>
      </c>
      <c r="L169" s="52" t="n">
        <v>187775910.06</v>
      </c>
      <c r="M169" s="52" t="n">
        <v>102690366.31</v>
      </c>
      <c r="N169" s="52" t="n">
        <v>24469900</v>
      </c>
      <c r="O169" s="52" t="n">
        <v>1730213750.8</v>
      </c>
      <c r="P169" s="52"/>
      <c r="Q169" s="52" t="n">
        <v>1706481489.85</v>
      </c>
      <c r="R169" s="52"/>
      <c r="S169" s="52" t="n">
        <v>1144568648.81</v>
      </c>
      <c r="T169" s="52"/>
      <c r="U169" s="52" t="n">
        <v>287726670.76</v>
      </c>
      <c r="V169" s="52" t="n">
        <v>174517792.39</v>
      </c>
      <c r="W169" s="52" t="n">
        <v>99668377.89</v>
      </c>
      <c r="X169" s="52" t="n">
        <v>23732260.95</v>
      </c>
    </row>
    <row r="170" s="8" customFormat="true" ht="22.5" hidden="false" customHeight="false" outlineLevel="0" collapsed="false">
      <c r="A170" s="48" t="s">
        <v>1405</v>
      </c>
      <c r="B170" s="49" t="n">
        <v>200</v>
      </c>
      <c r="C170" s="50" t="s">
        <v>1558</v>
      </c>
      <c r="D170" s="51" t="str">
        <f aca="false">IF(OR(LEFT(C170,5)="000 9",LEFT(C170,5)="000 7"),"X",C170)</f>
        <v>000 0113 0000000 000 310</v>
      </c>
      <c r="E170" s="52" t="n">
        <v>578763887.95</v>
      </c>
      <c r="F170" s="53"/>
      <c r="G170" s="52" t="n">
        <v>565145475.95</v>
      </c>
      <c r="H170" s="52"/>
      <c r="I170" s="52" t="n">
        <v>229286536.36</v>
      </c>
      <c r="J170" s="52"/>
      <c r="K170" s="52" t="n">
        <v>213521673.57</v>
      </c>
      <c r="L170" s="52" t="n">
        <v>79304423.69</v>
      </c>
      <c r="M170" s="52" t="n">
        <v>43032842.33</v>
      </c>
      <c r="N170" s="52" t="n">
        <v>13618412</v>
      </c>
      <c r="O170" s="52" t="n">
        <v>566395376.57</v>
      </c>
      <c r="P170" s="52"/>
      <c r="Q170" s="52" t="n">
        <v>552885994.42</v>
      </c>
      <c r="R170" s="52"/>
      <c r="S170" s="52" t="n">
        <v>227258682.68</v>
      </c>
      <c r="T170" s="52"/>
      <c r="U170" s="52" t="n">
        <v>213403052.86</v>
      </c>
      <c r="V170" s="52" t="n">
        <v>70906850.85</v>
      </c>
      <c r="W170" s="52" t="n">
        <v>41317408.03</v>
      </c>
      <c r="X170" s="52" t="n">
        <v>13509382.15</v>
      </c>
    </row>
    <row r="171" s="8" customFormat="true" ht="22.5" hidden="false" customHeight="false" outlineLevel="0" collapsed="false">
      <c r="A171" s="48" t="s">
        <v>1407</v>
      </c>
      <c r="B171" s="49" t="n">
        <v>200</v>
      </c>
      <c r="C171" s="50" t="s">
        <v>1559</v>
      </c>
      <c r="D171" s="51" t="str">
        <f aca="false">IF(OR(LEFT(C171,5)="000 9",LEFT(C171,5)="000 7"),"X",C171)</f>
        <v>000 0113 0000000 000 320</v>
      </c>
      <c r="E171" s="52" t="n">
        <v>425000</v>
      </c>
      <c r="F171" s="53"/>
      <c r="G171" s="52" t="n">
        <v>425000</v>
      </c>
      <c r="H171" s="52"/>
      <c r="I171" s="52" t="n">
        <v>425000</v>
      </c>
      <c r="J171" s="52"/>
      <c r="K171" s="52"/>
      <c r="L171" s="52"/>
      <c r="M171" s="52"/>
      <c r="N171" s="52"/>
      <c r="O171" s="52" t="n">
        <v>425000</v>
      </c>
      <c r="P171" s="52"/>
      <c r="Q171" s="52" t="n">
        <v>425000</v>
      </c>
      <c r="R171" s="52"/>
      <c r="S171" s="52" t="n">
        <v>425000</v>
      </c>
      <c r="T171" s="52"/>
      <c r="U171" s="52"/>
      <c r="V171" s="52"/>
      <c r="W171" s="52"/>
      <c r="X171" s="52"/>
    </row>
    <row r="172" s="8" customFormat="true" ht="22.5" hidden="false" customHeight="false" outlineLevel="0" collapsed="false">
      <c r="A172" s="48" t="s">
        <v>1409</v>
      </c>
      <c r="B172" s="49" t="n">
        <v>200</v>
      </c>
      <c r="C172" s="50" t="s">
        <v>1560</v>
      </c>
      <c r="D172" s="51" t="str">
        <f aca="false">IF(OR(LEFT(C172,5)="000 9",LEFT(C172,5)="000 7"),"X",C172)</f>
        <v>000 0113 0000000 000 330</v>
      </c>
      <c r="E172" s="52" t="n">
        <v>805702402</v>
      </c>
      <c r="F172" s="53"/>
      <c r="G172" s="52" t="n">
        <v>805702402</v>
      </c>
      <c r="H172" s="52"/>
      <c r="I172" s="52" t="n">
        <v>800000000</v>
      </c>
      <c r="J172" s="52"/>
      <c r="K172" s="52" t="n">
        <v>299000</v>
      </c>
      <c r="L172" s="52"/>
      <c r="M172" s="52" t="n">
        <v>5403402</v>
      </c>
      <c r="N172" s="52"/>
      <c r="O172" s="52" t="n">
        <v>805702402</v>
      </c>
      <c r="P172" s="52"/>
      <c r="Q172" s="52" t="n">
        <v>805702402</v>
      </c>
      <c r="R172" s="52"/>
      <c r="S172" s="52" t="n">
        <v>800000000</v>
      </c>
      <c r="T172" s="52"/>
      <c r="U172" s="52" t="n">
        <v>299000</v>
      </c>
      <c r="V172" s="52"/>
      <c r="W172" s="52" t="n">
        <v>5403402</v>
      </c>
      <c r="X172" s="52"/>
    </row>
    <row r="173" s="8" customFormat="true" ht="22.5" hidden="false" customHeight="false" outlineLevel="0" collapsed="false">
      <c r="A173" s="48" t="s">
        <v>1411</v>
      </c>
      <c r="B173" s="49" t="n">
        <v>200</v>
      </c>
      <c r="C173" s="50" t="s">
        <v>1561</v>
      </c>
      <c r="D173" s="51" t="str">
        <f aca="false">IF(OR(LEFT(C173,5)="000 9",LEFT(C173,5)="000 7"),"X",C173)</f>
        <v>000 0113 0000000 000 340</v>
      </c>
      <c r="E173" s="52" t="n">
        <v>368260981.08</v>
      </c>
      <c r="F173" s="53"/>
      <c r="G173" s="52" t="n">
        <v>357409493.08</v>
      </c>
      <c r="H173" s="52"/>
      <c r="I173" s="52" t="n">
        <v>120188082.93</v>
      </c>
      <c r="J173" s="52"/>
      <c r="K173" s="52" t="n">
        <v>74495801.8</v>
      </c>
      <c r="L173" s="52" t="n">
        <v>108471486.37</v>
      </c>
      <c r="M173" s="52" t="n">
        <v>54254121.98</v>
      </c>
      <c r="N173" s="52" t="n">
        <v>10851488</v>
      </c>
      <c r="O173" s="52" t="n">
        <v>357690972.23</v>
      </c>
      <c r="P173" s="52"/>
      <c r="Q173" s="52" t="n">
        <v>347468093.43</v>
      </c>
      <c r="R173" s="52"/>
      <c r="S173" s="52" t="n">
        <v>116884966.13</v>
      </c>
      <c r="T173" s="52"/>
      <c r="U173" s="52" t="n">
        <v>74024617.9</v>
      </c>
      <c r="V173" s="52" t="n">
        <v>103610941.54</v>
      </c>
      <c r="W173" s="52" t="n">
        <v>52947567.86</v>
      </c>
      <c r="X173" s="52" t="n">
        <v>10222878.8</v>
      </c>
    </row>
    <row r="174" s="8" customFormat="true" ht="12.75" hidden="false" customHeight="false" outlineLevel="0" collapsed="false">
      <c r="A174" s="48" t="s">
        <v>1413</v>
      </c>
      <c r="B174" s="49" t="n">
        <v>200</v>
      </c>
      <c r="C174" s="50" t="s">
        <v>1562</v>
      </c>
      <c r="D174" s="51" t="str">
        <f aca="false">IF(OR(LEFT(C174,5)="000 9",LEFT(C174,5)="000 7"),"X",C174)</f>
        <v>000 0113 0000000 000 500</v>
      </c>
      <c r="E174" s="52" t="n">
        <v>750000</v>
      </c>
      <c r="F174" s="53"/>
      <c r="G174" s="52" t="n">
        <v>750000</v>
      </c>
      <c r="H174" s="52"/>
      <c r="I174" s="52"/>
      <c r="J174" s="52"/>
      <c r="K174" s="52"/>
      <c r="L174" s="52" t="n">
        <v>100000</v>
      </c>
      <c r="M174" s="52" t="n">
        <v>650000</v>
      </c>
      <c r="N174" s="52"/>
      <c r="O174" s="52" t="n">
        <v>750000</v>
      </c>
      <c r="P174" s="52"/>
      <c r="Q174" s="52" t="n">
        <v>750000</v>
      </c>
      <c r="R174" s="52"/>
      <c r="S174" s="52"/>
      <c r="T174" s="52"/>
      <c r="U174" s="52"/>
      <c r="V174" s="52" t="n">
        <v>100000</v>
      </c>
      <c r="W174" s="52" t="n">
        <v>650000</v>
      </c>
      <c r="X174" s="52"/>
    </row>
    <row r="175" s="8" customFormat="true" ht="22.5" hidden="false" customHeight="false" outlineLevel="0" collapsed="false">
      <c r="A175" s="48" t="s">
        <v>1415</v>
      </c>
      <c r="B175" s="49" t="n">
        <v>200</v>
      </c>
      <c r="C175" s="50" t="s">
        <v>1563</v>
      </c>
      <c r="D175" s="51" t="str">
        <f aca="false">IF(OR(LEFT(C175,5)="000 9",LEFT(C175,5)="000 7"),"X",C175)</f>
        <v>000 0113 0000000 000 530</v>
      </c>
      <c r="E175" s="52" t="n">
        <v>750000</v>
      </c>
      <c r="F175" s="53"/>
      <c r="G175" s="52" t="n">
        <v>750000</v>
      </c>
      <c r="H175" s="52"/>
      <c r="I175" s="52"/>
      <c r="J175" s="52"/>
      <c r="K175" s="52"/>
      <c r="L175" s="52" t="n">
        <v>100000</v>
      </c>
      <c r="M175" s="52" t="n">
        <v>650000</v>
      </c>
      <c r="N175" s="52"/>
      <c r="O175" s="52" t="n">
        <v>750000</v>
      </c>
      <c r="P175" s="52"/>
      <c r="Q175" s="52" t="n">
        <v>750000</v>
      </c>
      <c r="R175" s="52"/>
      <c r="S175" s="52"/>
      <c r="T175" s="52"/>
      <c r="U175" s="52"/>
      <c r="V175" s="52" t="n">
        <v>100000</v>
      </c>
      <c r="W175" s="52" t="n">
        <v>650000</v>
      </c>
      <c r="X175" s="52"/>
    </row>
    <row r="176" s="8" customFormat="true" ht="12.75" hidden="false" customHeight="false" outlineLevel="0" collapsed="false">
      <c r="A176" s="48" t="s">
        <v>1564</v>
      </c>
      <c r="B176" s="49" t="n">
        <v>200</v>
      </c>
      <c r="C176" s="50" t="s">
        <v>1565</v>
      </c>
      <c r="D176" s="51" t="str">
        <f aca="false">IF(OR(LEFT(C176,5)="000 9",LEFT(C176,5)="000 7"),"X",C176)</f>
        <v>000 0200 0000000 000 000</v>
      </c>
      <c r="E176" s="52" t="n">
        <v>194307934.75</v>
      </c>
      <c r="F176" s="53"/>
      <c r="G176" s="52" t="n">
        <v>194307934.75</v>
      </c>
      <c r="H176" s="52" t="n">
        <v>144062000</v>
      </c>
      <c r="I176" s="52" t="n">
        <v>189599300</v>
      </c>
      <c r="J176" s="52"/>
      <c r="K176" s="52" t="n">
        <v>473977.6</v>
      </c>
      <c r="L176" s="52" t="n">
        <v>74149882.1</v>
      </c>
      <c r="M176" s="52" t="n">
        <v>74146775.05</v>
      </c>
      <c r="N176" s="52"/>
      <c r="O176" s="52" t="n">
        <v>192560811.7</v>
      </c>
      <c r="P176" s="52"/>
      <c r="Q176" s="52" t="n">
        <v>192560811.7</v>
      </c>
      <c r="R176" s="52" t="n">
        <v>144062000</v>
      </c>
      <c r="S176" s="52" t="n">
        <v>188673014.12</v>
      </c>
      <c r="T176" s="52"/>
      <c r="U176" s="52" t="n">
        <v>473856.6</v>
      </c>
      <c r="V176" s="52" t="n">
        <v>74073890.34</v>
      </c>
      <c r="W176" s="52" t="n">
        <v>73402050.64</v>
      </c>
      <c r="X176" s="52"/>
    </row>
    <row r="177" s="8" customFormat="true" ht="12.75" hidden="false" customHeight="false" outlineLevel="0" collapsed="false">
      <c r="A177" s="48" t="s">
        <v>1361</v>
      </c>
      <c r="B177" s="49" t="n">
        <v>200</v>
      </c>
      <c r="C177" s="50" t="s">
        <v>1566</v>
      </c>
      <c r="D177" s="51" t="str">
        <f aca="false">IF(OR(LEFT(C177,5)="000 9",LEFT(C177,5)="000 7"),"X",C177)</f>
        <v>000 0200 0000000 000 200</v>
      </c>
      <c r="E177" s="52" t="n">
        <v>187815755.1</v>
      </c>
      <c r="F177" s="53"/>
      <c r="G177" s="52" t="n">
        <v>187815755.1</v>
      </c>
      <c r="H177" s="52" t="n">
        <v>144062000</v>
      </c>
      <c r="I177" s="52" t="n">
        <v>187874094.63</v>
      </c>
      <c r="J177" s="52"/>
      <c r="K177" s="52" t="n">
        <v>370477.6</v>
      </c>
      <c r="L177" s="52" t="n">
        <v>73014501.7</v>
      </c>
      <c r="M177" s="52" t="n">
        <v>70618681.17</v>
      </c>
      <c r="N177" s="52"/>
      <c r="O177" s="52" t="n">
        <v>186678879.6</v>
      </c>
      <c r="P177" s="52"/>
      <c r="Q177" s="52" t="n">
        <v>186678879.6</v>
      </c>
      <c r="R177" s="52" t="n">
        <v>144062000</v>
      </c>
      <c r="S177" s="52" t="n">
        <v>187229239.53</v>
      </c>
      <c r="T177" s="52"/>
      <c r="U177" s="52" t="n">
        <v>370376.6</v>
      </c>
      <c r="V177" s="52" t="n">
        <v>72944392.69</v>
      </c>
      <c r="W177" s="52" t="n">
        <v>70196870.78</v>
      </c>
      <c r="X177" s="52"/>
    </row>
    <row r="178" s="8" customFormat="true" ht="22.5" hidden="false" customHeight="false" outlineLevel="0" collapsed="false">
      <c r="A178" s="48" t="s">
        <v>1363</v>
      </c>
      <c r="B178" s="49" t="n">
        <v>200</v>
      </c>
      <c r="C178" s="50" t="s">
        <v>1567</v>
      </c>
      <c r="D178" s="51" t="str">
        <f aca="false">IF(OR(LEFT(C178,5)="000 9",LEFT(C178,5)="000 7"),"X",C178)</f>
        <v>000 0200 0000000 000 210</v>
      </c>
      <c r="E178" s="52" t="n">
        <v>70006792.64</v>
      </c>
      <c r="F178" s="53"/>
      <c r="G178" s="52" t="n">
        <v>70006792.64</v>
      </c>
      <c r="H178" s="52"/>
      <c r="I178" s="52" t="n">
        <v>2400</v>
      </c>
      <c r="J178" s="52"/>
      <c r="K178" s="52"/>
      <c r="L178" s="52" t="n">
        <v>2200</v>
      </c>
      <c r="M178" s="52" t="n">
        <v>70002192.64</v>
      </c>
      <c r="N178" s="52"/>
      <c r="O178" s="52" t="n">
        <v>69619855.9</v>
      </c>
      <c r="P178" s="52"/>
      <c r="Q178" s="52" t="n">
        <v>69619855.9</v>
      </c>
      <c r="R178" s="52"/>
      <c r="S178" s="52" t="n">
        <v>1300</v>
      </c>
      <c r="T178" s="52"/>
      <c r="U178" s="52"/>
      <c r="V178" s="52" t="n">
        <v>200</v>
      </c>
      <c r="W178" s="52" t="n">
        <v>69618355.9</v>
      </c>
      <c r="X178" s="52"/>
    </row>
    <row r="179" s="8" customFormat="true" ht="12.75" hidden="false" customHeight="false" outlineLevel="0" collapsed="false">
      <c r="A179" s="48" t="s">
        <v>1365</v>
      </c>
      <c r="B179" s="49" t="n">
        <v>200</v>
      </c>
      <c r="C179" s="50" t="s">
        <v>1568</v>
      </c>
      <c r="D179" s="51" t="str">
        <f aca="false">IF(OR(LEFT(C179,5)="000 9",LEFT(C179,5)="000 7"),"X",C179)</f>
        <v>000 0200 0000000 000 211</v>
      </c>
      <c r="E179" s="52" t="n">
        <v>53879507.62</v>
      </c>
      <c r="F179" s="53"/>
      <c r="G179" s="52" t="n">
        <v>53879507.62</v>
      </c>
      <c r="H179" s="52"/>
      <c r="I179" s="52"/>
      <c r="J179" s="52"/>
      <c r="K179" s="52"/>
      <c r="L179" s="52"/>
      <c r="M179" s="52" t="n">
        <v>53879507.62</v>
      </c>
      <c r="N179" s="52"/>
      <c r="O179" s="52" t="n">
        <v>53650097.29</v>
      </c>
      <c r="P179" s="52"/>
      <c r="Q179" s="52" t="n">
        <v>53650097.29</v>
      </c>
      <c r="R179" s="52"/>
      <c r="S179" s="52"/>
      <c r="T179" s="52"/>
      <c r="U179" s="52"/>
      <c r="V179" s="52"/>
      <c r="W179" s="52" t="n">
        <v>53650097.29</v>
      </c>
      <c r="X179" s="52"/>
    </row>
    <row r="180" s="8" customFormat="true" ht="12.75" hidden="false" customHeight="false" outlineLevel="0" collapsed="false">
      <c r="A180" s="48" t="s">
        <v>1367</v>
      </c>
      <c r="B180" s="49" t="n">
        <v>200</v>
      </c>
      <c r="C180" s="50" t="s">
        <v>1569</v>
      </c>
      <c r="D180" s="51" t="str">
        <f aca="false">IF(OR(LEFT(C180,5)="000 9",LEFT(C180,5)="000 7"),"X",C180)</f>
        <v>000 0200 0000000 000 212</v>
      </c>
      <c r="E180" s="52" t="n">
        <v>8245</v>
      </c>
      <c r="F180" s="53"/>
      <c r="G180" s="52" t="n">
        <v>8245</v>
      </c>
      <c r="H180" s="52"/>
      <c r="I180" s="52" t="n">
        <v>2400</v>
      </c>
      <c r="J180" s="52"/>
      <c r="K180" s="52"/>
      <c r="L180" s="52" t="n">
        <v>2200</v>
      </c>
      <c r="M180" s="52" t="n">
        <v>3645</v>
      </c>
      <c r="N180" s="52"/>
      <c r="O180" s="52" t="n">
        <v>5145</v>
      </c>
      <c r="P180" s="52"/>
      <c r="Q180" s="52" t="n">
        <v>5145</v>
      </c>
      <c r="R180" s="52"/>
      <c r="S180" s="52" t="n">
        <v>1300</v>
      </c>
      <c r="T180" s="52"/>
      <c r="U180" s="52"/>
      <c r="V180" s="52" t="n">
        <v>200</v>
      </c>
      <c r="W180" s="52" t="n">
        <v>3645</v>
      </c>
      <c r="X180" s="52"/>
    </row>
    <row r="181" s="8" customFormat="true" ht="12.75" hidden="false" customHeight="false" outlineLevel="0" collapsed="false">
      <c r="A181" s="48" t="s">
        <v>1369</v>
      </c>
      <c r="B181" s="49" t="n">
        <v>200</v>
      </c>
      <c r="C181" s="50" t="s">
        <v>1570</v>
      </c>
      <c r="D181" s="51" t="str">
        <f aca="false">IF(OR(LEFT(C181,5)="000 9",LEFT(C181,5)="000 7"),"X",C181)</f>
        <v>000 0200 0000000 000 213</v>
      </c>
      <c r="E181" s="52" t="n">
        <v>16119040.02</v>
      </c>
      <c r="F181" s="53"/>
      <c r="G181" s="52" t="n">
        <v>16119040.02</v>
      </c>
      <c r="H181" s="52"/>
      <c r="I181" s="52"/>
      <c r="J181" s="52"/>
      <c r="K181" s="52"/>
      <c r="L181" s="52"/>
      <c r="M181" s="52" t="n">
        <v>16119040.02</v>
      </c>
      <c r="N181" s="52"/>
      <c r="O181" s="52" t="n">
        <v>15964613.61</v>
      </c>
      <c r="P181" s="52"/>
      <c r="Q181" s="52" t="n">
        <v>15964613.61</v>
      </c>
      <c r="R181" s="52"/>
      <c r="S181" s="52"/>
      <c r="T181" s="52"/>
      <c r="U181" s="52"/>
      <c r="V181" s="52"/>
      <c r="W181" s="52" t="n">
        <v>15964613.61</v>
      </c>
      <c r="X181" s="52"/>
    </row>
    <row r="182" s="8" customFormat="true" ht="12.75" hidden="false" customHeight="false" outlineLevel="0" collapsed="false">
      <c r="A182" s="48" t="s">
        <v>1371</v>
      </c>
      <c r="B182" s="49" t="n">
        <v>200</v>
      </c>
      <c r="C182" s="50" t="s">
        <v>1571</v>
      </c>
      <c r="D182" s="51" t="str">
        <f aca="false">IF(OR(LEFT(C182,5)="000 9",LEFT(C182,5)="000 7"),"X",C182)</f>
        <v>000 0200 0000000 000 220</v>
      </c>
      <c r="E182" s="52" t="n">
        <v>5827975.46</v>
      </c>
      <c r="F182" s="53"/>
      <c r="G182" s="52" t="n">
        <v>5827975.46</v>
      </c>
      <c r="H182" s="52"/>
      <c r="I182" s="52" t="n">
        <v>3919294.63</v>
      </c>
      <c r="J182" s="52"/>
      <c r="K182" s="52" t="n">
        <v>370477.6</v>
      </c>
      <c r="L182" s="52" t="n">
        <v>926531.7</v>
      </c>
      <c r="M182" s="52" t="n">
        <v>611671.53</v>
      </c>
      <c r="N182" s="52"/>
      <c r="O182" s="52" t="n">
        <v>5078036.7</v>
      </c>
      <c r="P182" s="52"/>
      <c r="Q182" s="52" t="n">
        <v>5078036.7</v>
      </c>
      <c r="R182" s="52"/>
      <c r="S182" s="52" t="n">
        <v>3275539.53</v>
      </c>
      <c r="T182" s="52"/>
      <c r="U182" s="52" t="n">
        <v>370376.6</v>
      </c>
      <c r="V182" s="52" t="n">
        <v>858422.69</v>
      </c>
      <c r="W182" s="52" t="n">
        <v>573697.88</v>
      </c>
      <c r="X182" s="52"/>
    </row>
    <row r="183" s="8" customFormat="true" ht="12.75" hidden="false" customHeight="false" outlineLevel="0" collapsed="false">
      <c r="A183" s="48" t="s">
        <v>1373</v>
      </c>
      <c r="B183" s="49" t="n">
        <v>200</v>
      </c>
      <c r="C183" s="50" t="s">
        <v>1572</v>
      </c>
      <c r="D183" s="51" t="str">
        <f aca="false">IF(OR(LEFT(C183,5)="000 9",LEFT(C183,5)="000 7"),"X",C183)</f>
        <v>000 0200 0000000 000 221</v>
      </c>
      <c r="E183" s="52" t="n">
        <v>605444.59</v>
      </c>
      <c r="F183" s="53"/>
      <c r="G183" s="52" t="n">
        <v>605444.59</v>
      </c>
      <c r="H183" s="52"/>
      <c r="I183" s="52" t="n">
        <v>249278</v>
      </c>
      <c r="J183" s="52"/>
      <c r="K183" s="52" t="n">
        <v>31536.9</v>
      </c>
      <c r="L183" s="52" t="n">
        <v>101242.4</v>
      </c>
      <c r="M183" s="52" t="n">
        <v>223387.29</v>
      </c>
      <c r="N183" s="52"/>
      <c r="O183" s="52" t="n">
        <v>510669.61</v>
      </c>
      <c r="P183" s="52"/>
      <c r="Q183" s="52" t="n">
        <v>510669.61</v>
      </c>
      <c r="R183" s="52"/>
      <c r="S183" s="52" t="n">
        <v>186759.23</v>
      </c>
      <c r="T183" s="52"/>
      <c r="U183" s="52" t="n">
        <v>31511.9</v>
      </c>
      <c r="V183" s="52" t="n">
        <v>82130.95</v>
      </c>
      <c r="W183" s="52" t="n">
        <v>210267.53</v>
      </c>
      <c r="X183" s="52"/>
    </row>
    <row r="184" s="8" customFormat="true" ht="12.75" hidden="false" customHeight="false" outlineLevel="0" collapsed="false">
      <c r="A184" s="48" t="s">
        <v>1375</v>
      </c>
      <c r="B184" s="49" t="n">
        <v>200</v>
      </c>
      <c r="C184" s="50" t="s">
        <v>1573</v>
      </c>
      <c r="D184" s="51" t="str">
        <f aca="false">IF(OR(LEFT(C184,5)="000 9",LEFT(C184,5)="000 7"),"X",C184)</f>
        <v>000 0200 0000000 000 222</v>
      </c>
      <c r="E184" s="52" t="n">
        <v>144915.32</v>
      </c>
      <c r="F184" s="53"/>
      <c r="G184" s="52" t="n">
        <v>144915.32</v>
      </c>
      <c r="H184" s="52"/>
      <c r="I184" s="52" t="n">
        <v>91000</v>
      </c>
      <c r="J184" s="52"/>
      <c r="K184" s="52"/>
      <c r="L184" s="52" t="n">
        <v>4200</v>
      </c>
      <c r="M184" s="52" t="n">
        <v>49715.32</v>
      </c>
      <c r="N184" s="52"/>
      <c r="O184" s="52" t="n">
        <v>123751.32</v>
      </c>
      <c r="P184" s="52"/>
      <c r="Q184" s="52" t="n">
        <v>123751.32</v>
      </c>
      <c r="R184" s="52"/>
      <c r="S184" s="52" t="n">
        <v>84036</v>
      </c>
      <c r="T184" s="52"/>
      <c r="U184" s="52"/>
      <c r="V184" s="52"/>
      <c r="W184" s="52" t="n">
        <v>39715.32</v>
      </c>
      <c r="X184" s="52"/>
    </row>
    <row r="185" s="8" customFormat="true" ht="22.5" hidden="false" customHeight="false" outlineLevel="0" collapsed="false">
      <c r="A185" s="48" t="s">
        <v>1379</v>
      </c>
      <c r="B185" s="49" t="n">
        <v>200</v>
      </c>
      <c r="C185" s="50" t="s">
        <v>1574</v>
      </c>
      <c r="D185" s="51" t="str">
        <f aca="false">IF(OR(LEFT(C185,5)="000 9",LEFT(C185,5)="000 7"),"X",C185)</f>
        <v>000 0200 0000000 000 224</v>
      </c>
      <c r="E185" s="52" t="n">
        <v>146603.16</v>
      </c>
      <c r="F185" s="53"/>
      <c r="G185" s="52" t="n">
        <v>146603.16</v>
      </c>
      <c r="H185" s="52"/>
      <c r="I185" s="52" t="n">
        <v>127400</v>
      </c>
      <c r="J185" s="52"/>
      <c r="K185" s="52"/>
      <c r="L185" s="52"/>
      <c r="M185" s="52" t="n">
        <v>19203.16</v>
      </c>
      <c r="N185" s="52"/>
      <c r="O185" s="52" t="n">
        <v>146504.16</v>
      </c>
      <c r="P185" s="52"/>
      <c r="Q185" s="52" t="n">
        <v>146504.16</v>
      </c>
      <c r="R185" s="52"/>
      <c r="S185" s="52" t="n">
        <v>127301</v>
      </c>
      <c r="T185" s="52"/>
      <c r="U185" s="52"/>
      <c r="V185" s="52"/>
      <c r="W185" s="52" t="n">
        <v>19203.16</v>
      </c>
      <c r="X185" s="52"/>
    </row>
    <row r="186" s="8" customFormat="true" ht="22.5" hidden="false" customHeight="false" outlineLevel="0" collapsed="false">
      <c r="A186" s="48" t="s">
        <v>1381</v>
      </c>
      <c r="B186" s="49" t="n">
        <v>200</v>
      </c>
      <c r="C186" s="50" t="s">
        <v>1575</v>
      </c>
      <c r="D186" s="51" t="str">
        <f aca="false">IF(OR(LEFT(C186,5)="000 9",LEFT(C186,5)="000 7"),"X",C186)</f>
        <v>000 0200 0000000 000 225</v>
      </c>
      <c r="E186" s="52" t="n">
        <v>152711.46</v>
      </c>
      <c r="F186" s="53"/>
      <c r="G186" s="52" t="n">
        <v>152711.46</v>
      </c>
      <c r="H186" s="52"/>
      <c r="I186" s="52" t="n">
        <v>14600</v>
      </c>
      <c r="J186" s="52"/>
      <c r="K186" s="52" t="n">
        <v>2100</v>
      </c>
      <c r="L186" s="52" t="n">
        <v>50040</v>
      </c>
      <c r="M186" s="52" t="n">
        <v>85971.46</v>
      </c>
      <c r="N186" s="52"/>
      <c r="O186" s="52" t="n">
        <v>142711.46</v>
      </c>
      <c r="P186" s="52"/>
      <c r="Q186" s="52" t="n">
        <v>142711.46</v>
      </c>
      <c r="R186" s="52"/>
      <c r="S186" s="52" t="n">
        <v>4600</v>
      </c>
      <c r="T186" s="52"/>
      <c r="U186" s="52" t="n">
        <v>2100</v>
      </c>
      <c r="V186" s="52" t="n">
        <v>50040</v>
      </c>
      <c r="W186" s="52" t="n">
        <v>85971.46</v>
      </c>
      <c r="X186" s="52"/>
    </row>
    <row r="187" s="8" customFormat="true" ht="12.75" hidden="false" customHeight="false" outlineLevel="0" collapsed="false">
      <c r="A187" s="48" t="s">
        <v>1383</v>
      </c>
      <c r="B187" s="49" t="n">
        <v>200</v>
      </c>
      <c r="C187" s="50" t="s">
        <v>1576</v>
      </c>
      <c r="D187" s="51" t="str">
        <f aca="false">IF(OR(LEFT(C187,5)="000 9",LEFT(C187,5)="000 7"),"X",C187)</f>
        <v>000 0200 0000000 000 226</v>
      </c>
      <c r="E187" s="52" t="n">
        <v>4778300.93</v>
      </c>
      <c r="F187" s="53"/>
      <c r="G187" s="52" t="n">
        <v>4778300.93</v>
      </c>
      <c r="H187" s="52"/>
      <c r="I187" s="52" t="n">
        <v>3437016.63</v>
      </c>
      <c r="J187" s="52"/>
      <c r="K187" s="52" t="n">
        <v>336840.7</v>
      </c>
      <c r="L187" s="52" t="n">
        <v>771049.3</v>
      </c>
      <c r="M187" s="52" t="n">
        <v>233394.3</v>
      </c>
      <c r="N187" s="52"/>
      <c r="O187" s="52" t="n">
        <v>4154400.15</v>
      </c>
      <c r="P187" s="52"/>
      <c r="Q187" s="52" t="n">
        <v>4154400.15</v>
      </c>
      <c r="R187" s="52"/>
      <c r="S187" s="52" t="n">
        <v>2872843.3</v>
      </c>
      <c r="T187" s="52"/>
      <c r="U187" s="52" t="n">
        <v>336764.7</v>
      </c>
      <c r="V187" s="52" t="n">
        <v>726251.74</v>
      </c>
      <c r="W187" s="52" t="n">
        <v>218540.41</v>
      </c>
      <c r="X187" s="52"/>
    </row>
    <row r="188" s="8" customFormat="true" ht="22.5" hidden="false" customHeight="false" outlineLevel="0" collapsed="false">
      <c r="A188" s="48" t="s">
        <v>1385</v>
      </c>
      <c r="B188" s="49" t="n">
        <v>200</v>
      </c>
      <c r="C188" s="50" t="s">
        <v>1577</v>
      </c>
      <c r="D188" s="51" t="str">
        <f aca="false">IF(OR(LEFT(C188,5)="000 9",LEFT(C188,5)="000 7"),"X",C188)</f>
        <v>000 0200 0000000 000 240</v>
      </c>
      <c r="E188" s="52" t="n">
        <v>111921400</v>
      </c>
      <c r="F188" s="53"/>
      <c r="G188" s="52" t="n">
        <v>111921400</v>
      </c>
      <c r="H188" s="52"/>
      <c r="I188" s="52" t="n">
        <v>111921400</v>
      </c>
      <c r="J188" s="52"/>
      <c r="K188" s="52"/>
      <c r="L188" s="52"/>
      <c r="M188" s="52"/>
      <c r="N188" s="52"/>
      <c r="O188" s="52" t="n">
        <v>111921400</v>
      </c>
      <c r="P188" s="52"/>
      <c r="Q188" s="52" t="n">
        <v>111921400</v>
      </c>
      <c r="R188" s="52"/>
      <c r="S188" s="52" t="n">
        <v>111921400</v>
      </c>
      <c r="T188" s="52"/>
      <c r="U188" s="52"/>
      <c r="V188" s="52"/>
      <c r="W188" s="52"/>
      <c r="X188" s="52"/>
    </row>
    <row r="189" s="8" customFormat="true" ht="33.75" hidden="false" customHeight="false" outlineLevel="0" collapsed="false">
      <c r="A189" s="48" t="s">
        <v>1387</v>
      </c>
      <c r="B189" s="49" t="n">
        <v>200</v>
      </c>
      <c r="C189" s="50" t="s">
        <v>1578</v>
      </c>
      <c r="D189" s="51" t="str">
        <f aca="false">IF(OR(LEFT(C189,5)="000 9",LEFT(C189,5)="000 7"),"X",C189)</f>
        <v>000 0200 0000000 000 241</v>
      </c>
      <c r="E189" s="52" t="n">
        <v>111921400</v>
      </c>
      <c r="F189" s="53"/>
      <c r="G189" s="52" t="n">
        <v>111921400</v>
      </c>
      <c r="H189" s="52"/>
      <c r="I189" s="52" t="n">
        <v>111921400</v>
      </c>
      <c r="J189" s="52"/>
      <c r="K189" s="52"/>
      <c r="L189" s="52"/>
      <c r="M189" s="52"/>
      <c r="N189" s="52"/>
      <c r="O189" s="52" t="n">
        <v>111921400</v>
      </c>
      <c r="P189" s="52"/>
      <c r="Q189" s="52" t="n">
        <v>111921400</v>
      </c>
      <c r="R189" s="52"/>
      <c r="S189" s="52" t="n">
        <v>111921400</v>
      </c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8" t="s">
        <v>1391</v>
      </c>
      <c r="B190" s="49" t="n">
        <v>200</v>
      </c>
      <c r="C190" s="50" t="s">
        <v>1579</v>
      </c>
      <c r="D190" s="51" t="str">
        <f aca="false">IF(OR(LEFT(C190,5)="000 9",LEFT(C190,5)="000 7"),"X",C190)</f>
        <v>000 0200 0000000 000 250</v>
      </c>
      <c r="E190" s="52"/>
      <c r="F190" s="53"/>
      <c r="G190" s="52"/>
      <c r="H190" s="52" t="n">
        <v>144062000</v>
      </c>
      <c r="I190" s="52" t="n">
        <v>72031000</v>
      </c>
      <c r="J190" s="52"/>
      <c r="K190" s="52"/>
      <c r="L190" s="52" t="n">
        <v>72031000</v>
      </c>
      <c r="M190" s="52"/>
      <c r="N190" s="52"/>
      <c r="O190" s="52"/>
      <c r="P190" s="52"/>
      <c r="Q190" s="52"/>
      <c r="R190" s="52" t="n">
        <v>144062000</v>
      </c>
      <c r="S190" s="52" t="n">
        <v>72031000</v>
      </c>
      <c r="T190" s="52"/>
      <c r="U190" s="52"/>
      <c r="V190" s="52" t="n">
        <v>72031000</v>
      </c>
      <c r="W190" s="52"/>
      <c r="X190" s="52"/>
    </row>
    <row r="191" s="8" customFormat="true" ht="33.75" hidden="false" customHeight="false" outlineLevel="0" collapsed="false">
      <c r="A191" s="48" t="s">
        <v>1393</v>
      </c>
      <c r="B191" s="49" t="n">
        <v>200</v>
      </c>
      <c r="C191" s="50" t="s">
        <v>1580</v>
      </c>
      <c r="D191" s="51" t="str">
        <f aca="false">IF(OR(LEFT(C191,5)="000 9",LEFT(C191,5)="000 7"),"X",C191)</f>
        <v>000 0200 0000000 000 251</v>
      </c>
      <c r="E191" s="52"/>
      <c r="F191" s="53"/>
      <c r="G191" s="52"/>
      <c r="H191" s="52" t="n">
        <v>144062000</v>
      </c>
      <c r="I191" s="52" t="n">
        <v>72031000</v>
      </c>
      <c r="J191" s="52"/>
      <c r="K191" s="52"/>
      <c r="L191" s="52" t="n">
        <v>72031000</v>
      </c>
      <c r="M191" s="52"/>
      <c r="N191" s="52"/>
      <c r="O191" s="52"/>
      <c r="P191" s="52"/>
      <c r="Q191" s="52"/>
      <c r="R191" s="52" t="n">
        <v>144062000</v>
      </c>
      <c r="S191" s="52" t="n">
        <v>72031000</v>
      </c>
      <c r="T191" s="52"/>
      <c r="U191" s="52"/>
      <c r="V191" s="52" t="n">
        <v>72031000</v>
      </c>
      <c r="W191" s="52"/>
      <c r="X191" s="52"/>
    </row>
    <row r="192" s="8" customFormat="true" ht="12.75" hidden="false" customHeight="false" outlineLevel="0" collapsed="false">
      <c r="A192" s="48" t="s">
        <v>1401</v>
      </c>
      <c r="B192" s="49" t="n">
        <v>200</v>
      </c>
      <c r="C192" s="50" t="s">
        <v>1581</v>
      </c>
      <c r="D192" s="51" t="str">
        <f aca="false">IF(OR(LEFT(C192,5)="000 9",LEFT(C192,5)="000 7"),"X",C192)</f>
        <v>000 0200 0000000 000 290</v>
      </c>
      <c r="E192" s="52" t="n">
        <v>59587</v>
      </c>
      <c r="F192" s="53"/>
      <c r="G192" s="52" t="n">
        <v>59587</v>
      </c>
      <c r="H192" s="52"/>
      <c r="I192" s="52"/>
      <c r="J192" s="52"/>
      <c r="K192" s="52"/>
      <c r="L192" s="52" t="n">
        <v>54770</v>
      </c>
      <c r="M192" s="52" t="n">
        <v>4817</v>
      </c>
      <c r="N192" s="52"/>
      <c r="O192" s="52" t="n">
        <v>59587</v>
      </c>
      <c r="P192" s="52"/>
      <c r="Q192" s="52" t="n">
        <v>59587</v>
      </c>
      <c r="R192" s="52"/>
      <c r="S192" s="52"/>
      <c r="T192" s="52"/>
      <c r="U192" s="52"/>
      <c r="V192" s="52" t="n">
        <v>54770</v>
      </c>
      <c r="W192" s="52" t="n">
        <v>4817</v>
      </c>
      <c r="X192" s="52"/>
    </row>
    <row r="193" s="8" customFormat="true" ht="12.75" hidden="false" customHeight="false" outlineLevel="0" collapsed="false">
      <c r="A193" s="48" t="s">
        <v>1403</v>
      </c>
      <c r="B193" s="49" t="n">
        <v>200</v>
      </c>
      <c r="C193" s="50" t="s">
        <v>1582</v>
      </c>
      <c r="D193" s="51" t="str">
        <f aca="false">IF(OR(LEFT(C193,5)="000 9",LEFT(C193,5)="000 7"),"X",C193)</f>
        <v>000 0200 0000000 000 300</v>
      </c>
      <c r="E193" s="52" t="n">
        <v>6492179.65</v>
      </c>
      <c r="F193" s="53"/>
      <c r="G193" s="52" t="n">
        <v>6492179.65</v>
      </c>
      <c r="H193" s="52"/>
      <c r="I193" s="52" t="n">
        <v>1725205.37</v>
      </c>
      <c r="J193" s="52"/>
      <c r="K193" s="52" t="n">
        <v>103500</v>
      </c>
      <c r="L193" s="52" t="n">
        <v>1135380.4</v>
      </c>
      <c r="M193" s="52" t="n">
        <v>3528093.88</v>
      </c>
      <c r="N193" s="52"/>
      <c r="O193" s="52" t="n">
        <v>5881932.1</v>
      </c>
      <c r="P193" s="52"/>
      <c r="Q193" s="52" t="n">
        <v>5881932.1</v>
      </c>
      <c r="R193" s="52"/>
      <c r="S193" s="52" t="n">
        <v>1443774.59</v>
      </c>
      <c r="T193" s="52"/>
      <c r="U193" s="52" t="n">
        <v>103480</v>
      </c>
      <c r="V193" s="52" t="n">
        <v>1129497.65</v>
      </c>
      <c r="W193" s="52" t="n">
        <v>3205179.86</v>
      </c>
      <c r="X193" s="52"/>
    </row>
    <row r="194" s="8" customFormat="true" ht="22.5" hidden="false" customHeight="false" outlineLevel="0" collapsed="false">
      <c r="A194" s="48" t="s">
        <v>1405</v>
      </c>
      <c r="B194" s="49" t="n">
        <v>200</v>
      </c>
      <c r="C194" s="50" t="s">
        <v>1583</v>
      </c>
      <c r="D194" s="51" t="str">
        <f aca="false">IF(OR(LEFT(C194,5)="000 9",LEFT(C194,5)="000 7"),"X",C194)</f>
        <v>000 0200 0000000 000 310</v>
      </c>
      <c r="E194" s="52" t="n">
        <v>3356798.06</v>
      </c>
      <c r="F194" s="53"/>
      <c r="G194" s="52" t="n">
        <v>3356798.06</v>
      </c>
      <c r="H194" s="52"/>
      <c r="I194" s="52" t="n">
        <v>851660.37</v>
      </c>
      <c r="J194" s="52"/>
      <c r="K194" s="52" t="n">
        <v>95700</v>
      </c>
      <c r="L194" s="52" t="n">
        <v>745681.24</v>
      </c>
      <c r="M194" s="52" t="n">
        <v>1663756.45</v>
      </c>
      <c r="N194" s="52"/>
      <c r="O194" s="52" t="n">
        <v>3106749.77</v>
      </c>
      <c r="P194" s="52"/>
      <c r="Q194" s="52" t="n">
        <v>3106749.77</v>
      </c>
      <c r="R194" s="52"/>
      <c r="S194" s="52" t="n">
        <v>815677.37</v>
      </c>
      <c r="T194" s="52"/>
      <c r="U194" s="52" t="n">
        <v>95680</v>
      </c>
      <c r="V194" s="52" t="n">
        <v>745681.24</v>
      </c>
      <c r="W194" s="52" t="n">
        <v>1449711.16</v>
      </c>
      <c r="X194" s="52"/>
    </row>
    <row r="195" s="8" customFormat="true" ht="22.5" hidden="false" customHeight="false" outlineLevel="0" collapsed="false">
      <c r="A195" s="48" t="s">
        <v>1411</v>
      </c>
      <c r="B195" s="49" t="n">
        <v>200</v>
      </c>
      <c r="C195" s="50" t="s">
        <v>1584</v>
      </c>
      <c r="D195" s="51" t="str">
        <f aca="false">IF(OR(LEFT(C195,5)="000 9",LEFT(C195,5)="000 7"),"X",C195)</f>
        <v>000 0200 0000000 000 340</v>
      </c>
      <c r="E195" s="52" t="n">
        <v>3135381.59</v>
      </c>
      <c r="F195" s="53"/>
      <c r="G195" s="52" t="n">
        <v>3135381.59</v>
      </c>
      <c r="H195" s="52"/>
      <c r="I195" s="52" t="n">
        <v>873545</v>
      </c>
      <c r="J195" s="52"/>
      <c r="K195" s="52" t="n">
        <v>7800</v>
      </c>
      <c r="L195" s="52" t="n">
        <v>389699.16</v>
      </c>
      <c r="M195" s="52" t="n">
        <v>1864337.43</v>
      </c>
      <c r="N195" s="52"/>
      <c r="O195" s="52" t="n">
        <v>2775182.33</v>
      </c>
      <c r="P195" s="52"/>
      <c r="Q195" s="52" t="n">
        <v>2775182.33</v>
      </c>
      <c r="R195" s="52"/>
      <c r="S195" s="52" t="n">
        <v>628097.22</v>
      </c>
      <c r="T195" s="52"/>
      <c r="U195" s="52" t="n">
        <v>7800</v>
      </c>
      <c r="V195" s="52" t="n">
        <v>383816.41</v>
      </c>
      <c r="W195" s="52" t="n">
        <v>1755468.7</v>
      </c>
      <c r="X195" s="52"/>
    </row>
    <row r="196" s="8" customFormat="true" ht="22.5" hidden="false" customHeight="false" outlineLevel="0" collapsed="false">
      <c r="A196" s="48" t="s">
        <v>1585</v>
      </c>
      <c r="B196" s="49" t="n">
        <v>200</v>
      </c>
      <c r="C196" s="50" t="s">
        <v>1586</v>
      </c>
      <c r="D196" s="51" t="str">
        <f aca="false">IF(OR(LEFT(C196,5)="000 9",LEFT(C196,5)="000 7"),"X",C196)</f>
        <v>000 0203 0000000 000 000</v>
      </c>
      <c r="E196" s="52" t="n">
        <v>74111775.05</v>
      </c>
      <c r="F196" s="53"/>
      <c r="G196" s="52" t="n">
        <v>74111775.05</v>
      </c>
      <c r="H196" s="52" t="n">
        <v>144062000</v>
      </c>
      <c r="I196" s="52" t="n">
        <v>72031000</v>
      </c>
      <c r="J196" s="52"/>
      <c r="K196" s="52"/>
      <c r="L196" s="52" t="n">
        <v>72031000</v>
      </c>
      <c r="M196" s="52" t="n">
        <v>74111775.05</v>
      </c>
      <c r="N196" s="52"/>
      <c r="O196" s="52" t="n">
        <v>73367050.64</v>
      </c>
      <c r="P196" s="52"/>
      <c r="Q196" s="52" t="n">
        <v>73367050.64</v>
      </c>
      <c r="R196" s="52" t="n">
        <v>144062000</v>
      </c>
      <c r="S196" s="52" t="n">
        <v>72031000</v>
      </c>
      <c r="T196" s="52"/>
      <c r="U196" s="52"/>
      <c r="V196" s="52" t="n">
        <v>72031000</v>
      </c>
      <c r="W196" s="52" t="n">
        <v>73367050.64</v>
      </c>
      <c r="X196" s="52"/>
    </row>
    <row r="197" s="8" customFormat="true" ht="12.75" hidden="false" customHeight="false" outlineLevel="0" collapsed="false">
      <c r="A197" s="48" t="s">
        <v>1361</v>
      </c>
      <c r="B197" s="49" t="n">
        <v>200</v>
      </c>
      <c r="C197" s="50" t="s">
        <v>1587</v>
      </c>
      <c r="D197" s="51" t="str">
        <f aca="false">IF(OR(LEFT(C197,5)="000 9",LEFT(C197,5)="000 7"),"X",C197)</f>
        <v>000 0203 0000000 000 200</v>
      </c>
      <c r="E197" s="52" t="n">
        <v>70618681.17</v>
      </c>
      <c r="F197" s="53"/>
      <c r="G197" s="52" t="n">
        <v>70618681.17</v>
      </c>
      <c r="H197" s="52" t="n">
        <v>144062000</v>
      </c>
      <c r="I197" s="52" t="n">
        <v>72031000</v>
      </c>
      <c r="J197" s="52"/>
      <c r="K197" s="52"/>
      <c r="L197" s="52" t="n">
        <v>72031000</v>
      </c>
      <c r="M197" s="52" t="n">
        <v>70618681.17</v>
      </c>
      <c r="N197" s="52"/>
      <c r="O197" s="52" t="n">
        <v>70196870.78</v>
      </c>
      <c r="P197" s="52"/>
      <c r="Q197" s="52" t="n">
        <v>70196870.78</v>
      </c>
      <c r="R197" s="52" t="n">
        <v>144062000</v>
      </c>
      <c r="S197" s="52" t="n">
        <v>72031000</v>
      </c>
      <c r="T197" s="52"/>
      <c r="U197" s="52"/>
      <c r="V197" s="52" t="n">
        <v>72031000</v>
      </c>
      <c r="W197" s="52" t="n">
        <v>70196870.78</v>
      </c>
      <c r="X197" s="52"/>
    </row>
    <row r="198" s="8" customFormat="true" ht="22.5" hidden="false" customHeight="false" outlineLevel="0" collapsed="false">
      <c r="A198" s="48" t="s">
        <v>1363</v>
      </c>
      <c r="B198" s="49" t="n">
        <v>200</v>
      </c>
      <c r="C198" s="50" t="s">
        <v>1588</v>
      </c>
      <c r="D198" s="51" t="str">
        <f aca="false">IF(OR(LEFT(C198,5)="000 9",LEFT(C198,5)="000 7"),"X",C198)</f>
        <v>000 0203 0000000 000 210</v>
      </c>
      <c r="E198" s="52" t="n">
        <v>70002192.64</v>
      </c>
      <c r="F198" s="53"/>
      <c r="G198" s="52" t="n">
        <v>70002192.64</v>
      </c>
      <c r="H198" s="52"/>
      <c r="I198" s="52"/>
      <c r="J198" s="52"/>
      <c r="K198" s="52"/>
      <c r="L198" s="52"/>
      <c r="M198" s="52" t="n">
        <v>70002192.64</v>
      </c>
      <c r="N198" s="52"/>
      <c r="O198" s="52" t="n">
        <v>69618355.9</v>
      </c>
      <c r="P198" s="52"/>
      <c r="Q198" s="52" t="n">
        <v>69618355.9</v>
      </c>
      <c r="R198" s="52"/>
      <c r="S198" s="52"/>
      <c r="T198" s="52"/>
      <c r="U198" s="52"/>
      <c r="V198" s="52"/>
      <c r="W198" s="52" t="n">
        <v>69618355.9</v>
      </c>
      <c r="X198" s="52"/>
    </row>
    <row r="199" s="8" customFormat="true" ht="12.75" hidden="false" customHeight="false" outlineLevel="0" collapsed="false">
      <c r="A199" s="48" t="s">
        <v>1365</v>
      </c>
      <c r="B199" s="49" t="n">
        <v>200</v>
      </c>
      <c r="C199" s="50" t="s">
        <v>1589</v>
      </c>
      <c r="D199" s="51" t="str">
        <f aca="false">IF(OR(LEFT(C199,5)="000 9",LEFT(C199,5)="000 7"),"X",C199)</f>
        <v>000 0203 0000000 000 211</v>
      </c>
      <c r="E199" s="52" t="n">
        <v>53879507.62</v>
      </c>
      <c r="F199" s="53"/>
      <c r="G199" s="52" t="n">
        <v>53879507.62</v>
      </c>
      <c r="H199" s="52"/>
      <c r="I199" s="52"/>
      <c r="J199" s="52"/>
      <c r="K199" s="52"/>
      <c r="L199" s="52"/>
      <c r="M199" s="52" t="n">
        <v>53879507.62</v>
      </c>
      <c r="N199" s="52"/>
      <c r="O199" s="52" t="n">
        <v>53650097.29</v>
      </c>
      <c r="P199" s="52"/>
      <c r="Q199" s="52" t="n">
        <v>53650097.29</v>
      </c>
      <c r="R199" s="52"/>
      <c r="S199" s="52"/>
      <c r="T199" s="52"/>
      <c r="U199" s="52"/>
      <c r="V199" s="52"/>
      <c r="W199" s="52" t="n">
        <v>53650097.29</v>
      </c>
      <c r="X199" s="52"/>
    </row>
    <row r="200" s="8" customFormat="true" ht="12.75" hidden="false" customHeight="false" outlineLevel="0" collapsed="false">
      <c r="A200" s="48" t="s">
        <v>1367</v>
      </c>
      <c r="B200" s="49" t="n">
        <v>200</v>
      </c>
      <c r="C200" s="50" t="s">
        <v>1590</v>
      </c>
      <c r="D200" s="51" t="str">
        <f aca="false">IF(OR(LEFT(C200,5)="000 9",LEFT(C200,5)="000 7"),"X",C200)</f>
        <v>000 0203 0000000 000 212</v>
      </c>
      <c r="E200" s="52" t="n">
        <v>3645</v>
      </c>
      <c r="F200" s="53"/>
      <c r="G200" s="52" t="n">
        <v>3645</v>
      </c>
      <c r="H200" s="52"/>
      <c r="I200" s="52"/>
      <c r="J200" s="52"/>
      <c r="K200" s="52"/>
      <c r="L200" s="52"/>
      <c r="M200" s="52" t="n">
        <v>3645</v>
      </c>
      <c r="N200" s="52"/>
      <c r="O200" s="52" t="n">
        <v>3645</v>
      </c>
      <c r="P200" s="52"/>
      <c r="Q200" s="52" t="n">
        <v>3645</v>
      </c>
      <c r="R200" s="52"/>
      <c r="S200" s="52"/>
      <c r="T200" s="52"/>
      <c r="U200" s="52"/>
      <c r="V200" s="52"/>
      <c r="W200" s="52" t="n">
        <v>3645</v>
      </c>
      <c r="X200" s="52"/>
    </row>
    <row r="201" s="8" customFormat="true" ht="12.75" hidden="false" customHeight="false" outlineLevel="0" collapsed="false">
      <c r="A201" s="48" t="s">
        <v>1369</v>
      </c>
      <c r="B201" s="49" t="n">
        <v>200</v>
      </c>
      <c r="C201" s="50" t="s">
        <v>1591</v>
      </c>
      <c r="D201" s="51" t="str">
        <f aca="false">IF(OR(LEFT(C201,5)="000 9",LEFT(C201,5)="000 7"),"X",C201)</f>
        <v>000 0203 0000000 000 213</v>
      </c>
      <c r="E201" s="52" t="n">
        <v>16119040.02</v>
      </c>
      <c r="F201" s="53"/>
      <c r="G201" s="52" t="n">
        <v>16119040.02</v>
      </c>
      <c r="H201" s="52"/>
      <c r="I201" s="52"/>
      <c r="J201" s="52"/>
      <c r="K201" s="52"/>
      <c r="L201" s="52"/>
      <c r="M201" s="52" t="n">
        <v>16119040.02</v>
      </c>
      <c r="N201" s="52"/>
      <c r="O201" s="52" t="n">
        <v>15964613.61</v>
      </c>
      <c r="P201" s="52"/>
      <c r="Q201" s="52" t="n">
        <v>15964613.61</v>
      </c>
      <c r="R201" s="52"/>
      <c r="S201" s="52"/>
      <c r="T201" s="52"/>
      <c r="U201" s="52"/>
      <c r="V201" s="52"/>
      <c r="W201" s="52" t="n">
        <v>15964613.61</v>
      </c>
      <c r="X201" s="52"/>
    </row>
    <row r="202" s="8" customFormat="true" ht="12.75" hidden="false" customHeight="false" outlineLevel="0" collapsed="false">
      <c r="A202" s="48" t="s">
        <v>1371</v>
      </c>
      <c r="B202" s="49" t="n">
        <v>200</v>
      </c>
      <c r="C202" s="50" t="s">
        <v>1592</v>
      </c>
      <c r="D202" s="51" t="str">
        <f aca="false">IF(OR(LEFT(C202,5)="000 9",LEFT(C202,5)="000 7"),"X",C202)</f>
        <v>000 0203 0000000 000 220</v>
      </c>
      <c r="E202" s="52" t="n">
        <v>611671.53</v>
      </c>
      <c r="F202" s="53"/>
      <c r="G202" s="52" t="n">
        <v>611671.53</v>
      </c>
      <c r="H202" s="52"/>
      <c r="I202" s="52"/>
      <c r="J202" s="52"/>
      <c r="K202" s="52"/>
      <c r="L202" s="52"/>
      <c r="M202" s="52" t="n">
        <v>611671.53</v>
      </c>
      <c r="N202" s="52"/>
      <c r="O202" s="52" t="n">
        <v>573697.88</v>
      </c>
      <c r="P202" s="52"/>
      <c r="Q202" s="52" t="n">
        <v>573697.88</v>
      </c>
      <c r="R202" s="52"/>
      <c r="S202" s="52"/>
      <c r="T202" s="52"/>
      <c r="U202" s="52"/>
      <c r="V202" s="52"/>
      <c r="W202" s="52" t="n">
        <v>573697.88</v>
      </c>
      <c r="X202" s="52"/>
    </row>
    <row r="203" s="8" customFormat="true" ht="12.75" hidden="false" customHeight="false" outlineLevel="0" collapsed="false">
      <c r="A203" s="48" t="s">
        <v>1373</v>
      </c>
      <c r="B203" s="49" t="n">
        <v>200</v>
      </c>
      <c r="C203" s="50" t="s">
        <v>1593</v>
      </c>
      <c r="D203" s="51" t="str">
        <f aca="false">IF(OR(LEFT(C203,5)="000 9",LEFT(C203,5)="000 7"),"X",C203)</f>
        <v>000 0203 0000000 000 221</v>
      </c>
      <c r="E203" s="52" t="n">
        <v>223387.29</v>
      </c>
      <c r="F203" s="53"/>
      <c r="G203" s="52" t="n">
        <v>223387.29</v>
      </c>
      <c r="H203" s="52"/>
      <c r="I203" s="52"/>
      <c r="J203" s="52"/>
      <c r="K203" s="52"/>
      <c r="L203" s="52"/>
      <c r="M203" s="52" t="n">
        <v>223387.29</v>
      </c>
      <c r="N203" s="52"/>
      <c r="O203" s="52" t="n">
        <v>210267.53</v>
      </c>
      <c r="P203" s="52"/>
      <c r="Q203" s="52" t="n">
        <v>210267.53</v>
      </c>
      <c r="R203" s="52"/>
      <c r="S203" s="52"/>
      <c r="T203" s="52"/>
      <c r="U203" s="52"/>
      <c r="V203" s="52"/>
      <c r="W203" s="52" t="n">
        <v>210267.53</v>
      </c>
      <c r="X203" s="52"/>
    </row>
    <row r="204" s="8" customFormat="true" ht="12.75" hidden="false" customHeight="false" outlineLevel="0" collapsed="false">
      <c r="A204" s="48" t="s">
        <v>1375</v>
      </c>
      <c r="B204" s="49" t="n">
        <v>200</v>
      </c>
      <c r="C204" s="50" t="s">
        <v>1594</v>
      </c>
      <c r="D204" s="51" t="str">
        <f aca="false">IF(OR(LEFT(C204,5)="000 9",LEFT(C204,5)="000 7"),"X",C204)</f>
        <v>000 0203 0000000 000 222</v>
      </c>
      <c r="E204" s="52" t="n">
        <v>49715.32</v>
      </c>
      <c r="F204" s="53"/>
      <c r="G204" s="52" t="n">
        <v>49715.32</v>
      </c>
      <c r="H204" s="52"/>
      <c r="I204" s="52"/>
      <c r="J204" s="52"/>
      <c r="K204" s="52"/>
      <c r="L204" s="52"/>
      <c r="M204" s="52" t="n">
        <v>49715.32</v>
      </c>
      <c r="N204" s="52"/>
      <c r="O204" s="52" t="n">
        <v>39715.32</v>
      </c>
      <c r="P204" s="52"/>
      <c r="Q204" s="52" t="n">
        <v>39715.32</v>
      </c>
      <c r="R204" s="52"/>
      <c r="S204" s="52"/>
      <c r="T204" s="52"/>
      <c r="U204" s="52"/>
      <c r="V204" s="52"/>
      <c r="W204" s="52" t="n">
        <v>39715.32</v>
      </c>
      <c r="X204" s="52"/>
    </row>
    <row r="205" s="8" customFormat="true" ht="22.5" hidden="false" customHeight="false" outlineLevel="0" collapsed="false">
      <c r="A205" s="48" t="s">
        <v>1379</v>
      </c>
      <c r="B205" s="49" t="n">
        <v>200</v>
      </c>
      <c r="C205" s="50" t="s">
        <v>1595</v>
      </c>
      <c r="D205" s="51" t="str">
        <f aca="false">IF(OR(LEFT(C205,5)="000 9",LEFT(C205,5)="000 7"),"X",C205)</f>
        <v>000 0203 0000000 000 224</v>
      </c>
      <c r="E205" s="52" t="n">
        <v>19203.16</v>
      </c>
      <c r="F205" s="53"/>
      <c r="G205" s="52" t="n">
        <v>19203.16</v>
      </c>
      <c r="H205" s="52"/>
      <c r="I205" s="52"/>
      <c r="J205" s="52"/>
      <c r="K205" s="52"/>
      <c r="L205" s="52"/>
      <c r="M205" s="52" t="n">
        <v>19203.16</v>
      </c>
      <c r="N205" s="52"/>
      <c r="O205" s="52" t="n">
        <v>19203.16</v>
      </c>
      <c r="P205" s="52"/>
      <c r="Q205" s="52" t="n">
        <v>19203.16</v>
      </c>
      <c r="R205" s="52"/>
      <c r="S205" s="52"/>
      <c r="T205" s="52"/>
      <c r="U205" s="52"/>
      <c r="V205" s="52"/>
      <c r="W205" s="52" t="n">
        <v>19203.16</v>
      </c>
      <c r="X205" s="52"/>
    </row>
    <row r="206" s="8" customFormat="true" ht="22.5" hidden="false" customHeight="false" outlineLevel="0" collapsed="false">
      <c r="A206" s="48" t="s">
        <v>1381</v>
      </c>
      <c r="B206" s="49" t="n">
        <v>200</v>
      </c>
      <c r="C206" s="50" t="s">
        <v>1596</v>
      </c>
      <c r="D206" s="51" t="str">
        <f aca="false">IF(OR(LEFT(C206,5)="000 9",LEFT(C206,5)="000 7"),"X",C206)</f>
        <v>000 0203 0000000 000 225</v>
      </c>
      <c r="E206" s="52" t="n">
        <v>85971.46</v>
      </c>
      <c r="F206" s="53"/>
      <c r="G206" s="52" t="n">
        <v>85971.46</v>
      </c>
      <c r="H206" s="52"/>
      <c r="I206" s="52"/>
      <c r="J206" s="52"/>
      <c r="K206" s="52"/>
      <c r="L206" s="52"/>
      <c r="M206" s="52" t="n">
        <v>85971.46</v>
      </c>
      <c r="N206" s="52"/>
      <c r="O206" s="52" t="n">
        <v>85971.46</v>
      </c>
      <c r="P206" s="52"/>
      <c r="Q206" s="52" t="n">
        <v>85971.46</v>
      </c>
      <c r="R206" s="52"/>
      <c r="S206" s="52"/>
      <c r="T206" s="52"/>
      <c r="U206" s="52"/>
      <c r="V206" s="52"/>
      <c r="W206" s="52" t="n">
        <v>85971.46</v>
      </c>
      <c r="X206" s="52"/>
    </row>
    <row r="207" s="8" customFormat="true" ht="12.75" hidden="false" customHeight="false" outlineLevel="0" collapsed="false">
      <c r="A207" s="48" t="s">
        <v>1383</v>
      </c>
      <c r="B207" s="49" t="n">
        <v>200</v>
      </c>
      <c r="C207" s="50" t="s">
        <v>1597</v>
      </c>
      <c r="D207" s="51" t="str">
        <f aca="false">IF(OR(LEFT(C207,5)="000 9",LEFT(C207,5)="000 7"),"X",C207)</f>
        <v>000 0203 0000000 000 226</v>
      </c>
      <c r="E207" s="52" t="n">
        <v>233394.3</v>
      </c>
      <c r="F207" s="53"/>
      <c r="G207" s="52" t="n">
        <v>233394.3</v>
      </c>
      <c r="H207" s="52"/>
      <c r="I207" s="52"/>
      <c r="J207" s="52"/>
      <c r="K207" s="52"/>
      <c r="L207" s="52"/>
      <c r="M207" s="52" t="n">
        <v>233394.3</v>
      </c>
      <c r="N207" s="52"/>
      <c r="O207" s="52" t="n">
        <v>218540.41</v>
      </c>
      <c r="P207" s="52"/>
      <c r="Q207" s="52" t="n">
        <v>218540.41</v>
      </c>
      <c r="R207" s="52"/>
      <c r="S207" s="52"/>
      <c r="T207" s="52"/>
      <c r="U207" s="52"/>
      <c r="V207" s="52"/>
      <c r="W207" s="52" t="n">
        <v>218540.41</v>
      </c>
      <c r="X207" s="52"/>
    </row>
    <row r="208" s="8" customFormat="true" ht="12.75" hidden="false" customHeight="false" outlineLevel="0" collapsed="false">
      <c r="A208" s="48" t="s">
        <v>1391</v>
      </c>
      <c r="B208" s="49" t="n">
        <v>200</v>
      </c>
      <c r="C208" s="50" t="s">
        <v>1598</v>
      </c>
      <c r="D208" s="51" t="str">
        <f aca="false">IF(OR(LEFT(C208,5)="000 9",LEFT(C208,5)="000 7"),"X",C208)</f>
        <v>000 0203 0000000 000 250</v>
      </c>
      <c r="E208" s="52"/>
      <c r="F208" s="53"/>
      <c r="G208" s="52"/>
      <c r="H208" s="52" t="n">
        <v>144062000</v>
      </c>
      <c r="I208" s="52" t="n">
        <v>72031000</v>
      </c>
      <c r="J208" s="52"/>
      <c r="K208" s="52"/>
      <c r="L208" s="52" t="n">
        <v>72031000</v>
      </c>
      <c r="M208" s="52"/>
      <c r="N208" s="52"/>
      <c r="O208" s="52"/>
      <c r="P208" s="52"/>
      <c r="Q208" s="52"/>
      <c r="R208" s="52" t="n">
        <v>144062000</v>
      </c>
      <c r="S208" s="52" t="n">
        <v>72031000</v>
      </c>
      <c r="T208" s="52"/>
      <c r="U208" s="52"/>
      <c r="V208" s="52" t="n">
        <v>72031000</v>
      </c>
      <c r="W208" s="52"/>
      <c r="X208" s="52"/>
    </row>
    <row r="209" s="8" customFormat="true" ht="33.75" hidden="false" customHeight="false" outlineLevel="0" collapsed="false">
      <c r="A209" s="48" t="s">
        <v>1393</v>
      </c>
      <c r="B209" s="49" t="n">
        <v>200</v>
      </c>
      <c r="C209" s="50" t="s">
        <v>1599</v>
      </c>
      <c r="D209" s="51" t="str">
        <f aca="false">IF(OR(LEFT(C209,5)="000 9",LEFT(C209,5)="000 7"),"X",C209)</f>
        <v>000 0203 0000000 000 251</v>
      </c>
      <c r="E209" s="52"/>
      <c r="F209" s="53"/>
      <c r="G209" s="52"/>
      <c r="H209" s="52" t="n">
        <v>144062000</v>
      </c>
      <c r="I209" s="52" t="n">
        <v>72031000</v>
      </c>
      <c r="J209" s="52"/>
      <c r="K209" s="52"/>
      <c r="L209" s="52" t="n">
        <v>72031000</v>
      </c>
      <c r="M209" s="52"/>
      <c r="N209" s="52"/>
      <c r="O209" s="52"/>
      <c r="P209" s="52"/>
      <c r="Q209" s="52"/>
      <c r="R209" s="52" t="n">
        <v>144062000</v>
      </c>
      <c r="S209" s="52" t="n">
        <v>72031000</v>
      </c>
      <c r="T209" s="52"/>
      <c r="U209" s="52"/>
      <c r="V209" s="52" t="n">
        <v>72031000</v>
      </c>
      <c r="W209" s="52"/>
      <c r="X209" s="52"/>
    </row>
    <row r="210" s="8" customFormat="true" ht="12.75" hidden="false" customHeight="false" outlineLevel="0" collapsed="false">
      <c r="A210" s="48" t="s">
        <v>1401</v>
      </c>
      <c r="B210" s="49" t="n">
        <v>200</v>
      </c>
      <c r="C210" s="50" t="s">
        <v>1600</v>
      </c>
      <c r="D210" s="51" t="str">
        <f aca="false">IF(OR(LEFT(C210,5)="000 9",LEFT(C210,5)="000 7"),"X",C210)</f>
        <v>000 0203 0000000 000 290</v>
      </c>
      <c r="E210" s="52" t="n">
        <v>4817</v>
      </c>
      <c r="F210" s="53"/>
      <c r="G210" s="52" t="n">
        <v>4817</v>
      </c>
      <c r="H210" s="52"/>
      <c r="I210" s="52"/>
      <c r="J210" s="52"/>
      <c r="K210" s="52"/>
      <c r="L210" s="52"/>
      <c r="M210" s="52" t="n">
        <v>4817</v>
      </c>
      <c r="N210" s="52"/>
      <c r="O210" s="52" t="n">
        <v>4817</v>
      </c>
      <c r="P210" s="52"/>
      <c r="Q210" s="52" t="n">
        <v>4817</v>
      </c>
      <c r="R210" s="52"/>
      <c r="S210" s="52"/>
      <c r="T210" s="52"/>
      <c r="U210" s="52"/>
      <c r="V210" s="52"/>
      <c r="W210" s="52" t="n">
        <v>4817</v>
      </c>
      <c r="X210" s="52"/>
    </row>
    <row r="211" s="8" customFormat="true" ht="12.75" hidden="false" customHeight="false" outlineLevel="0" collapsed="false">
      <c r="A211" s="48" t="s">
        <v>1403</v>
      </c>
      <c r="B211" s="49" t="n">
        <v>200</v>
      </c>
      <c r="C211" s="50" t="s">
        <v>1601</v>
      </c>
      <c r="D211" s="51" t="str">
        <f aca="false">IF(OR(LEFT(C211,5)="000 9",LEFT(C211,5)="000 7"),"X",C211)</f>
        <v>000 0203 0000000 000 300</v>
      </c>
      <c r="E211" s="52" t="n">
        <v>3493093.88</v>
      </c>
      <c r="F211" s="53"/>
      <c r="G211" s="52" t="n">
        <v>3493093.88</v>
      </c>
      <c r="H211" s="52"/>
      <c r="I211" s="52"/>
      <c r="J211" s="52"/>
      <c r="K211" s="52"/>
      <c r="L211" s="52"/>
      <c r="M211" s="52" t="n">
        <v>3493093.88</v>
      </c>
      <c r="N211" s="52"/>
      <c r="O211" s="52" t="n">
        <v>3170179.86</v>
      </c>
      <c r="P211" s="52"/>
      <c r="Q211" s="52" t="n">
        <v>3170179.86</v>
      </c>
      <c r="R211" s="52"/>
      <c r="S211" s="52"/>
      <c r="T211" s="52"/>
      <c r="U211" s="52"/>
      <c r="V211" s="52"/>
      <c r="W211" s="52" t="n">
        <v>3170179.86</v>
      </c>
      <c r="X211" s="52"/>
    </row>
    <row r="212" s="8" customFormat="true" ht="22.5" hidden="false" customHeight="false" outlineLevel="0" collapsed="false">
      <c r="A212" s="48" t="s">
        <v>1405</v>
      </c>
      <c r="B212" s="49" t="n">
        <v>200</v>
      </c>
      <c r="C212" s="50" t="s">
        <v>1602</v>
      </c>
      <c r="D212" s="51" t="str">
        <f aca="false">IF(OR(LEFT(C212,5)="000 9",LEFT(C212,5)="000 7"),"X",C212)</f>
        <v>000 0203 0000000 000 310</v>
      </c>
      <c r="E212" s="52" t="n">
        <v>1655200.45</v>
      </c>
      <c r="F212" s="53"/>
      <c r="G212" s="52" t="n">
        <v>1655200.45</v>
      </c>
      <c r="H212" s="52"/>
      <c r="I212" s="52"/>
      <c r="J212" s="52"/>
      <c r="K212" s="52"/>
      <c r="L212" s="52"/>
      <c r="M212" s="52" t="n">
        <v>1655200.45</v>
      </c>
      <c r="N212" s="52"/>
      <c r="O212" s="52" t="n">
        <v>1441155.16</v>
      </c>
      <c r="P212" s="52"/>
      <c r="Q212" s="52" t="n">
        <v>1441155.16</v>
      </c>
      <c r="R212" s="52"/>
      <c r="S212" s="52"/>
      <c r="T212" s="52"/>
      <c r="U212" s="52"/>
      <c r="V212" s="52"/>
      <c r="W212" s="52" t="n">
        <v>1441155.16</v>
      </c>
      <c r="X212" s="52"/>
    </row>
    <row r="213" s="8" customFormat="true" ht="22.5" hidden="false" customHeight="false" outlineLevel="0" collapsed="false">
      <c r="A213" s="48" t="s">
        <v>1411</v>
      </c>
      <c r="B213" s="49" t="n">
        <v>200</v>
      </c>
      <c r="C213" s="50" t="s">
        <v>1603</v>
      </c>
      <c r="D213" s="51" t="str">
        <f aca="false">IF(OR(LEFT(C213,5)="000 9",LEFT(C213,5)="000 7"),"X",C213)</f>
        <v>000 0203 0000000 000 340</v>
      </c>
      <c r="E213" s="52" t="n">
        <v>1837893.43</v>
      </c>
      <c r="F213" s="53"/>
      <c r="G213" s="52" t="n">
        <v>1837893.43</v>
      </c>
      <c r="H213" s="52"/>
      <c r="I213" s="52"/>
      <c r="J213" s="52"/>
      <c r="K213" s="52"/>
      <c r="L213" s="52"/>
      <c r="M213" s="52" t="n">
        <v>1837893.43</v>
      </c>
      <c r="N213" s="52"/>
      <c r="O213" s="52" t="n">
        <v>1729024.7</v>
      </c>
      <c r="P213" s="52"/>
      <c r="Q213" s="52" t="n">
        <v>1729024.7</v>
      </c>
      <c r="R213" s="52"/>
      <c r="S213" s="52"/>
      <c r="T213" s="52"/>
      <c r="U213" s="52"/>
      <c r="V213" s="52"/>
      <c r="W213" s="52" t="n">
        <v>1729024.7</v>
      </c>
      <c r="X213" s="52"/>
    </row>
    <row r="214" s="8" customFormat="true" ht="12.75" hidden="false" customHeight="false" outlineLevel="0" collapsed="false">
      <c r="A214" s="48" t="s">
        <v>1604</v>
      </c>
      <c r="B214" s="49" t="n">
        <v>200</v>
      </c>
      <c r="C214" s="50" t="s">
        <v>1605</v>
      </c>
      <c r="D214" s="51" t="str">
        <f aca="false">IF(OR(LEFT(C214,5)="000 9",LEFT(C214,5)="000 7"),"X",C214)</f>
        <v>000 0204 0000000 000 000</v>
      </c>
      <c r="E214" s="52" t="n">
        <v>120196159.7</v>
      </c>
      <c r="F214" s="53"/>
      <c r="G214" s="52" t="n">
        <v>120196159.7</v>
      </c>
      <c r="H214" s="52"/>
      <c r="I214" s="52" t="n">
        <v>117568300</v>
      </c>
      <c r="J214" s="52"/>
      <c r="K214" s="52" t="n">
        <v>473977.6</v>
      </c>
      <c r="L214" s="52" t="n">
        <v>2118882.1</v>
      </c>
      <c r="M214" s="52" t="n">
        <v>35000</v>
      </c>
      <c r="N214" s="52"/>
      <c r="O214" s="52" t="n">
        <v>119193761.06</v>
      </c>
      <c r="P214" s="52"/>
      <c r="Q214" s="52" t="n">
        <v>119193761.06</v>
      </c>
      <c r="R214" s="52"/>
      <c r="S214" s="52" t="n">
        <v>116642014.12</v>
      </c>
      <c r="T214" s="52"/>
      <c r="U214" s="52" t="n">
        <v>473856.6</v>
      </c>
      <c r="V214" s="52" t="n">
        <v>2042890.34</v>
      </c>
      <c r="W214" s="52" t="n">
        <v>35000</v>
      </c>
      <c r="X214" s="52"/>
    </row>
    <row r="215" s="8" customFormat="true" ht="12.75" hidden="false" customHeight="false" outlineLevel="0" collapsed="false">
      <c r="A215" s="48" t="s">
        <v>1361</v>
      </c>
      <c r="B215" s="49" t="n">
        <v>200</v>
      </c>
      <c r="C215" s="50" t="s">
        <v>1606</v>
      </c>
      <c r="D215" s="51" t="str">
        <f aca="false">IF(OR(LEFT(C215,5)="000 9",LEFT(C215,5)="000 7"),"X",C215)</f>
        <v>000 0204 0000000 000 200</v>
      </c>
      <c r="E215" s="52" t="n">
        <v>117197073.93</v>
      </c>
      <c r="F215" s="53"/>
      <c r="G215" s="52" t="n">
        <v>117197073.93</v>
      </c>
      <c r="H215" s="52"/>
      <c r="I215" s="52" t="n">
        <v>115843094.63</v>
      </c>
      <c r="J215" s="52"/>
      <c r="K215" s="52" t="n">
        <v>370477.6</v>
      </c>
      <c r="L215" s="52" t="n">
        <v>983501.7</v>
      </c>
      <c r="M215" s="52"/>
      <c r="N215" s="52"/>
      <c r="O215" s="52" t="n">
        <v>116482008.82</v>
      </c>
      <c r="P215" s="52"/>
      <c r="Q215" s="52" t="n">
        <v>116482008.82</v>
      </c>
      <c r="R215" s="52"/>
      <c r="S215" s="52" t="n">
        <v>115198239.53</v>
      </c>
      <c r="T215" s="52"/>
      <c r="U215" s="52" t="n">
        <v>370376.6</v>
      </c>
      <c r="V215" s="52" t="n">
        <v>913392.69</v>
      </c>
      <c r="W215" s="52"/>
      <c r="X215" s="52"/>
    </row>
    <row r="216" s="8" customFormat="true" ht="22.5" hidden="false" customHeight="false" outlineLevel="0" collapsed="false">
      <c r="A216" s="48" t="s">
        <v>1363</v>
      </c>
      <c r="B216" s="49" t="n">
        <v>200</v>
      </c>
      <c r="C216" s="50" t="s">
        <v>1607</v>
      </c>
      <c r="D216" s="51" t="str">
        <f aca="false">IF(OR(LEFT(C216,5)="000 9",LEFT(C216,5)="000 7"),"X",C216)</f>
        <v>000 0204 0000000 000 210</v>
      </c>
      <c r="E216" s="52" t="n">
        <v>4600</v>
      </c>
      <c r="F216" s="53"/>
      <c r="G216" s="52" t="n">
        <v>4600</v>
      </c>
      <c r="H216" s="52"/>
      <c r="I216" s="52" t="n">
        <v>2400</v>
      </c>
      <c r="J216" s="52"/>
      <c r="K216" s="52"/>
      <c r="L216" s="52" t="n">
        <v>2200</v>
      </c>
      <c r="M216" s="52"/>
      <c r="N216" s="52"/>
      <c r="O216" s="52" t="n">
        <v>1500</v>
      </c>
      <c r="P216" s="52"/>
      <c r="Q216" s="52" t="n">
        <v>1500</v>
      </c>
      <c r="R216" s="52"/>
      <c r="S216" s="52" t="n">
        <v>1300</v>
      </c>
      <c r="T216" s="52"/>
      <c r="U216" s="52"/>
      <c r="V216" s="52" t="n">
        <v>200</v>
      </c>
      <c r="W216" s="52"/>
      <c r="X216" s="52"/>
    </row>
    <row r="217" s="8" customFormat="true" ht="12.75" hidden="false" customHeight="false" outlineLevel="0" collapsed="false">
      <c r="A217" s="48" t="s">
        <v>1367</v>
      </c>
      <c r="B217" s="49" t="n">
        <v>200</v>
      </c>
      <c r="C217" s="50" t="s">
        <v>1608</v>
      </c>
      <c r="D217" s="51" t="str">
        <f aca="false">IF(OR(LEFT(C217,5)="000 9",LEFT(C217,5)="000 7"),"X",C217)</f>
        <v>000 0204 0000000 000 212</v>
      </c>
      <c r="E217" s="52" t="n">
        <v>4600</v>
      </c>
      <c r="F217" s="53"/>
      <c r="G217" s="52" t="n">
        <v>4600</v>
      </c>
      <c r="H217" s="52"/>
      <c r="I217" s="52" t="n">
        <v>2400</v>
      </c>
      <c r="J217" s="52"/>
      <c r="K217" s="52"/>
      <c r="L217" s="52" t="n">
        <v>2200</v>
      </c>
      <c r="M217" s="52"/>
      <c r="N217" s="52"/>
      <c r="O217" s="52" t="n">
        <v>1500</v>
      </c>
      <c r="P217" s="52"/>
      <c r="Q217" s="52" t="n">
        <v>1500</v>
      </c>
      <c r="R217" s="52"/>
      <c r="S217" s="52" t="n">
        <v>1300</v>
      </c>
      <c r="T217" s="52"/>
      <c r="U217" s="52"/>
      <c r="V217" s="52" t="n">
        <v>200</v>
      </c>
      <c r="W217" s="52"/>
      <c r="X217" s="52"/>
    </row>
    <row r="218" s="8" customFormat="true" ht="12.75" hidden="false" customHeight="false" outlineLevel="0" collapsed="false">
      <c r="A218" s="48" t="s">
        <v>1371</v>
      </c>
      <c r="B218" s="49" t="n">
        <v>200</v>
      </c>
      <c r="C218" s="50" t="s">
        <v>1609</v>
      </c>
      <c r="D218" s="51" t="str">
        <f aca="false">IF(OR(LEFT(C218,5)="000 9",LEFT(C218,5)="000 7"),"X",C218)</f>
        <v>000 0204 0000000 000 220</v>
      </c>
      <c r="E218" s="52" t="n">
        <v>5216303.93</v>
      </c>
      <c r="F218" s="53"/>
      <c r="G218" s="52" t="n">
        <v>5216303.93</v>
      </c>
      <c r="H218" s="52"/>
      <c r="I218" s="52" t="n">
        <v>3919294.63</v>
      </c>
      <c r="J218" s="52"/>
      <c r="K218" s="52" t="n">
        <v>370477.6</v>
      </c>
      <c r="L218" s="52" t="n">
        <v>926531.7</v>
      </c>
      <c r="M218" s="52"/>
      <c r="N218" s="52"/>
      <c r="O218" s="52" t="n">
        <v>4504338.82</v>
      </c>
      <c r="P218" s="52"/>
      <c r="Q218" s="52" t="n">
        <v>4504338.82</v>
      </c>
      <c r="R218" s="52"/>
      <c r="S218" s="52" t="n">
        <v>3275539.53</v>
      </c>
      <c r="T218" s="52"/>
      <c r="U218" s="52" t="n">
        <v>370376.6</v>
      </c>
      <c r="V218" s="52" t="n">
        <v>858422.69</v>
      </c>
      <c r="W218" s="52"/>
      <c r="X218" s="52"/>
    </row>
    <row r="219" s="8" customFormat="true" ht="12.75" hidden="false" customHeight="false" outlineLevel="0" collapsed="false">
      <c r="A219" s="48" t="s">
        <v>1373</v>
      </c>
      <c r="B219" s="49" t="n">
        <v>200</v>
      </c>
      <c r="C219" s="50" t="s">
        <v>1610</v>
      </c>
      <c r="D219" s="51" t="str">
        <f aca="false">IF(OR(LEFT(C219,5)="000 9",LEFT(C219,5)="000 7"),"X",C219)</f>
        <v>000 0204 0000000 000 221</v>
      </c>
      <c r="E219" s="52" t="n">
        <v>382057.3</v>
      </c>
      <c r="F219" s="53"/>
      <c r="G219" s="52" t="n">
        <v>382057.3</v>
      </c>
      <c r="H219" s="52"/>
      <c r="I219" s="52" t="n">
        <v>249278</v>
      </c>
      <c r="J219" s="52"/>
      <c r="K219" s="52" t="n">
        <v>31536.9</v>
      </c>
      <c r="L219" s="52" t="n">
        <v>101242.4</v>
      </c>
      <c r="M219" s="52"/>
      <c r="N219" s="52"/>
      <c r="O219" s="52" t="n">
        <v>300402.08</v>
      </c>
      <c r="P219" s="52"/>
      <c r="Q219" s="52" t="n">
        <v>300402.08</v>
      </c>
      <c r="R219" s="52"/>
      <c r="S219" s="52" t="n">
        <v>186759.23</v>
      </c>
      <c r="T219" s="52"/>
      <c r="U219" s="52" t="n">
        <v>31511.9</v>
      </c>
      <c r="V219" s="52" t="n">
        <v>82130.95</v>
      </c>
      <c r="W219" s="52"/>
      <c r="X219" s="52"/>
    </row>
    <row r="220" s="8" customFormat="true" ht="12.75" hidden="false" customHeight="false" outlineLevel="0" collapsed="false">
      <c r="A220" s="48" t="s">
        <v>1375</v>
      </c>
      <c r="B220" s="49" t="n">
        <v>200</v>
      </c>
      <c r="C220" s="50" t="s">
        <v>1611</v>
      </c>
      <c r="D220" s="51" t="str">
        <f aca="false">IF(OR(LEFT(C220,5)="000 9",LEFT(C220,5)="000 7"),"X",C220)</f>
        <v>000 0204 0000000 000 222</v>
      </c>
      <c r="E220" s="52" t="n">
        <v>95200</v>
      </c>
      <c r="F220" s="53"/>
      <c r="G220" s="52" t="n">
        <v>95200</v>
      </c>
      <c r="H220" s="52"/>
      <c r="I220" s="52" t="n">
        <v>91000</v>
      </c>
      <c r="J220" s="52"/>
      <c r="K220" s="52"/>
      <c r="L220" s="52" t="n">
        <v>4200</v>
      </c>
      <c r="M220" s="52"/>
      <c r="N220" s="52"/>
      <c r="O220" s="52" t="n">
        <v>84036</v>
      </c>
      <c r="P220" s="52"/>
      <c r="Q220" s="52" t="n">
        <v>84036</v>
      </c>
      <c r="R220" s="52"/>
      <c r="S220" s="52" t="n">
        <v>84036</v>
      </c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8" t="s">
        <v>1379</v>
      </c>
      <c r="B221" s="49" t="n">
        <v>200</v>
      </c>
      <c r="C221" s="50" t="s">
        <v>1612</v>
      </c>
      <c r="D221" s="51" t="str">
        <f aca="false">IF(OR(LEFT(C221,5)="000 9",LEFT(C221,5)="000 7"),"X",C221)</f>
        <v>000 0204 0000000 000 224</v>
      </c>
      <c r="E221" s="52" t="n">
        <v>127400</v>
      </c>
      <c r="F221" s="53"/>
      <c r="G221" s="52" t="n">
        <v>127400</v>
      </c>
      <c r="H221" s="52"/>
      <c r="I221" s="52" t="n">
        <v>127400</v>
      </c>
      <c r="J221" s="52"/>
      <c r="K221" s="52"/>
      <c r="L221" s="52"/>
      <c r="M221" s="52"/>
      <c r="N221" s="52"/>
      <c r="O221" s="52" t="n">
        <v>127301</v>
      </c>
      <c r="P221" s="52"/>
      <c r="Q221" s="52" t="n">
        <v>127301</v>
      </c>
      <c r="R221" s="52"/>
      <c r="S221" s="52" t="n">
        <v>127301</v>
      </c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8" t="s">
        <v>1381</v>
      </c>
      <c r="B222" s="49" t="n">
        <v>200</v>
      </c>
      <c r="C222" s="50" t="s">
        <v>1613</v>
      </c>
      <c r="D222" s="51" t="str">
        <f aca="false">IF(OR(LEFT(C222,5)="000 9",LEFT(C222,5)="000 7"),"X",C222)</f>
        <v>000 0204 0000000 000 225</v>
      </c>
      <c r="E222" s="52" t="n">
        <v>66740</v>
      </c>
      <c r="F222" s="53"/>
      <c r="G222" s="52" t="n">
        <v>66740</v>
      </c>
      <c r="H222" s="52"/>
      <c r="I222" s="52" t="n">
        <v>14600</v>
      </c>
      <c r="J222" s="52"/>
      <c r="K222" s="52" t="n">
        <v>2100</v>
      </c>
      <c r="L222" s="52" t="n">
        <v>50040</v>
      </c>
      <c r="M222" s="52"/>
      <c r="N222" s="52"/>
      <c r="O222" s="52" t="n">
        <v>56740</v>
      </c>
      <c r="P222" s="52"/>
      <c r="Q222" s="52" t="n">
        <v>56740</v>
      </c>
      <c r="R222" s="52"/>
      <c r="S222" s="52" t="n">
        <v>4600</v>
      </c>
      <c r="T222" s="52"/>
      <c r="U222" s="52" t="n">
        <v>2100</v>
      </c>
      <c r="V222" s="52" t="n">
        <v>50040</v>
      </c>
      <c r="W222" s="52"/>
      <c r="X222" s="52"/>
    </row>
    <row r="223" s="8" customFormat="true" ht="12.75" hidden="false" customHeight="false" outlineLevel="0" collapsed="false">
      <c r="A223" s="48" t="s">
        <v>1383</v>
      </c>
      <c r="B223" s="49" t="n">
        <v>200</v>
      </c>
      <c r="C223" s="50" t="s">
        <v>1614</v>
      </c>
      <c r="D223" s="51" t="str">
        <f aca="false">IF(OR(LEFT(C223,5)="000 9",LEFT(C223,5)="000 7"),"X",C223)</f>
        <v>000 0204 0000000 000 226</v>
      </c>
      <c r="E223" s="52" t="n">
        <v>4544906.63</v>
      </c>
      <c r="F223" s="53"/>
      <c r="G223" s="52" t="n">
        <v>4544906.63</v>
      </c>
      <c r="H223" s="52"/>
      <c r="I223" s="52" t="n">
        <v>3437016.63</v>
      </c>
      <c r="J223" s="52"/>
      <c r="K223" s="52" t="n">
        <v>336840.7</v>
      </c>
      <c r="L223" s="52" t="n">
        <v>771049.3</v>
      </c>
      <c r="M223" s="52"/>
      <c r="N223" s="52"/>
      <c r="O223" s="52" t="n">
        <v>3935859.74</v>
      </c>
      <c r="P223" s="52"/>
      <c r="Q223" s="52" t="n">
        <v>3935859.74</v>
      </c>
      <c r="R223" s="52"/>
      <c r="S223" s="52" t="n">
        <v>2872843.3</v>
      </c>
      <c r="T223" s="52"/>
      <c r="U223" s="52" t="n">
        <v>336764.7</v>
      </c>
      <c r="V223" s="52" t="n">
        <v>726251.74</v>
      </c>
      <c r="W223" s="52"/>
      <c r="X223" s="52"/>
    </row>
    <row r="224" s="8" customFormat="true" ht="22.5" hidden="false" customHeight="false" outlineLevel="0" collapsed="false">
      <c r="A224" s="48" t="s">
        <v>1385</v>
      </c>
      <c r="B224" s="49" t="n">
        <v>200</v>
      </c>
      <c r="C224" s="50" t="s">
        <v>1615</v>
      </c>
      <c r="D224" s="51" t="str">
        <f aca="false">IF(OR(LEFT(C224,5)="000 9",LEFT(C224,5)="000 7"),"X",C224)</f>
        <v>000 0204 0000000 000 240</v>
      </c>
      <c r="E224" s="52" t="n">
        <v>111921400</v>
      </c>
      <c r="F224" s="53"/>
      <c r="G224" s="52" t="n">
        <v>111921400</v>
      </c>
      <c r="H224" s="52"/>
      <c r="I224" s="52" t="n">
        <v>111921400</v>
      </c>
      <c r="J224" s="52"/>
      <c r="K224" s="52"/>
      <c r="L224" s="52"/>
      <c r="M224" s="52"/>
      <c r="N224" s="52"/>
      <c r="O224" s="52" t="n">
        <v>111921400</v>
      </c>
      <c r="P224" s="52"/>
      <c r="Q224" s="52" t="n">
        <v>111921400</v>
      </c>
      <c r="R224" s="52"/>
      <c r="S224" s="52" t="n">
        <v>111921400</v>
      </c>
      <c r="T224" s="52"/>
      <c r="U224" s="52"/>
      <c r="V224" s="52"/>
      <c r="W224" s="52"/>
      <c r="X224" s="52"/>
    </row>
    <row r="225" s="8" customFormat="true" ht="33.75" hidden="false" customHeight="false" outlineLevel="0" collapsed="false">
      <c r="A225" s="48" t="s">
        <v>1387</v>
      </c>
      <c r="B225" s="49" t="n">
        <v>200</v>
      </c>
      <c r="C225" s="50" t="s">
        <v>1616</v>
      </c>
      <c r="D225" s="51" t="str">
        <f aca="false">IF(OR(LEFT(C225,5)="000 9",LEFT(C225,5)="000 7"),"X",C225)</f>
        <v>000 0204 0000000 000 241</v>
      </c>
      <c r="E225" s="52" t="n">
        <v>111921400</v>
      </c>
      <c r="F225" s="53"/>
      <c r="G225" s="52" t="n">
        <v>111921400</v>
      </c>
      <c r="H225" s="52"/>
      <c r="I225" s="52" t="n">
        <v>111921400</v>
      </c>
      <c r="J225" s="52"/>
      <c r="K225" s="52"/>
      <c r="L225" s="52"/>
      <c r="M225" s="52"/>
      <c r="N225" s="52"/>
      <c r="O225" s="52" t="n">
        <v>111921400</v>
      </c>
      <c r="P225" s="52"/>
      <c r="Q225" s="52" t="n">
        <v>111921400</v>
      </c>
      <c r="R225" s="52"/>
      <c r="S225" s="52" t="n">
        <v>111921400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8" t="s">
        <v>1401</v>
      </c>
      <c r="B226" s="49" t="n">
        <v>200</v>
      </c>
      <c r="C226" s="50" t="s">
        <v>1617</v>
      </c>
      <c r="D226" s="51" t="str">
        <f aca="false">IF(OR(LEFT(C226,5)="000 9",LEFT(C226,5)="000 7"),"X",C226)</f>
        <v>000 0204 0000000 000 290</v>
      </c>
      <c r="E226" s="52" t="n">
        <v>54770</v>
      </c>
      <c r="F226" s="53"/>
      <c r="G226" s="52" t="n">
        <v>54770</v>
      </c>
      <c r="H226" s="52"/>
      <c r="I226" s="52"/>
      <c r="J226" s="52"/>
      <c r="K226" s="52"/>
      <c r="L226" s="52" t="n">
        <v>54770</v>
      </c>
      <c r="M226" s="52"/>
      <c r="N226" s="52"/>
      <c r="O226" s="52" t="n">
        <v>54770</v>
      </c>
      <c r="P226" s="52"/>
      <c r="Q226" s="52" t="n">
        <v>54770</v>
      </c>
      <c r="R226" s="52"/>
      <c r="S226" s="52"/>
      <c r="T226" s="52"/>
      <c r="U226" s="52"/>
      <c r="V226" s="52" t="n">
        <v>54770</v>
      </c>
      <c r="W226" s="52"/>
      <c r="X226" s="52"/>
    </row>
    <row r="227" s="8" customFormat="true" ht="12.75" hidden="false" customHeight="false" outlineLevel="0" collapsed="false">
      <c r="A227" s="48" t="s">
        <v>1403</v>
      </c>
      <c r="B227" s="49" t="n">
        <v>200</v>
      </c>
      <c r="C227" s="50" t="s">
        <v>1618</v>
      </c>
      <c r="D227" s="51" t="str">
        <f aca="false">IF(OR(LEFT(C227,5)="000 9",LEFT(C227,5)="000 7"),"X",C227)</f>
        <v>000 0204 0000000 000 300</v>
      </c>
      <c r="E227" s="52" t="n">
        <v>2999085.77</v>
      </c>
      <c r="F227" s="53"/>
      <c r="G227" s="52" t="n">
        <v>2999085.77</v>
      </c>
      <c r="H227" s="52"/>
      <c r="I227" s="52" t="n">
        <v>1725205.37</v>
      </c>
      <c r="J227" s="52"/>
      <c r="K227" s="52" t="n">
        <v>103500</v>
      </c>
      <c r="L227" s="52" t="n">
        <v>1135380.4</v>
      </c>
      <c r="M227" s="52" t="n">
        <v>35000</v>
      </c>
      <c r="N227" s="52"/>
      <c r="O227" s="52" t="n">
        <v>2711752.24</v>
      </c>
      <c r="P227" s="52"/>
      <c r="Q227" s="52" t="n">
        <v>2711752.24</v>
      </c>
      <c r="R227" s="52"/>
      <c r="S227" s="52" t="n">
        <v>1443774.59</v>
      </c>
      <c r="T227" s="52"/>
      <c r="U227" s="52" t="n">
        <v>103480</v>
      </c>
      <c r="V227" s="52" t="n">
        <v>1129497.65</v>
      </c>
      <c r="W227" s="52" t="n">
        <v>35000</v>
      </c>
      <c r="X227" s="52"/>
    </row>
    <row r="228" s="8" customFormat="true" ht="22.5" hidden="false" customHeight="false" outlineLevel="0" collapsed="false">
      <c r="A228" s="48" t="s">
        <v>1405</v>
      </c>
      <c r="B228" s="49" t="n">
        <v>200</v>
      </c>
      <c r="C228" s="50" t="s">
        <v>1619</v>
      </c>
      <c r="D228" s="51" t="str">
        <f aca="false">IF(OR(LEFT(C228,5)="000 9",LEFT(C228,5)="000 7"),"X",C228)</f>
        <v>000 0204 0000000 000 310</v>
      </c>
      <c r="E228" s="52" t="n">
        <v>1701597.61</v>
      </c>
      <c r="F228" s="53"/>
      <c r="G228" s="52" t="n">
        <v>1701597.61</v>
      </c>
      <c r="H228" s="52"/>
      <c r="I228" s="52" t="n">
        <v>851660.37</v>
      </c>
      <c r="J228" s="52"/>
      <c r="K228" s="52" t="n">
        <v>95700</v>
      </c>
      <c r="L228" s="52" t="n">
        <v>745681.24</v>
      </c>
      <c r="M228" s="52" t="n">
        <v>8556</v>
      </c>
      <c r="N228" s="52"/>
      <c r="O228" s="52" t="n">
        <v>1665594.61</v>
      </c>
      <c r="P228" s="52"/>
      <c r="Q228" s="52" t="n">
        <v>1665594.61</v>
      </c>
      <c r="R228" s="52"/>
      <c r="S228" s="52" t="n">
        <v>815677.37</v>
      </c>
      <c r="T228" s="52"/>
      <c r="U228" s="52" t="n">
        <v>95680</v>
      </c>
      <c r="V228" s="52" t="n">
        <v>745681.24</v>
      </c>
      <c r="W228" s="52" t="n">
        <v>8556</v>
      </c>
      <c r="X228" s="52"/>
    </row>
    <row r="229" s="8" customFormat="true" ht="22.5" hidden="false" customHeight="false" outlineLevel="0" collapsed="false">
      <c r="A229" s="48" t="s">
        <v>1411</v>
      </c>
      <c r="B229" s="49" t="n">
        <v>200</v>
      </c>
      <c r="C229" s="50" t="s">
        <v>1620</v>
      </c>
      <c r="D229" s="51" t="str">
        <f aca="false">IF(OR(LEFT(C229,5)="000 9",LEFT(C229,5)="000 7"),"X",C229)</f>
        <v>000 0204 0000000 000 340</v>
      </c>
      <c r="E229" s="52" t="n">
        <v>1297488.16</v>
      </c>
      <c r="F229" s="53"/>
      <c r="G229" s="52" t="n">
        <v>1297488.16</v>
      </c>
      <c r="H229" s="52"/>
      <c r="I229" s="52" t="n">
        <v>873545</v>
      </c>
      <c r="J229" s="52"/>
      <c r="K229" s="52" t="n">
        <v>7800</v>
      </c>
      <c r="L229" s="52" t="n">
        <v>389699.16</v>
      </c>
      <c r="M229" s="52" t="n">
        <v>26444</v>
      </c>
      <c r="N229" s="52"/>
      <c r="O229" s="52" t="n">
        <v>1046157.63</v>
      </c>
      <c r="P229" s="52"/>
      <c r="Q229" s="52" t="n">
        <v>1046157.63</v>
      </c>
      <c r="R229" s="52"/>
      <c r="S229" s="52" t="n">
        <v>628097.22</v>
      </c>
      <c r="T229" s="52"/>
      <c r="U229" s="52" t="n">
        <v>7800</v>
      </c>
      <c r="V229" s="52" t="n">
        <v>383816.41</v>
      </c>
      <c r="W229" s="52" t="n">
        <v>26444</v>
      </c>
      <c r="X229" s="52"/>
    </row>
    <row r="230" s="8" customFormat="true" ht="22.5" hidden="false" customHeight="false" outlineLevel="0" collapsed="false">
      <c r="A230" s="48" t="s">
        <v>1621</v>
      </c>
      <c r="B230" s="49" t="n">
        <v>200</v>
      </c>
      <c r="C230" s="50" t="s">
        <v>1622</v>
      </c>
      <c r="D230" s="51" t="str">
        <f aca="false">IF(OR(LEFT(C230,5)="000 9",LEFT(C230,5)="000 7"),"X",C230)</f>
        <v>000 0300 0000000 000 000</v>
      </c>
      <c r="E230" s="52" t="n">
        <v>3019778909.54</v>
      </c>
      <c r="F230" s="53"/>
      <c r="G230" s="52" t="n">
        <v>3019778909.54</v>
      </c>
      <c r="H230" s="52" t="n">
        <v>713223901.42</v>
      </c>
      <c r="I230" s="52" t="n">
        <v>1865398500</v>
      </c>
      <c r="J230" s="52"/>
      <c r="K230" s="52" t="n">
        <v>925331016.39</v>
      </c>
      <c r="L230" s="52" t="n">
        <v>395298022.9</v>
      </c>
      <c r="M230" s="52" t="n">
        <v>546975271.67</v>
      </c>
      <c r="N230" s="52"/>
      <c r="O230" s="52" t="n">
        <v>2852894182.51</v>
      </c>
      <c r="P230" s="52"/>
      <c r="Q230" s="52" t="n">
        <v>2852894182.51</v>
      </c>
      <c r="R230" s="52" t="n">
        <v>706446521.18</v>
      </c>
      <c r="S230" s="52" t="n">
        <v>1833576815.09</v>
      </c>
      <c r="T230" s="52"/>
      <c r="U230" s="52" t="n">
        <v>823343959.59</v>
      </c>
      <c r="V230" s="52" t="n">
        <v>377519558.39</v>
      </c>
      <c r="W230" s="52" t="n">
        <v>524900370.62</v>
      </c>
      <c r="X230" s="52"/>
    </row>
    <row r="231" s="8" customFormat="true" ht="12.75" hidden="false" customHeight="false" outlineLevel="0" collapsed="false">
      <c r="A231" s="48" t="s">
        <v>1361</v>
      </c>
      <c r="B231" s="49" t="n">
        <v>200</v>
      </c>
      <c r="C231" s="50" t="s">
        <v>1623</v>
      </c>
      <c r="D231" s="51" t="str">
        <f aca="false">IF(OR(LEFT(C231,5)="000 9",LEFT(C231,5)="000 7"),"X",C231)</f>
        <v>000 0300 0000000 000 200</v>
      </c>
      <c r="E231" s="52" t="n">
        <v>2580247392.63</v>
      </c>
      <c r="F231" s="53"/>
      <c r="G231" s="52" t="n">
        <v>2580247392.63</v>
      </c>
      <c r="H231" s="52" t="n">
        <v>713223901.42</v>
      </c>
      <c r="I231" s="52" t="n">
        <v>1662286132.82</v>
      </c>
      <c r="J231" s="52"/>
      <c r="K231" s="52" t="n">
        <v>777719882.3</v>
      </c>
      <c r="L231" s="52" t="n">
        <v>335861601.9</v>
      </c>
      <c r="M231" s="52" t="n">
        <v>517603677.03</v>
      </c>
      <c r="N231" s="52"/>
      <c r="O231" s="52" t="n">
        <v>2457636530.63</v>
      </c>
      <c r="P231" s="52"/>
      <c r="Q231" s="52" t="n">
        <v>2457636530.63</v>
      </c>
      <c r="R231" s="52" t="n">
        <v>706446521.18</v>
      </c>
      <c r="S231" s="52" t="n">
        <v>1638178200.67</v>
      </c>
      <c r="T231" s="52"/>
      <c r="U231" s="52" t="n">
        <v>696885246.03</v>
      </c>
      <c r="V231" s="52" t="n">
        <v>330637316.79</v>
      </c>
      <c r="W231" s="52" t="n">
        <v>498382288.32</v>
      </c>
      <c r="X231" s="52"/>
    </row>
    <row r="232" s="8" customFormat="true" ht="22.5" hidden="false" customHeight="false" outlineLevel="0" collapsed="false">
      <c r="A232" s="48" t="s">
        <v>1363</v>
      </c>
      <c r="B232" s="49" t="n">
        <v>200</v>
      </c>
      <c r="C232" s="50" t="s">
        <v>1624</v>
      </c>
      <c r="D232" s="51" t="str">
        <f aca="false">IF(OR(LEFT(C232,5)="000 9",LEFT(C232,5)="000 7"),"X",C232)</f>
        <v>000 0300 0000000 000 210</v>
      </c>
      <c r="E232" s="52" t="n">
        <v>1378974488.98</v>
      </c>
      <c r="F232" s="53"/>
      <c r="G232" s="52" t="n">
        <v>1378974488.98</v>
      </c>
      <c r="H232" s="52"/>
      <c r="I232" s="52" t="n">
        <v>853988200.87</v>
      </c>
      <c r="J232" s="52"/>
      <c r="K232" s="52" t="n">
        <v>371628941.74</v>
      </c>
      <c r="L232" s="52" t="n">
        <v>127482128.01</v>
      </c>
      <c r="M232" s="52" t="n">
        <v>25875218.36</v>
      </c>
      <c r="N232" s="52"/>
      <c r="O232" s="52" t="n">
        <v>1373726952.65</v>
      </c>
      <c r="P232" s="52"/>
      <c r="Q232" s="52" t="n">
        <v>1373726952.65</v>
      </c>
      <c r="R232" s="52"/>
      <c r="S232" s="52" t="n">
        <v>850196743.84</v>
      </c>
      <c r="T232" s="52"/>
      <c r="U232" s="52" t="n">
        <v>371211253.75</v>
      </c>
      <c r="V232" s="52" t="n">
        <v>126466623.25</v>
      </c>
      <c r="W232" s="52" t="n">
        <v>25852331.81</v>
      </c>
      <c r="X232" s="52"/>
    </row>
    <row r="233" s="8" customFormat="true" ht="12.75" hidden="false" customHeight="false" outlineLevel="0" collapsed="false">
      <c r="A233" s="48" t="s">
        <v>1365</v>
      </c>
      <c r="B233" s="49" t="n">
        <v>200</v>
      </c>
      <c r="C233" s="50" t="s">
        <v>1625</v>
      </c>
      <c r="D233" s="51" t="str">
        <f aca="false">IF(OR(LEFT(C233,5)="000 9",LEFT(C233,5)="000 7"),"X",C233)</f>
        <v>000 0300 0000000 000 211</v>
      </c>
      <c r="E233" s="52" t="n">
        <v>1068249405.94</v>
      </c>
      <c r="F233" s="53"/>
      <c r="G233" s="52" t="n">
        <v>1068249405.94</v>
      </c>
      <c r="H233" s="52"/>
      <c r="I233" s="52" t="n">
        <v>661179415</v>
      </c>
      <c r="J233" s="52"/>
      <c r="K233" s="52" t="n">
        <v>289496688.11</v>
      </c>
      <c r="L233" s="52" t="n">
        <v>97676075.57</v>
      </c>
      <c r="M233" s="52" t="n">
        <v>19897227.26</v>
      </c>
      <c r="N233" s="52"/>
      <c r="O233" s="52" t="n">
        <v>1067482338.87</v>
      </c>
      <c r="P233" s="52"/>
      <c r="Q233" s="52" t="n">
        <v>1067482338.87</v>
      </c>
      <c r="R233" s="52"/>
      <c r="S233" s="52" t="n">
        <v>661177234.25</v>
      </c>
      <c r="T233" s="52"/>
      <c r="U233" s="52" t="n">
        <v>289440088.86</v>
      </c>
      <c r="V233" s="52" t="n">
        <v>96979822.28</v>
      </c>
      <c r="W233" s="52" t="n">
        <v>19885193.48</v>
      </c>
      <c r="X233" s="52"/>
    </row>
    <row r="234" s="8" customFormat="true" ht="12.75" hidden="false" customHeight="false" outlineLevel="0" collapsed="false">
      <c r="A234" s="48" t="s">
        <v>1367</v>
      </c>
      <c r="B234" s="49" t="n">
        <v>200</v>
      </c>
      <c r="C234" s="50" t="s">
        <v>1626</v>
      </c>
      <c r="D234" s="51" t="str">
        <f aca="false">IF(OR(LEFT(C234,5)="000 9",LEFT(C234,5)="000 7"),"X",C234)</f>
        <v>000 0300 0000000 000 212</v>
      </c>
      <c r="E234" s="52" t="n">
        <v>2469037.8</v>
      </c>
      <c r="F234" s="53"/>
      <c r="G234" s="52" t="n">
        <v>2469037.8</v>
      </c>
      <c r="H234" s="52"/>
      <c r="I234" s="52" t="n">
        <v>1749050</v>
      </c>
      <c r="J234" s="52"/>
      <c r="K234" s="52" t="n">
        <v>268116.13</v>
      </c>
      <c r="L234" s="52" t="n">
        <v>426121.67</v>
      </c>
      <c r="M234" s="52" t="n">
        <v>25750</v>
      </c>
      <c r="N234" s="52"/>
      <c r="O234" s="52" t="n">
        <v>2167328.39</v>
      </c>
      <c r="P234" s="52"/>
      <c r="Q234" s="52" t="n">
        <v>2167328.39</v>
      </c>
      <c r="R234" s="52"/>
      <c r="S234" s="52" t="n">
        <v>1665937.57</v>
      </c>
      <c r="T234" s="52"/>
      <c r="U234" s="52" t="n">
        <v>66434.37</v>
      </c>
      <c r="V234" s="52" t="n">
        <v>409806.45</v>
      </c>
      <c r="W234" s="52" t="n">
        <v>25150</v>
      </c>
      <c r="X234" s="52"/>
    </row>
    <row r="235" s="8" customFormat="true" ht="12.75" hidden="false" customHeight="false" outlineLevel="0" collapsed="false">
      <c r="A235" s="48" t="s">
        <v>1369</v>
      </c>
      <c r="B235" s="49" t="n">
        <v>200</v>
      </c>
      <c r="C235" s="50" t="s">
        <v>1627</v>
      </c>
      <c r="D235" s="51" t="str">
        <f aca="false">IF(OR(LEFT(C235,5)="000 9",LEFT(C235,5)="000 7"),"X",C235)</f>
        <v>000 0300 0000000 000 213</v>
      </c>
      <c r="E235" s="52" t="n">
        <v>308256045.24</v>
      </c>
      <c r="F235" s="53"/>
      <c r="G235" s="52" t="n">
        <v>308256045.24</v>
      </c>
      <c r="H235" s="52"/>
      <c r="I235" s="52" t="n">
        <v>191059735.87</v>
      </c>
      <c r="J235" s="52"/>
      <c r="K235" s="52" t="n">
        <v>81864137.5</v>
      </c>
      <c r="L235" s="52" t="n">
        <v>29379930.77</v>
      </c>
      <c r="M235" s="52" t="n">
        <v>5952241.1</v>
      </c>
      <c r="N235" s="52"/>
      <c r="O235" s="52" t="n">
        <v>304077285.39</v>
      </c>
      <c r="P235" s="52"/>
      <c r="Q235" s="52" t="n">
        <v>304077285.39</v>
      </c>
      <c r="R235" s="52"/>
      <c r="S235" s="52" t="n">
        <v>187353572.02</v>
      </c>
      <c r="T235" s="52"/>
      <c r="U235" s="52" t="n">
        <v>81704730.52</v>
      </c>
      <c r="V235" s="52" t="n">
        <v>29076994.52</v>
      </c>
      <c r="W235" s="52" t="n">
        <v>5941988.33</v>
      </c>
      <c r="X235" s="52"/>
    </row>
    <row r="236" s="8" customFormat="true" ht="12.75" hidden="false" customHeight="false" outlineLevel="0" collapsed="false">
      <c r="A236" s="48" t="s">
        <v>1371</v>
      </c>
      <c r="B236" s="49" t="n">
        <v>200</v>
      </c>
      <c r="C236" s="50" t="s">
        <v>1628</v>
      </c>
      <c r="D236" s="51" t="str">
        <f aca="false">IF(OR(LEFT(C236,5)="000 9",LEFT(C236,5)="000 7"),"X",C236)</f>
        <v>000 0300 0000000 000 220</v>
      </c>
      <c r="E236" s="52" t="n">
        <v>931820470.73</v>
      </c>
      <c r="F236" s="53"/>
      <c r="G236" s="52" t="n">
        <v>931820470.73</v>
      </c>
      <c r="H236" s="52"/>
      <c r="I236" s="52" t="n">
        <v>195213679.95</v>
      </c>
      <c r="J236" s="52"/>
      <c r="K236" s="52" t="n">
        <v>255937491.99</v>
      </c>
      <c r="L236" s="52" t="n">
        <v>122158188.71</v>
      </c>
      <c r="M236" s="52" t="n">
        <v>358511110.08</v>
      </c>
      <c r="N236" s="52"/>
      <c r="O236" s="52" t="n">
        <v>828796835.54</v>
      </c>
      <c r="P236" s="52"/>
      <c r="Q236" s="52" t="n">
        <v>828796835.54</v>
      </c>
      <c r="R236" s="52"/>
      <c r="S236" s="52" t="n">
        <v>182761202.03</v>
      </c>
      <c r="T236" s="52"/>
      <c r="U236" s="52" t="n">
        <v>184004701.6</v>
      </c>
      <c r="V236" s="52" t="n">
        <v>119793498.45</v>
      </c>
      <c r="W236" s="52" t="n">
        <v>342237433.46</v>
      </c>
      <c r="X236" s="52"/>
    </row>
    <row r="237" s="8" customFormat="true" ht="12.75" hidden="false" customHeight="false" outlineLevel="0" collapsed="false">
      <c r="A237" s="48" t="s">
        <v>1373</v>
      </c>
      <c r="B237" s="49" t="n">
        <v>200</v>
      </c>
      <c r="C237" s="50" t="s">
        <v>1629</v>
      </c>
      <c r="D237" s="51" t="str">
        <f aca="false">IF(OR(LEFT(C237,5)="000 9",LEFT(C237,5)="000 7"),"X",C237)</f>
        <v>000 0300 0000000 000 221</v>
      </c>
      <c r="E237" s="52" t="n">
        <v>16870074.13</v>
      </c>
      <c r="F237" s="53"/>
      <c r="G237" s="52" t="n">
        <v>16870074.13</v>
      </c>
      <c r="H237" s="52"/>
      <c r="I237" s="52" t="n">
        <v>12437147.37</v>
      </c>
      <c r="J237" s="52"/>
      <c r="K237" s="52" t="n">
        <v>3028750.42</v>
      </c>
      <c r="L237" s="52" t="n">
        <v>1129232.32</v>
      </c>
      <c r="M237" s="52" t="n">
        <v>274944.02</v>
      </c>
      <c r="N237" s="52"/>
      <c r="O237" s="52" t="n">
        <v>14593405.19</v>
      </c>
      <c r="P237" s="52"/>
      <c r="Q237" s="52" t="n">
        <v>14593405.19</v>
      </c>
      <c r="R237" s="52"/>
      <c r="S237" s="52" t="n">
        <v>10298634.2</v>
      </c>
      <c r="T237" s="52"/>
      <c r="U237" s="52" t="n">
        <v>2949912.07</v>
      </c>
      <c r="V237" s="52" t="n">
        <v>1104819.4</v>
      </c>
      <c r="W237" s="52" t="n">
        <v>240039.52</v>
      </c>
      <c r="X237" s="52"/>
    </row>
    <row r="238" s="8" customFormat="true" ht="12.75" hidden="false" customHeight="false" outlineLevel="0" collapsed="false">
      <c r="A238" s="48" t="s">
        <v>1375</v>
      </c>
      <c r="B238" s="49" t="n">
        <v>200</v>
      </c>
      <c r="C238" s="50" t="s">
        <v>1630</v>
      </c>
      <c r="D238" s="51" t="str">
        <f aca="false">IF(OR(LEFT(C238,5)="000 9",LEFT(C238,5)="000 7"),"X",C238)</f>
        <v>000 0300 0000000 000 222</v>
      </c>
      <c r="E238" s="52" t="n">
        <v>10999093.65</v>
      </c>
      <c r="F238" s="53"/>
      <c r="G238" s="52" t="n">
        <v>10999093.65</v>
      </c>
      <c r="H238" s="52"/>
      <c r="I238" s="52" t="n">
        <v>5694488.26</v>
      </c>
      <c r="J238" s="52"/>
      <c r="K238" s="52" t="n">
        <v>717448.26</v>
      </c>
      <c r="L238" s="52" t="n">
        <v>2458235.76</v>
      </c>
      <c r="M238" s="52" t="n">
        <v>2128921.37</v>
      </c>
      <c r="N238" s="52"/>
      <c r="O238" s="52" t="n">
        <v>9994442.11</v>
      </c>
      <c r="P238" s="52"/>
      <c r="Q238" s="52" t="n">
        <v>9994442.11</v>
      </c>
      <c r="R238" s="52"/>
      <c r="S238" s="52" t="n">
        <v>5145207.72</v>
      </c>
      <c r="T238" s="52"/>
      <c r="U238" s="52" t="n">
        <v>326947.46</v>
      </c>
      <c r="V238" s="52" t="n">
        <v>2420566.2</v>
      </c>
      <c r="W238" s="52" t="n">
        <v>2101720.73</v>
      </c>
      <c r="X238" s="52"/>
    </row>
    <row r="239" s="8" customFormat="true" ht="12.75" hidden="false" customHeight="false" outlineLevel="0" collapsed="false">
      <c r="A239" s="48" t="s">
        <v>1377</v>
      </c>
      <c r="B239" s="49" t="n">
        <v>200</v>
      </c>
      <c r="C239" s="50" t="s">
        <v>1631</v>
      </c>
      <c r="D239" s="51" t="str">
        <f aca="false">IF(OR(LEFT(C239,5)="000 9",LEFT(C239,5)="000 7"),"X",C239)</f>
        <v>000 0300 0000000 000 223</v>
      </c>
      <c r="E239" s="52" t="n">
        <v>23607526.26</v>
      </c>
      <c r="F239" s="53"/>
      <c r="G239" s="52" t="n">
        <v>23607526.26</v>
      </c>
      <c r="H239" s="52"/>
      <c r="I239" s="52" t="n">
        <v>18243133.54</v>
      </c>
      <c r="J239" s="52"/>
      <c r="K239" s="52" t="n">
        <v>3670314</v>
      </c>
      <c r="L239" s="52" t="n">
        <v>1101032.26</v>
      </c>
      <c r="M239" s="52" t="n">
        <v>593046.46</v>
      </c>
      <c r="N239" s="52"/>
      <c r="O239" s="52" t="n">
        <v>19224170.42</v>
      </c>
      <c r="P239" s="52"/>
      <c r="Q239" s="52" t="n">
        <v>19224170.42</v>
      </c>
      <c r="R239" s="52"/>
      <c r="S239" s="52" t="n">
        <v>14069999.5</v>
      </c>
      <c r="T239" s="52"/>
      <c r="U239" s="52" t="n">
        <v>3575194.9</v>
      </c>
      <c r="V239" s="52" t="n">
        <v>1051220.71</v>
      </c>
      <c r="W239" s="52" t="n">
        <v>527755.31</v>
      </c>
      <c r="X239" s="52"/>
    </row>
    <row r="240" s="8" customFormat="true" ht="22.5" hidden="false" customHeight="false" outlineLevel="0" collapsed="false">
      <c r="A240" s="48" t="s">
        <v>1379</v>
      </c>
      <c r="B240" s="49" t="n">
        <v>200</v>
      </c>
      <c r="C240" s="50" t="s">
        <v>1632</v>
      </c>
      <c r="D240" s="51" t="str">
        <f aca="false">IF(OR(LEFT(C240,5)="000 9",LEFT(C240,5)="000 7"),"X",C240)</f>
        <v>000 0300 0000000 000 224</v>
      </c>
      <c r="E240" s="52" t="n">
        <v>31068228.52</v>
      </c>
      <c r="F240" s="53"/>
      <c r="G240" s="52" t="n">
        <v>31068228.52</v>
      </c>
      <c r="H240" s="52"/>
      <c r="I240" s="52" t="n">
        <v>22029457</v>
      </c>
      <c r="J240" s="52"/>
      <c r="K240" s="52" t="n">
        <v>7305928</v>
      </c>
      <c r="L240" s="52" t="n">
        <v>72000</v>
      </c>
      <c r="M240" s="52" t="n">
        <v>1660843.52</v>
      </c>
      <c r="N240" s="52"/>
      <c r="O240" s="52" t="n">
        <v>29618965.63</v>
      </c>
      <c r="P240" s="52"/>
      <c r="Q240" s="52" t="n">
        <v>29618965.63</v>
      </c>
      <c r="R240" s="52"/>
      <c r="S240" s="52" t="n">
        <v>21324713.77</v>
      </c>
      <c r="T240" s="52"/>
      <c r="U240" s="52" t="n">
        <v>6904558.34</v>
      </c>
      <c r="V240" s="52" t="n">
        <v>72000</v>
      </c>
      <c r="W240" s="52" t="n">
        <v>1317693.52</v>
      </c>
      <c r="X240" s="52"/>
    </row>
    <row r="241" s="8" customFormat="true" ht="22.5" hidden="false" customHeight="false" outlineLevel="0" collapsed="false">
      <c r="A241" s="48" t="s">
        <v>1381</v>
      </c>
      <c r="B241" s="49" t="n">
        <v>200</v>
      </c>
      <c r="C241" s="50" t="s">
        <v>1633</v>
      </c>
      <c r="D241" s="51" t="str">
        <f aca="false">IF(OR(LEFT(C241,5)="000 9",LEFT(C241,5)="000 7"),"X",C241)</f>
        <v>000 0300 0000000 000 225</v>
      </c>
      <c r="E241" s="52" t="n">
        <v>493263308.24</v>
      </c>
      <c r="F241" s="53"/>
      <c r="G241" s="52" t="n">
        <v>493263308.24</v>
      </c>
      <c r="H241" s="52"/>
      <c r="I241" s="52" t="n">
        <v>58458676.36</v>
      </c>
      <c r="J241" s="52"/>
      <c r="K241" s="52" t="n">
        <v>152582876.4</v>
      </c>
      <c r="L241" s="52" t="n">
        <v>43931667.69</v>
      </c>
      <c r="M241" s="52" t="n">
        <v>238290087.79</v>
      </c>
      <c r="N241" s="52"/>
      <c r="O241" s="52" t="n">
        <v>414174517.3</v>
      </c>
      <c r="P241" s="52"/>
      <c r="Q241" s="52" t="n">
        <v>414174517.3</v>
      </c>
      <c r="R241" s="52"/>
      <c r="S241" s="52" t="n">
        <v>57446941.69</v>
      </c>
      <c r="T241" s="52"/>
      <c r="U241" s="52" t="n">
        <v>88147932.73</v>
      </c>
      <c r="V241" s="52" t="n">
        <v>42779155.13</v>
      </c>
      <c r="W241" s="52" t="n">
        <v>225800487.75</v>
      </c>
      <c r="X241" s="52"/>
    </row>
    <row r="242" s="8" customFormat="true" ht="12.75" hidden="false" customHeight="false" outlineLevel="0" collapsed="false">
      <c r="A242" s="48" t="s">
        <v>1383</v>
      </c>
      <c r="B242" s="49" t="n">
        <v>200</v>
      </c>
      <c r="C242" s="50" t="s">
        <v>1634</v>
      </c>
      <c r="D242" s="51" t="str">
        <f aca="false">IF(OR(LEFT(C242,5)="000 9",LEFT(C242,5)="000 7"),"X",C242)</f>
        <v>000 0300 0000000 000 226</v>
      </c>
      <c r="E242" s="52" t="n">
        <v>356012239.93</v>
      </c>
      <c r="F242" s="53"/>
      <c r="G242" s="52" t="n">
        <v>356012239.93</v>
      </c>
      <c r="H242" s="52"/>
      <c r="I242" s="52" t="n">
        <v>78350777.42</v>
      </c>
      <c r="J242" s="52"/>
      <c r="K242" s="52" t="n">
        <v>88632174.91</v>
      </c>
      <c r="L242" s="52" t="n">
        <v>73466020.68</v>
      </c>
      <c r="M242" s="52" t="n">
        <v>115563266.92</v>
      </c>
      <c r="N242" s="52"/>
      <c r="O242" s="52" t="n">
        <v>341191334.89</v>
      </c>
      <c r="P242" s="52"/>
      <c r="Q242" s="52" t="n">
        <v>341191334.89</v>
      </c>
      <c r="R242" s="52"/>
      <c r="S242" s="52" t="n">
        <v>74475705.15</v>
      </c>
      <c r="T242" s="52"/>
      <c r="U242" s="52" t="n">
        <v>82100156.1</v>
      </c>
      <c r="V242" s="52" t="n">
        <v>72365737.01</v>
      </c>
      <c r="W242" s="52" t="n">
        <v>112249736.63</v>
      </c>
      <c r="X242" s="52"/>
    </row>
    <row r="243" s="8" customFormat="true" ht="22.5" hidden="false" customHeight="false" outlineLevel="0" collapsed="false">
      <c r="A243" s="48" t="s">
        <v>1385</v>
      </c>
      <c r="B243" s="49" t="n">
        <v>200</v>
      </c>
      <c r="C243" s="50" t="s">
        <v>1635</v>
      </c>
      <c r="D243" s="51" t="str">
        <f aca="false">IF(OR(LEFT(C243,5)="000 9",LEFT(C243,5)="000 7"),"X",C243)</f>
        <v>000 0300 0000000 000 240</v>
      </c>
      <c r="E243" s="52" t="n">
        <v>225432165.13</v>
      </c>
      <c r="F243" s="53"/>
      <c r="G243" s="52" t="n">
        <v>225432165.13</v>
      </c>
      <c r="H243" s="52"/>
      <c r="I243" s="52" t="n">
        <v>7000000</v>
      </c>
      <c r="J243" s="52"/>
      <c r="K243" s="52" t="n">
        <v>132047784.84</v>
      </c>
      <c r="L243" s="52" t="n">
        <v>70781723.12</v>
      </c>
      <c r="M243" s="52" t="n">
        <v>15602657.17</v>
      </c>
      <c r="N243" s="52"/>
      <c r="O243" s="52" t="n">
        <v>219229774.69</v>
      </c>
      <c r="P243" s="52"/>
      <c r="Q243" s="52" t="n">
        <v>219229774.69</v>
      </c>
      <c r="R243" s="52"/>
      <c r="S243" s="52" t="n">
        <v>6997760</v>
      </c>
      <c r="T243" s="52"/>
      <c r="U243" s="52" t="n">
        <v>127592978.17</v>
      </c>
      <c r="V243" s="52" t="n">
        <v>69036379.35</v>
      </c>
      <c r="W243" s="52" t="n">
        <v>15602657.17</v>
      </c>
      <c r="X243" s="52"/>
    </row>
    <row r="244" s="8" customFormat="true" ht="33.75" hidden="false" customHeight="false" outlineLevel="0" collapsed="false">
      <c r="A244" s="48" t="s">
        <v>1387</v>
      </c>
      <c r="B244" s="49" t="n">
        <v>200</v>
      </c>
      <c r="C244" s="50" t="s">
        <v>1636</v>
      </c>
      <c r="D244" s="51" t="str">
        <f aca="false">IF(OR(LEFT(C244,5)="000 9",LEFT(C244,5)="000 7"),"X",C244)</f>
        <v>000 0300 0000000 000 241</v>
      </c>
      <c r="E244" s="52" t="n">
        <v>141514859.12</v>
      </c>
      <c r="F244" s="53"/>
      <c r="G244" s="52" t="n">
        <v>141514859.12</v>
      </c>
      <c r="H244" s="52"/>
      <c r="I244" s="52"/>
      <c r="J244" s="52"/>
      <c r="K244" s="52" t="n">
        <v>59887252</v>
      </c>
      <c r="L244" s="52" t="n">
        <v>69910323.12</v>
      </c>
      <c r="M244" s="52" t="n">
        <v>11717284</v>
      </c>
      <c r="N244" s="52"/>
      <c r="O244" s="52" t="n">
        <v>138480738.42</v>
      </c>
      <c r="P244" s="52"/>
      <c r="Q244" s="52" t="n">
        <v>138480738.42</v>
      </c>
      <c r="R244" s="52"/>
      <c r="S244" s="52"/>
      <c r="T244" s="52"/>
      <c r="U244" s="52" t="n">
        <v>58598475.07</v>
      </c>
      <c r="V244" s="52" t="n">
        <v>68164979.35</v>
      </c>
      <c r="W244" s="52" t="n">
        <v>11717284</v>
      </c>
      <c r="X244" s="52"/>
    </row>
    <row r="245" s="8" customFormat="true" ht="45" hidden="false" customHeight="false" outlineLevel="0" collapsed="false">
      <c r="A245" s="48" t="s">
        <v>1389</v>
      </c>
      <c r="B245" s="49" t="n">
        <v>200</v>
      </c>
      <c r="C245" s="50" t="s">
        <v>1637</v>
      </c>
      <c r="D245" s="51" t="str">
        <f aca="false">IF(OR(LEFT(C245,5)="000 9",LEFT(C245,5)="000 7"),"X",C245)</f>
        <v>000 0300 0000000 000 242</v>
      </c>
      <c r="E245" s="52" t="n">
        <v>83917306.01</v>
      </c>
      <c r="F245" s="53"/>
      <c r="G245" s="52" t="n">
        <v>83917306.01</v>
      </c>
      <c r="H245" s="52"/>
      <c r="I245" s="52" t="n">
        <v>7000000</v>
      </c>
      <c r="J245" s="52"/>
      <c r="K245" s="52" t="n">
        <v>72160532.84</v>
      </c>
      <c r="L245" s="52" t="n">
        <v>871400</v>
      </c>
      <c r="M245" s="52" t="n">
        <v>3885373.17</v>
      </c>
      <c r="N245" s="52"/>
      <c r="O245" s="52" t="n">
        <v>80749036.27</v>
      </c>
      <c r="P245" s="52"/>
      <c r="Q245" s="52" t="n">
        <v>80749036.27</v>
      </c>
      <c r="R245" s="52"/>
      <c r="S245" s="52" t="n">
        <v>6997760</v>
      </c>
      <c r="T245" s="52"/>
      <c r="U245" s="52" t="n">
        <v>68994503.1</v>
      </c>
      <c r="V245" s="52" t="n">
        <v>871400</v>
      </c>
      <c r="W245" s="52" t="n">
        <v>3885373.17</v>
      </c>
      <c r="X245" s="52"/>
    </row>
    <row r="246" s="8" customFormat="true" ht="12.75" hidden="false" customHeight="false" outlineLevel="0" collapsed="false">
      <c r="A246" s="48" t="s">
        <v>1391</v>
      </c>
      <c r="B246" s="49" t="n">
        <v>200</v>
      </c>
      <c r="C246" s="50" t="s">
        <v>1638</v>
      </c>
      <c r="D246" s="51" t="str">
        <f aca="false">IF(OR(LEFT(C246,5)="000 9",LEFT(C246,5)="000 7"),"X",C246)</f>
        <v>000 0300 0000000 000 250</v>
      </c>
      <c r="E246" s="52" t="n">
        <v>1497400</v>
      </c>
      <c r="F246" s="53"/>
      <c r="G246" s="52" t="n">
        <v>1497400</v>
      </c>
      <c r="H246" s="52" t="n">
        <v>713223901.42</v>
      </c>
      <c r="I246" s="52" t="n">
        <v>589199700</v>
      </c>
      <c r="J246" s="52"/>
      <c r="K246" s="52"/>
      <c r="L246" s="52" t="n">
        <v>13617292</v>
      </c>
      <c r="M246" s="52" t="n">
        <v>111904309.42</v>
      </c>
      <c r="N246" s="52"/>
      <c r="O246" s="52"/>
      <c r="P246" s="52"/>
      <c r="Q246" s="52"/>
      <c r="R246" s="52" t="n">
        <v>706446521.18</v>
      </c>
      <c r="S246" s="52" t="n">
        <v>582384831.76</v>
      </c>
      <c r="T246" s="52"/>
      <c r="U246" s="52"/>
      <c r="V246" s="52" t="n">
        <v>13617292</v>
      </c>
      <c r="W246" s="52" t="n">
        <v>110444397.42</v>
      </c>
      <c r="X246" s="52"/>
    </row>
    <row r="247" s="8" customFormat="true" ht="33.75" hidden="false" customHeight="false" outlineLevel="0" collapsed="false">
      <c r="A247" s="48" t="s">
        <v>1393</v>
      </c>
      <c r="B247" s="49" t="n">
        <v>200</v>
      </c>
      <c r="C247" s="50" t="s">
        <v>1639</v>
      </c>
      <c r="D247" s="51" t="str">
        <f aca="false">IF(OR(LEFT(C247,5)="000 9",LEFT(C247,5)="000 7"),"X",C247)</f>
        <v>000 0300 0000000 000 251</v>
      </c>
      <c r="E247" s="52" t="n">
        <v>1497400</v>
      </c>
      <c r="F247" s="53"/>
      <c r="G247" s="52" t="n">
        <v>1497400</v>
      </c>
      <c r="H247" s="52" t="n">
        <v>713223901.42</v>
      </c>
      <c r="I247" s="52" t="n">
        <v>589199700</v>
      </c>
      <c r="J247" s="52"/>
      <c r="K247" s="52"/>
      <c r="L247" s="52" t="n">
        <v>13617292</v>
      </c>
      <c r="M247" s="52" t="n">
        <v>111904309.42</v>
      </c>
      <c r="N247" s="52"/>
      <c r="O247" s="52"/>
      <c r="P247" s="52"/>
      <c r="Q247" s="52"/>
      <c r="R247" s="52" t="n">
        <v>706446521.18</v>
      </c>
      <c r="S247" s="52" t="n">
        <v>582384831.76</v>
      </c>
      <c r="T247" s="52"/>
      <c r="U247" s="52"/>
      <c r="V247" s="52" t="n">
        <v>13617292</v>
      </c>
      <c r="W247" s="52" t="n">
        <v>110444397.42</v>
      </c>
      <c r="X247" s="52"/>
    </row>
    <row r="248" s="8" customFormat="true" ht="12.75" hidden="false" customHeight="false" outlineLevel="0" collapsed="false">
      <c r="A248" s="48" t="s">
        <v>1397</v>
      </c>
      <c r="B248" s="49" t="n">
        <v>200</v>
      </c>
      <c r="C248" s="50" t="s">
        <v>1640</v>
      </c>
      <c r="D248" s="51" t="str">
        <f aca="false">IF(OR(LEFT(C248,5)="000 9",LEFT(C248,5)="000 7"),"X",C248)</f>
        <v>000 0300 0000000 000 260</v>
      </c>
      <c r="E248" s="52" t="n">
        <v>1093403.9</v>
      </c>
      <c r="F248" s="53"/>
      <c r="G248" s="52" t="n">
        <v>1093403.9</v>
      </c>
      <c r="H248" s="52"/>
      <c r="I248" s="52"/>
      <c r="J248" s="52"/>
      <c r="K248" s="52" t="n">
        <v>37203.9</v>
      </c>
      <c r="L248" s="52"/>
      <c r="M248" s="52" t="n">
        <v>1056200</v>
      </c>
      <c r="N248" s="52"/>
      <c r="O248" s="52" t="n">
        <v>792323.9</v>
      </c>
      <c r="P248" s="52"/>
      <c r="Q248" s="52" t="n">
        <v>792323.9</v>
      </c>
      <c r="R248" s="52"/>
      <c r="S248" s="52"/>
      <c r="T248" s="52"/>
      <c r="U248" s="52" t="n">
        <v>37203.9</v>
      </c>
      <c r="V248" s="52"/>
      <c r="W248" s="52" t="n">
        <v>755120</v>
      </c>
      <c r="X248" s="52"/>
    </row>
    <row r="249" s="8" customFormat="true" ht="22.5" hidden="false" customHeight="false" outlineLevel="0" collapsed="false">
      <c r="A249" s="48" t="s">
        <v>1399</v>
      </c>
      <c r="B249" s="49" t="n">
        <v>200</v>
      </c>
      <c r="C249" s="50" t="s">
        <v>1641</v>
      </c>
      <c r="D249" s="51" t="str">
        <f aca="false">IF(OR(LEFT(C249,5)="000 9",LEFT(C249,5)="000 7"),"X",C249)</f>
        <v>000 0300 0000000 000 262</v>
      </c>
      <c r="E249" s="52" t="n">
        <v>1093403.9</v>
      </c>
      <c r="F249" s="53"/>
      <c r="G249" s="52" t="n">
        <v>1093403.9</v>
      </c>
      <c r="H249" s="52"/>
      <c r="I249" s="52"/>
      <c r="J249" s="52"/>
      <c r="K249" s="52" t="n">
        <v>37203.9</v>
      </c>
      <c r="L249" s="52"/>
      <c r="M249" s="52" t="n">
        <v>1056200</v>
      </c>
      <c r="N249" s="52"/>
      <c r="O249" s="52" t="n">
        <v>792323.9</v>
      </c>
      <c r="P249" s="52"/>
      <c r="Q249" s="52" t="n">
        <v>792323.9</v>
      </c>
      <c r="R249" s="52"/>
      <c r="S249" s="52"/>
      <c r="T249" s="52"/>
      <c r="U249" s="52" t="n">
        <v>37203.9</v>
      </c>
      <c r="V249" s="52"/>
      <c r="W249" s="52" t="n">
        <v>755120</v>
      </c>
      <c r="X249" s="52"/>
    </row>
    <row r="250" s="8" customFormat="true" ht="12.75" hidden="false" customHeight="false" outlineLevel="0" collapsed="false">
      <c r="A250" s="48" t="s">
        <v>1401</v>
      </c>
      <c r="B250" s="49" t="n">
        <v>200</v>
      </c>
      <c r="C250" s="50" t="s">
        <v>1642</v>
      </c>
      <c r="D250" s="51" t="str">
        <f aca="false">IF(OR(LEFT(C250,5)="000 9",LEFT(C250,5)="000 7"),"X",C250)</f>
        <v>000 0300 0000000 000 290</v>
      </c>
      <c r="E250" s="52" t="n">
        <v>41429463.89</v>
      </c>
      <c r="F250" s="53"/>
      <c r="G250" s="52" t="n">
        <v>41429463.89</v>
      </c>
      <c r="H250" s="52"/>
      <c r="I250" s="52" t="n">
        <v>16884552</v>
      </c>
      <c r="J250" s="52"/>
      <c r="K250" s="52" t="n">
        <v>18068459.83</v>
      </c>
      <c r="L250" s="52" t="n">
        <v>1822270.06</v>
      </c>
      <c r="M250" s="52" t="n">
        <v>4654182</v>
      </c>
      <c r="N250" s="52"/>
      <c r="O250" s="52" t="n">
        <v>35090643.85</v>
      </c>
      <c r="P250" s="52"/>
      <c r="Q250" s="52" t="n">
        <v>35090643.85</v>
      </c>
      <c r="R250" s="52"/>
      <c r="S250" s="52" t="n">
        <v>15837663.04</v>
      </c>
      <c r="T250" s="52"/>
      <c r="U250" s="52" t="n">
        <v>14039108.61</v>
      </c>
      <c r="V250" s="52" t="n">
        <v>1723523.74</v>
      </c>
      <c r="W250" s="52" t="n">
        <v>3490348.46</v>
      </c>
      <c r="X250" s="52"/>
    </row>
    <row r="251" s="8" customFormat="true" ht="12.75" hidden="false" customHeight="false" outlineLevel="0" collapsed="false">
      <c r="A251" s="48" t="s">
        <v>1403</v>
      </c>
      <c r="B251" s="49" t="n">
        <v>200</v>
      </c>
      <c r="C251" s="50" t="s">
        <v>1643</v>
      </c>
      <c r="D251" s="51" t="str">
        <f aca="false">IF(OR(LEFT(C251,5)="000 9",LEFT(C251,5)="000 7"),"X",C251)</f>
        <v>000 0300 0000000 000 300</v>
      </c>
      <c r="E251" s="52" t="n">
        <v>439531516.91</v>
      </c>
      <c r="F251" s="53"/>
      <c r="G251" s="52" t="n">
        <v>439531516.91</v>
      </c>
      <c r="H251" s="52"/>
      <c r="I251" s="52" t="n">
        <v>203112367.18</v>
      </c>
      <c r="J251" s="52"/>
      <c r="K251" s="52" t="n">
        <v>147611134.09</v>
      </c>
      <c r="L251" s="52" t="n">
        <v>59436421</v>
      </c>
      <c r="M251" s="52" t="n">
        <v>29371594.64</v>
      </c>
      <c r="N251" s="52"/>
      <c r="O251" s="52" t="n">
        <v>395257651.88</v>
      </c>
      <c r="P251" s="52"/>
      <c r="Q251" s="52" t="n">
        <v>395257651.88</v>
      </c>
      <c r="R251" s="52"/>
      <c r="S251" s="52" t="n">
        <v>195398614.42</v>
      </c>
      <c r="T251" s="52"/>
      <c r="U251" s="52" t="n">
        <v>126458713.56</v>
      </c>
      <c r="V251" s="52" t="n">
        <v>46882241.6</v>
      </c>
      <c r="W251" s="52" t="n">
        <v>26518082.3</v>
      </c>
      <c r="X251" s="52"/>
    </row>
    <row r="252" s="8" customFormat="true" ht="22.5" hidden="false" customHeight="false" outlineLevel="0" collapsed="false">
      <c r="A252" s="48" t="s">
        <v>1405</v>
      </c>
      <c r="B252" s="49" t="n">
        <v>200</v>
      </c>
      <c r="C252" s="50" t="s">
        <v>1644</v>
      </c>
      <c r="D252" s="51" t="str">
        <f aca="false">IF(OR(LEFT(C252,5)="000 9",LEFT(C252,5)="000 7"),"X",C252)</f>
        <v>000 0300 0000000 000 310</v>
      </c>
      <c r="E252" s="52" t="n">
        <v>306257742.15</v>
      </c>
      <c r="F252" s="53"/>
      <c r="G252" s="52" t="n">
        <v>306257742.15</v>
      </c>
      <c r="H252" s="52"/>
      <c r="I252" s="52" t="n">
        <v>142155287.72</v>
      </c>
      <c r="J252" s="52"/>
      <c r="K252" s="52" t="n">
        <v>106466555.69</v>
      </c>
      <c r="L252" s="52" t="n">
        <v>41087655.96</v>
      </c>
      <c r="M252" s="52" t="n">
        <v>16548242.78</v>
      </c>
      <c r="N252" s="52"/>
      <c r="O252" s="52" t="n">
        <v>271506686.04</v>
      </c>
      <c r="P252" s="52"/>
      <c r="Q252" s="52" t="n">
        <v>271506686.04</v>
      </c>
      <c r="R252" s="52"/>
      <c r="S252" s="52" t="n">
        <v>140179573.53</v>
      </c>
      <c r="T252" s="52"/>
      <c r="U252" s="52" t="n">
        <v>86624332.56</v>
      </c>
      <c r="V252" s="52" t="n">
        <v>29315833.85</v>
      </c>
      <c r="W252" s="52" t="n">
        <v>15386946.1</v>
      </c>
      <c r="X252" s="52"/>
    </row>
    <row r="253" s="8" customFormat="true" ht="22.5" hidden="false" customHeight="false" outlineLevel="0" collapsed="false">
      <c r="A253" s="48" t="s">
        <v>1411</v>
      </c>
      <c r="B253" s="49" t="n">
        <v>200</v>
      </c>
      <c r="C253" s="50" t="s">
        <v>1645</v>
      </c>
      <c r="D253" s="51" t="str">
        <f aca="false">IF(OR(LEFT(C253,5)="000 9",LEFT(C253,5)="000 7"),"X",C253)</f>
        <v>000 0300 0000000 000 340</v>
      </c>
      <c r="E253" s="52" t="n">
        <v>133273774.76</v>
      </c>
      <c r="F253" s="53"/>
      <c r="G253" s="52" t="n">
        <v>133273774.76</v>
      </c>
      <c r="H253" s="52"/>
      <c r="I253" s="52" t="n">
        <v>60957079.46</v>
      </c>
      <c r="J253" s="52"/>
      <c r="K253" s="52" t="n">
        <v>41144578.4</v>
      </c>
      <c r="L253" s="52" t="n">
        <v>18348765.04</v>
      </c>
      <c r="M253" s="52" t="n">
        <v>12823351.86</v>
      </c>
      <c r="N253" s="52"/>
      <c r="O253" s="52" t="n">
        <v>123750965.84</v>
      </c>
      <c r="P253" s="52"/>
      <c r="Q253" s="52" t="n">
        <v>123750965.84</v>
      </c>
      <c r="R253" s="52"/>
      <c r="S253" s="52" t="n">
        <v>55219040.89</v>
      </c>
      <c r="T253" s="52"/>
      <c r="U253" s="52" t="n">
        <v>39834381</v>
      </c>
      <c r="V253" s="52" t="n">
        <v>17566407.75</v>
      </c>
      <c r="W253" s="52" t="n">
        <v>11131136.2</v>
      </c>
      <c r="X253" s="52"/>
    </row>
    <row r="254" s="8" customFormat="true" ht="12.75" hidden="false" customHeight="false" outlineLevel="0" collapsed="false">
      <c r="A254" s="48" t="s">
        <v>1646</v>
      </c>
      <c r="B254" s="49" t="n">
        <v>200</v>
      </c>
      <c r="C254" s="50" t="s">
        <v>1647</v>
      </c>
      <c r="D254" s="51" t="str">
        <f aca="false">IF(OR(LEFT(C254,5)="000 9",LEFT(C254,5)="000 7"),"X",C254)</f>
        <v>000 0304 0000000 000 000</v>
      </c>
      <c r="E254" s="52" t="n">
        <v>295129400</v>
      </c>
      <c r="F254" s="53"/>
      <c r="G254" s="52" t="n">
        <v>295129400</v>
      </c>
      <c r="H254" s="52"/>
      <c r="I254" s="52" t="n">
        <v>295129400</v>
      </c>
      <c r="J254" s="52"/>
      <c r="K254" s="52"/>
      <c r="L254" s="52"/>
      <c r="M254" s="52"/>
      <c r="N254" s="52"/>
      <c r="O254" s="52" t="n">
        <v>279729803.74</v>
      </c>
      <c r="P254" s="52"/>
      <c r="Q254" s="52" t="n">
        <v>279729803.74</v>
      </c>
      <c r="R254" s="52"/>
      <c r="S254" s="52" t="n">
        <v>279729803.74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8" t="s">
        <v>1361</v>
      </c>
      <c r="B255" s="49" t="n">
        <v>200</v>
      </c>
      <c r="C255" s="50" t="s">
        <v>1648</v>
      </c>
      <c r="D255" s="51" t="str">
        <f aca="false">IF(OR(LEFT(C255,5)="000 9",LEFT(C255,5)="000 7"),"X",C255)</f>
        <v>000 0304 0000000 000 200</v>
      </c>
      <c r="E255" s="52" t="n">
        <v>271426743.82</v>
      </c>
      <c r="F255" s="53"/>
      <c r="G255" s="52" t="n">
        <v>271426743.82</v>
      </c>
      <c r="H255" s="52"/>
      <c r="I255" s="52" t="n">
        <v>271426743.82</v>
      </c>
      <c r="J255" s="52"/>
      <c r="K255" s="52"/>
      <c r="L255" s="52"/>
      <c r="M255" s="52"/>
      <c r="N255" s="52"/>
      <c r="O255" s="52" t="n">
        <v>261873763.89</v>
      </c>
      <c r="P255" s="52"/>
      <c r="Q255" s="52" t="n">
        <v>261873763.89</v>
      </c>
      <c r="R255" s="52"/>
      <c r="S255" s="52" t="n">
        <v>261873763.89</v>
      </c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8" t="s">
        <v>1363</v>
      </c>
      <c r="B256" s="49" t="n">
        <v>200</v>
      </c>
      <c r="C256" s="50" t="s">
        <v>1649</v>
      </c>
      <c r="D256" s="51" t="str">
        <f aca="false">IF(OR(LEFT(C256,5)="000 9",LEFT(C256,5)="000 7"),"X",C256)</f>
        <v>000 0304 0000000 000 210</v>
      </c>
      <c r="E256" s="52" t="n">
        <v>204479000.87</v>
      </c>
      <c r="F256" s="53"/>
      <c r="G256" s="52" t="n">
        <v>204479000.87</v>
      </c>
      <c r="H256" s="52"/>
      <c r="I256" s="52" t="n">
        <v>204479000.87</v>
      </c>
      <c r="J256" s="52"/>
      <c r="K256" s="52"/>
      <c r="L256" s="52"/>
      <c r="M256" s="52"/>
      <c r="N256" s="52"/>
      <c r="O256" s="52" t="n">
        <v>202643400.98</v>
      </c>
      <c r="P256" s="52"/>
      <c r="Q256" s="52" t="n">
        <v>202643400.98</v>
      </c>
      <c r="R256" s="52"/>
      <c r="S256" s="52" t="n">
        <v>202643400.98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1365</v>
      </c>
      <c r="B257" s="49" t="n">
        <v>200</v>
      </c>
      <c r="C257" s="50" t="s">
        <v>1650</v>
      </c>
      <c r="D257" s="51" t="str">
        <f aca="false">IF(OR(LEFT(C257,5)="000 9",LEFT(C257,5)="000 7"),"X",C257)</f>
        <v>000 0304 0000000 000 211</v>
      </c>
      <c r="E257" s="52" t="n">
        <v>159879963</v>
      </c>
      <c r="F257" s="53"/>
      <c r="G257" s="52" t="n">
        <v>159879963</v>
      </c>
      <c r="H257" s="52"/>
      <c r="I257" s="52" t="n">
        <v>159879963</v>
      </c>
      <c r="J257" s="52"/>
      <c r="K257" s="52"/>
      <c r="L257" s="52"/>
      <c r="M257" s="52"/>
      <c r="N257" s="52"/>
      <c r="O257" s="52" t="n">
        <v>159879963</v>
      </c>
      <c r="P257" s="52"/>
      <c r="Q257" s="52" t="n">
        <v>159879963</v>
      </c>
      <c r="R257" s="52"/>
      <c r="S257" s="52" t="n">
        <v>159879963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1367</v>
      </c>
      <c r="B258" s="49" t="n">
        <v>200</v>
      </c>
      <c r="C258" s="50" t="s">
        <v>1651</v>
      </c>
      <c r="D258" s="51" t="str">
        <f aca="false">IF(OR(LEFT(C258,5)="000 9",LEFT(C258,5)="000 7"),"X",C258)</f>
        <v>000 0304 0000000 000 212</v>
      </c>
      <c r="E258" s="52" t="n">
        <v>77350</v>
      </c>
      <c r="F258" s="53"/>
      <c r="G258" s="52" t="n">
        <v>77350</v>
      </c>
      <c r="H258" s="52"/>
      <c r="I258" s="52" t="n">
        <v>77350</v>
      </c>
      <c r="J258" s="52"/>
      <c r="K258" s="52"/>
      <c r="L258" s="52"/>
      <c r="M258" s="52"/>
      <c r="N258" s="52"/>
      <c r="O258" s="52" t="n">
        <v>26050</v>
      </c>
      <c r="P258" s="52"/>
      <c r="Q258" s="52" t="n">
        <v>26050</v>
      </c>
      <c r="R258" s="52"/>
      <c r="S258" s="52" t="n">
        <v>26050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1369</v>
      </c>
      <c r="B259" s="49" t="n">
        <v>200</v>
      </c>
      <c r="C259" s="50" t="s">
        <v>1652</v>
      </c>
      <c r="D259" s="51" t="str">
        <f aca="false">IF(OR(LEFT(C259,5)="000 9",LEFT(C259,5)="000 7"),"X",C259)</f>
        <v>000 0304 0000000 000 213</v>
      </c>
      <c r="E259" s="52" t="n">
        <v>44521687.87</v>
      </c>
      <c r="F259" s="53"/>
      <c r="G259" s="52" t="n">
        <v>44521687.87</v>
      </c>
      <c r="H259" s="52"/>
      <c r="I259" s="52" t="n">
        <v>44521687.87</v>
      </c>
      <c r="J259" s="52"/>
      <c r="K259" s="52"/>
      <c r="L259" s="52"/>
      <c r="M259" s="52"/>
      <c r="N259" s="52"/>
      <c r="O259" s="52" t="n">
        <v>42737387.98</v>
      </c>
      <c r="P259" s="52"/>
      <c r="Q259" s="52" t="n">
        <v>42737387.98</v>
      </c>
      <c r="R259" s="52"/>
      <c r="S259" s="52" t="n">
        <v>42737387.98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8" t="s">
        <v>1371</v>
      </c>
      <c r="B260" s="49" t="n">
        <v>200</v>
      </c>
      <c r="C260" s="50" t="s">
        <v>1653</v>
      </c>
      <c r="D260" s="51" t="str">
        <f aca="false">IF(OR(LEFT(C260,5)="000 9",LEFT(C260,5)="000 7"),"X",C260)</f>
        <v>000 0304 0000000 000 220</v>
      </c>
      <c r="E260" s="52" t="n">
        <v>62752350.95</v>
      </c>
      <c r="F260" s="53"/>
      <c r="G260" s="52" t="n">
        <v>62752350.95</v>
      </c>
      <c r="H260" s="52"/>
      <c r="I260" s="52" t="n">
        <v>62752350.95</v>
      </c>
      <c r="J260" s="52"/>
      <c r="K260" s="52"/>
      <c r="L260" s="52"/>
      <c r="M260" s="52"/>
      <c r="N260" s="52"/>
      <c r="O260" s="52" t="n">
        <v>55931081.75</v>
      </c>
      <c r="P260" s="52"/>
      <c r="Q260" s="52" t="n">
        <v>55931081.75</v>
      </c>
      <c r="R260" s="52"/>
      <c r="S260" s="52" t="n">
        <v>55931081.75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1373</v>
      </c>
      <c r="B261" s="49" t="n">
        <v>200</v>
      </c>
      <c r="C261" s="50" t="s">
        <v>1654</v>
      </c>
      <c r="D261" s="51" t="str">
        <f aca="false">IF(OR(LEFT(C261,5)="000 9",LEFT(C261,5)="000 7"),"X",C261)</f>
        <v>000 0304 0000000 000 221</v>
      </c>
      <c r="E261" s="52" t="n">
        <v>4320847.37</v>
      </c>
      <c r="F261" s="53"/>
      <c r="G261" s="52" t="n">
        <v>4320847.37</v>
      </c>
      <c r="H261" s="52"/>
      <c r="I261" s="52" t="n">
        <v>4320847.37</v>
      </c>
      <c r="J261" s="52"/>
      <c r="K261" s="52"/>
      <c r="L261" s="52"/>
      <c r="M261" s="52"/>
      <c r="N261" s="52"/>
      <c r="O261" s="52" t="n">
        <v>2800847.37</v>
      </c>
      <c r="P261" s="52"/>
      <c r="Q261" s="52" t="n">
        <v>2800847.37</v>
      </c>
      <c r="R261" s="52"/>
      <c r="S261" s="52" t="n">
        <v>2800847.37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375</v>
      </c>
      <c r="B262" s="49" t="n">
        <v>200</v>
      </c>
      <c r="C262" s="50" t="s">
        <v>1655</v>
      </c>
      <c r="D262" s="51" t="str">
        <f aca="false">IF(OR(LEFT(C262,5)="000 9",LEFT(C262,5)="000 7"),"X",C262)</f>
        <v>000 0304 0000000 000 222</v>
      </c>
      <c r="E262" s="52" t="n">
        <v>668488.26</v>
      </c>
      <c r="F262" s="53"/>
      <c r="G262" s="52" t="n">
        <v>668488.26</v>
      </c>
      <c r="H262" s="52"/>
      <c r="I262" s="52" t="n">
        <v>668488.26</v>
      </c>
      <c r="J262" s="52"/>
      <c r="K262" s="52"/>
      <c r="L262" s="52"/>
      <c r="M262" s="52"/>
      <c r="N262" s="52"/>
      <c r="O262" s="52" t="n">
        <v>515175.26</v>
      </c>
      <c r="P262" s="52"/>
      <c r="Q262" s="52" t="n">
        <v>515175.26</v>
      </c>
      <c r="R262" s="52"/>
      <c r="S262" s="52" t="n">
        <v>515175.26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377</v>
      </c>
      <c r="B263" s="49" t="n">
        <v>200</v>
      </c>
      <c r="C263" s="50" t="s">
        <v>1656</v>
      </c>
      <c r="D263" s="51" t="str">
        <f aca="false">IF(OR(LEFT(C263,5)="000 9",LEFT(C263,5)="000 7"),"X",C263)</f>
        <v>000 0304 0000000 000 223</v>
      </c>
      <c r="E263" s="52" t="n">
        <v>9692033.54</v>
      </c>
      <c r="F263" s="53"/>
      <c r="G263" s="52" t="n">
        <v>9692033.54</v>
      </c>
      <c r="H263" s="52"/>
      <c r="I263" s="52" t="n">
        <v>9692033.54</v>
      </c>
      <c r="J263" s="52"/>
      <c r="K263" s="52"/>
      <c r="L263" s="52"/>
      <c r="M263" s="52"/>
      <c r="N263" s="52"/>
      <c r="O263" s="52" t="n">
        <v>7762440.61</v>
      </c>
      <c r="P263" s="52"/>
      <c r="Q263" s="52" t="n">
        <v>7762440.61</v>
      </c>
      <c r="R263" s="52"/>
      <c r="S263" s="52" t="n">
        <v>7762440.61</v>
      </c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8" t="s">
        <v>1379</v>
      </c>
      <c r="B264" s="49" t="n">
        <v>200</v>
      </c>
      <c r="C264" s="50" t="s">
        <v>1657</v>
      </c>
      <c r="D264" s="51" t="str">
        <f aca="false">IF(OR(LEFT(C264,5)="000 9",LEFT(C264,5)="000 7"),"X",C264)</f>
        <v>000 0304 0000000 000 224</v>
      </c>
      <c r="E264" s="52" t="n">
        <v>3462757</v>
      </c>
      <c r="F264" s="53"/>
      <c r="G264" s="52" t="n">
        <v>3462757</v>
      </c>
      <c r="H264" s="52"/>
      <c r="I264" s="52" t="n">
        <v>3462757</v>
      </c>
      <c r="J264" s="52"/>
      <c r="K264" s="52"/>
      <c r="L264" s="52"/>
      <c r="M264" s="52"/>
      <c r="N264" s="52"/>
      <c r="O264" s="52" t="n">
        <v>2794148</v>
      </c>
      <c r="P264" s="52"/>
      <c r="Q264" s="52" t="n">
        <v>2794148</v>
      </c>
      <c r="R264" s="52"/>
      <c r="S264" s="52" t="n">
        <v>2794148</v>
      </c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8" t="s">
        <v>1381</v>
      </c>
      <c r="B265" s="49" t="n">
        <v>200</v>
      </c>
      <c r="C265" s="50" t="s">
        <v>1658</v>
      </c>
      <c r="D265" s="51" t="str">
        <f aca="false">IF(OR(LEFT(C265,5)="000 9",LEFT(C265,5)="000 7"),"X",C265)</f>
        <v>000 0304 0000000 000 225</v>
      </c>
      <c r="E265" s="52" t="n">
        <v>27875676.36</v>
      </c>
      <c r="F265" s="53"/>
      <c r="G265" s="52" t="n">
        <v>27875676.36</v>
      </c>
      <c r="H265" s="52"/>
      <c r="I265" s="52" t="n">
        <v>27875676.36</v>
      </c>
      <c r="J265" s="52"/>
      <c r="K265" s="52"/>
      <c r="L265" s="52"/>
      <c r="M265" s="52"/>
      <c r="N265" s="52"/>
      <c r="O265" s="52" t="n">
        <v>27194099.56</v>
      </c>
      <c r="P265" s="52"/>
      <c r="Q265" s="52" t="n">
        <v>27194099.56</v>
      </c>
      <c r="R265" s="52"/>
      <c r="S265" s="52" t="n">
        <v>27194099.56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383</v>
      </c>
      <c r="B266" s="49" t="n">
        <v>200</v>
      </c>
      <c r="C266" s="50" t="s">
        <v>1659</v>
      </c>
      <c r="D266" s="51" t="str">
        <f aca="false">IF(OR(LEFT(C266,5)="000 9",LEFT(C266,5)="000 7"),"X",C266)</f>
        <v>000 0304 0000000 000 226</v>
      </c>
      <c r="E266" s="52" t="n">
        <v>16732548.42</v>
      </c>
      <c r="F266" s="53"/>
      <c r="G266" s="52" t="n">
        <v>16732548.42</v>
      </c>
      <c r="H266" s="52"/>
      <c r="I266" s="52" t="n">
        <v>16732548.42</v>
      </c>
      <c r="J266" s="52"/>
      <c r="K266" s="52"/>
      <c r="L266" s="52"/>
      <c r="M266" s="52"/>
      <c r="N266" s="52"/>
      <c r="O266" s="52" t="n">
        <v>14864370.95</v>
      </c>
      <c r="P266" s="52"/>
      <c r="Q266" s="52" t="n">
        <v>14864370.95</v>
      </c>
      <c r="R266" s="52"/>
      <c r="S266" s="52" t="n">
        <v>14864370.95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401</v>
      </c>
      <c r="B267" s="49" t="n">
        <v>200</v>
      </c>
      <c r="C267" s="50" t="s">
        <v>1660</v>
      </c>
      <c r="D267" s="51" t="str">
        <f aca="false">IF(OR(LEFT(C267,5)="000 9",LEFT(C267,5)="000 7"),"X",C267)</f>
        <v>000 0304 0000000 000 290</v>
      </c>
      <c r="E267" s="52" t="n">
        <v>4195392</v>
      </c>
      <c r="F267" s="53"/>
      <c r="G267" s="52" t="n">
        <v>4195392</v>
      </c>
      <c r="H267" s="52"/>
      <c r="I267" s="52" t="n">
        <v>4195392</v>
      </c>
      <c r="J267" s="52"/>
      <c r="K267" s="52"/>
      <c r="L267" s="52"/>
      <c r="M267" s="52"/>
      <c r="N267" s="52"/>
      <c r="O267" s="52" t="n">
        <v>3299281.16</v>
      </c>
      <c r="P267" s="52"/>
      <c r="Q267" s="52" t="n">
        <v>3299281.16</v>
      </c>
      <c r="R267" s="52"/>
      <c r="S267" s="52" t="n">
        <v>3299281.16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403</v>
      </c>
      <c r="B268" s="49" t="n">
        <v>200</v>
      </c>
      <c r="C268" s="50" t="s">
        <v>1661</v>
      </c>
      <c r="D268" s="51" t="str">
        <f aca="false">IF(OR(LEFT(C268,5)="000 9",LEFT(C268,5)="000 7"),"X",C268)</f>
        <v>000 0304 0000000 000 300</v>
      </c>
      <c r="E268" s="52" t="n">
        <v>23702656.18</v>
      </c>
      <c r="F268" s="53"/>
      <c r="G268" s="52" t="n">
        <v>23702656.18</v>
      </c>
      <c r="H268" s="52"/>
      <c r="I268" s="52" t="n">
        <v>23702656.18</v>
      </c>
      <c r="J268" s="52"/>
      <c r="K268" s="52"/>
      <c r="L268" s="52"/>
      <c r="M268" s="52"/>
      <c r="N268" s="52"/>
      <c r="O268" s="52" t="n">
        <v>17856039.85</v>
      </c>
      <c r="P268" s="52"/>
      <c r="Q268" s="52" t="n">
        <v>17856039.85</v>
      </c>
      <c r="R268" s="52"/>
      <c r="S268" s="52" t="n">
        <v>17856039.85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1405</v>
      </c>
      <c r="B269" s="49" t="n">
        <v>200</v>
      </c>
      <c r="C269" s="50" t="s">
        <v>1662</v>
      </c>
      <c r="D269" s="51" t="str">
        <f aca="false">IF(OR(LEFT(C269,5)="000 9",LEFT(C269,5)="000 7"),"X",C269)</f>
        <v>000 0304 0000000 000 310</v>
      </c>
      <c r="E269" s="52" t="n">
        <v>10928487.72</v>
      </c>
      <c r="F269" s="53"/>
      <c r="G269" s="52" t="n">
        <v>10928487.72</v>
      </c>
      <c r="H269" s="52"/>
      <c r="I269" s="52" t="n">
        <v>10928487.72</v>
      </c>
      <c r="J269" s="52"/>
      <c r="K269" s="52"/>
      <c r="L269" s="52"/>
      <c r="M269" s="52"/>
      <c r="N269" s="52"/>
      <c r="O269" s="52" t="n">
        <v>9424044.05</v>
      </c>
      <c r="P269" s="52"/>
      <c r="Q269" s="52" t="n">
        <v>9424044.05</v>
      </c>
      <c r="R269" s="52"/>
      <c r="S269" s="52" t="n">
        <v>9424044.05</v>
      </c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8" t="s">
        <v>1411</v>
      </c>
      <c r="B270" s="49" t="n">
        <v>200</v>
      </c>
      <c r="C270" s="50" t="s">
        <v>1663</v>
      </c>
      <c r="D270" s="51" t="str">
        <f aca="false">IF(OR(LEFT(C270,5)="000 9",LEFT(C270,5)="000 7"),"X",C270)</f>
        <v>000 0304 0000000 000 340</v>
      </c>
      <c r="E270" s="52" t="n">
        <v>12774168.46</v>
      </c>
      <c r="F270" s="53"/>
      <c r="G270" s="52" t="n">
        <v>12774168.46</v>
      </c>
      <c r="H270" s="52"/>
      <c r="I270" s="52" t="n">
        <v>12774168.46</v>
      </c>
      <c r="J270" s="52"/>
      <c r="K270" s="52"/>
      <c r="L270" s="52"/>
      <c r="M270" s="52"/>
      <c r="N270" s="52"/>
      <c r="O270" s="52" t="n">
        <v>8431995.8</v>
      </c>
      <c r="P270" s="52"/>
      <c r="Q270" s="52" t="n">
        <v>8431995.8</v>
      </c>
      <c r="R270" s="52"/>
      <c r="S270" s="52" t="n">
        <v>8431995.8</v>
      </c>
      <c r="T270" s="52"/>
      <c r="U270" s="52"/>
      <c r="V270" s="52"/>
      <c r="W270" s="52"/>
      <c r="X270" s="52"/>
    </row>
    <row r="271" s="8" customFormat="true" ht="45" hidden="false" customHeight="false" outlineLevel="0" collapsed="false">
      <c r="A271" s="48" t="s">
        <v>1664</v>
      </c>
      <c r="B271" s="49" t="n">
        <v>200</v>
      </c>
      <c r="C271" s="50" t="s">
        <v>1665</v>
      </c>
      <c r="D271" s="51" t="str">
        <f aca="false">IF(OR(LEFT(C271,5)="000 9",LEFT(C271,5)="000 7"),"X",C271)</f>
        <v>000 0309 0000000 000 000</v>
      </c>
      <c r="E271" s="52" t="n">
        <v>2042175212.94</v>
      </c>
      <c r="F271" s="53"/>
      <c r="G271" s="52" t="n">
        <v>2042175212.94</v>
      </c>
      <c r="H271" s="52" t="n">
        <v>712984901.42</v>
      </c>
      <c r="I271" s="52" t="n">
        <v>1161628100</v>
      </c>
      <c r="J271" s="52"/>
      <c r="K271" s="52" t="n">
        <v>705632096.97</v>
      </c>
      <c r="L271" s="52" t="n">
        <v>383267503.5</v>
      </c>
      <c r="M271" s="52" t="n">
        <v>504632413.89</v>
      </c>
      <c r="N271" s="52"/>
      <c r="O271" s="52" t="n">
        <v>1916699259.9</v>
      </c>
      <c r="P271" s="52"/>
      <c r="Q271" s="52" t="n">
        <v>1916699259.9</v>
      </c>
      <c r="R271" s="52" t="n">
        <v>706207521.18</v>
      </c>
      <c r="S271" s="52" t="n">
        <v>1149369532.94</v>
      </c>
      <c r="T271" s="52"/>
      <c r="U271" s="52" t="n">
        <v>621232063.26</v>
      </c>
      <c r="V271" s="52" t="n">
        <v>365933841.93</v>
      </c>
      <c r="W271" s="52" t="n">
        <v>486371342.95</v>
      </c>
      <c r="X271" s="52"/>
    </row>
    <row r="272" s="8" customFormat="true" ht="12.75" hidden="false" customHeight="false" outlineLevel="0" collapsed="false">
      <c r="A272" s="48" t="s">
        <v>1361</v>
      </c>
      <c r="B272" s="49" t="n">
        <v>200</v>
      </c>
      <c r="C272" s="50" t="s">
        <v>1666</v>
      </c>
      <c r="D272" s="51" t="str">
        <f aca="false">IF(OR(LEFT(C272,5)="000 9",LEFT(C272,5)="000 7"),"X",C272)</f>
        <v>000 0309 0000000 000 200</v>
      </c>
      <c r="E272" s="52" t="n">
        <v>1790900778.6</v>
      </c>
      <c r="F272" s="53"/>
      <c r="G272" s="52" t="n">
        <v>1790900778.6</v>
      </c>
      <c r="H272" s="52" t="n">
        <v>712984901.42</v>
      </c>
      <c r="I272" s="52" t="n">
        <v>1091881189</v>
      </c>
      <c r="J272" s="52"/>
      <c r="K272" s="52" t="n">
        <v>596172397.75</v>
      </c>
      <c r="L272" s="52" t="n">
        <v>327651941.58</v>
      </c>
      <c r="M272" s="52" t="n">
        <v>488180151.69</v>
      </c>
      <c r="N272" s="52"/>
      <c r="O272" s="52" t="n">
        <v>1688419761.13</v>
      </c>
      <c r="P272" s="52"/>
      <c r="Q272" s="52" t="n">
        <v>1688419761.13</v>
      </c>
      <c r="R272" s="52" t="n">
        <v>706207521.18</v>
      </c>
      <c r="S272" s="52" t="n">
        <v>1080542816.44</v>
      </c>
      <c r="T272" s="52"/>
      <c r="U272" s="52" t="n">
        <v>520144384.57</v>
      </c>
      <c r="V272" s="52" t="n">
        <v>322773209.05</v>
      </c>
      <c r="W272" s="52" t="n">
        <v>471166872.25</v>
      </c>
      <c r="X272" s="52"/>
    </row>
    <row r="273" s="8" customFormat="true" ht="22.5" hidden="false" customHeight="false" outlineLevel="0" collapsed="false">
      <c r="A273" s="48" t="s">
        <v>1363</v>
      </c>
      <c r="B273" s="49" t="n">
        <v>200</v>
      </c>
      <c r="C273" s="50" t="s">
        <v>1667</v>
      </c>
      <c r="D273" s="51" t="str">
        <f aca="false">IF(OR(LEFT(C273,5)="000 9",LEFT(C273,5)="000 7"),"X",C273)</f>
        <v>000 0309 0000000 000 210</v>
      </c>
      <c r="E273" s="52" t="n">
        <v>806612678.92</v>
      </c>
      <c r="F273" s="53"/>
      <c r="G273" s="52" t="n">
        <v>806612678.92</v>
      </c>
      <c r="H273" s="52"/>
      <c r="I273" s="52" t="n">
        <v>389091900</v>
      </c>
      <c r="J273" s="52"/>
      <c r="K273" s="52" t="n">
        <v>266916998.55</v>
      </c>
      <c r="L273" s="52" t="n">
        <v>126481322.01</v>
      </c>
      <c r="M273" s="52" t="n">
        <v>24122458.36</v>
      </c>
      <c r="N273" s="52"/>
      <c r="O273" s="52" t="n">
        <v>803531338.8</v>
      </c>
      <c r="P273" s="52"/>
      <c r="Q273" s="52" t="n">
        <v>803531338.8</v>
      </c>
      <c r="R273" s="52"/>
      <c r="S273" s="52" t="n">
        <v>387464098.48</v>
      </c>
      <c r="T273" s="52"/>
      <c r="U273" s="52" t="n">
        <v>266499317.53</v>
      </c>
      <c r="V273" s="52" t="n">
        <v>125468317.25</v>
      </c>
      <c r="W273" s="52" t="n">
        <v>24099605.54</v>
      </c>
      <c r="X273" s="52"/>
    </row>
    <row r="274" s="8" customFormat="true" ht="12.75" hidden="false" customHeight="false" outlineLevel="0" collapsed="false">
      <c r="A274" s="48" t="s">
        <v>1365</v>
      </c>
      <c r="B274" s="49" t="n">
        <v>200</v>
      </c>
      <c r="C274" s="50" t="s">
        <v>1668</v>
      </c>
      <c r="D274" s="51" t="str">
        <f aca="false">IF(OR(LEFT(C274,5)="000 9",LEFT(C274,5)="000 7"),"X",C274)</f>
        <v>000 0309 0000000 000 211</v>
      </c>
      <c r="E274" s="52" t="n">
        <v>623407346.39</v>
      </c>
      <c r="F274" s="53"/>
      <c r="G274" s="52" t="n">
        <v>623407346.39</v>
      </c>
      <c r="H274" s="52"/>
      <c r="I274" s="52" t="n">
        <v>300127100</v>
      </c>
      <c r="J274" s="52"/>
      <c r="K274" s="52" t="n">
        <v>207802024.74</v>
      </c>
      <c r="L274" s="52" t="n">
        <v>96908994.39</v>
      </c>
      <c r="M274" s="52" t="n">
        <v>18569227.26</v>
      </c>
      <c r="N274" s="52"/>
      <c r="O274" s="52" t="n">
        <v>622640308.49</v>
      </c>
      <c r="P274" s="52"/>
      <c r="Q274" s="52" t="n">
        <v>622640308.49</v>
      </c>
      <c r="R274" s="52"/>
      <c r="S274" s="52" t="n">
        <v>300124919.25</v>
      </c>
      <c r="T274" s="52"/>
      <c r="U274" s="52" t="n">
        <v>207745425.49</v>
      </c>
      <c r="V274" s="52" t="n">
        <v>96212741.1</v>
      </c>
      <c r="W274" s="52" t="n">
        <v>18557222.65</v>
      </c>
      <c r="X274" s="52"/>
    </row>
    <row r="275" s="8" customFormat="true" ht="12.75" hidden="false" customHeight="false" outlineLevel="0" collapsed="false">
      <c r="A275" s="48" t="s">
        <v>1367</v>
      </c>
      <c r="B275" s="49" t="n">
        <v>200</v>
      </c>
      <c r="C275" s="50" t="s">
        <v>1669</v>
      </c>
      <c r="D275" s="51" t="str">
        <f aca="false">IF(OR(LEFT(C275,5)="000 9",LEFT(C275,5)="000 7"),"X",C275)</f>
        <v>000 0309 0000000 000 212</v>
      </c>
      <c r="E275" s="52" t="n">
        <v>2162771.67</v>
      </c>
      <c r="F275" s="53"/>
      <c r="G275" s="52" t="n">
        <v>2162771.67</v>
      </c>
      <c r="H275" s="52"/>
      <c r="I275" s="52" t="n">
        <v>1450700</v>
      </c>
      <c r="J275" s="52"/>
      <c r="K275" s="52" t="n">
        <v>267700</v>
      </c>
      <c r="L275" s="52" t="n">
        <v>418621.67</v>
      </c>
      <c r="M275" s="52" t="n">
        <v>25750</v>
      </c>
      <c r="N275" s="52"/>
      <c r="O275" s="52" t="n">
        <v>1917738.55</v>
      </c>
      <c r="P275" s="52"/>
      <c r="Q275" s="52" t="n">
        <v>1917738.55</v>
      </c>
      <c r="R275" s="52"/>
      <c r="S275" s="52" t="n">
        <v>1421763.86</v>
      </c>
      <c r="T275" s="52"/>
      <c r="U275" s="52" t="n">
        <v>66018.24</v>
      </c>
      <c r="V275" s="52" t="n">
        <v>404806.45</v>
      </c>
      <c r="W275" s="52" t="n">
        <v>25150</v>
      </c>
      <c r="X275" s="52"/>
    </row>
    <row r="276" s="8" customFormat="true" ht="12.75" hidden="false" customHeight="false" outlineLevel="0" collapsed="false">
      <c r="A276" s="48" t="s">
        <v>1369</v>
      </c>
      <c r="B276" s="49" t="n">
        <v>200</v>
      </c>
      <c r="C276" s="50" t="s">
        <v>1670</v>
      </c>
      <c r="D276" s="51" t="str">
        <f aca="false">IF(OR(LEFT(C276,5)="000 9",LEFT(C276,5)="000 7"),"X",C276)</f>
        <v>000 0309 0000000 000 213</v>
      </c>
      <c r="E276" s="52" t="n">
        <v>181042560.86</v>
      </c>
      <c r="F276" s="53"/>
      <c r="G276" s="52" t="n">
        <v>181042560.86</v>
      </c>
      <c r="H276" s="52"/>
      <c r="I276" s="52" t="n">
        <v>87514100</v>
      </c>
      <c r="J276" s="52"/>
      <c r="K276" s="52" t="n">
        <v>58847273.81</v>
      </c>
      <c r="L276" s="52" t="n">
        <v>29153705.95</v>
      </c>
      <c r="M276" s="52" t="n">
        <v>5527481.1</v>
      </c>
      <c r="N276" s="52"/>
      <c r="O276" s="52" t="n">
        <v>178973291.76</v>
      </c>
      <c r="P276" s="52"/>
      <c r="Q276" s="52" t="n">
        <v>178973291.76</v>
      </c>
      <c r="R276" s="52"/>
      <c r="S276" s="52" t="n">
        <v>85917415.37</v>
      </c>
      <c r="T276" s="52"/>
      <c r="U276" s="52" t="n">
        <v>58687873.8</v>
      </c>
      <c r="V276" s="52" t="n">
        <v>28850769.7</v>
      </c>
      <c r="W276" s="52" t="n">
        <v>5517232.89</v>
      </c>
      <c r="X276" s="52"/>
    </row>
    <row r="277" s="8" customFormat="true" ht="12.75" hidden="false" customHeight="false" outlineLevel="0" collapsed="false">
      <c r="A277" s="48" t="s">
        <v>1371</v>
      </c>
      <c r="B277" s="49" t="n">
        <v>200</v>
      </c>
      <c r="C277" s="50" t="s">
        <v>1671</v>
      </c>
      <c r="D277" s="51" t="str">
        <f aca="false">IF(OR(LEFT(C277,5)="000 9",LEFT(C277,5)="000 7"),"X",C277)</f>
        <v>000 0309 0000000 000 220</v>
      </c>
      <c r="E277" s="52" t="n">
        <v>756177973.86</v>
      </c>
      <c r="F277" s="53"/>
      <c r="G277" s="52" t="n">
        <v>756177973.86</v>
      </c>
      <c r="H277" s="52"/>
      <c r="I277" s="52" t="n">
        <v>105974489</v>
      </c>
      <c r="J277" s="52"/>
      <c r="K277" s="52" t="n">
        <v>198211499.65</v>
      </c>
      <c r="L277" s="52" t="n">
        <v>117052685.31</v>
      </c>
      <c r="M277" s="52" t="n">
        <v>334939299.9</v>
      </c>
      <c r="N277" s="52"/>
      <c r="O277" s="52" t="n">
        <v>669836609.48</v>
      </c>
      <c r="P277" s="52"/>
      <c r="Q277" s="52" t="n">
        <v>669836609.48</v>
      </c>
      <c r="R277" s="52"/>
      <c r="S277" s="52" t="n">
        <v>103172825.84</v>
      </c>
      <c r="T277" s="52"/>
      <c r="U277" s="52" t="n">
        <v>131085119.72</v>
      </c>
      <c r="V277" s="52" t="n">
        <v>114986818.16</v>
      </c>
      <c r="W277" s="52" t="n">
        <v>320591845.76</v>
      </c>
      <c r="X277" s="52"/>
    </row>
    <row r="278" s="8" customFormat="true" ht="12.75" hidden="false" customHeight="false" outlineLevel="0" collapsed="false">
      <c r="A278" s="48" t="s">
        <v>1373</v>
      </c>
      <c r="B278" s="49" t="n">
        <v>200</v>
      </c>
      <c r="C278" s="50" t="s">
        <v>1672</v>
      </c>
      <c r="D278" s="51" t="str">
        <f aca="false">IF(OR(LEFT(C278,5)="000 9",LEFT(C278,5)="000 7"),"X",C278)</f>
        <v>000 0309 0000000 000 221</v>
      </c>
      <c r="E278" s="52" t="n">
        <v>10741805.22</v>
      </c>
      <c r="F278" s="53"/>
      <c r="G278" s="52" t="n">
        <v>10741805.22</v>
      </c>
      <c r="H278" s="52"/>
      <c r="I278" s="52" t="n">
        <v>6569300</v>
      </c>
      <c r="J278" s="52"/>
      <c r="K278" s="52" t="n">
        <v>2808948.5</v>
      </c>
      <c r="L278" s="52" t="n">
        <v>1124132.32</v>
      </c>
      <c r="M278" s="52" t="n">
        <v>239424.4</v>
      </c>
      <c r="N278" s="52"/>
      <c r="O278" s="52" t="n">
        <v>10361069.39</v>
      </c>
      <c r="P278" s="52"/>
      <c r="Q278" s="52" t="n">
        <v>10361069.39</v>
      </c>
      <c r="R278" s="52"/>
      <c r="S278" s="52" t="n">
        <v>6317359.17</v>
      </c>
      <c r="T278" s="52"/>
      <c r="U278" s="52" t="n">
        <v>2730110.15</v>
      </c>
      <c r="V278" s="52" t="n">
        <v>1099719.4</v>
      </c>
      <c r="W278" s="52" t="n">
        <v>213880.67</v>
      </c>
      <c r="X278" s="52"/>
    </row>
    <row r="279" s="8" customFormat="true" ht="12.75" hidden="false" customHeight="false" outlineLevel="0" collapsed="false">
      <c r="A279" s="48" t="s">
        <v>1375</v>
      </c>
      <c r="B279" s="49" t="n">
        <v>200</v>
      </c>
      <c r="C279" s="50" t="s">
        <v>1673</v>
      </c>
      <c r="D279" s="51" t="str">
        <f aca="false">IF(OR(LEFT(C279,5)="000 9",LEFT(C279,5)="000 7"),"X",C279)</f>
        <v>000 0309 0000000 000 222</v>
      </c>
      <c r="E279" s="52" t="n">
        <v>9644749.99</v>
      </c>
      <c r="F279" s="53"/>
      <c r="G279" s="52" t="n">
        <v>9644749.99</v>
      </c>
      <c r="H279" s="52"/>
      <c r="I279" s="52" t="n">
        <v>4904000</v>
      </c>
      <c r="J279" s="52"/>
      <c r="K279" s="52" t="n">
        <v>651328.26</v>
      </c>
      <c r="L279" s="52" t="n">
        <v>2458235.76</v>
      </c>
      <c r="M279" s="52" t="n">
        <v>1631185.97</v>
      </c>
      <c r="N279" s="52"/>
      <c r="O279" s="52" t="n">
        <v>8822909.25</v>
      </c>
      <c r="P279" s="52"/>
      <c r="Q279" s="52" t="n">
        <v>8822909.25</v>
      </c>
      <c r="R279" s="52"/>
      <c r="S279" s="52" t="n">
        <v>4535040.46</v>
      </c>
      <c r="T279" s="52"/>
      <c r="U279" s="52" t="n">
        <v>260827.46</v>
      </c>
      <c r="V279" s="52" t="n">
        <v>2420566.2</v>
      </c>
      <c r="W279" s="52" t="n">
        <v>1606475.13</v>
      </c>
      <c r="X279" s="52"/>
    </row>
    <row r="280" s="8" customFormat="true" ht="12.75" hidden="false" customHeight="false" outlineLevel="0" collapsed="false">
      <c r="A280" s="48" t="s">
        <v>1377</v>
      </c>
      <c r="B280" s="49" t="n">
        <v>200</v>
      </c>
      <c r="C280" s="50" t="s">
        <v>1674</v>
      </c>
      <c r="D280" s="51" t="str">
        <f aca="false">IF(OR(LEFT(C280,5)="000 9",LEFT(C280,5)="000 7"),"X",C280)</f>
        <v>000 0309 0000000 000 223</v>
      </c>
      <c r="E280" s="52" t="n">
        <v>9714775.74</v>
      </c>
      <c r="F280" s="53"/>
      <c r="G280" s="52" t="n">
        <v>9714775.74</v>
      </c>
      <c r="H280" s="52"/>
      <c r="I280" s="52" t="n">
        <v>5072100</v>
      </c>
      <c r="J280" s="52"/>
      <c r="K280" s="52" t="n">
        <v>3097997.02</v>
      </c>
      <c r="L280" s="52" t="n">
        <v>1101032.26</v>
      </c>
      <c r="M280" s="52" t="n">
        <v>443646.46</v>
      </c>
      <c r="N280" s="52"/>
      <c r="O280" s="52" t="n">
        <v>8342367.6</v>
      </c>
      <c r="P280" s="52"/>
      <c r="Q280" s="52" t="n">
        <v>8342367.6</v>
      </c>
      <c r="R280" s="52"/>
      <c r="S280" s="52" t="n">
        <v>3845616.23</v>
      </c>
      <c r="T280" s="52"/>
      <c r="U280" s="52" t="n">
        <v>3002877.92</v>
      </c>
      <c r="V280" s="52" t="n">
        <v>1051220.71</v>
      </c>
      <c r="W280" s="52" t="n">
        <v>442652.74</v>
      </c>
      <c r="X280" s="52"/>
    </row>
    <row r="281" s="8" customFormat="true" ht="22.5" hidden="false" customHeight="false" outlineLevel="0" collapsed="false">
      <c r="A281" s="48" t="s">
        <v>1379</v>
      </c>
      <c r="B281" s="49" t="n">
        <v>200</v>
      </c>
      <c r="C281" s="50" t="s">
        <v>1675</v>
      </c>
      <c r="D281" s="51" t="str">
        <f aca="false">IF(OR(LEFT(C281,5)="000 9",LEFT(C281,5)="000 7"),"X",C281)</f>
        <v>000 0309 0000000 000 224</v>
      </c>
      <c r="E281" s="52" t="n">
        <v>23746461.52</v>
      </c>
      <c r="F281" s="53"/>
      <c r="G281" s="52" t="n">
        <v>23746461.52</v>
      </c>
      <c r="H281" s="52"/>
      <c r="I281" s="52" t="n">
        <v>16876700</v>
      </c>
      <c r="J281" s="52"/>
      <c r="K281" s="52" t="n">
        <v>6688718</v>
      </c>
      <c r="L281" s="52" t="n">
        <v>72000</v>
      </c>
      <c r="M281" s="52" t="n">
        <v>109043.52</v>
      </c>
      <c r="N281" s="52"/>
      <c r="O281" s="52" t="n">
        <v>23343757.63</v>
      </c>
      <c r="P281" s="52"/>
      <c r="Q281" s="52" t="n">
        <v>23343757.63</v>
      </c>
      <c r="R281" s="52"/>
      <c r="S281" s="52" t="n">
        <v>16875365.77</v>
      </c>
      <c r="T281" s="52"/>
      <c r="U281" s="52" t="n">
        <v>6287348.34</v>
      </c>
      <c r="V281" s="52" t="n">
        <v>72000</v>
      </c>
      <c r="W281" s="52" t="n">
        <v>109043.52</v>
      </c>
      <c r="X281" s="52"/>
    </row>
    <row r="282" s="8" customFormat="true" ht="22.5" hidden="false" customHeight="false" outlineLevel="0" collapsed="false">
      <c r="A282" s="48" t="s">
        <v>1381</v>
      </c>
      <c r="B282" s="49" t="n">
        <v>200</v>
      </c>
      <c r="C282" s="50" t="s">
        <v>1676</v>
      </c>
      <c r="D282" s="51" t="str">
        <f aca="false">IF(OR(LEFT(C282,5)="000 9",LEFT(C282,5)="000 7"),"X",C282)</f>
        <v>000 0309 0000000 000 225</v>
      </c>
      <c r="E282" s="52" t="n">
        <v>438638172.9</v>
      </c>
      <c r="F282" s="53"/>
      <c r="G282" s="52" t="n">
        <v>438638172.9</v>
      </c>
      <c r="H282" s="52"/>
      <c r="I282" s="52" t="n">
        <v>22103700</v>
      </c>
      <c r="J282" s="52"/>
      <c r="K282" s="52" t="n">
        <v>142888064.66</v>
      </c>
      <c r="L282" s="52" t="n">
        <v>41348935.69</v>
      </c>
      <c r="M282" s="52" t="n">
        <v>232297472.55</v>
      </c>
      <c r="N282" s="52"/>
      <c r="O282" s="52" t="n">
        <v>365300236.86</v>
      </c>
      <c r="P282" s="52"/>
      <c r="Q282" s="52" t="n">
        <v>365300236.86</v>
      </c>
      <c r="R282" s="52"/>
      <c r="S282" s="52" t="n">
        <v>22002621.31</v>
      </c>
      <c r="T282" s="52"/>
      <c r="U282" s="52" t="n">
        <v>82878212.43</v>
      </c>
      <c r="V282" s="52" t="n">
        <v>40196584.13</v>
      </c>
      <c r="W282" s="52" t="n">
        <v>220222818.99</v>
      </c>
      <c r="X282" s="52"/>
    </row>
    <row r="283" s="8" customFormat="true" ht="12.75" hidden="false" customHeight="false" outlineLevel="0" collapsed="false">
      <c r="A283" s="48" t="s">
        <v>1383</v>
      </c>
      <c r="B283" s="49" t="n">
        <v>200</v>
      </c>
      <c r="C283" s="50" t="s">
        <v>1677</v>
      </c>
      <c r="D283" s="51" t="str">
        <f aca="false">IF(OR(LEFT(C283,5)="000 9",LEFT(C283,5)="000 7"),"X",C283)</f>
        <v>000 0309 0000000 000 226</v>
      </c>
      <c r="E283" s="52" t="n">
        <v>263692008.49</v>
      </c>
      <c r="F283" s="53"/>
      <c r="G283" s="52" t="n">
        <v>263692008.49</v>
      </c>
      <c r="H283" s="52"/>
      <c r="I283" s="52" t="n">
        <v>50448689</v>
      </c>
      <c r="J283" s="52"/>
      <c r="K283" s="52" t="n">
        <v>42076443.21</v>
      </c>
      <c r="L283" s="52" t="n">
        <v>70948349.28</v>
      </c>
      <c r="M283" s="52" t="n">
        <v>100218527</v>
      </c>
      <c r="N283" s="52"/>
      <c r="O283" s="52" t="n">
        <v>253666268.75</v>
      </c>
      <c r="P283" s="52"/>
      <c r="Q283" s="52" t="n">
        <v>253666268.75</v>
      </c>
      <c r="R283" s="52"/>
      <c r="S283" s="52" t="n">
        <v>49596822.9</v>
      </c>
      <c r="T283" s="52"/>
      <c r="U283" s="52" t="n">
        <v>35925743.42</v>
      </c>
      <c r="V283" s="52" t="n">
        <v>70146727.72</v>
      </c>
      <c r="W283" s="52" t="n">
        <v>97996974.71</v>
      </c>
      <c r="X283" s="52"/>
    </row>
    <row r="284" s="8" customFormat="true" ht="22.5" hidden="false" customHeight="false" outlineLevel="0" collapsed="false">
      <c r="A284" s="48" t="s">
        <v>1385</v>
      </c>
      <c r="B284" s="49" t="n">
        <v>200</v>
      </c>
      <c r="C284" s="50" t="s">
        <v>1678</v>
      </c>
      <c r="D284" s="51" t="str">
        <f aca="false">IF(OR(LEFT(C284,5)="000 9",LEFT(C284,5)="000 7"),"X",C284)</f>
        <v>000 0309 0000000 000 240</v>
      </c>
      <c r="E284" s="52" t="n">
        <v>199655701.13</v>
      </c>
      <c r="F284" s="53"/>
      <c r="G284" s="52" t="n">
        <v>199655701.13</v>
      </c>
      <c r="H284" s="52"/>
      <c r="I284" s="52"/>
      <c r="J284" s="52"/>
      <c r="K284" s="52" t="n">
        <v>115009284.84</v>
      </c>
      <c r="L284" s="52" t="n">
        <v>69654359.12</v>
      </c>
      <c r="M284" s="52" t="n">
        <v>14992057.17</v>
      </c>
      <c r="N284" s="52"/>
      <c r="O284" s="52" t="n">
        <v>193455756.35</v>
      </c>
      <c r="P284" s="52"/>
      <c r="Q284" s="52" t="n">
        <v>193455756.35</v>
      </c>
      <c r="R284" s="52"/>
      <c r="S284" s="52"/>
      <c r="T284" s="52"/>
      <c r="U284" s="52" t="n">
        <v>110554683.83</v>
      </c>
      <c r="V284" s="52" t="n">
        <v>67909015.35</v>
      </c>
      <c r="W284" s="52" t="n">
        <v>14992057.17</v>
      </c>
      <c r="X284" s="52"/>
    </row>
    <row r="285" s="8" customFormat="true" ht="33.75" hidden="false" customHeight="false" outlineLevel="0" collapsed="false">
      <c r="A285" s="48" t="s">
        <v>1387</v>
      </c>
      <c r="B285" s="49" t="n">
        <v>200</v>
      </c>
      <c r="C285" s="50" t="s">
        <v>1679</v>
      </c>
      <c r="D285" s="51" t="str">
        <f aca="false">IF(OR(LEFT(C285,5)="000 9",LEFT(C285,5)="000 7"),"X",C285)</f>
        <v>000 0309 0000000 000 241</v>
      </c>
      <c r="E285" s="52" t="n">
        <v>124820395.12</v>
      </c>
      <c r="F285" s="53"/>
      <c r="G285" s="52" t="n">
        <v>124820395.12</v>
      </c>
      <c r="H285" s="52"/>
      <c r="I285" s="52"/>
      <c r="J285" s="52"/>
      <c r="K285" s="52" t="n">
        <v>43648752</v>
      </c>
      <c r="L285" s="52" t="n">
        <v>69454359.12</v>
      </c>
      <c r="M285" s="52" t="n">
        <v>11717284</v>
      </c>
      <c r="N285" s="52"/>
      <c r="O285" s="52" t="n">
        <v>121786480.08</v>
      </c>
      <c r="P285" s="52"/>
      <c r="Q285" s="52" t="n">
        <v>121786480.08</v>
      </c>
      <c r="R285" s="52"/>
      <c r="S285" s="52"/>
      <c r="T285" s="52"/>
      <c r="U285" s="52" t="n">
        <v>42360180.73</v>
      </c>
      <c r="V285" s="52" t="n">
        <v>67709015.35</v>
      </c>
      <c r="W285" s="52" t="n">
        <v>11717284</v>
      </c>
      <c r="X285" s="52"/>
    </row>
    <row r="286" s="8" customFormat="true" ht="45" hidden="false" customHeight="false" outlineLevel="0" collapsed="false">
      <c r="A286" s="48" t="s">
        <v>1389</v>
      </c>
      <c r="B286" s="49" t="n">
        <v>200</v>
      </c>
      <c r="C286" s="50" t="s">
        <v>1680</v>
      </c>
      <c r="D286" s="51" t="str">
        <f aca="false">IF(OR(LEFT(C286,5)="000 9",LEFT(C286,5)="000 7"),"X",C286)</f>
        <v>000 0309 0000000 000 242</v>
      </c>
      <c r="E286" s="52" t="n">
        <v>74835306.01</v>
      </c>
      <c r="F286" s="53"/>
      <c r="G286" s="52" t="n">
        <v>74835306.01</v>
      </c>
      <c r="H286" s="52"/>
      <c r="I286" s="52"/>
      <c r="J286" s="52"/>
      <c r="K286" s="52" t="n">
        <v>71360532.84</v>
      </c>
      <c r="L286" s="52" t="n">
        <v>200000</v>
      </c>
      <c r="M286" s="52" t="n">
        <v>3274773.17</v>
      </c>
      <c r="N286" s="52"/>
      <c r="O286" s="52" t="n">
        <v>71669276.27</v>
      </c>
      <c r="P286" s="52"/>
      <c r="Q286" s="52" t="n">
        <v>71669276.27</v>
      </c>
      <c r="R286" s="52"/>
      <c r="S286" s="52"/>
      <c r="T286" s="52"/>
      <c r="U286" s="52" t="n">
        <v>68194503.1</v>
      </c>
      <c r="V286" s="52" t="n">
        <v>200000</v>
      </c>
      <c r="W286" s="52" t="n">
        <v>3274773.17</v>
      </c>
      <c r="X286" s="52"/>
    </row>
    <row r="287" s="8" customFormat="true" ht="12.75" hidden="false" customHeight="false" outlineLevel="0" collapsed="false">
      <c r="A287" s="48" t="s">
        <v>1391</v>
      </c>
      <c r="B287" s="49" t="n">
        <v>200</v>
      </c>
      <c r="C287" s="50" t="s">
        <v>1681</v>
      </c>
      <c r="D287" s="51" t="str">
        <f aca="false">IF(OR(LEFT(C287,5)="000 9",LEFT(C287,5)="000 7"),"X",C287)</f>
        <v>000 0309 0000000 000 250</v>
      </c>
      <c r="E287" s="52" t="n">
        <v>1497400</v>
      </c>
      <c r="F287" s="53"/>
      <c r="G287" s="52" t="n">
        <v>1497400</v>
      </c>
      <c r="H287" s="52" t="n">
        <v>712984901.42</v>
      </c>
      <c r="I287" s="52" t="n">
        <v>589199700</v>
      </c>
      <c r="J287" s="52"/>
      <c r="K287" s="52"/>
      <c r="L287" s="52" t="n">
        <v>13617292</v>
      </c>
      <c r="M287" s="52" t="n">
        <v>111665309.42</v>
      </c>
      <c r="N287" s="52"/>
      <c r="O287" s="52"/>
      <c r="P287" s="52"/>
      <c r="Q287" s="52"/>
      <c r="R287" s="52" t="n">
        <v>706207521.18</v>
      </c>
      <c r="S287" s="52" t="n">
        <v>582384831.76</v>
      </c>
      <c r="T287" s="52"/>
      <c r="U287" s="52"/>
      <c r="V287" s="52" t="n">
        <v>13617292</v>
      </c>
      <c r="W287" s="52" t="n">
        <v>110205397.42</v>
      </c>
      <c r="X287" s="52"/>
    </row>
    <row r="288" s="8" customFormat="true" ht="33.75" hidden="false" customHeight="false" outlineLevel="0" collapsed="false">
      <c r="A288" s="48" t="s">
        <v>1393</v>
      </c>
      <c r="B288" s="49" t="n">
        <v>200</v>
      </c>
      <c r="C288" s="50" t="s">
        <v>1682</v>
      </c>
      <c r="D288" s="51" t="str">
        <f aca="false">IF(OR(LEFT(C288,5)="000 9",LEFT(C288,5)="000 7"),"X",C288)</f>
        <v>000 0309 0000000 000 251</v>
      </c>
      <c r="E288" s="52" t="n">
        <v>1497400</v>
      </c>
      <c r="F288" s="53"/>
      <c r="G288" s="52" t="n">
        <v>1497400</v>
      </c>
      <c r="H288" s="52" t="n">
        <v>712984901.42</v>
      </c>
      <c r="I288" s="52" t="n">
        <v>589199700</v>
      </c>
      <c r="J288" s="52"/>
      <c r="K288" s="52"/>
      <c r="L288" s="52" t="n">
        <v>13617292</v>
      </c>
      <c r="M288" s="52" t="n">
        <v>111665309.42</v>
      </c>
      <c r="N288" s="52"/>
      <c r="O288" s="52"/>
      <c r="P288" s="52"/>
      <c r="Q288" s="52"/>
      <c r="R288" s="52" t="n">
        <v>706207521.18</v>
      </c>
      <c r="S288" s="52" t="n">
        <v>582384831.76</v>
      </c>
      <c r="T288" s="52"/>
      <c r="U288" s="52"/>
      <c r="V288" s="52" t="n">
        <v>13617292</v>
      </c>
      <c r="W288" s="52" t="n">
        <v>110205397.42</v>
      </c>
      <c r="X288" s="52"/>
    </row>
    <row r="289" s="8" customFormat="true" ht="12.75" hidden="false" customHeight="false" outlineLevel="0" collapsed="false">
      <c r="A289" s="48" t="s">
        <v>1397</v>
      </c>
      <c r="B289" s="49" t="n">
        <v>200</v>
      </c>
      <c r="C289" s="50" t="s">
        <v>1683</v>
      </c>
      <c r="D289" s="51" t="str">
        <f aca="false">IF(OR(LEFT(C289,5)="000 9",LEFT(C289,5)="000 7"),"X",C289)</f>
        <v>000 0309 0000000 000 260</v>
      </c>
      <c r="E289" s="52" t="n">
        <v>1093403.9</v>
      </c>
      <c r="F289" s="53"/>
      <c r="G289" s="52" t="n">
        <v>1093403.9</v>
      </c>
      <c r="H289" s="52"/>
      <c r="I289" s="52"/>
      <c r="J289" s="52"/>
      <c r="K289" s="52" t="n">
        <v>37203.9</v>
      </c>
      <c r="L289" s="52"/>
      <c r="M289" s="52" t="n">
        <v>1056200</v>
      </c>
      <c r="N289" s="52"/>
      <c r="O289" s="52" t="n">
        <v>792323.9</v>
      </c>
      <c r="P289" s="52"/>
      <c r="Q289" s="52" t="n">
        <v>792323.9</v>
      </c>
      <c r="R289" s="52"/>
      <c r="S289" s="52"/>
      <c r="T289" s="52"/>
      <c r="U289" s="52" t="n">
        <v>37203.9</v>
      </c>
      <c r="V289" s="52"/>
      <c r="W289" s="52" t="n">
        <v>755120</v>
      </c>
      <c r="X289" s="52"/>
    </row>
    <row r="290" s="8" customFormat="true" ht="22.5" hidden="false" customHeight="false" outlineLevel="0" collapsed="false">
      <c r="A290" s="48" t="s">
        <v>1399</v>
      </c>
      <c r="B290" s="49" t="n">
        <v>200</v>
      </c>
      <c r="C290" s="50" t="s">
        <v>1684</v>
      </c>
      <c r="D290" s="51" t="str">
        <f aca="false">IF(OR(LEFT(C290,5)="000 9",LEFT(C290,5)="000 7"),"X",C290)</f>
        <v>000 0309 0000000 000 262</v>
      </c>
      <c r="E290" s="52" t="n">
        <v>1093403.9</v>
      </c>
      <c r="F290" s="53"/>
      <c r="G290" s="52" t="n">
        <v>1093403.9</v>
      </c>
      <c r="H290" s="52"/>
      <c r="I290" s="52"/>
      <c r="J290" s="52"/>
      <c r="K290" s="52" t="n">
        <v>37203.9</v>
      </c>
      <c r="L290" s="52"/>
      <c r="M290" s="52" t="n">
        <v>1056200</v>
      </c>
      <c r="N290" s="52"/>
      <c r="O290" s="52" t="n">
        <v>792323.9</v>
      </c>
      <c r="P290" s="52"/>
      <c r="Q290" s="52" t="n">
        <v>792323.9</v>
      </c>
      <c r="R290" s="52"/>
      <c r="S290" s="52"/>
      <c r="T290" s="52"/>
      <c r="U290" s="52" t="n">
        <v>37203.9</v>
      </c>
      <c r="V290" s="52"/>
      <c r="W290" s="52" t="n">
        <v>755120</v>
      </c>
      <c r="X290" s="52"/>
    </row>
    <row r="291" s="8" customFormat="true" ht="12.75" hidden="false" customHeight="false" outlineLevel="0" collapsed="false">
      <c r="A291" s="48" t="s">
        <v>1401</v>
      </c>
      <c r="B291" s="49" t="n">
        <v>200</v>
      </c>
      <c r="C291" s="50" t="s">
        <v>1685</v>
      </c>
      <c r="D291" s="51" t="str">
        <f aca="false">IF(OR(LEFT(C291,5)="000 9",LEFT(C291,5)="000 7"),"X",C291)</f>
        <v>000 0309 0000000 000 290</v>
      </c>
      <c r="E291" s="52" t="n">
        <v>25863620.79</v>
      </c>
      <c r="F291" s="53"/>
      <c r="G291" s="52" t="n">
        <v>25863620.79</v>
      </c>
      <c r="H291" s="52"/>
      <c r="I291" s="52" t="n">
        <v>7615100</v>
      </c>
      <c r="J291" s="52"/>
      <c r="K291" s="52" t="n">
        <v>15997410.81</v>
      </c>
      <c r="L291" s="52" t="n">
        <v>846283.14</v>
      </c>
      <c r="M291" s="52" t="n">
        <v>1404826.84</v>
      </c>
      <c r="N291" s="52"/>
      <c r="O291" s="52" t="n">
        <v>20803732.6</v>
      </c>
      <c r="P291" s="52"/>
      <c r="Q291" s="52" t="n">
        <v>20803732.6</v>
      </c>
      <c r="R291" s="52"/>
      <c r="S291" s="52" t="n">
        <v>7521060.36</v>
      </c>
      <c r="T291" s="52"/>
      <c r="U291" s="52" t="n">
        <v>11968059.59</v>
      </c>
      <c r="V291" s="52" t="n">
        <v>791766.29</v>
      </c>
      <c r="W291" s="52" t="n">
        <v>522846.36</v>
      </c>
      <c r="X291" s="52"/>
    </row>
    <row r="292" s="8" customFormat="true" ht="12.75" hidden="false" customHeight="false" outlineLevel="0" collapsed="false">
      <c r="A292" s="48" t="s">
        <v>1403</v>
      </c>
      <c r="B292" s="49" t="n">
        <v>200</v>
      </c>
      <c r="C292" s="50" t="s">
        <v>1686</v>
      </c>
      <c r="D292" s="51" t="str">
        <f aca="false">IF(OR(LEFT(C292,5)="000 9",LEFT(C292,5)="000 7"),"X",C292)</f>
        <v>000 0309 0000000 000 300</v>
      </c>
      <c r="E292" s="52" t="n">
        <v>251274434.34</v>
      </c>
      <c r="F292" s="53"/>
      <c r="G292" s="52" t="n">
        <v>251274434.34</v>
      </c>
      <c r="H292" s="52"/>
      <c r="I292" s="52" t="n">
        <v>69746911</v>
      </c>
      <c r="J292" s="52"/>
      <c r="K292" s="52" t="n">
        <v>109459699.22</v>
      </c>
      <c r="L292" s="52" t="n">
        <v>55615561.92</v>
      </c>
      <c r="M292" s="52" t="n">
        <v>16452262.2</v>
      </c>
      <c r="N292" s="52"/>
      <c r="O292" s="52" t="n">
        <v>228279498.77</v>
      </c>
      <c r="P292" s="52"/>
      <c r="Q292" s="52" t="n">
        <v>228279498.77</v>
      </c>
      <c r="R292" s="52"/>
      <c r="S292" s="52" t="n">
        <v>68826716.5</v>
      </c>
      <c r="T292" s="52"/>
      <c r="U292" s="52" t="n">
        <v>101087678.69</v>
      </c>
      <c r="V292" s="52" t="n">
        <v>43160632.88</v>
      </c>
      <c r="W292" s="52" t="n">
        <v>15204470.7</v>
      </c>
      <c r="X292" s="52"/>
    </row>
    <row r="293" s="8" customFormat="true" ht="22.5" hidden="false" customHeight="false" outlineLevel="0" collapsed="false">
      <c r="A293" s="48" t="s">
        <v>1405</v>
      </c>
      <c r="B293" s="49" t="n">
        <v>200</v>
      </c>
      <c r="C293" s="50" t="s">
        <v>1687</v>
      </c>
      <c r="D293" s="51" t="str">
        <f aca="false">IF(OR(LEFT(C293,5)="000 9",LEFT(C293,5)="000 7"),"X",C293)</f>
        <v>000 0309 0000000 000 310</v>
      </c>
      <c r="E293" s="52" t="n">
        <v>168974755.05</v>
      </c>
      <c r="F293" s="53"/>
      <c r="G293" s="52" t="n">
        <v>168974755.05</v>
      </c>
      <c r="H293" s="52"/>
      <c r="I293" s="52" t="n">
        <v>45580800</v>
      </c>
      <c r="J293" s="52"/>
      <c r="K293" s="52" t="n">
        <v>74938671.66</v>
      </c>
      <c r="L293" s="52" t="n">
        <v>38564411.96</v>
      </c>
      <c r="M293" s="52" t="n">
        <v>9890871.43</v>
      </c>
      <c r="N293" s="52"/>
      <c r="O293" s="52" t="n">
        <v>149714522.56</v>
      </c>
      <c r="P293" s="52"/>
      <c r="Q293" s="52" t="n">
        <v>149714522.56</v>
      </c>
      <c r="R293" s="52"/>
      <c r="S293" s="52" t="n">
        <v>45560073.41</v>
      </c>
      <c r="T293" s="52"/>
      <c r="U293" s="52" t="n">
        <v>67876848.53</v>
      </c>
      <c r="V293" s="52" t="n">
        <v>26802816.15</v>
      </c>
      <c r="W293" s="52" t="n">
        <v>9474784.47</v>
      </c>
      <c r="X293" s="52"/>
    </row>
    <row r="294" s="8" customFormat="true" ht="22.5" hidden="false" customHeight="false" outlineLevel="0" collapsed="false">
      <c r="A294" s="48" t="s">
        <v>1411</v>
      </c>
      <c r="B294" s="49" t="n">
        <v>200</v>
      </c>
      <c r="C294" s="50" t="s">
        <v>1688</v>
      </c>
      <c r="D294" s="51" t="str">
        <f aca="false">IF(OR(LEFT(C294,5)="000 9",LEFT(C294,5)="000 7"),"X",C294)</f>
        <v>000 0309 0000000 000 340</v>
      </c>
      <c r="E294" s="52" t="n">
        <v>82299679.29</v>
      </c>
      <c r="F294" s="53"/>
      <c r="G294" s="52" t="n">
        <v>82299679.29</v>
      </c>
      <c r="H294" s="52"/>
      <c r="I294" s="52" t="n">
        <v>24166111</v>
      </c>
      <c r="J294" s="52"/>
      <c r="K294" s="52" t="n">
        <v>34521027.56</v>
      </c>
      <c r="L294" s="52" t="n">
        <v>17051149.96</v>
      </c>
      <c r="M294" s="52" t="n">
        <v>6561390.77</v>
      </c>
      <c r="N294" s="52"/>
      <c r="O294" s="52" t="n">
        <v>78564976.21</v>
      </c>
      <c r="P294" s="52"/>
      <c r="Q294" s="52" t="n">
        <v>78564976.21</v>
      </c>
      <c r="R294" s="52"/>
      <c r="S294" s="52" t="n">
        <v>23266643.09</v>
      </c>
      <c r="T294" s="52"/>
      <c r="U294" s="52" t="n">
        <v>33210830.16</v>
      </c>
      <c r="V294" s="52" t="n">
        <v>16357816.73</v>
      </c>
      <c r="W294" s="52" t="n">
        <v>5729686.23</v>
      </c>
      <c r="X294" s="52"/>
    </row>
    <row r="295" s="8" customFormat="true" ht="12.75" hidden="false" customHeight="false" outlineLevel="0" collapsed="false">
      <c r="A295" s="48" t="s">
        <v>1689</v>
      </c>
      <c r="B295" s="49" t="n">
        <v>200</v>
      </c>
      <c r="C295" s="50" t="s">
        <v>1690</v>
      </c>
      <c r="D295" s="51" t="str">
        <f aca="false">IF(OR(LEFT(C295,5)="000 9",LEFT(C295,5)="000 7"),"X",C295)</f>
        <v>000 0310 0000000 000 000</v>
      </c>
      <c r="E295" s="52" t="n">
        <v>495005020.79</v>
      </c>
      <c r="F295" s="53"/>
      <c r="G295" s="52" t="n">
        <v>495005020.79</v>
      </c>
      <c r="H295" s="52"/>
      <c r="I295" s="52" t="n">
        <v>327011000</v>
      </c>
      <c r="J295" s="52"/>
      <c r="K295" s="52" t="n">
        <v>156035654.11</v>
      </c>
      <c r="L295" s="52" t="n">
        <v>732100</v>
      </c>
      <c r="M295" s="52" t="n">
        <v>11226266.68</v>
      </c>
      <c r="N295" s="52"/>
      <c r="O295" s="52" t="n">
        <v>475632093.29</v>
      </c>
      <c r="P295" s="52"/>
      <c r="Q295" s="52" t="n">
        <v>475632093.29</v>
      </c>
      <c r="R295" s="52"/>
      <c r="S295" s="52" t="n">
        <v>324303153.41</v>
      </c>
      <c r="T295" s="52"/>
      <c r="U295" s="52" t="n">
        <v>140339107.68</v>
      </c>
      <c r="V295" s="52" t="n">
        <v>731999.5</v>
      </c>
      <c r="W295" s="52" t="n">
        <v>10257832.7</v>
      </c>
      <c r="X295" s="52"/>
    </row>
    <row r="296" s="8" customFormat="true" ht="12.75" hidden="false" customHeight="false" outlineLevel="0" collapsed="false">
      <c r="A296" s="48" t="s">
        <v>1361</v>
      </c>
      <c r="B296" s="49" t="n">
        <v>200</v>
      </c>
      <c r="C296" s="50" t="s">
        <v>1691</v>
      </c>
      <c r="D296" s="51" t="str">
        <f aca="false">IF(OR(LEFT(C296,5)="000 9",LEFT(C296,5)="000 7"),"X",C296)</f>
        <v>000 0310 0000000 000 200</v>
      </c>
      <c r="E296" s="52" t="n">
        <v>410014686.47</v>
      </c>
      <c r="F296" s="53"/>
      <c r="G296" s="52" t="n">
        <v>410014686.47</v>
      </c>
      <c r="H296" s="52"/>
      <c r="I296" s="52" t="n">
        <v>270382500</v>
      </c>
      <c r="J296" s="52"/>
      <c r="K296" s="52" t="n">
        <v>132629459.8</v>
      </c>
      <c r="L296" s="52" t="n">
        <v>18700</v>
      </c>
      <c r="M296" s="52" t="n">
        <v>6984026.67</v>
      </c>
      <c r="N296" s="52"/>
      <c r="O296" s="52" t="n">
        <v>402346013.71</v>
      </c>
      <c r="P296" s="52"/>
      <c r="Q296" s="52" t="n">
        <v>402346013.71</v>
      </c>
      <c r="R296" s="52"/>
      <c r="S296" s="52" t="n">
        <v>268186110.34</v>
      </c>
      <c r="T296" s="52"/>
      <c r="U296" s="52" t="n">
        <v>127822913.37</v>
      </c>
      <c r="V296" s="52" t="n">
        <v>18677.8</v>
      </c>
      <c r="W296" s="52" t="n">
        <v>6318312.2</v>
      </c>
      <c r="X296" s="52"/>
    </row>
    <row r="297" s="8" customFormat="true" ht="22.5" hidden="false" customHeight="false" outlineLevel="0" collapsed="false">
      <c r="A297" s="48" t="s">
        <v>1363</v>
      </c>
      <c r="B297" s="49" t="n">
        <v>200</v>
      </c>
      <c r="C297" s="50" t="s">
        <v>1692</v>
      </c>
      <c r="D297" s="51" t="str">
        <f aca="false">IF(OR(LEFT(C297,5)="000 9",LEFT(C297,5)="000 7"),"X",C297)</f>
        <v>000 0310 0000000 000 210</v>
      </c>
      <c r="E297" s="52" t="n">
        <v>348979243.19</v>
      </c>
      <c r="F297" s="53"/>
      <c r="G297" s="52" t="n">
        <v>348979243.19</v>
      </c>
      <c r="H297" s="52"/>
      <c r="I297" s="52" t="n">
        <v>244267300</v>
      </c>
      <c r="J297" s="52"/>
      <c r="K297" s="52" t="n">
        <v>104711943.19</v>
      </c>
      <c r="L297" s="52"/>
      <c r="M297" s="52"/>
      <c r="N297" s="52"/>
      <c r="O297" s="52" t="n">
        <v>348651180.8</v>
      </c>
      <c r="P297" s="52"/>
      <c r="Q297" s="52" t="n">
        <v>348651180.8</v>
      </c>
      <c r="R297" s="52"/>
      <c r="S297" s="52" t="n">
        <v>243939244.58</v>
      </c>
      <c r="T297" s="52"/>
      <c r="U297" s="52" t="n">
        <v>104711936.22</v>
      </c>
      <c r="V297" s="52"/>
      <c r="W297" s="52"/>
      <c r="X297" s="52"/>
    </row>
    <row r="298" s="8" customFormat="true" ht="12.75" hidden="false" customHeight="false" outlineLevel="0" collapsed="false">
      <c r="A298" s="48" t="s">
        <v>1365</v>
      </c>
      <c r="B298" s="49" t="n">
        <v>200</v>
      </c>
      <c r="C298" s="50" t="s">
        <v>1693</v>
      </c>
      <c r="D298" s="51" t="str">
        <f aca="false">IF(OR(LEFT(C298,5)="000 9",LEFT(C298,5)="000 7"),"X",C298)</f>
        <v>000 0310 0000000 000 211</v>
      </c>
      <c r="E298" s="52" t="n">
        <v>269595063.37</v>
      </c>
      <c r="F298" s="53"/>
      <c r="G298" s="52" t="n">
        <v>269595063.37</v>
      </c>
      <c r="H298" s="52"/>
      <c r="I298" s="52" t="n">
        <v>187900400</v>
      </c>
      <c r="J298" s="52"/>
      <c r="K298" s="52" t="n">
        <v>81694663.37</v>
      </c>
      <c r="L298" s="52"/>
      <c r="M298" s="52"/>
      <c r="N298" s="52"/>
      <c r="O298" s="52" t="n">
        <v>269595063.37</v>
      </c>
      <c r="P298" s="52"/>
      <c r="Q298" s="52" t="n">
        <v>269595063.37</v>
      </c>
      <c r="R298" s="52"/>
      <c r="S298" s="52" t="n">
        <v>187900400</v>
      </c>
      <c r="T298" s="52"/>
      <c r="U298" s="52" t="n">
        <v>81694663.37</v>
      </c>
      <c r="V298" s="52"/>
      <c r="W298" s="52"/>
      <c r="X298" s="52"/>
    </row>
    <row r="299" s="8" customFormat="true" ht="12.75" hidden="false" customHeight="false" outlineLevel="0" collapsed="false">
      <c r="A299" s="48" t="s">
        <v>1367</v>
      </c>
      <c r="B299" s="49" t="n">
        <v>200</v>
      </c>
      <c r="C299" s="50" t="s">
        <v>1694</v>
      </c>
      <c r="D299" s="51" t="str">
        <f aca="false">IF(OR(LEFT(C299,5)="000 9",LEFT(C299,5)="000 7"),"X",C299)</f>
        <v>000 0310 0000000 000 212</v>
      </c>
      <c r="E299" s="52" t="n">
        <v>221416.13</v>
      </c>
      <c r="F299" s="53"/>
      <c r="G299" s="52" t="n">
        <v>221416.13</v>
      </c>
      <c r="H299" s="52"/>
      <c r="I299" s="52" t="n">
        <v>221000</v>
      </c>
      <c r="J299" s="52"/>
      <c r="K299" s="52" t="n">
        <v>416.13</v>
      </c>
      <c r="L299" s="52"/>
      <c r="M299" s="52"/>
      <c r="N299" s="52"/>
      <c r="O299" s="52" t="n">
        <v>218539.84</v>
      </c>
      <c r="P299" s="52"/>
      <c r="Q299" s="52" t="n">
        <v>218539.84</v>
      </c>
      <c r="R299" s="52"/>
      <c r="S299" s="52" t="n">
        <v>218123.71</v>
      </c>
      <c r="T299" s="52"/>
      <c r="U299" s="52" t="n">
        <v>416.13</v>
      </c>
      <c r="V299" s="52"/>
      <c r="W299" s="52"/>
      <c r="X299" s="52"/>
    </row>
    <row r="300" s="8" customFormat="true" ht="12.75" hidden="false" customHeight="false" outlineLevel="0" collapsed="false">
      <c r="A300" s="48" t="s">
        <v>1369</v>
      </c>
      <c r="B300" s="49" t="n">
        <v>200</v>
      </c>
      <c r="C300" s="50" t="s">
        <v>1695</v>
      </c>
      <c r="D300" s="51" t="str">
        <f aca="false">IF(OR(LEFT(C300,5)="000 9",LEFT(C300,5)="000 7"),"X",C300)</f>
        <v>000 0310 0000000 000 213</v>
      </c>
      <c r="E300" s="52" t="n">
        <v>79162763.69</v>
      </c>
      <c r="F300" s="53"/>
      <c r="G300" s="52" t="n">
        <v>79162763.69</v>
      </c>
      <c r="H300" s="52"/>
      <c r="I300" s="52" t="n">
        <v>56145900</v>
      </c>
      <c r="J300" s="52"/>
      <c r="K300" s="52" t="n">
        <v>23016863.69</v>
      </c>
      <c r="L300" s="52"/>
      <c r="M300" s="52"/>
      <c r="N300" s="52"/>
      <c r="O300" s="52" t="n">
        <v>78837577.59</v>
      </c>
      <c r="P300" s="52"/>
      <c r="Q300" s="52" t="n">
        <v>78837577.59</v>
      </c>
      <c r="R300" s="52"/>
      <c r="S300" s="52" t="n">
        <v>55820720.87</v>
      </c>
      <c r="T300" s="52"/>
      <c r="U300" s="52" t="n">
        <v>23016856.72</v>
      </c>
      <c r="V300" s="52"/>
      <c r="W300" s="52"/>
      <c r="X300" s="52"/>
    </row>
    <row r="301" s="8" customFormat="true" ht="12.75" hidden="false" customHeight="false" outlineLevel="0" collapsed="false">
      <c r="A301" s="48" t="s">
        <v>1371</v>
      </c>
      <c r="B301" s="49" t="n">
        <v>200</v>
      </c>
      <c r="C301" s="50" t="s">
        <v>1696</v>
      </c>
      <c r="D301" s="51" t="str">
        <f aca="false">IF(OR(LEFT(C301,5)="000 9",LEFT(C301,5)="000 7"),"X",C301)</f>
        <v>000 0310 0000000 000 220</v>
      </c>
      <c r="E301" s="52" t="n">
        <v>44128435.26</v>
      </c>
      <c r="F301" s="53"/>
      <c r="G301" s="52" t="n">
        <v>44128435.26</v>
      </c>
      <c r="H301" s="52"/>
      <c r="I301" s="52" t="n">
        <v>21335500</v>
      </c>
      <c r="J301" s="52"/>
      <c r="K301" s="52" t="n">
        <v>15927408.59</v>
      </c>
      <c r="L301" s="52" t="n">
        <v>18700</v>
      </c>
      <c r="M301" s="52" t="n">
        <v>6846826.67</v>
      </c>
      <c r="N301" s="52"/>
      <c r="O301" s="52" t="n">
        <v>36876992.37</v>
      </c>
      <c r="P301" s="52"/>
      <c r="Q301" s="52" t="n">
        <v>36876992.37</v>
      </c>
      <c r="R301" s="52"/>
      <c r="S301" s="52" t="n">
        <v>19523904.24</v>
      </c>
      <c r="T301" s="52"/>
      <c r="U301" s="52" t="n">
        <v>11120998.13</v>
      </c>
      <c r="V301" s="52" t="n">
        <v>18677.8</v>
      </c>
      <c r="W301" s="52" t="n">
        <v>6213412.2</v>
      </c>
      <c r="X301" s="52"/>
    </row>
    <row r="302" s="8" customFormat="true" ht="12.75" hidden="false" customHeight="false" outlineLevel="0" collapsed="false">
      <c r="A302" s="48" t="s">
        <v>1373</v>
      </c>
      <c r="B302" s="49" t="n">
        <v>200</v>
      </c>
      <c r="C302" s="50" t="s">
        <v>1697</v>
      </c>
      <c r="D302" s="51" t="str">
        <f aca="false">IF(OR(LEFT(C302,5)="000 9",LEFT(C302,5)="000 7"),"X",C302)</f>
        <v>000 0310 0000000 000 221</v>
      </c>
      <c r="E302" s="52" t="n">
        <v>1775501.92</v>
      </c>
      <c r="F302" s="53"/>
      <c r="G302" s="52" t="n">
        <v>1775501.92</v>
      </c>
      <c r="H302" s="52"/>
      <c r="I302" s="52" t="n">
        <v>1547000</v>
      </c>
      <c r="J302" s="52"/>
      <c r="K302" s="52" t="n">
        <v>219801.92</v>
      </c>
      <c r="L302" s="52"/>
      <c r="M302" s="52" t="n">
        <v>8700</v>
      </c>
      <c r="N302" s="52"/>
      <c r="O302" s="52" t="n">
        <v>1400229.58</v>
      </c>
      <c r="P302" s="52"/>
      <c r="Q302" s="52" t="n">
        <v>1400229.58</v>
      </c>
      <c r="R302" s="52"/>
      <c r="S302" s="52" t="n">
        <v>1180427.66</v>
      </c>
      <c r="T302" s="52"/>
      <c r="U302" s="52" t="n">
        <v>219801.92</v>
      </c>
      <c r="V302" s="52"/>
      <c r="W302" s="52"/>
      <c r="X302" s="52"/>
    </row>
    <row r="303" s="8" customFormat="true" ht="12.75" hidden="false" customHeight="false" outlineLevel="0" collapsed="false">
      <c r="A303" s="48" t="s">
        <v>1375</v>
      </c>
      <c r="B303" s="49" t="n">
        <v>200</v>
      </c>
      <c r="C303" s="50" t="s">
        <v>1698</v>
      </c>
      <c r="D303" s="51" t="str">
        <f aca="false">IF(OR(LEFT(C303,5)="000 9",LEFT(C303,5)="000 7"),"X",C303)</f>
        <v>000 0310 0000000 000 222</v>
      </c>
      <c r="E303" s="52" t="n">
        <v>144120</v>
      </c>
      <c r="F303" s="53"/>
      <c r="G303" s="52" t="n">
        <v>144120</v>
      </c>
      <c r="H303" s="52"/>
      <c r="I303" s="52" t="n">
        <v>122000</v>
      </c>
      <c r="J303" s="52"/>
      <c r="K303" s="52" t="n">
        <v>22120</v>
      </c>
      <c r="L303" s="52"/>
      <c r="M303" s="52"/>
      <c r="N303" s="52"/>
      <c r="O303" s="52" t="n">
        <v>117112</v>
      </c>
      <c r="P303" s="52"/>
      <c r="Q303" s="52" t="n">
        <v>117112</v>
      </c>
      <c r="R303" s="52"/>
      <c r="S303" s="52" t="n">
        <v>94992</v>
      </c>
      <c r="T303" s="52"/>
      <c r="U303" s="52" t="n">
        <v>22120</v>
      </c>
      <c r="V303" s="52"/>
      <c r="W303" s="52"/>
      <c r="X303" s="52"/>
    </row>
    <row r="304" s="8" customFormat="true" ht="12.75" hidden="false" customHeight="false" outlineLevel="0" collapsed="false">
      <c r="A304" s="48" t="s">
        <v>1377</v>
      </c>
      <c r="B304" s="49" t="n">
        <v>200</v>
      </c>
      <c r="C304" s="50" t="s">
        <v>1699</v>
      </c>
      <c r="D304" s="51" t="str">
        <f aca="false">IF(OR(LEFT(C304,5)="000 9",LEFT(C304,5)="000 7"),"X",C304)</f>
        <v>000 0310 0000000 000 223</v>
      </c>
      <c r="E304" s="52" t="n">
        <v>4051316.98</v>
      </c>
      <c r="F304" s="53"/>
      <c r="G304" s="52" t="n">
        <v>4051316.98</v>
      </c>
      <c r="H304" s="52"/>
      <c r="I304" s="52" t="n">
        <v>3479000</v>
      </c>
      <c r="J304" s="52"/>
      <c r="K304" s="52" t="n">
        <v>572316.98</v>
      </c>
      <c r="L304" s="52"/>
      <c r="M304" s="52"/>
      <c r="N304" s="52"/>
      <c r="O304" s="52" t="n">
        <v>3034259.64</v>
      </c>
      <c r="P304" s="52"/>
      <c r="Q304" s="52" t="n">
        <v>3034259.64</v>
      </c>
      <c r="R304" s="52"/>
      <c r="S304" s="52" t="n">
        <v>2461942.66</v>
      </c>
      <c r="T304" s="52"/>
      <c r="U304" s="52" t="n">
        <v>572316.98</v>
      </c>
      <c r="V304" s="52"/>
      <c r="W304" s="52"/>
      <c r="X304" s="52"/>
    </row>
    <row r="305" s="8" customFormat="true" ht="22.5" hidden="false" customHeight="false" outlineLevel="0" collapsed="false">
      <c r="A305" s="48" t="s">
        <v>1379</v>
      </c>
      <c r="B305" s="49" t="n">
        <v>200</v>
      </c>
      <c r="C305" s="50" t="s">
        <v>1700</v>
      </c>
      <c r="D305" s="51" t="str">
        <f aca="false">IF(OR(LEFT(C305,5)="000 9",LEFT(C305,5)="000 7"),"X",C305)</f>
        <v>000 0310 0000000 000 224</v>
      </c>
      <c r="E305" s="52" t="n">
        <v>2307210</v>
      </c>
      <c r="F305" s="53"/>
      <c r="G305" s="52" t="n">
        <v>2307210</v>
      </c>
      <c r="H305" s="52"/>
      <c r="I305" s="52" t="n">
        <v>1690000</v>
      </c>
      <c r="J305" s="52"/>
      <c r="K305" s="52" t="n">
        <v>617210</v>
      </c>
      <c r="L305" s="52"/>
      <c r="M305" s="52"/>
      <c r="N305" s="52"/>
      <c r="O305" s="52" t="n">
        <v>2272410</v>
      </c>
      <c r="P305" s="52"/>
      <c r="Q305" s="52" t="n">
        <v>2272410</v>
      </c>
      <c r="R305" s="52"/>
      <c r="S305" s="52" t="n">
        <v>1655200</v>
      </c>
      <c r="T305" s="52"/>
      <c r="U305" s="52" t="n">
        <v>617210</v>
      </c>
      <c r="V305" s="52"/>
      <c r="W305" s="52"/>
      <c r="X305" s="52"/>
    </row>
    <row r="306" s="8" customFormat="true" ht="22.5" hidden="false" customHeight="false" outlineLevel="0" collapsed="false">
      <c r="A306" s="48" t="s">
        <v>1381</v>
      </c>
      <c r="B306" s="49" t="n">
        <v>200</v>
      </c>
      <c r="C306" s="50" t="s">
        <v>1701</v>
      </c>
      <c r="D306" s="51" t="str">
        <f aca="false">IF(OR(LEFT(C306,5)="000 9",LEFT(C306,5)="000 7"),"X",C306)</f>
        <v>000 0310 0000000 000 225</v>
      </c>
      <c r="E306" s="52" t="n">
        <v>19057478.06</v>
      </c>
      <c r="F306" s="53"/>
      <c r="G306" s="52" t="n">
        <v>19057478.06</v>
      </c>
      <c r="H306" s="52"/>
      <c r="I306" s="52" t="n">
        <v>8479300</v>
      </c>
      <c r="J306" s="52"/>
      <c r="K306" s="52" t="n">
        <v>6126983.74</v>
      </c>
      <c r="L306" s="52"/>
      <c r="M306" s="52" t="n">
        <v>4451194.32</v>
      </c>
      <c r="N306" s="52"/>
      <c r="O306" s="52" t="n">
        <v>14067414.05</v>
      </c>
      <c r="P306" s="52"/>
      <c r="Q306" s="52" t="n">
        <v>14067414.05</v>
      </c>
      <c r="R306" s="52"/>
      <c r="S306" s="52" t="n">
        <v>8250220.82</v>
      </c>
      <c r="T306" s="52"/>
      <c r="U306" s="52" t="n">
        <v>1701892.3</v>
      </c>
      <c r="V306" s="52"/>
      <c r="W306" s="52" t="n">
        <v>4115300.93</v>
      </c>
      <c r="X306" s="52"/>
    </row>
    <row r="307" s="8" customFormat="true" ht="12.75" hidden="false" customHeight="false" outlineLevel="0" collapsed="false">
      <c r="A307" s="48" t="s">
        <v>1383</v>
      </c>
      <c r="B307" s="49" t="n">
        <v>200</v>
      </c>
      <c r="C307" s="50" t="s">
        <v>1702</v>
      </c>
      <c r="D307" s="51" t="str">
        <f aca="false">IF(OR(LEFT(C307,5)="000 9",LEFT(C307,5)="000 7"),"X",C307)</f>
        <v>000 0310 0000000 000 226</v>
      </c>
      <c r="E307" s="52" t="n">
        <v>16792808.3</v>
      </c>
      <c r="F307" s="53"/>
      <c r="G307" s="52" t="n">
        <v>16792808.3</v>
      </c>
      <c r="H307" s="52"/>
      <c r="I307" s="52" t="n">
        <v>6018200</v>
      </c>
      <c r="J307" s="52"/>
      <c r="K307" s="52" t="n">
        <v>8368975.95</v>
      </c>
      <c r="L307" s="52" t="n">
        <v>18700</v>
      </c>
      <c r="M307" s="52" t="n">
        <v>2386932.35</v>
      </c>
      <c r="N307" s="52"/>
      <c r="O307" s="52" t="n">
        <v>15985567.1</v>
      </c>
      <c r="P307" s="52"/>
      <c r="Q307" s="52" t="n">
        <v>15985567.1</v>
      </c>
      <c r="R307" s="52"/>
      <c r="S307" s="52" t="n">
        <v>5881121.1</v>
      </c>
      <c r="T307" s="52"/>
      <c r="U307" s="52" t="n">
        <v>7987656.93</v>
      </c>
      <c r="V307" s="52" t="n">
        <v>18677.8</v>
      </c>
      <c r="W307" s="52" t="n">
        <v>2098111.27</v>
      </c>
      <c r="X307" s="52"/>
    </row>
    <row r="308" s="8" customFormat="true" ht="22.5" hidden="false" customHeight="false" outlineLevel="0" collapsed="false">
      <c r="A308" s="48" t="s">
        <v>1385</v>
      </c>
      <c r="B308" s="49" t="n">
        <v>200</v>
      </c>
      <c r="C308" s="50" t="s">
        <v>1703</v>
      </c>
      <c r="D308" s="51" t="str">
        <f aca="false">IF(OR(LEFT(C308,5)="000 9",LEFT(C308,5)="000 7"),"X",C308)</f>
        <v>000 0310 0000000 000 240</v>
      </c>
      <c r="E308" s="52" t="n">
        <v>10366700</v>
      </c>
      <c r="F308" s="53"/>
      <c r="G308" s="52" t="n">
        <v>10366700</v>
      </c>
      <c r="H308" s="52"/>
      <c r="I308" s="52"/>
      <c r="J308" s="52"/>
      <c r="K308" s="52" t="n">
        <v>10366700</v>
      </c>
      <c r="L308" s="52"/>
      <c r="M308" s="52"/>
      <c r="N308" s="52"/>
      <c r="O308" s="52" t="n">
        <v>10366571</v>
      </c>
      <c r="P308" s="52"/>
      <c r="Q308" s="52" t="n">
        <v>10366571</v>
      </c>
      <c r="R308" s="52"/>
      <c r="S308" s="52"/>
      <c r="T308" s="52"/>
      <c r="U308" s="52" t="n">
        <v>10366571</v>
      </c>
      <c r="V308" s="52"/>
      <c r="W308" s="52"/>
      <c r="X308" s="52"/>
    </row>
    <row r="309" s="8" customFormat="true" ht="33.75" hidden="false" customHeight="false" outlineLevel="0" collapsed="false">
      <c r="A309" s="48" t="s">
        <v>1387</v>
      </c>
      <c r="B309" s="49" t="n">
        <v>200</v>
      </c>
      <c r="C309" s="50" t="s">
        <v>1704</v>
      </c>
      <c r="D309" s="51" t="str">
        <f aca="false">IF(OR(LEFT(C309,5)="000 9",LEFT(C309,5)="000 7"),"X",C309)</f>
        <v>000 0310 0000000 000 241</v>
      </c>
      <c r="E309" s="52" t="n">
        <v>9566700</v>
      </c>
      <c r="F309" s="53"/>
      <c r="G309" s="52" t="n">
        <v>9566700</v>
      </c>
      <c r="H309" s="52"/>
      <c r="I309" s="52"/>
      <c r="J309" s="52"/>
      <c r="K309" s="52" t="n">
        <v>9566700</v>
      </c>
      <c r="L309" s="52"/>
      <c r="M309" s="52"/>
      <c r="N309" s="52"/>
      <c r="O309" s="52" t="n">
        <v>9566571</v>
      </c>
      <c r="P309" s="52"/>
      <c r="Q309" s="52" t="n">
        <v>9566571</v>
      </c>
      <c r="R309" s="52"/>
      <c r="S309" s="52"/>
      <c r="T309" s="52"/>
      <c r="U309" s="52" t="n">
        <v>9566571</v>
      </c>
      <c r="V309" s="52"/>
      <c r="W309" s="52"/>
      <c r="X309" s="52"/>
    </row>
    <row r="310" s="8" customFormat="true" ht="45" hidden="false" customHeight="false" outlineLevel="0" collapsed="false">
      <c r="A310" s="48" t="s">
        <v>1389</v>
      </c>
      <c r="B310" s="49" t="n">
        <v>200</v>
      </c>
      <c r="C310" s="50" t="s">
        <v>1705</v>
      </c>
      <c r="D310" s="51" t="str">
        <f aca="false">IF(OR(LEFT(C310,5)="000 9",LEFT(C310,5)="000 7"),"X",C310)</f>
        <v>000 0310 0000000 000 242</v>
      </c>
      <c r="E310" s="52" t="n">
        <v>800000</v>
      </c>
      <c r="F310" s="53"/>
      <c r="G310" s="52" t="n">
        <v>800000</v>
      </c>
      <c r="H310" s="52"/>
      <c r="I310" s="52"/>
      <c r="J310" s="52"/>
      <c r="K310" s="52" t="n">
        <v>800000</v>
      </c>
      <c r="L310" s="52"/>
      <c r="M310" s="52"/>
      <c r="N310" s="52"/>
      <c r="O310" s="52" t="n">
        <v>800000</v>
      </c>
      <c r="P310" s="52"/>
      <c r="Q310" s="52" t="n">
        <v>800000</v>
      </c>
      <c r="R310" s="52"/>
      <c r="S310" s="52"/>
      <c r="T310" s="52"/>
      <c r="U310" s="52" t="n">
        <v>800000</v>
      </c>
      <c r="V310" s="52"/>
      <c r="W310" s="52"/>
      <c r="X310" s="52"/>
    </row>
    <row r="311" s="8" customFormat="true" ht="12.75" hidden="false" customHeight="false" outlineLevel="0" collapsed="false">
      <c r="A311" s="48" t="s">
        <v>1401</v>
      </c>
      <c r="B311" s="49" t="n">
        <v>200</v>
      </c>
      <c r="C311" s="50" t="s">
        <v>1706</v>
      </c>
      <c r="D311" s="51" t="str">
        <f aca="false">IF(OR(LEFT(C311,5)="000 9",LEFT(C311,5)="000 7"),"X",C311)</f>
        <v>000 0310 0000000 000 290</v>
      </c>
      <c r="E311" s="52" t="n">
        <v>6540308.02</v>
      </c>
      <c r="F311" s="53"/>
      <c r="G311" s="52" t="n">
        <v>6540308.02</v>
      </c>
      <c r="H311" s="52"/>
      <c r="I311" s="52" t="n">
        <v>4779700</v>
      </c>
      <c r="J311" s="52"/>
      <c r="K311" s="52" t="n">
        <v>1623408.02</v>
      </c>
      <c r="L311" s="52"/>
      <c r="M311" s="52" t="n">
        <v>137200</v>
      </c>
      <c r="N311" s="52"/>
      <c r="O311" s="52" t="n">
        <v>6451269.54</v>
      </c>
      <c r="P311" s="52"/>
      <c r="Q311" s="52" t="n">
        <v>6451269.54</v>
      </c>
      <c r="R311" s="52"/>
      <c r="S311" s="52" t="n">
        <v>4722961.52</v>
      </c>
      <c r="T311" s="52"/>
      <c r="U311" s="52" t="n">
        <v>1623408.02</v>
      </c>
      <c r="V311" s="52"/>
      <c r="W311" s="52" t="n">
        <v>104900</v>
      </c>
      <c r="X311" s="52"/>
    </row>
    <row r="312" s="8" customFormat="true" ht="12.75" hidden="false" customHeight="false" outlineLevel="0" collapsed="false">
      <c r="A312" s="48" t="s">
        <v>1403</v>
      </c>
      <c r="B312" s="49" t="n">
        <v>200</v>
      </c>
      <c r="C312" s="50" t="s">
        <v>1707</v>
      </c>
      <c r="D312" s="51" t="str">
        <f aca="false">IF(OR(LEFT(C312,5)="000 9",LEFT(C312,5)="000 7"),"X",C312)</f>
        <v>000 0310 0000000 000 300</v>
      </c>
      <c r="E312" s="52" t="n">
        <v>84990334.32</v>
      </c>
      <c r="F312" s="53"/>
      <c r="G312" s="52" t="n">
        <v>84990334.32</v>
      </c>
      <c r="H312" s="52"/>
      <c r="I312" s="52" t="n">
        <v>56628500</v>
      </c>
      <c r="J312" s="52"/>
      <c r="K312" s="52" t="n">
        <v>23406194.31</v>
      </c>
      <c r="L312" s="52" t="n">
        <v>713400</v>
      </c>
      <c r="M312" s="52" t="n">
        <v>4242240.01</v>
      </c>
      <c r="N312" s="52"/>
      <c r="O312" s="52" t="n">
        <v>73286079.58</v>
      </c>
      <c r="P312" s="52"/>
      <c r="Q312" s="52" t="n">
        <v>73286079.58</v>
      </c>
      <c r="R312" s="52"/>
      <c r="S312" s="52" t="n">
        <v>56117043.07</v>
      </c>
      <c r="T312" s="52"/>
      <c r="U312" s="52" t="n">
        <v>12516194.31</v>
      </c>
      <c r="V312" s="52" t="n">
        <v>713321.7</v>
      </c>
      <c r="W312" s="52" t="n">
        <v>3939520.5</v>
      </c>
      <c r="X312" s="52"/>
    </row>
    <row r="313" s="8" customFormat="true" ht="22.5" hidden="false" customHeight="false" outlineLevel="0" collapsed="false">
      <c r="A313" s="48" t="s">
        <v>1405</v>
      </c>
      <c r="B313" s="49" t="n">
        <v>200</v>
      </c>
      <c r="C313" s="50" t="s">
        <v>1708</v>
      </c>
      <c r="D313" s="51" t="str">
        <f aca="false">IF(OR(LEFT(C313,5)="000 9",LEFT(C313,5)="000 7"),"X",C313)</f>
        <v>000 0310 0000000 000 310</v>
      </c>
      <c r="E313" s="52" t="n">
        <v>54316955.9</v>
      </c>
      <c r="F313" s="53"/>
      <c r="G313" s="52" t="n">
        <v>54316955.9</v>
      </c>
      <c r="H313" s="52"/>
      <c r="I313" s="52" t="n">
        <v>33366000</v>
      </c>
      <c r="J313" s="52"/>
      <c r="K313" s="52" t="n">
        <v>17373697.47</v>
      </c>
      <c r="L313" s="52" t="n">
        <v>662100</v>
      </c>
      <c r="M313" s="52" t="n">
        <v>2915158.43</v>
      </c>
      <c r="N313" s="52"/>
      <c r="O313" s="52" t="n">
        <v>42994949.41</v>
      </c>
      <c r="P313" s="52"/>
      <c r="Q313" s="52" t="n">
        <v>42994949.41</v>
      </c>
      <c r="R313" s="52"/>
      <c r="S313" s="52" t="n">
        <v>33196456.07</v>
      </c>
      <c r="T313" s="52"/>
      <c r="U313" s="52" t="n">
        <v>6483697.47</v>
      </c>
      <c r="V313" s="52" t="n">
        <v>662051.7</v>
      </c>
      <c r="W313" s="52" t="n">
        <v>2652744.17</v>
      </c>
      <c r="X313" s="52"/>
    </row>
    <row r="314" s="8" customFormat="true" ht="22.5" hidden="false" customHeight="false" outlineLevel="0" collapsed="false">
      <c r="A314" s="48" t="s">
        <v>1411</v>
      </c>
      <c r="B314" s="49" t="n">
        <v>200</v>
      </c>
      <c r="C314" s="50" t="s">
        <v>1709</v>
      </c>
      <c r="D314" s="51" t="str">
        <f aca="false">IF(OR(LEFT(C314,5)="000 9",LEFT(C314,5)="000 7"),"X",C314)</f>
        <v>000 0310 0000000 000 340</v>
      </c>
      <c r="E314" s="52" t="n">
        <v>30673378.42</v>
      </c>
      <c r="F314" s="53"/>
      <c r="G314" s="52" t="n">
        <v>30673378.42</v>
      </c>
      <c r="H314" s="52"/>
      <c r="I314" s="52" t="n">
        <v>23262500</v>
      </c>
      <c r="J314" s="52"/>
      <c r="K314" s="52" t="n">
        <v>6032496.84</v>
      </c>
      <c r="L314" s="52" t="n">
        <v>51300</v>
      </c>
      <c r="M314" s="52" t="n">
        <v>1327081.58</v>
      </c>
      <c r="N314" s="52"/>
      <c r="O314" s="52" t="n">
        <v>30291130.17</v>
      </c>
      <c r="P314" s="52"/>
      <c r="Q314" s="52" t="n">
        <v>30291130.17</v>
      </c>
      <c r="R314" s="52"/>
      <c r="S314" s="52" t="n">
        <v>22920587</v>
      </c>
      <c r="T314" s="52"/>
      <c r="U314" s="52" t="n">
        <v>6032496.84</v>
      </c>
      <c r="V314" s="52" t="n">
        <v>51270</v>
      </c>
      <c r="W314" s="52" t="n">
        <v>1286776.33</v>
      </c>
      <c r="X314" s="52"/>
    </row>
    <row r="315" s="8" customFormat="true" ht="33.75" hidden="false" customHeight="false" outlineLevel="0" collapsed="false">
      <c r="A315" s="48" t="s">
        <v>1710</v>
      </c>
      <c r="B315" s="49" t="n">
        <v>200</v>
      </c>
      <c r="C315" s="50" t="s">
        <v>1711</v>
      </c>
      <c r="D315" s="51" t="str">
        <f aca="false">IF(OR(LEFT(C315,5)="000 9",LEFT(C315,5)="000 7"),"X",C315)</f>
        <v>000 0314 0000000 000 000</v>
      </c>
      <c r="E315" s="52" t="n">
        <v>187469275.81</v>
      </c>
      <c r="F315" s="53"/>
      <c r="G315" s="52" t="n">
        <v>187469275.81</v>
      </c>
      <c r="H315" s="52" t="n">
        <v>239000</v>
      </c>
      <c r="I315" s="52" t="n">
        <v>81630000</v>
      </c>
      <c r="J315" s="52"/>
      <c r="K315" s="52" t="n">
        <v>63663265.31</v>
      </c>
      <c r="L315" s="52" t="n">
        <v>11298419.4</v>
      </c>
      <c r="M315" s="52" t="n">
        <v>31116591.1</v>
      </c>
      <c r="N315" s="52"/>
      <c r="O315" s="52" t="n">
        <v>180833025.58</v>
      </c>
      <c r="P315" s="52"/>
      <c r="Q315" s="52" t="n">
        <v>180833025.58</v>
      </c>
      <c r="R315" s="52" t="n">
        <v>239000</v>
      </c>
      <c r="S315" s="52" t="n">
        <v>80174325</v>
      </c>
      <c r="T315" s="52"/>
      <c r="U315" s="52" t="n">
        <v>61772788.65</v>
      </c>
      <c r="V315" s="52" t="n">
        <v>10853716.96</v>
      </c>
      <c r="W315" s="52" t="n">
        <v>28271194.97</v>
      </c>
      <c r="X315" s="52"/>
    </row>
    <row r="316" s="8" customFormat="true" ht="12.75" hidden="false" customHeight="false" outlineLevel="0" collapsed="false">
      <c r="A316" s="48" t="s">
        <v>1361</v>
      </c>
      <c r="B316" s="49" t="n">
        <v>200</v>
      </c>
      <c r="C316" s="50" t="s">
        <v>1712</v>
      </c>
      <c r="D316" s="51" t="str">
        <f aca="false">IF(OR(LEFT(C316,5)="000 9",LEFT(C316,5)="000 7"),"X",C316)</f>
        <v>000 0314 0000000 000 200</v>
      </c>
      <c r="E316" s="52" t="n">
        <v>107905183.74</v>
      </c>
      <c r="F316" s="53"/>
      <c r="G316" s="52" t="n">
        <v>107905183.74</v>
      </c>
      <c r="H316" s="52" t="n">
        <v>239000</v>
      </c>
      <c r="I316" s="52" t="n">
        <v>28595700</v>
      </c>
      <c r="J316" s="52"/>
      <c r="K316" s="52" t="n">
        <v>48918024.75</v>
      </c>
      <c r="L316" s="52" t="n">
        <v>8190960.32</v>
      </c>
      <c r="M316" s="52" t="n">
        <v>22439498.67</v>
      </c>
      <c r="N316" s="52"/>
      <c r="O316" s="52" t="n">
        <v>104996991.9</v>
      </c>
      <c r="P316" s="52"/>
      <c r="Q316" s="52" t="n">
        <v>104996991.9</v>
      </c>
      <c r="R316" s="52" t="n">
        <v>239000</v>
      </c>
      <c r="S316" s="52" t="n">
        <v>27575510</v>
      </c>
      <c r="T316" s="52"/>
      <c r="U316" s="52" t="n">
        <v>48917948.09</v>
      </c>
      <c r="V316" s="52" t="n">
        <v>7845429.94</v>
      </c>
      <c r="W316" s="52" t="n">
        <v>20897103.87</v>
      </c>
      <c r="X316" s="52"/>
    </row>
    <row r="317" s="8" customFormat="true" ht="22.5" hidden="false" customHeight="false" outlineLevel="0" collapsed="false">
      <c r="A317" s="48" t="s">
        <v>1363</v>
      </c>
      <c r="B317" s="49" t="n">
        <v>200</v>
      </c>
      <c r="C317" s="50" t="s">
        <v>1713</v>
      </c>
      <c r="D317" s="51" t="str">
        <f aca="false">IF(OR(LEFT(C317,5)="000 9",LEFT(C317,5)="000 7"),"X",C317)</f>
        <v>000 0314 0000000 000 210</v>
      </c>
      <c r="E317" s="52" t="n">
        <v>18903566</v>
      </c>
      <c r="F317" s="53"/>
      <c r="G317" s="52" t="n">
        <v>18903566</v>
      </c>
      <c r="H317" s="52"/>
      <c r="I317" s="52" t="n">
        <v>16150000</v>
      </c>
      <c r="J317" s="52"/>
      <c r="K317" s="52"/>
      <c r="L317" s="52" t="n">
        <v>1000806</v>
      </c>
      <c r="M317" s="52" t="n">
        <v>1752760</v>
      </c>
      <c r="N317" s="52"/>
      <c r="O317" s="52" t="n">
        <v>18901032.07</v>
      </c>
      <c r="P317" s="52"/>
      <c r="Q317" s="52" t="n">
        <v>18901032.07</v>
      </c>
      <c r="R317" s="52"/>
      <c r="S317" s="52" t="n">
        <v>16149999.8</v>
      </c>
      <c r="T317" s="52"/>
      <c r="U317" s="52"/>
      <c r="V317" s="52" t="n">
        <v>998306</v>
      </c>
      <c r="W317" s="52" t="n">
        <v>1752726.27</v>
      </c>
      <c r="X317" s="52"/>
    </row>
    <row r="318" s="8" customFormat="true" ht="12.75" hidden="false" customHeight="false" outlineLevel="0" collapsed="false">
      <c r="A318" s="48" t="s">
        <v>1365</v>
      </c>
      <c r="B318" s="49" t="n">
        <v>200</v>
      </c>
      <c r="C318" s="50" t="s">
        <v>1714</v>
      </c>
      <c r="D318" s="51" t="str">
        <f aca="false">IF(OR(LEFT(C318,5)="000 9",LEFT(C318,5)="000 7"),"X",C318)</f>
        <v>000 0314 0000000 000 211</v>
      </c>
      <c r="E318" s="52" t="n">
        <v>15367033.18</v>
      </c>
      <c r="F318" s="53"/>
      <c r="G318" s="52" t="n">
        <v>15367033.18</v>
      </c>
      <c r="H318" s="52"/>
      <c r="I318" s="52" t="n">
        <v>13271952</v>
      </c>
      <c r="J318" s="52"/>
      <c r="K318" s="52"/>
      <c r="L318" s="52" t="n">
        <v>767081.18</v>
      </c>
      <c r="M318" s="52" t="n">
        <v>1328000</v>
      </c>
      <c r="N318" s="52"/>
      <c r="O318" s="52" t="n">
        <v>15367004.01</v>
      </c>
      <c r="P318" s="52"/>
      <c r="Q318" s="52" t="n">
        <v>15367004.01</v>
      </c>
      <c r="R318" s="52"/>
      <c r="S318" s="52" t="n">
        <v>13271952</v>
      </c>
      <c r="T318" s="52"/>
      <c r="U318" s="52"/>
      <c r="V318" s="52" t="n">
        <v>767081.18</v>
      </c>
      <c r="W318" s="52" t="n">
        <v>1327970.83</v>
      </c>
      <c r="X318" s="52"/>
    </row>
    <row r="319" s="8" customFormat="true" ht="12.75" hidden="false" customHeight="false" outlineLevel="0" collapsed="false">
      <c r="A319" s="48" t="s">
        <v>1367</v>
      </c>
      <c r="B319" s="49" t="n">
        <v>200</v>
      </c>
      <c r="C319" s="50" t="s">
        <v>1715</v>
      </c>
      <c r="D319" s="51" t="str">
        <f aca="false">IF(OR(LEFT(C319,5)="000 9",LEFT(C319,5)="000 7"),"X",C319)</f>
        <v>000 0314 0000000 000 212</v>
      </c>
      <c r="E319" s="52" t="n">
        <v>7500</v>
      </c>
      <c r="F319" s="53"/>
      <c r="G319" s="52" t="n">
        <v>7500</v>
      </c>
      <c r="H319" s="52"/>
      <c r="I319" s="52"/>
      <c r="J319" s="52"/>
      <c r="K319" s="52"/>
      <c r="L319" s="52" t="n">
        <v>7500</v>
      </c>
      <c r="M319" s="52"/>
      <c r="N319" s="52"/>
      <c r="O319" s="52" t="n">
        <v>5000</v>
      </c>
      <c r="P319" s="52"/>
      <c r="Q319" s="52" t="n">
        <v>5000</v>
      </c>
      <c r="R319" s="52"/>
      <c r="S319" s="52"/>
      <c r="T319" s="52"/>
      <c r="U319" s="52"/>
      <c r="V319" s="52" t="n">
        <v>5000</v>
      </c>
      <c r="W319" s="52"/>
      <c r="X319" s="52"/>
    </row>
    <row r="320" s="8" customFormat="true" ht="12.75" hidden="false" customHeight="false" outlineLevel="0" collapsed="false">
      <c r="A320" s="48" t="s">
        <v>1369</v>
      </c>
      <c r="B320" s="49" t="n">
        <v>200</v>
      </c>
      <c r="C320" s="50" t="s">
        <v>1716</v>
      </c>
      <c r="D320" s="51" t="str">
        <f aca="false">IF(OR(LEFT(C320,5)="000 9",LEFT(C320,5)="000 7"),"X",C320)</f>
        <v>000 0314 0000000 000 213</v>
      </c>
      <c r="E320" s="52" t="n">
        <v>3529032.82</v>
      </c>
      <c r="F320" s="53"/>
      <c r="G320" s="52" t="n">
        <v>3529032.82</v>
      </c>
      <c r="H320" s="52"/>
      <c r="I320" s="52" t="n">
        <v>2878048</v>
      </c>
      <c r="J320" s="52"/>
      <c r="K320" s="52"/>
      <c r="L320" s="52" t="n">
        <v>226224.82</v>
      </c>
      <c r="M320" s="52" t="n">
        <v>424760</v>
      </c>
      <c r="N320" s="52"/>
      <c r="O320" s="52" t="n">
        <v>3529028.06</v>
      </c>
      <c r="P320" s="52"/>
      <c r="Q320" s="52" t="n">
        <v>3529028.06</v>
      </c>
      <c r="R320" s="52"/>
      <c r="S320" s="52" t="n">
        <v>2878047.8</v>
      </c>
      <c r="T320" s="52"/>
      <c r="U320" s="52"/>
      <c r="V320" s="52" t="n">
        <v>226224.82</v>
      </c>
      <c r="W320" s="52" t="n">
        <v>424755.44</v>
      </c>
      <c r="X320" s="52"/>
    </row>
    <row r="321" s="8" customFormat="true" ht="12.75" hidden="false" customHeight="false" outlineLevel="0" collapsed="false">
      <c r="A321" s="48" t="s">
        <v>1371</v>
      </c>
      <c r="B321" s="49" t="n">
        <v>200</v>
      </c>
      <c r="C321" s="50" t="s">
        <v>1717</v>
      </c>
      <c r="D321" s="51" t="str">
        <f aca="false">IF(OR(LEFT(C321,5)="000 9",LEFT(C321,5)="000 7"),"X",C321)</f>
        <v>000 0314 0000000 000 220</v>
      </c>
      <c r="E321" s="52" t="n">
        <v>68761710.66</v>
      </c>
      <c r="F321" s="53"/>
      <c r="G321" s="52" t="n">
        <v>68761710.66</v>
      </c>
      <c r="H321" s="52"/>
      <c r="I321" s="52" t="n">
        <v>5151340</v>
      </c>
      <c r="J321" s="52"/>
      <c r="K321" s="52" t="n">
        <v>41798583.75</v>
      </c>
      <c r="L321" s="52" t="n">
        <v>5086803.4</v>
      </c>
      <c r="M321" s="52" t="n">
        <v>16724983.51</v>
      </c>
      <c r="N321" s="52"/>
      <c r="O321" s="52" t="n">
        <v>66152151.94</v>
      </c>
      <c r="P321" s="52"/>
      <c r="Q321" s="52" t="n">
        <v>66152151.94</v>
      </c>
      <c r="R321" s="52"/>
      <c r="S321" s="52" t="n">
        <v>4133390.2</v>
      </c>
      <c r="T321" s="52"/>
      <c r="U321" s="52" t="n">
        <v>41798583.75</v>
      </c>
      <c r="V321" s="52" t="n">
        <v>4788002.49</v>
      </c>
      <c r="W321" s="52" t="n">
        <v>15432175.5</v>
      </c>
      <c r="X321" s="52"/>
    </row>
    <row r="322" s="8" customFormat="true" ht="12.75" hidden="false" customHeight="false" outlineLevel="0" collapsed="false">
      <c r="A322" s="48" t="s">
        <v>1373</v>
      </c>
      <c r="B322" s="49" t="n">
        <v>200</v>
      </c>
      <c r="C322" s="50" t="s">
        <v>1718</v>
      </c>
      <c r="D322" s="51" t="str">
        <f aca="false">IF(OR(LEFT(C322,5)="000 9",LEFT(C322,5)="000 7"),"X",C322)</f>
        <v>000 0314 0000000 000 221</v>
      </c>
      <c r="E322" s="52" t="n">
        <v>31919.62</v>
      </c>
      <c r="F322" s="53"/>
      <c r="G322" s="52" t="n">
        <v>31919.62</v>
      </c>
      <c r="H322" s="52"/>
      <c r="I322" s="52"/>
      <c r="J322" s="52"/>
      <c r="K322" s="52"/>
      <c r="L322" s="52" t="n">
        <v>5100</v>
      </c>
      <c r="M322" s="52" t="n">
        <v>26819.62</v>
      </c>
      <c r="N322" s="52"/>
      <c r="O322" s="52" t="n">
        <v>31258.85</v>
      </c>
      <c r="P322" s="52"/>
      <c r="Q322" s="52" t="n">
        <v>31258.85</v>
      </c>
      <c r="R322" s="52"/>
      <c r="S322" s="52"/>
      <c r="T322" s="52"/>
      <c r="U322" s="52"/>
      <c r="V322" s="52" t="n">
        <v>5100</v>
      </c>
      <c r="W322" s="52" t="n">
        <v>26158.85</v>
      </c>
      <c r="X322" s="52"/>
    </row>
    <row r="323" s="8" customFormat="true" ht="12.75" hidden="false" customHeight="false" outlineLevel="0" collapsed="false">
      <c r="A323" s="48" t="s">
        <v>1375</v>
      </c>
      <c r="B323" s="49" t="n">
        <v>200</v>
      </c>
      <c r="C323" s="50" t="s">
        <v>1719</v>
      </c>
      <c r="D323" s="51" t="str">
        <f aca="false">IF(OR(LEFT(C323,5)="000 9",LEFT(C323,5)="000 7"),"X",C323)</f>
        <v>000 0314 0000000 000 222</v>
      </c>
      <c r="E323" s="52" t="n">
        <v>541735.4</v>
      </c>
      <c r="F323" s="53"/>
      <c r="G323" s="52" t="n">
        <v>541735.4</v>
      </c>
      <c r="H323" s="52"/>
      <c r="I323" s="52"/>
      <c r="J323" s="52"/>
      <c r="K323" s="52" t="n">
        <v>44000</v>
      </c>
      <c r="L323" s="52"/>
      <c r="M323" s="52" t="n">
        <v>497735.4</v>
      </c>
      <c r="N323" s="52"/>
      <c r="O323" s="52" t="n">
        <v>539245.6</v>
      </c>
      <c r="P323" s="52"/>
      <c r="Q323" s="52" t="n">
        <v>539245.6</v>
      </c>
      <c r="R323" s="52"/>
      <c r="S323" s="52"/>
      <c r="T323" s="52"/>
      <c r="U323" s="52" t="n">
        <v>44000</v>
      </c>
      <c r="V323" s="52"/>
      <c r="W323" s="52" t="n">
        <v>495245.6</v>
      </c>
      <c r="X323" s="52"/>
    </row>
    <row r="324" s="8" customFormat="true" ht="12.75" hidden="false" customHeight="false" outlineLevel="0" collapsed="false">
      <c r="A324" s="48" t="s">
        <v>1377</v>
      </c>
      <c r="B324" s="49" t="n">
        <v>200</v>
      </c>
      <c r="C324" s="50" t="s">
        <v>1720</v>
      </c>
      <c r="D324" s="51" t="str">
        <f aca="false">IF(OR(LEFT(C324,5)="000 9",LEFT(C324,5)="000 7"),"X",C324)</f>
        <v>000 0314 0000000 000 223</v>
      </c>
      <c r="E324" s="52" t="n">
        <v>149400</v>
      </c>
      <c r="F324" s="53"/>
      <c r="G324" s="52" t="n">
        <v>149400</v>
      </c>
      <c r="H324" s="52"/>
      <c r="I324" s="52"/>
      <c r="J324" s="52"/>
      <c r="K324" s="52"/>
      <c r="L324" s="52"/>
      <c r="M324" s="52" t="n">
        <v>149400</v>
      </c>
      <c r="N324" s="52"/>
      <c r="O324" s="52" t="n">
        <v>85102.57</v>
      </c>
      <c r="P324" s="52"/>
      <c r="Q324" s="52" t="n">
        <v>85102.57</v>
      </c>
      <c r="R324" s="52"/>
      <c r="S324" s="52"/>
      <c r="T324" s="52"/>
      <c r="U324" s="52"/>
      <c r="V324" s="52"/>
      <c r="W324" s="52" t="n">
        <v>85102.57</v>
      </c>
      <c r="X324" s="52"/>
    </row>
    <row r="325" s="8" customFormat="true" ht="22.5" hidden="false" customHeight="false" outlineLevel="0" collapsed="false">
      <c r="A325" s="48" t="s">
        <v>1379</v>
      </c>
      <c r="B325" s="49" t="n">
        <v>200</v>
      </c>
      <c r="C325" s="50" t="s">
        <v>1721</v>
      </c>
      <c r="D325" s="51" t="str">
        <f aca="false">IF(OR(LEFT(C325,5)="000 9",LEFT(C325,5)="000 7"),"X",C325)</f>
        <v>000 0314 0000000 000 224</v>
      </c>
      <c r="E325" s="52" t="n">
        <v>1551800</v>
      </c>
      <c r="F325" s="53"/>
      <c r="G325" s="52" t="n">
        <v>1551800</v>
      </c>
      <c r="H325" s="52"/>
      <c r="I325" s="52"/>
      <c r="J325" s="52"/>
      <c r="K325" s="52"/>
      <c r="L325" s="52"/>
      <c r="M325" s="52" t="n">
        <v>1551800</v>
      </c>
      <c r="N325" s="52"/>
      <c r="O325" s="52" t="n">
        <v>1208650</v>
      </c>
      <c r="P325" s="52"/>
      <c r="Q325" s="52" t="n">
        <v>1208650</v>
      </c>
      <c r="R325" s="52"/>
      <c r="S325" s="52"/>
      <c r="T325" s="52"/>
      <c r="U325" s="52"/>
      <c r="V325" s="52"/>
      <c r="W325" s="52" t="n">
        <v>1208650</v>
      </c>
      <c r="X325" s="52"/>
    </row>
    <row r="326" s="8" customFormat="true" ht="22.5" hidden="false" customHeight="false" outlineLevel="0" collapsed="false">
      <c r="A326" s="48" t="s">
        <v>1381</v>
      </c>
      <c r="B326" s="49" t="n">
        <v>200</v>
      </c>
      <c r="C326" s="50" t="s">
        <v>1722</v>
      </c>
      <c r="D326" s="51" t="str">
        <f aca="false">IF(OR(LEFT(C326,5)="000 9",LEFT(C326,5)="000 7"),"X",C326)</f>
        <v>000 0314 0000000 000 225</v>
      </c>
      <c r="E326" s="52" t="n">
        <v>7691980.92</v>
      </c>
      <c r="F326" s="53"/>
      <c r="G326" s="52" t="n">
        <v>7691980.92</v>
      </c>
      <c r="H326" s="52"/>
      <c r="I326" s="52"/>
      <c r="J326" s="52"/>
      <c r="K326" s="52" t="n">
        <v>3567828</v>
      </c>
      <c r="L326" s="52" t="n">
        <v>2582732</v>
      </c>
      <c r="M326" s="52" t="n">
        <v>1541420.92</v>
      </c>
      <c r="N326" s="52"/>
      <c r="O326" s="52" t="n">
        <v>7612766.83</v>
      </c>
      <c r="P326" s="52"/>
      <c r="Q326" s="52" t="n">
        <v>7612766.83</v>
      </c>
      <c r="R326" s="52"/>
      <c r="S326" s="52"/>
      <c r="T326" s="52"/>
      <c r="U326" s="52" t="n">
        <v>3567828</v>
      </c>
      <c r="V326" s="52" t="n">
        <v>2582571</v>
      </c>
      <c r="W326" s="52" t="n">
        <v>1462367.83</v>
      </c>
      <c r="X326" s="52"/>
    </row>
    <row r="327" s="8" customFormat="true" ht="12.75" hidden="false" customHeight="false" outlineLevel="0" collapsed="false">
      <c r="A327" s="48" t="s">
        <v>1383</v>
      </c>
      <c r="B327" s="49" t="n">
        <v>200</v>
      </c>
      <c r="C327" s="50" t="s">
        <v>1723</v>
      </c>
      <c r="D327" s="51" t="str">
        <f aca="false">IF(OR(LEFT(C327,5)="000 9",LEFT(C327,5)="000 7"),"X",C327)</f>
        <v>000 0314 0000000 000 226</v>
      </c>
      <c r="E327" s="52" t="n">
        <v>58794874.72</v>
      </c>
      <c r="F327" s="53"/>
      <c r="G327" s="52" t="n">
        <v>58794874.72</v>
      </c>
      <c r="H327" s="52"/>
      <c r="I327" s="52" t="n">
        <v>5151340</v>
      </c>
      <c r="J327" s="52"/>
      <c r="K327" s="52" t="n">
        <v>38186755.75</v>
      </c>
      <c r="L327" s="52" t="n">
        <v>2498971.4</v>
      </c>
      <c r="M327" s="52" t="n">
        <v>12957807.57</v>
      </c>
      <c r="N327" s="52"/>
      <c r="O327" s="52" t="n">
        <v>56675128.09</v>
      </c>
      <c r="P327" s="52"/>
      <c r="Q327" s="52" t="n">
        <v>56675128.09</v>
      </c>
      <c r="R327" s="52"/>
      <c r="S327" s="52" t="n">
        <v>4133390.2</v>
      </c>
      <c r="T327" s="52"/>
      <c r="U327" s="52" t="n">
        <v>38186755.75</v>
      </c>
      <c r="V327" s="52" t="n">
        <v>2200331.49</v>
      </c>
      <c r="W327" s="52" t="n">
        <v>12154650.65</v>
      </c>
      <c r="X327" s="52"/>
    </row>
    <row r="328" s="8" customFormat="true" ht="22.5" hidden="false" customHeight="false" outlineLevel="0" collapsed="false">
      <c r="A328" s="48" t="s">
        <v>1385</v>
      </c>
      <c r="B328" s="49" t="n">
        <v>200</v>
      </c>
      <c r="C328" s="50" t="s">
        <v>1724</v>
      </c>
      <c r="D328" s="51" t="str">
        <f aca="false">IF(OR(LEFT(C328,5)="000 9",LEFT(C328,5)="000 7"),"X",C328)</f>
        <v>000 0314 0000000 000 240</v>
      </c>
      <c r="E328" s="52" t="n">
        <v>15409764</v>
      </c>
      <c r="F328" s="53"/>
      <c r="G328" s="52" t="n">
        <v>15409764</v>
      </c>
      <c r="H328" s="52"/>
      <c r="I328" s="52" t="n">
        <v>7000000</v>
      </c>
      <c r="J328" s="52"/>
      <c r="K328" s="52" t="n">
        <v>6671800</v>
      </c>
      <c r="L328" s="52" t="n">
        <v>1127364</v>
      </c>
      <c r="M328" s="52" t="n">
        <v>610600</v>
      </c>
      <c r="N328" s="52"/>
      <c r="O328" s="52" t="n">
        <v>15407447.34</v>
      </c>
      <c r="P328" s="52"/>
      <c r="Q328" s="52" t="n">
        <v>15407447.34</v>
      </c>
      <c r="R328" s="52"/>
      <c r="S328" s="52" t="n">
        <v>6997760</v>
      </c>
      <c r="T328" s="52"/>
      <c r="U328" s="52" t="n">
        <v>6671723.34</v>
      </c>
      <c r="V328" s="52" t="n">
        <v>1127364</v>
      </c>
      <c r="W328" s="52" t="n">
        <v>610600</v>
      </c>
      <c r="X328" s="52"/>
    </row>
    <row r="329" s="8" customFormat="true" ht="33.75" hidden="false" customHeight="false" outlineLevel="0" collapsed="false">
      <c r="A329" s="48" t="s">
        <v>1387</v>
      </c>
      <c r="B329" s="49" t="n">
        <v>200</v>
      </c>
      <c r="C329" s="50" t="s">
        <v>1725</v>
      </c>
      <c r="D329" s="51" t="str">
        <f aca="false">IF(OR(LEFT(C329,5)="000 9",LEFT(C329,5)="000 7"),"X",C329)</f>
        <v>000 0314 0000000 000 241</v>
      </c>
      <c r="E329" s="52" t="n">
        <v>7127764</v>
      </c>
      <c r="F329" s="53"/>
      <c r="G329" s="52" t="n">
        <v>7127764</v>
      </c>
      <c r="H329" s="52"/>
      <c r="I329" s="52"/>
      <c r="J329" s="52"/>
      <c r="K329" s="52" t="n">
        <v>6671800</v>
      </c>
      <c r="L329" s="52" t="n">
        <v>455964</v>
      </c>
      <c r="M329" s="52"/>
      <c r="N329" s="52"/>
      <c r="O329" s="52" t="n">
        <v>7127687.34</v>
      </c>
      <c r="P329" s="52"/>
      <c r="Q329" s="52" t="n">
        <v>7127687.34</v>
      </c>
      <c r="R329" s="52"/>
      <c r="S329" s="52"/>
      <c r="T329" s="52"/>
      <c r="U329" s="52" t="n">
        <v>6671723.34</v>
      </c>
      <c r="V329" s="52" t="n">
        <v>455964</v>
      </c>
      <c r="W329" s="52"/>
      <c r="X329" s="52"/>
    </row>
    <row r="330" s="8" customFormat="true" ht="45" hidden="false" customHeight="false" outlineLevel="0" collapsed="false">
      <c r="A330" s="48" t="s">
        <v>1389</v>
      </c>
      <c r="B330" s="49" t="n">
        <v>200</v>
      </c>
      <c r="C330" s="50" t="s">
        <v>1726</v>
      </c>
      <c r="D330" s="51" t="str">
        <f aca="false">IF(OR(LEFT(C330,5)="000 9",LEFT(C330,5)="000 7"),"X",C330)</f>
        <v>000 0314 0000000 000 242</v>
      </c>
      <c r="E330" s="52" t="n">
        <v>8282000</v>
      </c>
      <c r="F330" s="53"/>
      <c r="G330" s="52" t="n">
        <v>8282000</v>
      </c>
      <c r="H330" s="52"/>
      <c r="I330" s="52" t="n">
        <v>7000000</v>
      </c>
      <c r="J330" s="52"/>
      <c r="K330" s="52"/>
      <c r="L330" s="52" t="n">
        <v>671400</v>
      </c>
      <c r="M330" s="52" t="n">
        <v>610600</v>
      </c>
      <c r="N330" s="52"/>
      <c r="O330" s="52" t="n">
        <v>8279760</v>
      </c>
      <c r="P330" s="52"/>
      <c r="Q330" s="52" t="n">
        <v>8279760</v>
      </c>
      <c r="R330" s="52"/>
      <c r="S330" s="52" t="n">
        <v>6997760</v>
      </c>
      <c r="T330" s="52"/>
      <c r="U330" s="52"/>
      <c r="V330" s="52" t="n">
        <v>671400</v>
      </c>
      <c r="W330" s="52" t="n">
        <v>610600</v>
      </c>
      <c r="X330" s="52"/>
    </row>
    <row r="331" s="8" customFormat="true" ht="12.75" hidden="false" customHeight="false" outlineLevel="0" collapsed="false">
      <c r="A331" s="48" t="s">
        <v>1391</v>
      </c>
      <c r="B331" s="49" t="n">
        <v>200</v>
      </c>
      <c r="C331" s="50" t="s">
        <v>1727</v>
      </c>
      <c r="D331" s="51" t="str">
        <f aca="false">IF(OR(LEFT(C331,5)="000 9",LEFT(C331,5)="000 7"),"X",C331)</f>
        <v>000 0314 0000000 000 250</v>
      </c>
      <c r="E331" s="52"/>
      <c r="F331" s="53"/>
      <c r="G331" s="52"/>
      <c r="H331" s="52" t="n">
        <v>239000</v>
      </c>
      <c r="I331" s="52"/>
      <c r="J331" s="52"/>
      <c r="K331" s="52"/>
      <c r="L331" s="52"/>
      <c r="M331" s="52" t="n">
        <v>239000</v>
      </c>
      <c r="N331" s="52"/>
      <c r="O331" s="52"/>
      <c r="P331" s="52"/>
      <c r="Q331" s="52"/>
      <c r="R331" s="52" t="n">
        <v>239000</v>
      </c>
      <c r="S331" s="52"/>
      <c r="T331" s="52"/>
      <c r="U331" s="52"/>
      <c r="V331" s="52"/>
      <c r="W331" s="52" t="n">
        <v>239000</v>
      </c>
      <c r="X331" s="52"/>
    </row>
    <row r="332" s="8" customFormat="true" ht="33.75" hidden="false" customHeight="false" outlineLevel="0" collapsed="false">
      <c r="A332" s="48" t="s">
        <v>1393</v>
      </c>
      <c r="B332" s="49" t="n">
        <v>200</v>
      </c>
      <c r="C332" s="50" t="s">
        <v>1728</v>
      </c>
      <c r="D332" s="51" t="str">
        <f aca="false">IF(OR(LEFT(C332,5)="000 9",LEFT(C332,5)="000 7"),"X",C332)</f>
        <v>000 0314 0000000 000 251</v>
      </c>
      <c r="E332" s="52"/>
      <c r="F332" s="53"/>
      <c r="G332" s="52"/>
      <c r="H332" s="52" t="n">
        <v>239000</v>
      </c>
      <c r="I332" s="52"/>
      <c r="J332" s="52"/>
      <c r="K332" s="52"/>
      <c r="L332" s="52"/>
      <c r="M332" s="52" t="n">
        <v>239000</v>
      </c>
      <c r="N332" s="52"/>
      <c r="O332" s="52"/>
      <c r="P332" s="52"/>
      <c r="Q332" s="52"/>
      <c r="R332" s="52" t="n">
        <v>239000</v>
      </c>
      <c r="S332" s="52"/>
      <c r="T332" s="52"/>
      <c r="U332" s="52"/>
      <c r="V332" s="52"/>
      <c r="W332" s="52" t="n">
        <v>239000</v>
      </c>
      <c r="X332" s="52"/>
    </row>
    <row r="333" s="8" customFormat="true" ht="12.75" hidden="false" customHeight="false" outlineLevel="0" collapsed="false">
      <c r="A333" s="48" t="s">
        <v>1401</v>
      </c>
      <c r="B333" s="49" t="n">
        <v>200</v>
      </c>
      <c r="C333" s="50" t="s">
        <v>1729</v>
      </c>
      <c r="D333" s="51" t="str">
        <f aca="false">IF(OR(LEFT(C333,5)="000 9",LEFT(C333,5)="000 7"),"X",C333)</f>
        <v>000 0314 0000000 000 290</v>
      </c>
      <c r="E333" s="52" t="n">
        <v>4830143.08</v>
      </c>
      <c r="F333" s="53"/>
      <c r="G333" s="52" t="n">
        <v>4830143.08</v>
      </c>
      <c r="H333" s="52"/>
      <c r="I333" s="52" t="n">
        <v>294360</v>
      </c>
      <c r="J333" s="52"/>
      <c r="K333" s="52" t="n">
        <v>447641</v>
      </c>
      <c r="L333" s="52" t="n">
        <v>975986.92</v>
      </c>
      <c r="M333" s="52" t="n">
        <v>3112155.16</v>
      </c>
      <c r="N333" s="52"/>
      <c r="O333" s="52" t="n">
        <v>4536360.55</v>
      </c>
      <c r="P333" s="52"/>
      <c r="Q333" s="52" t="n">
        <v>4536360.55</v>
      </c>
      <c r="R333" s="52"/>
      <c r="S333" s="52" t="n">
        <v>294360</v>
      </c>
      <c r="T333" s="52"/>
      <c r="U333" s="52" t="n">
        <v>447641</v>
      </c>
      <c r="V333" s="52" t="n">
        <v>931757.45</v>
      </c>
      <c r="W333" s="52" t="n">
        <v>2862602.1</v>
      </c>
      <c r="X333" s="52"/>
    </row>
    <row r="334" s="8" customFormat="true" ht="12.75" hidden="false" customHeight="false" outlineLevel="0" collapsed="false">
      <c r="A334" s="48" t="s">
        <v>1403</v>
      </c>
      <c r="B334" s="49" t="n">
        <v>200</v>
      </c>
      <c r="C334" s="50" t="s">
        <v>1730</v>
      </c>
      <c r="D334" s="51" t="str">
        <f aca="false">IF(OR(LEFT(C334,5)="000 9",LEFT(C334,5)="000 7"),"X",C334)</f>
        <v>000 0314 0000000 000 300</v>
      </c>
      <c r="E334" s="52" t="n">
        <v>79564092.07</v>
      </c>
      <c r="F334" s="53"/>
      <c r="G334" s="52" t="n">
        <v>79564092.07</v>
      </c>
      <c r="H334" s="52"/>
      <c r="I334" s="52" t="n">
        <v>53034300</v>
      </c>
      <c r="J334" s="52"/>
      <c r="K334" s="52" t="n">
        <v>14745240.56</v>
      </c>
      <c r="L334" s="52" t="n">
        <v>3107459.08</v>
      </c>
      <c r="M334" s="52" t="n">
        <v>8677092.43</v>
      </c>
      <c r="N334" s="52"/>
      <c r="O334" s="52" t="n">
        <v>75836033.68</v>
      </c>
      <c r="P334" s="52"/>
      <c r="Q334" s="52" t="n">
        <v>75836033.68</v>
      </c>
      <c r="R334" s="52"/>
      <c r="S334" s="52" t="n">
        <v>52598815</v>
      </c>
      <c r="T334" s="52"/>
      <c r="U334" s="52" t="n">
        <v>12854840.56</v>
      </c>
      <c r="V334" s="52" t="n">
        <v>3008287.02</v>
      </c>
      <c r="W334" s="52" t="n">
        <v>7374091.1</v>
      </c>
      <c r="X334" s="52"/>
    </row>
    <row r="335" s="8" customFormat="true" ht="22.5" hidden="false" customHeight="false" outlineLevel="0" collapsed="false">
      <c r="A335" s="48" t="s">
        <v>1405</v>
      </c>
      <c r="B335" s="49" t="n">
        <v>200</v>
      </c>
      <c r="C335" s="50" t="s">
        <v>1731</v>
      </c>
      <c r="D335" s="51" t="str">
        <f aca="false">IF(OR(LEFT(C335,5)="000 9",LEFT(C335,5)="000 7"),"X",C335)</f>
        <v>000 0314 0000000 000 310</v>
      </c>
      <c r="E335" s="52" t="n">
        <v>72037543.48</v>
      </c>
      <c r="F335" s="53"/>
      <c r="G335" s="52" t="n">
        <v>72037543.48</v>
      </c>
      <c r="H335" s="52"/>
      <c r="I335" s="52" t="n">
        <v>52280000</v>
      </c>
      <c r="J335" s="52"/>
      <c r="K335" s="52" t="n">
        <v>14154186.56</v>
      </c>
      <c r="L335" s="52" t="n">
        <v>1861144</v>
      </c>
      <c r="M335" s="52" t="n">
        <v>3742212.92</v>
      </c>
      <c r="N335" s="52"/>
      <c r="O335" s="52" t="n">
        <v>69373170.02</v>
      </c>
      <c r="P335" s="52"/>
      <c r="Q335" s="52" t="n">
        <v>69373170.02</v>
      </c>
      <c r="R335" s="52"/>
      <c r="S335" s="52" t="n">
        <v>51999000</v>
      </c>
      <c r="T335" s="52"/>
      <c r="U335" s="52" t="n">
        <v>12263786.56</v>
      </c>
      <c r="V335" s="52" t="n">
        <v>1850966</v>
      </c>
      <c r="W335" s="52" t="n">
        <v>3259417.46</v>
      </c>
      <c r="X335" s="52"/>
    </row>
    <row r="336" s="8" customFormat="true" ht="22.5" hidden="false" customHeight="false" outlineLevel="0" collapsed="false">
      <c r="A336" s="48" t="s">
        <v>1411</v>
      </c>
      <c r="B336" s="49" t="n">
        <v>200</v>
      </c>
      <c r="C336" s="50" t="s">
        <v>1732</v>
      </c>
      <c r="D336" s="51" t="str">
        <f aca="false">IF(OR(LEFT(C336,5)="000 9",LEFT(C336,5)="000 7"),"X",C336)</f>
        <v>000 0314 0000000 000 340</v>
      </c>
      <c r="E336" s="52" t="n">
        <v>7526548.59</v>
      </c>
      <c r="F336" s="53"/>
      <c r="G336" s="52" t="n">
        <v>7526548.59</v>
      </c>
      <c r="H336" s="52"/>
      <c r="I336" s="52" t="n">
        <v>754300</v>
      </c>
      <c r="J336" s="52"/>
      <c r="K336" s="52" t="n">
        <v>591054</v>
      </c>
      <c r="L336" s="52" t="n">
        <v>1246315.08</v>
      </c>
      <c r="M336" s="52" t="n">
        <v>4934879.51</v>
      </c>
      <c r="N336" s="52"/>
      <c r="O336" s="52" t="n">
        <v>6462863.66</v>
      </c>
      <c r="P336" s="52"/>
      <c r="Q336" s="52" t="n">
        <v>6462863.66</v>
      </c>
      <c r="R336" s="52"/>
      <c r="S336" s="52" t="n">
        <v>599815</v>
      </c>
      <c r="T336" s="52"/>
      <c r="U336" s="52" t="n">
        <v>591054</v>
      </c>
      <c r="V336" s="52" t="n">
        <v>1157321.02</v>
      </c>
      <c r="W336" s="52" t="n">
        <v>4114673.64</v>
      </c>
      <c r="X336" s="52"/>
    </row>
    <row r="337" s="8" customFormat="true" ht="12.75" hidden="false" customHeight="false" outlineLevel="0" collapsed="false">
      <c r="A337" s="48" t="s">
        <v>1733</v>
      </c>
      <c r="B337" s="49" t="n">
        <v>200</v>
      </c>
      <c r="C337" s="50" t="s">
        <v>1734</v>
      </c>
      <c r="D337" s="51" t="str">
        <f aca="false">IF(OR(LEFT(C337,5)="000 9",LEFT(C337,5)="000 7"),"X",C337)</f>
        <v>000 0400 0000000 000 000</v>
      </c>
      <c r="E337" s="52" t="n">
        <v>74515207469.38</v>
      </c>
      <c r="F337" s="53"/>
      <c r="G337" s="52" t="n">
        <v>74515207469.38</v>
      </c>
      <c r="H337" s="52" t="n">
        <v>8878197611.07</v>
      </c>
      <c r="I337" s="52" t="n">
        <v>68059517100</v>
      </c>
      <c r="J337" s="52"/>
      <c r="K337" s="52" t="n">
        <v>10015436662.78</v>
      </c>
      <c r="L337" s="52" t="n">
        <v>1552717067.38</v>
      </c>
      <c r="M337" s="52" t="n">
        <v>3765734250.29</v>
      </c>
      <c r="N337" s="52"/>
      <c r="O337" s="52" t="n">
        <v>66093929058.34</v>
      </c>
      <c r="P337" s="52"/>
      <c r="Q337" s="52" t="n">
        <v>66093929058.34</v>
      </c>
      <c r="R337" s="52" t="n">
        <v>8761578686.15</v>
      </c>
      <c r="S337" s="52" t="n">
        <v>62378787332.64</v>
      </c>
      <c r="T337" s="52"/>
      <c r="U337" s="52" t="n">
        <v>7636913547.81</v>
      </c>
      <c r="V337" s="52" t="n">
        <v>1330525523.24</v>
      </c>
      <c r="W337" s="52" t="n">
        <v>3509281340.8</v>
      </c>
      <c r="X337" s="52"/>
    </row>
    <row r="338" s="8" customFormat="true" ht="12.75" hidden="false" customHeight="false" outlineLevel="0" collapsed="false">
      <c r="A338" s="48" t="s">
        <v>1361</v>
      </c>
      <c r="B338" s="49" t="n">
        <v>200</v>
      </c>
      <c r="C338" s="50" t="s">
        <v>1735</v>
      </c>
      <c r="D338" s="51" t="str">
        <f aca="false">IF(OR(LEFT(C338,5)="000 9",LEFT(C338,5)="000 7"),"X",C338)</f>
        <v>000 0400 0000000 000 200</v>
      </c>
      <c r="E338" s="52" t="n">
        <v>36970811425.64</v>
      </c>
      <c r="F338" s="53"/>
      <c r="G338" s="52" t="n">
        <v>36970811425.64</v>
      </c>
      <c r="H338" s="52" t="n">
        <v>8878197611.07</v>
      </c>
      <c r="I338" s="52" t="n">
        <v>33686398521.5</v>
      </c>
      <c r="J338" s="52"/>
      <c r="K338" s="52" t="n">
        <v>7189605617.46</v>
      </c>
      <c r="L338" s="52" t="n">
        <v>1342598015.5</v>
      </c>
      <c r="M338" s="52" t="n">
        <v>3630406882.25</v>
      </c>
      <c r="N338" s="52"/>
      <c r="O338" s="52" t="n">
        <v>32998382839.62</v>
      </c>
      <c r="P338" s="52"/>
      <c r="Q338" s="52" t="n">
        <v>32998382839.62</v>
      </c>
      <c r="R338" s="52" t="n">
        <v>8761578686.15</v>
      </c>
      <c r="S338" s="52" t="n">
        <v>31258424430.4</v>
      </c>
      <c r="T338" s="52"/>
      <c r="U338" s="52" t="n">
        <v>5862114644.14</v>
      </c>
      <c r="V338" s="52" t="n">
        <v>1227814661.26</v>
      </c>
      <c r="W338" s="52" t="n">
        <v>3411607789.97</v>
      </c>
      <c r="X338" s="52"/>
    </row>
    <row r="339" s="8" customFormat="true" ht="22.5" hidden="false" customHeight="false" outlineLevel="0" collapsed="false">
      <c r="A339" s="48" t="s">
        <v>1363</v>
      </c>
      <c r="B339" s="49" t="n">
        <v>200</v>
      </c>
      <c r="C339" s="50" t="s">
        <v>1736</v>
      </c>
      <c r="D339" s="51" t="str">
        <f aca="false">IF(OR(LEFT(C339,5)="000 9",LEFT(C339,5)="000 7"),"X",C339)</f>
        <v>000 0400 0000000 000 210</v>
      </c>
      <c r="E339" s="52" t="n">
        <v>2176779652.39</v>
      </c>
      <c r="F339" s="53"/>
      <c r="G339" s="52" t="n">
        <v>2176779652.39</v>
      </c>
      <c r="H339" s="52"/>
      <c r="I339" s="52" t="n">
        <v>1714645815.16</v>
      </c>
      <c r="J339" s="52"/>
      <c r="K339" s="52" t="n">
        <v>379130263.9</v>
      </c>
      <c r="L339" s="52" t="n">
        <v>74491093.4</v>
      </c>
      <c r="M339" s="52" t="n">
        <v>8512479.93</v>
      </c>
      <c r="N339" s="52"/>
      <c r="O339" s="52" t="n">
        <v>2172663115.73</v>
      </c>
      <c r="P339" s="52"/>
      <c r="Q339" s="52" t="n">
        <v>2172663115.73</v>
      </c>
      <c r="R339" s="52"/>
      <c r="S339" s="52" t="n">
        <v>1712658000.16</v>
      </c>
      <c r="T339" s="52"/>
      <c r="U339" s="52" t="n">
        <v>377967299.08</v>
      </c>
      <c r="V339" s="52" t="n">
        <v>73577337.11</v>
      </c>
      <c r="W339" s="52" t="n">
        <v>8460479.38</v>
      </c>
      <c r="X339" s="52"/>
    </row>
    <row r="340" s="8" customFormat="true" ht="12.75" hidden="false" customHeight="false" outlineLevel="0" collapsed="false">
      <c r="A340" s="48" t="s">
        <v>1365</v>
      </c>
      <c r="B340" s="49" t="n">
        <v>200</v>
      </c>
      <c r="C340" s="50" t="s">
        <v>1737</v>
      </c>
      <c r="D340" s="51" t="str">
        <f aca="false">IF(OR(LEFT(C340,5)="000 9",LEFT(C340,5)="000 7"),"X",C340)</f>
        <v>000 0400 0000000 000 211</v>
      </c>
      <c r="E340" s="52" t="n">
        <v>1697786761.4</v>
      </c>
      <c r="F340" s="53"/>
      <c r="G340" s="52" t="n">
        <v>1697786761.4</v>
      </c>
      <c r="H340" s="52"/>
      <c r="I340" s="52" t="n">
        <v>1337982462</v>
      </c>
      <c r="J340" s="52"/>
      <c r="K340" s="52" t="n">
        <v>295139105.51</v>
      </c>
      <c r="L340" s="52" t="n">
        <v>58061509.85</v>
      </c>
      <c r="M340" s="52" t="n">
        <v>6603684.04</v>
      </c>
      <c r="N340" s="52"/>
      <c r="O340" s="52" t="n">
        <v>1696758207.52</v>
      </c>
      <c r="P340" s="52"/>
      <c r="Q340" s="52" t="n">
        <v>1696758207.52</v>
      </c>
      <c r="R340" s="52"/>
      <c r="S340" s="52" t="n">
        <v>1337644255.83</v>
      </c>
      <c r="T340" s="52"/>
      <c r="U340" s="52" t="n">
        <v>294943930.91</v>
      </c>
      <c r="V340" s="52" t="n">
        <v>57600904.46</v>
      </c>
      <c r="W340" s="52" t="n">
        <v>6569116.32</v>
      </c>
      <c r="X340" s="52"/>
    </row>
    <row r="341" s="8" customFormat="true" ht="12.75" hidden="false" customHeight="false" outlineLevel="0" collapsed="false">
      <c r="A341" s="48" t="s">
        <v>1367</v>
      </c>
      <c r="B341" s="49" t="n">
        <v>200</v>
      </c>
      <c r="C341" s="50" t="s">
        <v>1738</v>
      </c>
      <c r="D341" s="51" t="str">
        <f aca="false">IF(OR(LEFT(C341,5)="000 9",LEFT(C341,5)="000 7"),"X",C341)</f>
        <v>000 0400 0000000 000 212</v>
      </c>
      <c r="E341" s="52" t="n">
        <v>15639404.27</v>
      </c>
      <c r="F341" s="53"/>
      <c r="G341" s="52" t="n">
        <v>15639404.27</v>
      </c>
      <c r="H341" s="52"/>
      <c r="I341" s="52" t="n">
        <v>15368562.89</v>
      </c>
      <c r="J341" s="52"/>
      <c r="K341" s="52" t="n">
        <v>188516.23</v>
      </c>
      <c r="L341" s="52" t="n">
        <v>80435.49</v>
      </c>
      <c r="M341" s="52" t="n">
        <v>1889.66</v>
      </c>
      <c r="N341" s="52"/>
      <c r="O341" s="52" t="n">
        <v>15582682.58</v>
      </c>
      <c r="P341" s="52"/>
      <c r="Q341" s="52" t="n">
        <v>15582682.58</v>
      </c>
      <c r="R341" s="52"/>
      <c r="S341" s="52" t="n">
        <v>15338762.87</v>
      </c>
      <c r="T341" s="52"/>
      <c r="U341" s="52" t="n">
        <v>164544.56</v>
      </c>
      <c r="V341" s="52" t="n">
        <v>77485.49</v>
      </c>
      <c r="W341" s="52" t="n">
        <v>1889.66</v>
      </c>
      <c r="X341" s="52"/>
    </row>
    <row r="342" s="8" customFormat="true" ht="12.75" hidden="false" customHeight="false" outlineLevel="0" collapsed="false">
      <c r="A342" s="48" t="s">
        <v>1369</v>
      </c>
      <c r="B342" s="49" t="n">
        <v>200</v>
      </c>
      <c r="C342" s="50" t="s">
        <v>1739</v>
      </c>
      <c r="D342" s="51" t="str">
        <f aca="false">IF(OR(LEFT(C342,5)="000 9",LEFT(C342,5)="000 7"),"X",C342)</f>
        <v>000 0400 0000000 000 213</v>
      </c>
      <c r="E342" s="52" t="n">
        <v>463353486.72</v>
      </c>
      <c r="F342" s="53"/>
      <c r="G342" s="52" t="n">
        <v>463353486.72</v>
      </c>
      <c r="H342" s="52"/>
      <c r="I342" s="52" t="n">
        <v>361294790.27</v>
      </c>
      <c r="J342" s="52"/>
      <c r="K342" s="52" t="n">
        <v>83802642.16</v>
      </c>
      <c r="L342" s="52" t="n">
        <v>16349148.06</v>
      </c>
      <c r="M342" s="52" t="n">
        <v>1906906.23</v>
      </c>
      <c r="N342" s="52"/>
      <c r="O342" s="52" t="n">
        <v>460322225.63</v>
      </c>
      <c r="P342" s="52"/>
      <c r="Q342" s="52" t="n">
        <v>460322225.63</v>
      </c>
      <c r="R342" s="52"/>
      <c r="S342" s="52" t="n">
        <v>359674981.46</v>
      </c>
      <c r="T342" s="52"/>
      <c r="U342" s="52" t="n">
        <v>82858823.61</v>
      </c>
      <c r="V342" s="52" t="n">
        <v>15898947.16</v>
      </c>
      <c r="W342" s="52" t="n">
        <v>1889473.4</v>
      </c>
      <c r="X342" s="52"/>
    </row>
    <row r="343" s="8" customFormat="true" ht="12.75" hidden="false" customHeight="false" outlineLevel="0" collapsed="false">
      <c r="A343" s="48" t="s">
        <v>1371</v>
      </c>
      <c r="B343" s="49" t="n">
        <v>200</v>
      </c>
      <c r="C343" s="50" t="s">
        <v>1740</v>
      </c>
      <c r="D343" s="51" t="str">
        <f aca="false">IF(OR(LEFT(C343,5)="000 9",LEFT(C343,5)="000 7"),"X",C343)</f>
        <v>000 0400 0000000 000 220</v>
      </c>
      <c r="E343" s="52" t="n">
        <v>24052428881.39</v>
      </c>
      <c r="F343" s="53"/>
      <c r="G343" s="52" t="n">
        <v>24052428881.39</v>
      </c>
      <c r="H343" s="52"/>
      <c r="I343" s="52" t="n">
        <v>14184879065.85</v>
      </c>
      <c r="J343" s="52"/>
      <c r="K343" s="52" t="n">
        <v>6124461635.81</v>
      </c>
      <c r="L343" s="52" t="n">
        <v>287597206.61</v>
      </c>
      <c r="M343" s="52" t="n">
        <v>3455490973.12</v>
      </c>
      <c r="N343" s="52"/>
      <c r="O343" s="52" t="n">
        <v>21559075731.58</v>
      </c>
      <c r="P343" s="52"/>
      <c r="Q343" s="52" t="n">
        <v>21559075731.58</v>
      </c>
      <c r="R343" s="52"/>
      <c r="S343" s="52" t="n">
        <v>13247350366.43</v>
      </c>
      <c r="T343" s="52"/>
      <c r="U343" s="52" t="n">
        <v>4819053444.22</v>
      </c>
      <c r="V343" s="52" t="n">
        <v>248443641.68</v>
      </c>
      <c r="W343" s="52" t="n">
        <v>3244228279.25</v>
      </c>
      <c r="X343" s="52"/>
    </row>
    <row r="344" s="8" customFormat="true" ht="12.75" hidden="false" customHeight="false" outlineLevel="0" collapsed="false">
      <c r="A344" s="48" t="s">
        <v>1373</v>
      </c>
      <c r="B344" s="49" t="n">
        <v>200</v>
      </c>
      <c r="C344" s="50" t="s">
        <v>1741</v>
      </c>
      <c r="D344" s="51" t="str">
        <f aca="false">IF(OR(LEFT(C344,5)="000 9",LEFT(C344,5)="000 7"),"X",C344)</f>
        <v>000 0400 0000000 000 221</v>
      </c>
      <c r="E344" s="52" t="n">
        <v>69148940.4</v>
      </c>
      <c r="F344" s="53"/>
      <c r="G344" s="52" t="n">
        <v>69148940.4</v>
      </c>
      <c r="H344" s="52"/>
      <c r="I344" s="52" t="n">
        <v>57069838.8</v>
      </c>
      <c r="J344" s="52"/>
      <c r="K344" s="52" t="n">
        <v>10425954.97</v>
      </c>
      <c r="L344" s="52" t="n">
        <v>1004373.79</v>
      </c>
      <c r="M344" s="52" t="n">
        <v>648772.84</v>
      </c>
      <c r="N344" s="52"/>
      <c r="O344" s="52" t="n">
        <v>56931043.28</v>
      </c>
      <c r="P344" s="52"/>
      <c r="Q344" s="52" t="n">
        <v>56931043.28</v>
      </c>
      <c r="R344" s="52"/>
      <c r="S344" s="52" t="n">
        <v>48692776.23</v>
      </c>
      <c r="T344" s="52"/>
      <c r="U344" s="52" t="n">
        <v>6663944.89</v>
      </c>
      <c r="V344" s="52" t="n">
        <v>975258.01</v>
      </c>
      <c r="W344" s="52" t="n">
        <v>599064.15</v>
      </c>
      <c r="X344" s="52"/>
    </row>
    <row r="345" s="8" customFormat="true" ht="12.75" hidden="false" customHeight="false" outlineLevel="0" collapsed="false">
      <c r="A345" s="48" t="s">
        <v>1375</v>
      </c>
      <c r="B345" s="49" t="n">
        <v>200</v>
      </c>
      <c r="C345" s="50" t="s">
        <v>1742</v>
      </c>
      <c r="D345" s="51" t="str">
        <f aca="false">IF(OR(LEFT(C345,5)="000 9",LEFT(C345,5)="000 7"),"X",C345)</f>
        <v>000 0400 0000000 000 222</v>
      </c>
      <c r="E345" s="52" t="n">
        <v>175467239.2</v>
      </c>
      <c r="F345" s="53"/>
      <c r="G345" s="52" t="n">
        <v>175467239.2</v>
      </c>
      <c r="H345" s="52"/>
      <c r="I345" s="52" t="n">
        <v>164580016.66</v>
      </c>
      <c r="J345" s="52"/>
      <c r="K345" s="52" t="n">
        <v>2207816.38</v>
      </c>
      <c r="L345" s="52" t="n">
        <v>273710.79</v>
      </c>
      <c r="M345" s="52" t="n">
        <v>8405695.37</v>
      </c>
      <c r="N345" s="52"/>
      <c r="O345" s="52" t="n">
        <v>137974694.19</v>
      </c>
      <c r="P345" s="52"/>
      <c r="Q345" s="52" t="n">
        <v>137974694.19</v>
      </c>
      <c r="R345" s="52"/>
      <c r="S345" s="52" t="n">
        <v>127604067.12</v>
      </c>
      <c r="T345" s="52"/>
      <c r="U345" s="52" t="n">
        <v>2051854.62</v>
      </c>
      <c r="V345" s="52" t="n">
        <v>262840.49</v>
      </c>
      <c r="W345" s="52" t="n">
        <v>8055931.96</v>
      </c>
      <c r="X345" s="52"/>
    </row>
    <row r="346" s="8" customFormat="true" ht="12.75" hidden="false" customHeight="false" outlineLevel="0" collapsed="false">
      <c r="A346" s="48" t="s">
        <v>1377</v>
      </c>
      <c r="B346" s="49" t="n">
        <v>200</v>
      </c>
      <c r="C346" s="50" t="s">
        <v>1743</v>
      </c>
      <c r="D346" s="51" t="str">
        <f aca="false">IF(OR(LEFT(C346,5)="000 9",LEFT(C346,5)="000 7"),"X",C346)</f>
        <v>000 0400 0000000 000 223</v>
      </c>
      <c r="E346" s="52" t="n">
        <v>67681891.87</v>
      </c>
      <c r="F346" s="53"/>
      <c r="G346" s="52" t="n">
        <v>67681891.87</v>
      </c>
      <c r="H346" s="52"/>
      <c r="I346" s="52" t="n">
        <v>50503656.16</v>
      </c>
      <c r="J346" s="52"/>
      <c r="K346" s="52" t="n">
        <v>13951391.71</v>
      </c>
      <c r="L346" s="52" t="n">
        <v>911036.51</v>
      </c>
      <c r="M346" s="52" t="n">
        <v>2315807.49</v>
      </c>
      <c r="N346" s="52"/>
      <c r="O346" s="52" t="n">
        <v>65827980.59</v>
      </c>
      <c r="P346" s="52"/>
      <c r="Q346" s="52" t="n">
        <v>65827980.59</v>
      </c>
      <c r="R346" s="52"/>
      <c r="S346" s="52" t="n">
        <v>49479214.02</v>
      </c>
      <c r="T346" s="52"/>
      <c r="U346" s="52" t="n">
        <v>13184529.04</v>
      </c>
      <c r="V346" s="52" t="n">
        <v>898408.78</v>
      </c>
      <c r="W346" s="52" t="n">
        <v>2265828.75</v>
      </c>
      <c r="X346" s="52"/>
    </row>
    <row r="347" s="8" customFormat="true" ht="22.5" hidden="false" customHeight="false" outlineLevel="0" collapsed="false">
      <c r="A347" s="48" t="s">
        <v>1379</v>
      </c>
      <c r="B347" s="49" t="n">
        <v>200</v>
      </c>
      <c r="C347" s="50" t="s">
        <v>1744</v>
      </c>
      <c r="D347" s="51" t="str">
        <f aca="false">IF(OR(LEFT(C347,5)="000 9",LEFT(C347,5)="000 7"),"X",C347)</f>
        <v>000 0400 0000000 000 224</v>
      </c>
      <c r="E347" s="52" t="n">
        <v>234208936.2</v>
      </c>
      <c r="F347" s="53"/>
      <c r="G347" s="52" t="n">
        <v>234208936.2</v>
      </c>
      <c r="H347" s="52"/>
      <c r="I347" s="52" t="n">
        <v>185290233.94</v>
      </c>
      <c r="J347" s="52"/>
      <c r="K347" s="52" t="n">
        <v>41014029.41</v>
      </c>
      <c r="L347" s="52" t="n">
        <v>6029607.85</v>
      </c>
      <c r="M347" s="52" t="n">
        <v>1875065</v>
      </c>
      <c r="N347" s="52"/>
      <c r="O347" s="52" t="n">
        <v>233386712.93</v>
      </c>
      <c r="P347" s="52"/>
      <c r="Q347" s="52" t="n">
        <v>233386712.93</v>
      </c>
      <c r="R347" s="52"/>
      <c r="S347" s="52" t="n">
        <v>184814147.75</v>
      </c>
      <c r="T347" s="52"/>
      <c r="U347" s="52" t="n">
        <v>40964004.59</v>
      </c>
      <c r="V347" s="52" t="n">
        <v>5913722.67</v>
      </c>
      <c r="W347" s="52" t="n">
        <v>1694837.92</v>
      </c>
      <c r="X347" s="52"/>
    </row>
    <row r="348" s="8" customFormat="true" ht="22.5" hidden="false" customHeight="false" outlineLevel="0" collapsed="false">
      <c r="A348" s="48" t="s">
        <v>1381</v>
      </c>
      <c r="B348" s="49" t="n">
        <v>200</v>
      </c>
      <c r="C348" s="50" t="s">
        <v>1745</v>
      </c>
      <c r="D348" s="51" t="str">
        <f aca="false">IF(OR(LEFT(C348,5)="000 9",LEFT(C348,5)="000 7"),"X",C348)</f>
        <v>000 0400 0000000 000 225</v>
      </c>
      <c r="E348" s="52" t="n">
        <v>18396453680.06</v>
      </c>
      <c r="F348" s="53"/>
      <c r="G348" s="52" t="n">
        <v>18396453680.06</v>
      </c>
      <c r="H348" s="52"/>
      <c r="I348" s="52" t="n">
        <v>10406549201.67</v>
      </c>
      <c r="J348" s="52"/>
      <c r="K348" s="52" t="n">
        <v>4840850406.02</v>
      </c>
      <c r="L348" s="52" t="n">
        <v>102497577.16</v>
      </c>
      <c r="M348" s="52" t="n">
        <v>3046556495.21</v>
      </c>
      <c r="N348" s="52"/>
      <c r="O348" s="52" t="n">
        <v>17033817468.34</v>
      </c>
      <c r="P348" s="52"/>
      <c r="Q348" s="52" t="n">
        <v>17033817468.34</v>
      </c>
      <c r="R348" s="52"/>
      <c r="S348" s="52" t="n">
        <v>10032985179.77</v>
      </c>
      <c r="T348" s="52"/>
      <c r="U348" s="52" t="n">
        <v>4011490821.96</v>
      </c>
      <c r="V348" s="52" t="n">
        <v>92853315.28</v>
      </c>
      <c r="W348" s="52" t="n">
        <v>2896488151.33</v>
      </c>
      <c r="X348" s="52"/>
    </row>
    <row r="349" s="8" customFormat="true" ht="12.75" hidden="false" customHeight="false" outlineLevel="0" collapsed="false">
      <c r="A349" s="48" t="s">
        <v>1383</v>
      </c>
      <c r="B349" s="49" t="n">
        <v>200</v>
      </c>
      <c r="C349" s="50" t="s">
        <v>1746</v>
      </c>
      <c r="D349" s="51" t="str">
        <f aca="false">IF(OR(LEFT(C349,5)="000 9",LEFT(C349,5)="000 7"),"X",C349)</f>
        <v>000 0400 0000000 000 226</v>
      </c>
      <c r="E349" s="52" t="n">
        <v>5109468193.66</v>
      </c>
      <c r="F349" s="53"/>
      <c r="G349" s="52" t="n">
        <v>5109468193.66</v>
      </c>
      <c r="H349" s="52"/>
      <c r="I349" s="52" t="n">
        <v>3320886118.62</v>
      </c>
      <c r="J349" s="52"/>
      <c r="K349" s="52" t="n">
        <v>1216012037.32</v>
      </c>
      <c r="L349" s="52" t="n">
        <v>176880900.51</v>
      </c>
      <c r="M349" s="52" t="n">
        <v>395689137.21</v>
      </c>
      <c r="N349" s="52"/>
      <c r="O349" s="52" t="n">
        <v>4031137832.25</v>
      </c>
      <c r="P349" s="52"/>
      <c r="Q349" s="52" t="n">
        <v>4031137832.25</v>
      </c>
      <c r="R349" s="52"/>
      <c r="S349" s="52" t="n">
        <v>2803774981.54</v>
      </c>
      <c r="T349" s="52"/>
      <c r="U349" s="52" t="n">
        <v>744698289.12</v>
      </c>
      <c r="V349" s="52" t="n">
        <v>147540096.45</v>
      </c>
      <c r="W349" s="52" t="n">
        <v>335124465.14</v>
      </c>
      <c r="X349" s="52"/>
    </row>
    <row r="350" s="8" customFormat="true" ht="22.5" hidden="false" customHeight="false" outlineLevel="0" collapsed="false">
      <c r="A350" s="48" t="s">
        <v>1385</v>
      </c>
      <c r="B350" s="49" t="n">
        <v>200</v>
      </c>
      <c r="C350" s="50" t="s">
        <v>1747</v>
      </c>
      <c r="D350" s="51" t="str">
        <f aca="false">IF(OR(LEFT(C350,5)="000 9",LEFT(C350,5)="000 7"),"X",C350)</f>
        <v>000 0400 0000000 000 240</v>
      </c>
      <c r="E350" s="52" t="n">
        <v>9111550297.05</v>
      </c>
      <c r="F350" s="53"/>
      <c r="G350" s="52" t="n">
        <v>9111550297.05</v>
      </c>
      <c r="H350" s="52"/>
      <c r="I350" s="52" t="n">
        <v>7425921874</v>
      </c>
      <c r="J350" s="52"/>
      <c r="K350" s="52" t="n">
        <v>663006427.79</v>
      </c>
      <c r="L350" s="52" t="n">
        <v>965419740.34</v>
      </c>
      <c r="M350" s="52" t="n">
        <v>57202254.92</v>
      </c>
      <c r="N350" s="52"/>
      <c r="O350" s="52" t="n">
        <v>8921563041.62</v>
      </c>
      <c r="P350" s="52"/>
      <c r="Q350" s="52" t="n">
        <v>8921563041.62</v>
      </c>
      <c r="R350" s="52"/>
      <c r="S350" s="52" t="n">
        <v>7331253565.02</v>
      </c>
      <c r="T350" s="52"/>
      <c r="U350" s="52" t="n">
        <v>642453294.43</v>
      </c>
      <c r="V350" s="52" t="n">
        <v>891387294.03</v>
      </c>
      <c r="W350" s="52" t="n">
        <v>56468888.14</v>
      </c>
      <c r="X350" s="52"/>
    </row>
    <row r="351" s="8" customFormat="true" ht="33.75" hidden="false" customHeight="false" outlineLevel="0" collapsed="false">
      <c r="A351" s="48" t="s">
        <v>1387</v>
      </c>
      <c r="B351" s="49" t="n">
        <v>200</v>
      </c>
      <c r="C351" s="50" t="s">
        <v>1748</v>
      </c>
      <c r="D351" s="51" t="str">
        <f aca="false">IF(OR(LEFT(C351,5)="000 9",LEFT(C351,5)="000 7"),"X",C351)</f>
        <v>000 0400 0000000 000 241</v>
      </c>
      <c r="E351" s="52" t="n">
        <v>1780825053.17</v>
      </c>
      <c r="F351" s="53"/>
      <c r="G351" s="52" t="n">
        <v>1780825053.17</v>
      </c>
      <c r="H351" s="52"/>
      <c r="I351" s="52" t="n">
        <v>1080269987.02</v>
      </c>
      <c r="J351" s="52"/>
      <c r="K351" s="52" t="n">
        <v>511319668.98</v>
      </c>
      <c r="L351" s="52" t="n">
        <v>151705034.16</v>
      </c>
      <c r="M351" s="52" t="n">
        <v>37530363.01</v>
      </c>
      <c r="N351" s="52"/>
      <c r="O351" s="52" t="n">
        <v>1741364785.41</v>
      </c>
      <c r="P351" s="52"/>
      <c r="Q351" s="52" t="n">
        <v>1741364785.41</v>
      </c>
      <c r="R351" s="52"/>
      <c r="S351" s="52" t="n">
        <v>1072701069.66</v>
      </c>
      <c r="T351" s="52"/>
      <c r="U351" s="52" t="n">
        <v>506762953.78</v>
      </c>
      <c r="V351" s="52" t="n">
        <v>124678383.28</v>
      </c>
      <c r="W351" s="52" t="n">
        <v>37222378.69</v>
      </c>
      <c r="X351" s="52"/>
    </row>
    <row r="352" s="8" customFormat="true" ht="45" hidden="false" customHeight="false" outlineLevel="0" collapsed="false">
      <c r="A352" s="48" t="s">
        <v>1389</v>
      </c>
      <c r="B352" s="49" t="n">
        <v>200</v>
      </c>
      <c r="C352" s="50" t="s">
        <v>1749</v>
      </c>
      <c r="D352" s="51" t="str">
        <f aca="false">IF(OR(LEFT(C352,5)="000 9",LEFT(C352,5)="000 7"),"X",C352)</f>
        <v>000 0400 0000000 000 242</v>
      </c>
      <c r="E352" s="52" t="n">
        <v>7330725243.88</v>
      </c>
      <c r="F352" s="53"/>
      <c r="G352" s="52" t="n">
        <v>7330725243.88</v>
      </c>
      <c r="H352" s="52"/>
      <c r="I352" s="52" t="n">
        <v>6345651886.98</v>
      </c>
      <c r="J352" s="52"/>
      <c r="K352" s="52" t="n">
        <v>151686758.81</v>
      </c>
      <c r="L352" s="52" t="n">
        <v>813714706.18</v>
      </c>
      <c r="M352" s="52" t="n">
        <v>19671891.91</v>
      </c>
      <c r="N352" s="52"/>
      <c r="O352" s="52" t="n">
        <v>7180198256.21</v>
      </c>
      <c r="P352" s="52"/>
      <c r="Q352" s="52" t="n">
        <v>7180198256.21</v>
      </c>
      <c r="R352" s="52"/>
      <c r="S352" s="52" t="n">
        <v>6258552495.36</v>
      </c>
      <c r="T352" s="52"/>
      <c r="U352" s="52" t="n">
        <v>135690340.65</v>
      </c>
      <c r="V352" s="52" t="n">
        <v>766708910.75</v>
      </c>
      <c r="W352" s="52" t="n">
        <v>19246509.45</v>
      </c>
      <c r="X352" s="52"/>
    </row>
    <row r="353" s="8" customFormat="true" ht="12.75" hidden="false" customHeight="false" outlineLevel="0" collapsed="false">
      <c r="A353" s="48" t="s">
        <v>1391</v>
      </c>
      <c r="B353" s="49" t="n">
        <v>200</v>
      </c>
      <c r="C353" s="50" t="s">
        <v>1750</v>
      </c>
      <c r="D353" s="51" t="str">
        <f aca="false">IF(OR(LEFT(C353,5)="000 9",LEFT(C353,5)="000 7"),"X",C353)</f>
        <v>000 0400 0000000 000 250</v>
      </c>
      <c r="E353" s="52" t="n">
        <v>457776858</v>
      </c>
      <c r="F353" s="53"/>
      <c r="G353" s="52" t="n">
        <v>457776858</v>
      </c>
      <c r="H353" s="52" t="n">
        <v>8878197611.07</v>
      </c>
      <c r="I353" s="52" t="n">
        <v>9229379000</v>
      </c>
      <c r="J353" s="52"/>
      <c r="K353" s="52"/>
      <c r="L353" s="52"/>
      <c r="M353" s="52" t="n">
        <v>106595469.07</v>
      </c>
      <c r="N353" s="52"/>
      <c r="O353" s="52"/>
      <c r="P353" s="52"/>
      <c r="Q353" s="52"/>
      <c r="R353" s="52" t="n">
        <v>8761578686.15</v>
      </c>
      <c r="S353" s="52" t="n">
        <v>8661588918.08</v>
      </c>
      <c r="T353" s="52"/>
      <c r="U353" s="52"/>
      <c r="V353" s="52"/>
      <c r="W353" s="52" t="n">
        <v>99989768.07</v>
      </c>
      <c r="X353" s="52"/>
    </row>
    <row r="354" s="8" customFormat="true" ht="33.75" hidden="false" customHeight="false" outlineLevel="0" collapsed="false">
      <c r="A354" s="48" t="s">
        <v>1393</v>
      </c>
      <c r="B354" s="49" t="n">
        <v>200</v>
      </c>
      <c r="C354" s="50" t="s">
        <v>1751</v>
      </c>
      <c r="D354" s="51" t="str">
        <f aca="false">IF(OR(LEFT(C354,5)="000 9",LEFT(C354,5)="000 7"),"X",C354)</f>
        <v>000 0400 0000000 000 251</v>
      </c>
      <c r="E354" s="52" t="n">
        <v>457776858</v>
      </c>
      <c r="F354" s="53"/>
      <c r="G354" s="52" t="n">
        <v>457776858</v>
      </c>
      <c r="H354" s="52" t="n">
        <v>8878197611.07</v>
      </c>
      <c r="I354" s="52" t="n">
        <v>9229379000</v>
      </c>
      <c r="J354" s="52"/>
      <c r="K354" s="52"/>
      <c r="L354" s="52"/>
      <c r="M354" s="52" t="n">
        <v>106595469.07</v>
      </c>
      <c r="N354" s="52"/>
      <c r="O354" s="52"/>
      <c r="P354" s="52"/>
      <c r="Q354" s="52"/>
      <c r="R354" s="52" t="n">
        <v>8761578686.15</v>
      </c>
      <c r="S354" s="52" t="n">
        <v>8661588918.08</v>
      </c>
      <c r="T354" s="52"/>
      <c r="U354" s="52"/>
      <c r="V354" s="52"/>
      <c r="W354" s="52" t="n">
        <v>99989768.07</v>
      </c>
      <c r="X354" s="52"/>
    </row>
    <row r="355" s="8" customFormat="true" ht="12.75" hidden="false" customHeight="false" outlineLevel="0" collapsed="false">
      <c r="A355" s="48" t="s">
        <v>1397</v>
      </c>
      <c r="B355" s="49" t="n">
        <v>200</v>
      </c>
      <c r="C355" s="50" t="s">
        <v>1752</v>
      </c>
      <c r="D355" s="51" t="str">
        <f aca="false">IF(OR(LEFT(C355,5)="000 9",LEFT(C355,5)="000 7"),"X",C355)</f>
        <v>000 0400 0000000 000 260</v>
      </c>
      <c r="E355" s="52" t="n">
        <v>1043000</v>
      </c>
      <c r="F355" s="53"/>
      <c r="G355" s="52" t="n">
        <v>1043000</v>
      </c>
      <c r="H355" s="52"/>
      <c r="I355" s="52" t="n">
        <v>963000</v>
      </c>
      <c r="J355" s="52"/>
      <c r="K355" s="52"/>
      <c r="L355" s="52"/>
      <c r="M355" s="52" t="n">
        <v>80000</v>
      </c>
      <c r="N355" s="52"/>
      <c r="O355" s="52" t="n">
        <v>1043000</v>
      </c>
      <c r="P355" s="52"/>
      <c r="Q355" s="52" t="n">
        <v>1043000</v>
      </c>
      <c r="R355" s="52"/>
      <c r="S355" s="52" t="n">
        <v>963000</v>
      </c>
      <c r="T355" s="52"/>
      <c r="U355" s="52"/>
      <c r="V355" s="52"/>
      <c r="W355" s="52" t="n">
        <v>80000</v>
      </c>
      <c r="X355" s="52"/>
    </row>
    <row r="356" s="8" customFormat="true" ht="22.5" hidden="false" customHeight="false" outlineLevel="0" collapsed="false">
      <c r="A356" s="48" t="s">
        <v>1399</v>
      </c>
      <c r="B356" s="49" t="n">
        <v>200</v>
      </c>
      <c r="C356" s="50" t="s">
        <v>1753</v>
      </c>
      <c r="D356" s="51" t="str">
        <f aca="false">IF(OR(LEFT(C356,5)="000 9",LEFT(C356,5)="000 7"),"X",C356)</f>
        <v>000 0400 0000000 000 262</v>
      </c>
      <c r="E356" s="52" t="n">
        <v>1043000</v>
      </c>
      <c r="F356" s="53"/>
      <c r="G356" s="52" t="n">
        <v>1043000</v>
      </c>
      <c r="H356" s="52"/>
      <c r="I356" s="52" t="n">
        <v>963000</v>
      </c>
      <c r="J356" s="52"/>
      <c r="K356" s="52"/>
      <c r="L356" s="52"/>
      <c r="M356" s="52" t="n">
        <v>80000</v>
      </c>
      <c r="N356" s="52"/>
      <c r="O356" s="52" t="n">
        <v>1043000</v>
      </c>
      <c r="P356" s="52"/>
      <c r="Q356" s="52" t="n">
        <v>1043000</v>
      </c>
      <c r="R356" s="52"/>
      <c r="S356" s="52" t="n">
        <v>963000</v>
      </c>
      <c r="T356" s="52"/>
      <c r="U356" s="52"/>
      <c r="V356" s="52"/>
      <c r="W356" s="52" t="n">
        <v>80000</v>
      </c>
      <c r="X356" s="52"/>
    </row>
    <row r="357" s="8" customFormat="true" ht="12.75" hidden="false" customHeight="false" outlineLevel="0" collapsed="false">
      <c r="A357" s="48" t="s">
        <v>1401</v>
      </c>
      <c r="B357" s="49" t="n">
        <v>200</v>
      </c>
      <c r="C357" s="50" t="s">
        <v>1754</v>
      </c>
      <c r="D357" s="51" t="str">
        <f aca="false">IF(OR(LEFT(C357,5)="000 9",LEFT(C357,5)="000 7"),"X",C357)</f>
        <v>000 0400 0000000 000 290</v>
      </c>
      <c r="E357" s="52" t="n">
        <v>1171232736.81</v>
      </c>
      <c r="F357" s="53"/>
      <c r="G357" s="52" t="n">
        <v>1171232736.81</v>
      </c>
      <c r="H357" s="52"/>
      <c r="I357" s="52" t="n">
        <v>1130609766.49</v>
      </c>
      <c r="J357" s="52"/>
      <c r="K357" s="52" t="n">
        <v>23007289.96</v>
      </c>
      <c r="L357" s="52" t="n">
        <v>15089975.15</v>
      </c>
      <c r="M357" s="52" t="n">
        <v>2525705.21</v>
      </c>
      <c r="N357" s="52"/>
      <c r="O357" s="52" t="n">
        <v>344037950.69</v>
      </c>
      <c r="P357" s="52"/>
      <c r="Q357" s="52" t="n">
        <v>344037950.69</v>
      </c>
      <c r="R357" s="52"/>
      <c r="S357" s="52" t="n">
        <v>304610580.71</v>
      </c>
      <c r="T357" s="52"/>
      <c r="U357" s="52" t="n">
        <v>22640606.41</v>
      </c>
      <c r="V357" s="52" t="n">
        <v>14406388.44</v>
      </c>
      <c r="W357" s="52" t="n">
        <v>2380375.13</v>
      </c>
      <c r="X357" s="52"/>
    </row>
    <row r="358" s="8" customFormat="true" ht="12.75" hidden="false" customHeight="false" outlineLevel="0" collapsed="false">
      <c r="A358" s="48" t="s">
        <v>1403</v>
      </c>
      <c r="B358" s="49" t="n">
        <v>200</v>
      </c>
      <c r="C358" s="50" t="s">
        <v>1755</v>
      </c>
      <c r="D358" s="51" t="str">
        <f aca="false">IF(OR(LEFT(C358,5)="000 9",LEFT(C358,5)="000 7"),"X",C358)</f>
        <v>000 0400 0000000 000 300</v>
      </c>
      <c r="E358" s="52" t="n">
        <v>12638615432.74</v>
      </c>
      <c r="F358" s="53"/>
      <c r="G358" s="52" t="n">
        <v>12638615432.74</v>
      </c>
      <c r="H358" s="52"/>
      <c r="I358" s="52" t="n">
        <v>9954456678.5</v>
      </c>
      <c r="J358" s="52"/>
      <c r="K358" s="52" t="n">
        <v>2364412334.32</v>
      </c>
      <c r="L358" s="52" t="n">
        <v>188119051.88</v>
      </c>
      <c r="M358" s="52" t="n">
        <v>131627368.04</v>
      </c>
      <c r="N358" s="52"/>
      <c r="O358" s="52" t="n">
        <v>8200206697.08</v>
      </c>
      <c r="P358" s="52"/>
      <c r="Q358" s="52" t="n">
        <v>8200206697.08</v>
      </c>
      <c r="R358" s="52"/>
      <c r="S358" s="52" t="n">
        <v>6701702091.6</v>
      </c>
      <c r="T358" s="52"/>
      <c r="U358" s="52" t="n">
        <v>1323820192.67</v>
      </c>
      <c r="V358" s="52" t="n">
        <v>80710861.98</v>
      </c>
      <c r="W358" s="52" t="n">
        <v>93973550.83</v>
      </c>
      <c r="X358" s="52"/>
    </row>
    <row r="359" s="8" customFormat="true" ht="22.5" hidden="false" customHeight="false" outlineLevel="0" collapsed="false">
      <c r="A359" s="48" t="s">
        <v>1405</v>
      </c>
      <c r="B359" s="49" t="n">
        <v>200</v>
      </c>
      <c r="C359" s="50" t="s">
        <v>1756</v>
      </c>
      <c r="D359" s="51" t="str">
        <f aca="false">IF(OR(LEFT(C359,5)="000 9",LEFT(C359,5)="000 7"),"X",C359)</f>
        <v>000 0400 0000000 000 310</v>
      </c>
      <c r="E359" s="52" t="n">
        <v>12143741445.13</v>
      </c>
      <c r="F359" s="53"/>
      <c r="G359" s="52" t="n">
        <v>12143741445.13</v>
      </c>
      <c r="H359" s="52"/>
      <c r="I359" s="52" t="n">
        <v>9540300271.68</v>
      </c>
      <c r="J359" s="52"/>
      <c r="K359" s="52" t="n">
        <v>2344195058.33</v>
      </c>
      <c r="L359" s="52" t="n">
        <v>179239329.54</v>
      </c>
      <c r="M359" s="52" t="n">
        <v>80006785.58</v>
      </c>
      <c r="N359" s="52"/>
      <c r="O359" s="52" t="n">
        <v>7992591480.92</v>
      </c>
      <c r="P359" s="52"/>
      <c r="Q359" s="52" t="n">
        <v>7992591480.92</v>
      </c>
      <c r="R359" s="52"/>
      <c r="S359" s="52" t="n">
        <v>6571614120.03</v>
      </c>
      <c r="T359" s="52"/>
      <c r="U359" s="52" t="n">
        <v>1305097955.63</v>
      </c>
      <c r="V359" s="52" t="n">
        <v>72025996.61</v>
      </c>
      <c r="W359" s="52" t="n">
        <v>43853408.65</v>
      </c>
      <c r="X359" s="52"/>
    </row>
    <row r="360" s="8" customFormat="true" ht="22.5" hidden="false" customHeight="false" outlineLevel="0" collapsed="false">
      <c r="A360" s="48" t="s">
        <v>1407</v>
      </c>
      <c r="B360" s="49" t="n">
        <v>200</v>
      </c>
      <c r="C360" s="50" t="s">
        <v>1757</v>
      </c>
      <c r="D360" s="51" t="str">
        <f aca="false">IF(OR(LEFT(C360,5)="000 9",LEFT(C360,5)="000 7"),"X",C360)</f>
        <v>000 0400 0000000 000 320</v>
      </c>
      <c r="E360" s="52" t="n">
        <v>6930800</v>
      </c>
      <c r="F360" s="53"/>
      <c r="G360" s="52" t="n">
        <v>6930800</v>
      </c>
      <c r="H360" s="52"/>
      <c r="I360" s="52" t="n">
        <v>6930800</v>
      </c>
      <c r="J360" s="52"/>
      <c r="K360" s="52"/>
      <c r="L360" s="52"/>
      <c r="M360" s="52"/>
      <c r="N360" s="52"/>
      <c r="O360" s="52" t="n">
        <v>5932781</v>
      </c>
      <c r="P360" s="52"/>
      <c r="Q360" s="52" t="n">
        <v>5932781</v>
      </c>
      <c r="R360" s="52"/>
      <c r="S360" s="52" t="n">
        <v>5932781</v>
      </c>
      <c r="T360" s="52"/>
      <c r="U360" s="52"/>
      <c r="V360" s="52"/>
      <c r="W360" s="52"/>
      <c r="X360" s="52"/>
    </row>
    <row r="361" s="8" customFormat="true" ht="22.5" hidden="false" customHeight="false" outlineLevel="0" collapsed="false">
      <c r="A361" s="48" t="s">
        <v>1409</v>
      </c>
      <c r="B361" s="49" t="n">
        <v>200</v>
      </c>
      <c r="C361" s="50" t="s">
        <v>1758</v>
      </c>
      <c r="D361" s="51" t="str">
        <f aca="false">IF(OR(LEFT(C361,5)="000 9",LEFT(C361,5)="000 7"),"X",C361)</f>
        <v>000 0400 0000000 000 330</v>
      </c>
      <c r="E361" s="52" t="n">
        <v>284640900</v>
      </c>
      <c r="F361" s="53"/>
      <c r="G361" s="52" t="n">
        <v>284640900</v>
      </c>
      <c r="H361" s="52"/>
      <c r="I361" s="52" t="n">
        <v>284640900</v>
      </c>
      <c r="J361" s="52"/>
      <c r="K361" s="52"/>
      <c r="L361" s="52"/>
      <c r="M361" s="52"/>
      <c r="N361" s="52"/>
      <c r="O361" s="52" t="n">
        <v>20424260</v>
      </c>
      <c r="P361" s="52"/>
      <c r="Q361" s="52" t="n">
        <v>20424260</v>
      </c>
      <c r="R361" s="52"/>
      <c r="S361" s="52" t="n">
        <v>20424260</v>
      </c>
      <c r="T361" s="52"/>
      <c r="U361" s="52"/>
      <c r="V361" s="52"/>
      <c r="W361" s="52"/>
      <c r="X361" s="52"/>
    </row>
    <row r="362" s="8" customFormat="true" ht="22.5" hidden="false" customHeight="false" outlineLevel="0" collapsed="false">
      <c r="A362" s="48" t="s">
        <v>1411</v>
      </c>
      <c r="B362" s="49" t="n">
        <v>200</v>
      </c>
      <c r="C362" s="50" t="s">
        <v>1759</v>
      </c>
      <c r="D362" s="51" t="str">
        <f aca="false">IF(OR(LEFT(C362,5)="000 9",LEFT(C362,5)="000 7"),"X",C362)</f>
        <v>000 0400 0000000 000 340</v>
      </c>
      <c r="E362" s="52" t="n">
        <v>203302287.61</v>
      </c>
      <c r="F362" s="53"/>
      <c r="G362" s="52" t="n">
        <v>203302287.61</v>
      </c>
      <c r="H362" s="52"/>
      <c r="I362" s="52" t="n">
        <v>122584706.82</v>
      </c>
      <c r="J362" s="52"/>
      <c r="K362" s="52" t="n">
        <v>20217275.99</v>
      </c>
      <c r="L362" s="52" t="n">
        <v>8879722.34</v>
      </c>
      <c r="M362" s="52" t="n">
        <v>51620582.46</v>
      </c>
      <c r="N362" s="52"/>
      <c r="O362" s="52" t="n">
        <v>181258175.16</v>
      </c>
      <c r="P362" s="52"/>
      <c r="Q362" s="52" t="n">
        <v>181258175.16</v>
      </c>
      <c r="R362" s="52"/>
      <c r="S362" s="52" t="n">
        <v>103730930.57</v>
      </c>
      <c r="T362" s="52"/>
      <c r="U362" s="52" t="n">
        <v>18722237.04</v>
      </c>
      <c r="V362" s="52" t="n">
        <v>8684865.37</v>
      </c>
      <c r="W362" s="52" t="n">
        <v>50120142.18</v>
      </c>
      <c r="X362" s="52"/>
    </row>
    <row r="363" s="8" customFormat="true" ht="12.75" hidden="false" customHeight="false" outlineLevel="0" collapsed="false">
      <c r="A363" s="48" t="s">
        <v>1413</v>
      </c>
      <c r="B363" s="49" t="n">
        <v>200</v>
      </c>
      <c r="C363" s="50" t="s">
        <v>1760</v>
      </c>
      <c r="D363" s="51" t="str">
        <f aca="false">IF(OR(LEFT(C363,5)="000 9",LEFT(C363,5)="000 7"),"X",C363)</f>
        <v>000 0400 0000000 000 500</v>
      </c>
      <c r="E363" s="52" t="n">
        <v>24905780611</v>
      </c>
      <c r="F363" s="53"/>
      <c r="G363" s="52" t="n">
        <v>24905780611</v>
      </c>
      <c r="H363" s="52"/>
      <c r="I363" s="52" t="n">
        <v>24418661900</v>
      </c>
      <c r="J363" s="52"/>
      <c r="K363" s="52" t="n">
        <v>461418711</v>
      </c>
      <c r="L363" s="52" t="n">
        <v>22000000</v>
      </c>
      <c r="M363" s="52" t="n">
        <v>3700000</v>
      </c>
      <c r="N363" s="52"/>
      <c r="O363" s="52" t="n">
        <v>24895339521.64</v>
      </c>
      <c r="P363" s="52"/>
      <c r="Q363" s="52" t="n">
        <v>24895339521.64</v>
      </c>
      <c r="R363" s="52"/>
      <c r="S363" s="52" t="n">
        <v>24418660810.64</v>
      </c>
      <c r="T363" s="52"/>
      <c r="U363" s="52" t="n">
        <v>450978711</v>
      </c>
      <c r="V363" s="52" t="n">
        <v>22000000</v>
      </c>
      <c r="W363" s="52" t="n">
        <v>3700000</v>
      </c>
      <c r="X363" s="52"/>
    </row>
    <row r="364" s="8" customFormat="true" ht="22.5" hidden="false" customHeight="false" outlineLevel="0" collapsed="false">
      <c r="A364" s="48" t="s">
        <v>1415</v>
      </c>
      <c r="B364" s="49" t="n">
        <v>200</v>
      </c>
      <c r="C364" s="50" t="s">
        <v>1761</v>
      </c>
      <c r="D364" s="51" t="str">
        <f aca="false">IF(OR(LEFT(C364,5)="000 9",LEFT(C364,5)="000 7"),"X",C364)</f>
        <v>000 0400 0000000 000 530</v>
      </c>
      <c r="E364" s="52" t="n">
        <v>24905780611</v>
      </c>
      <c r="F364" s="53"/>
      <c r="G364" s="52" t="n">
        <v>24905780611</v>
      </c>
      <c r="H364" s="52"/>
      <c r="I364" s="52" t="n">
        <v>24418661900</v>
      </c>
      <c r="J364" s="52"/>
      <c r="K364" s="52" t="n">
        <v>461418711</v>
      </c>
      <c r="L364" s="52" t="n">
        <v>22000000</v>
      </c>
      <c r="M364" s="52" t="n">
        <v>3700000</v>
      </c>
      <c r="N364" s="52"/>
      <c r="O364" s="52" t="n">
        <v>24895339521.64</v>
      </c>
      <c r="P364" s="52"/>
      <c r="Q364" s="52" t="n">
        <v>24895339521.64</v>
      </c>
      <c r="R364" s="52"/>
      <c r="S364" s="52" t="n">
        <v>24418660810.64</v>
      </c>
      <c r="T364" s="52"/>
      <c r="U364" s="52" t="n">
        <v>450978711</v>
      </c>
      <c r="V364" s="52" t="n">
        <v>22000000</v>
      </c>
      <c r="W364" s="52" t="n">
        <v>3700000</v>
      </c>
      <c r="X364" s="52"/>
    </row>
    <row r="365" s="8" customFormat="true" ht="12.75" hidden="false" customHeight="false" outlineLevel="0" collapsed="false">
      <c r="A365" s="48" t="s">
        <v>1762</v>
      </c>
      <c r="B365" s="49" t="n">
        <v>200</v>
      </c>
      <c r="C365" s="50" t="s">
        <v>1763</v>
      </c>
      <c r="D365" s="51" t="str">
        <f aca="false">IF(OR(LEFT(C365,5)="000 9",LEFT(C365,5)="000 7"),"X",C365)</f>
        <v>000 0401 0000000 000 000</v>
      </c>
      <c r="E365" s="52" t="n">
        <v>765907838.65</v>
      </c>
      <c r="F365" s="53"/>
      <c r="G365" s="52" t="n">
        <v>765907838.65</v>
      </c>
      <c r="H365" s="52" t="n">
        <v>211100</v>
      </c>
      <c r="I365" s="52" t="n">
        <v>758115200</v>
      </c>
      <c r="J365" s="52"/>
      <c r="K365" s="52"/>
      <c r="L365" s="52" t="n">
        <v>2152604</v>
      </c>
      <c r="M365" s="52" t="n">
        <v>5851134.65</v>
      </c>
      <c r="N365" s="52"/>
      <c r="O365" s="52" t="n">
        <v>765081870.93</v>
      </c>
      <c r="P365" s="52"/>
      <c r="Q365" s="52" t="n">
        <v>765081870.93</v>
      </c>
      <c r="R365" s="52" t="n">
        <v>211100</v>
      </c>
      <c r="S365" s="52" t="n">
        <v>757372438.55</v>
      </c>
      <c r="T365" s="52"/>
      <c r="U365" s="52"/>
      <c r="V365" s="52" t="n">
        <v>2126665.9</v>
      </c>
      <c r="W365" s="52" t="n">
        <v>5793866.48</v>
      </c>
      <c r="X365" s="52"/>
    </row>
    <row r="366" s="8" customFormat="true" ht="12.75" hidden="false" customHeight="false" outlineLevel="0" collapsed="false">
      <c r="A366" s="48" t="s">
        <v>1361</v>
      </c>
      <c r="B366" s="49" t="n">
        <v>200</v>
      </c>
      <c r="C366" s="50" t="s">
        <v>1764</v>
      </c>
      <c r="D366" s="51" t="str">
        <f aca="false">IF(OR(LEFT(C366,5)="000 9",LEFT(C366,5)="000 7"),"X",C366)</f>
        <v>000 0401 0000000 000 200</v>
      </c>
      <c r="E366" s="52" t="n">
        <v>739892440.4</v>
      </c>
      <c r="F366" s="53"/>
      <c r="G366" s="52" t="n">
        <v>739892440.4</v>
      </c>
      <c r="H366" s="52" t="n">
        <v>211100</v>
      </c>
      <c r="I366" s="52" t="n">
        <v>732120987</v>
      </c>
      <c r="J366" s="52"/>
      <c r="K366" s="52"/>
      <c r="L366" s="52" t="n">
        <v>2152604</v>
      </c>
      <c r="M366" s="52" t="n">
        <v>5829949.4</v>
      </c>
      <c r="N366" s="52"/>
      <c r="O366" s="52" t="n">
        <v>739083965.58</v>
      </c>
      <c r="P366" s="52"/>
      <c r="Q366" s="52" t="n">
        <v>739083965.58</v>
      </c>
      <c r="R366" s="52" t="n">
        <v>211100</v>
      </c>
      <c r="S366" s="52" t="n">
        <v>731395718.45</v>
      </c>
      <c r="T366" s="52"/>
      <c r="U366" s="52"/>
      <c r="V366" s="52" t="n">
        <v>2126665.9</v>
      </c>
      <c r="W366" s="52" t="n">
        <v>5772681.23</v>
      </c>
      <c r="X366" s="52"/>
    </row>
    <row r="367" s="8" customFormat="true" ht="22.5" hidden="false" customHeight="false" outlineLevel="0" collapsed="false">
      <c r="A367" s="48" t="s">
        <v>1363</v>
      </c>
      <c r="B367" s="49" t="n">
        <v>200</v>
      </c>
      <c r="C367" s="50" t="s">
        <v>1765</v>
      </c>
      <c r="D367" s="51" t="str">
        <f aca="false">IF(OR(LEFT(C367,5)="000 9",LEFT(C367,5)="000 7"),"X",C367)</f>
        <v>000 0401 0000000 000 210</v>
      </c>
      <c r="E367" s="52" t="n">
        <v>470644387.85</v>
      </c>
      <c r="F367" s="53"/>
      <c r="G367" s="52" t="n">
        <v>470644387.85</v>
      </c>
      <c r="H367" s="52"/>
      <c r="I367" s="52" t="n">
        <v>467571376</v>
      </c>
      <c r="J367" s="52"/>
      <c r="K367" s="52"/>
      <c r="L367" s="52"/>
      <c r="M367" s="52" t="n">
        <v>3073011.85</v>
      </c>
      <c r="N367" s="52"/>
      <c r="O367" s="52" t="n">
        <v>470591873.53</v>
      </c>
      <c r="P367" s="52"/>
      <c r="Q367" s="52" t="n">
        <v>470591873.53</v>
      </c>
      <c r="R367" s="52"/>
      <c r="S367" s="52" t="n">
        <v>467570862.23</v>
      </c>
      <c r="T367" s="52"/>
      <c r="U367" s="52"/>
      <c r="V367" s="52"/>
      <c r="W367" s="52" t="n">
        <v>3021011.3</v>
      </c>
      <c r="X367" s="52"/>
    </row>
    <row r="368" s="8" customFormat="true" ht="12.75" hidden="false" customHeight="false" outlineLevel="0" collapsed="false">
      <c r="A368" s="48" t="s">
        <v>1365</v>
      </c>
      <c r="B368" s="49" t="n">
        <v>200</v>
      </c>
      <c r="C368" s="50" t="s">
        <v>1766</v>
      </c>
      <c r="D368" s="51" t="str">
        <f aca="false">IF(OR(LEFT(C368,5)="000 9",LEFT(C368,5)="000 7"),"X",C368)</f>
        <v>000 0401 0000000 000 211</v>
      </c>
      <c r="E368" s="52" t="n">
        <v>365194831.23</v>
      </c>
      <c r="F368" s="53"/>
      <c r="G368" s="52" t="n">
        <v>365194831.23</v>
      </c>
      <c r="H368" s="52"/>
      <c r="I368" s="52" t="n">
        <v>362830160</v>
      </c>
      <c r="J368" s="52"/>
      <c r="K368" s="52"/>
      <c r="L368" s="52"/>
      <c r="M368" s="52" t="n">
        <v>2364671.23</v>
      </c>
      <c r="N368" s="52"/>
      <c r="O368" s="52" t="n">
        <v>365160263.51</v>
      </c>
      <c r="P368" s="52"/>
      <c r="Q368" s="52" t="n">
        <v>365160263.51</v>
      </c>
      <c r="R368" s="52"/>
      <c r="S368" s="52" t="n">
        <v>362830160</v>
      </c>
      <c r="T368" s="52"/>
      <c r="U368" s="52"/>
      <c r="V368" s="52"/>
      <c r="W368" s="52" t="n">
        <v>2330103.51</v>
      </c>
      <c r="X368" s="52"/>
    </row>
    <row r="369" s="8" customFormat="true" ht="12.75" hidden="false" customHeight="false" outlineLevel="0" collapsed="false">
      <c r="A369" s="48" t="s">
        <v>1367</v>
      </c>
      <c r="B369" s="49" t="n">
        <v>200</v>
      </c>
      <c r="C369" s="50" t="s">
        <v>1767</v>
      </c>
      <c r="D369" s="51" t="str">
        <f aca="false">IF(OR(LEFT(C369,5)="000 9",LEFT(C369,5)="000 7"),"X",C369)</f>
        <v>000 0401 0000000 000 212</v>
      </c>
      <c r="E369" s="52" t="n">
        <v>218506</v>
      </c>
      <c r="F369" s="53"/>
      <c r="G369" s="52" t="n">
        <v>218506</v>
      </c>
      <c r="H369" s="52"/>
      <c r="I369" s="52" t="n">
        <v>218006</v>
      </c>
      <c r="J369" s="52"/>
      <c r="K369" s="52"/>
      <c r="L369" s="52"/>
      <c r="M369" s="52" t="n">
        <v>500</v>
      </c>
      <c r="N369" s="52"/>
      <c r="O369" s="52" t="n">
        <v>218192.19</v>
      </c>
      <c r="P369" s="52"/>
      <c r="Q369" s="52" t="n">
        <v>218192.19</v>
      </c>
      <c r="R369" s="52"/>
      <c r="S369" s="52" t="n">
        <v>217692.19</v>
      </c>
      <c r="T369" s="52"/>
      <c r="U369" s="52"/>
      <c r="V369" s="52"/>
      <c r="W369" s="52" t="n">
        <v>500</v>
      </c>
      <c r="X369" s="52"/>
    </row>
    <row r="370" s="8" customFormat="true" ht="12.75" hidden="false" customHeight="false" outlineLevel="0" collapsed="false">
      <c r="A370" s="48" t="s">
        <v>1369</v>
      </c>
      <c r="B370" s="49" t="n">
        <v>200</v>
      </c>
      <c r="C370" s="50" t="s">
        <v>1768</v>
      </c>
      <c r="D370" s="51" t="str">
        <f aca="false">IF(OR(LEFT(C370,5)="000 9",LEFT(C370,5)="000 7"),"X",C370)</f>
        <v>000 0401 0000000 000 213</v>
      </c>
      <c r="E370" s="52" t="n">
        <v>105231050.62</v>
      </c>
      <c r="F370" s="53"/>
      <c r="G370" s="52" t="n">
        <v>105231050.62</v>
      </c>
      <c r="H370" s="52"/>
      <c r="I370" s="52" t="n">
        <v>104523210</v>
      </c>
      <c r="J370" s="52"/>
      <c r="K370" s="52"/>
      <c r="L370" s="52"/>
      <c r="M370" s="52" t="n">
        <v>707840.62</v>
      </c>
      <c r="N370" s="52"/>
      <c r="O370" s="52" t="n">
        <v>105213417.83</v>
      </c>
      <c r="P370" s="52"/>
      <c r="Q370" s="52" t="n">
        <v>105213417.83</v>
      </c>
      <c r="R370" s="52"/>
      <c r="S370" s="52" t="n">
        <v>104523010.04</v>
      </c>
      <c r="T370" s="52"/>
      <c r="U370" s="52"/>
      <c r="V370" s="52"/>
      <c r="W370" s="52" t="n">
        <v>690407.79</v>
      </c>
      <c r="X370" s="52"/>
    </row>
    <row r="371" s="8" customFormat="true" ht="12.75" hidden="false" customHeight="false" outlineLevel="0" collapsed="false">
      <c r="A371" s="48" t="s">
        <v>1371</v>
      </c>
      <c r="B371" s="49" t="n">
        <v>200</v>
      </c>
      <c r="C371" s="50" t="s">
        <v>1769</v>
      </c>
      <c r="D371" s="51" t="str">
        <f aca="false">IF(OR(LEFT(C371,5)="000 9",LEFT(C371,5)="000 7"),"X",C371)</f>
        <v>000 0401 0000000 000 220</v>
      </c>
      <c r="E371" s="52" t="n">
        <v>142125036.55</v>
      </c>
      <c r="F371" s="53"/>
      <c r="G371" s="52" t="n">
        <v>142125036.55</v>
      </c>
      <c r="H371" s="52"/>
      <c r="I371" s="52" t="n">
        <v>138566999</v>
      </c>
      <c r="J371" s="52"/>
      <c r="K371" s="52"/>
      <c r="L371" s="52" t="n">
        <v>1100000</v>
      </c>
      <c r="M371" s="52" t="n">
        <v>2458037.55</v>
      </c>
      <c r="N371" s="52"/>
      <c r="O371" s="52" t="n">
        <v>141773235.73</v>
      </c>
      <c r="P371" s="52"/>
      <c r="Q371" s="52" t="n">
        <v>141773235.73</v>
      </c>
      <c r="R371" s="52"/>
      <c r="S371" s="52" t="n">
        <v>138219249.18</v>
      </c>
      <c r="T371" s="52"/>
      <c r="U371" s="52"/>
      <c r="V371" s="52" t="n">
        <v>1099940.6</v>
      </c>
      <c r="W371" s="52" t="n">
        <v>2454045.95</v>
      </c>
      <c r="X371" s="52"/>
    </row>
    <row r="372" s="8" customFormat="true" ht="12.75" hidden="false" customHeight="false" outlineLevel="0" collapsed="false">
      <c r="A372" s="48" t="s">
        <v>1373</v>
      </c>
      <c r="B372" s="49" t="n">
        <v>200</v>
      </c>
      <c r="C372" s="50" t="s">
        <v>1770</v>
      </c>
      <c r="D372" s="51" t="str">
        <f aca="false">IF(OR(LEFT(C372,5)="000 9",LEFT(C372,5)="000 7"),"X",C372)</f>
        <v>000 0401 0000000 000 221</v>
      </c>
      <c r="E372" s="52" t="n">
        <v>8390895</v>
      </c>
      <c r="F372" s="53"/>
      <c r="G372" s="52" t="n">
        <v>8390895</v>
      </c>
      <c r="H372" s="52"/>
      <c r="I372" s="52" t="n">
        <v>8390895</v>
      </c>
      <c r="J372" s="52"/>
      <c r="K372" s="52"/>
      <c r="L372" s="52"/>
      <c r="M372" s="52"/>
      <c r="N372" s="52"/>
      <c r="O372" s="52" t="n">
        <v>8260816.2</v>
      </c>
      <c r="P372" s="52"/>
      <c r="Q372" s="52" t="n">
        <v>8260816.2</v>
      </c>
      <c r="R372" s="52"/>
      <c r="S372" s="52" t="n">
        <v>8260816.2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8" t="s">
        <v>1375</v>
      </c>
      <c r="B373" s="49" t="n">
        <v>200</v>
      </c>
      <c r="C373" s="50" t="s">
        <v>1771</v>
      </c>
      <c r="D373" s="51" t="str">
        <f aca="false">IF(OR(LEFT(C373,5)="000 9",LEFT(C373,5)="000 7"),"X",C373)</f>
        <v>000 0401 0000000 000 222</v>
      </c>
      <c r="E373" s="52" t="n">
        <v>999662</v>
      </c>
      <c r="F373" s="53"/>
      <c r="G373" s="52" t="n">
        <v>999662</v>
      </c>
      <c r="H373" s="52"/>
      <c r="I373" s="52" t="n">
        <v>999005</v>
      </c>
      <c r="J373" s="52"/>
      <c r="K373" s="52"/>
      <c r="L373" s="52"/>
      <c r="M373" s="52" t="n">
        <v>657</v>
      </c>
      <c r="N373" s="52"/>
      <c r="O373" s="52" t="n">
        <v>991575.35</v>
      </c>
      <c r="P373" s="52"/>
      <c r="Q373" s="52" t="n">
        <v>991575.35</v>
      </c>
      <c r="R373" s="52"/>
      <c r="S373" s="52" t="n">
        <v>990918.35</v>
      </c>
      <c r="T373" s="52"/>
      <c r="U373" s="52"/>
      <c r="V373" s="52"/>
      <c r="W373" s="52" t="n">
        <v>657</v>
      </c>
      <c r="X373" s="52"/>
    </row>
    <row r="374" s="8" customFormat="true" ht="12.75" hidden="false" customHeight="false" outlineLevel="0" collapsed="false">
      <c r="A374" s="48" t="s">
        <v>1377</v>
      </c>
      <c r="B374" s="49" t="n">
        <v>200</v>
      </c>
      <c r="C374" s="50" t="s">
        <v>1772</v>
      </c>
      <c r="D374" s="51" t="str">
        <f aca="false">IF(OR(LEFT(C374,5)="000 9",LEFT(C374,5)="000 7"),"X",C374)</f>
        <v>000 0401 0000000 000 223</v>
      </c>
      <c r="E374" s="52" t="n">
        <v>10470754</v>
      </c>
      <c r="F374" s="53"/>
      <c r="G374" s="52" t="n">
        <v>10470754</v>
      </c>
      <c r="H374" s="52"/>
      <c r="I374" s="52" t="n">
        <v>10470754</v>
      </c>
      <c r="J374" s="52"/>
      <c r="K374" s="52"/>
      <c r="L374" s="52"/>
      <c r="M374" s="52"/>
      <c r="N374" s="52"/>
      <c r="O374" s="52" t="n">
        <v>10321626.93</v>
      </c>
      <c r="P374" s="52"/>
      <c r="Q374" s="52" t="n">
        <v>10321626.93</v>
      </c>
      <c r="R374" s="52"/>
      <c r="S374" s="52" t="n">
        <v>10321626.93</v>
      </c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8" t="s">
        <v>1379</v>
      </c>
      <c r="B375" s="49" t="n">
        <v>200</v>
      </c>
      <c r="C375" s="50" t="s">
        <v>1773</v>
      </c>
      <c r="D375" s="51" t="str">
        <f aca="false">IF(OR(LEFT(C375,5)="000 9",LEFT(C375,5)="000 7"),"X",C375)</f>
        <v>000 0401 0000000 000 224</v>
      </c>
      <c r="E375" s="52" t="n">
        <v>2735650</v>
      </c>
      <c r="F375" s="53"/>
      <c r="G375" s="52" t="n">
        <v>2735650</v>
      </c>
      <c r="H375" s="52"/>
      <c r="I375" s="52" t="n">
        <v>2735650</v>
      </c>
      <c r="J375" s="52"/>
      <c r="K375" s="52"/>
      <c r="L375" s="52"/>
      <c r="M375" s="52"/>
      <c r="N375" s="52"/>
      <c r="O375" s="52" t="n">
        <v>2735649.39</v>
      </c>
      <c r="P375" s="52"/>
      <c r="Q375" s="52" t="n">
        <v>2735649.39</v>
      </c>
      <c r="R375" s="52"/>
      <c r="S375" s="52" t="n">
        <v>2735649.39</v>
      </c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8" t="s">
        <v>1381</v>
      </c>
      <c r="B376" s="49" t="n">
        <v>200</v>
      </c>
      <c r="C376" s="50" t="s">
        <v>1774</v>
      </c>
      <c r="D376" s="51" t="str">
        <f aca="false">IF(OR(LEFT(C376,5)="000 9",LEFT(C376,5)="000 7"),"X",C376)</f>
        <v>000 0401 0000000 000 225</v>
      </c>
      <c r="E376" s="52" t="n">
        <v>15698394.59</v>
      </c>
      <c r="F376" s="53"/>
      <c r="G376" s="52" t="n">
        <v>15698394.59</v>
      </c>
      <c r="H376" s="52"/>
      <c r="I376" s="52" t="n">
        <v>15668364</v>
      </c>
      <c r="J376" s="52"/>
      <c r="K376" s="52"/>
      <c r="L376" s="52"/>
      <c r="M376" s="52" t="n">
        <v>30030.59</v>
      </c>
      <c r="N376" s="52"/>
      <c r="O376" s="52" t="n">
        <v>15698349.92</v>
      </c>
      <c r="P376" s="52"/>
      <c r="Q376" s="52" t="n">
        <v>15698349.92</v>
      </c>
      <c r="R376" s="52"/>
      <c r="S376" s="52" t="n">
        <v>15668361.88</v>
      </c>
      <c r="T376" s="52"/>
      <c r="U376" s="52"/>
      <c r="V376" s="52"/>
      <c r="W376" s="52" t="n">
        <v>29988.04</v>
      </c>
      <c r="X376" s="52"/>
    </row>
    <row r="377" s="8" customFormat="true" ht="12.75" hidden="false" customHeight="false" outlineLevel="0" collapsed="false">
      <c r="A377" s="48" t="s">
        <v>1383</v>
      </c>
      <c r="B377" s="49" t="n">
        <v>200</v>
      </c>
      <c r="C377" s="50" t="s">
        <v>1775</v>
      </c>
      <c r="D377" s="51" t="str">
        <f aca="false">IF(OR(LEFT(C377,5)="000 9",LEFT(C377,5)="000 7"),"X",C377)</f>
        <v>000 0401 0000000 000 226</v>
      </c>
      <c r="E377" s="52" t="n">
        <v>103829680.96</v>
      </c>
      <c r="F377" s="53"/>
      <c r="G377" s="52" t="n">
        <v>103829680.96</v>
      </c>
      <c r="H377" s="52"/>
      <c r="I377" s="52" t="n">
        <v>100302331</v>
      </c>
      <c r="J377" s="52"/>
      <c r="K377" s="52"/>
      <c r="L377" s="52" t="n">
        <v>1100000</v>
      </c>
      <c r="M377" s="52" t="n">
        <v>2427349.96</v>
      </c>
      <c r="N377" s="52"/>
      <c r="O377" s="52" t="n">
        <v>103765217.94</v>
      </c>
      <c r="P377" s="52"/>
      <c r="Q377" s="52" t="n">
        <v>103765217.94</v>
      </c>
      <c r="R377" s="52"/>
      <c r="S377" s="52" t="n">
        <v>100241876.43</v>
      </c>
      <c r="T377" s="52"/>
      <c r="U377" s="52"/>
      <c r="V377" s="52" t="n">
        <v>1099940.6</v>
      </c>
      <c r="W377" s="52" t="n">
        <v>2423400.91</v>
      </c>
      <c r="X377" s="52"/>
    </row>
    <row r="378" s="8" customFormat="true" ht="22.5" hidden="false" customHeight="false" outlineLevel="0" collapsed="false">
      <c r="A378" s="48" t="s">
        <v>1385</v>
      </c>
      <c r="B378" s="49" t="n">
        <v>200</v>
      </c>
      <c r="C378" s="50" t="s">
        <v>1776</v>
      </c>
      <c r="D378" s="51" t="str">
        <f aca="false">IF(OR(LEFT(C378,5)="000 9",LEFT(C378,5)="000 7"),"X",C378)</f>
        <v>000 0401 0000000 000 240</v>
      </c>
      <c r="E378" s="52" t="n">
        <v>83316774</v>
      </c>
      <c r="F378" s="53"/>
      <c r="G378" s="52" t="n">
        <v>83316774</v>
      </c>
      <c r="H378" s="52"/>
      <c r="I378" s="52" t="n">
        <v>82375874</v>
      </c>
      <c r="J378" s="52"/>
      <c r="K378" s="52"/>
      <c r="L378" s="52" t="n">
        <v>853100</v>
      </c>
      <c r="M378" s="52" t="n">
        <v>87800</v>
      </c>
      <c r="N378" s="52"/>
      <c r="O378" s="52" t="n">
        <v>83289619.25</v>
      </c>
      <c r="P378" s="52"/>
      <c r="Q378" s="52" t="n">
        <v>83289619.25</v>
      </c>
      <c r="R378" s="52"/>
      <c r="S378" s="52" t="n">
        <v>82375873.97</v>
      </c>
      <c r="T378" s="52"/>
      <c r="U378" s="52"/>
      <c r="V378" s="52" t="n">
        <v>827221.3</v>
      </c>
      <c r="W378" s="52" t="n">
        <v>86523.98</v>
      </c>
      <c r="X378" s="52"/>
    </row>
    <row r="379" s="8" customFormat="true" ht="33.75" hidden="false" customHeight="false" outlineLevel="0" collapsed="false">
      <c r="A379" s="48" t="s">
        <v>1387</v>
      </c>
      <c r="B379" s="49" t="n">
        <v>200</v>
      </c>
      <c r="C379" s="50" t="s">
        <v>1777</v>
      </c>
      <c r="D379" s="51" t="str">
        <f aca="false">IF(OR(LEFT(C379,5)="000 9",LEFT(C379,5)="000 7"),"X",C379)</f>
        <v>000 0401 0000000 000 241</v>
      </c>
      <c r="E379" s="52" t="n">
        <v>2979013</v>
      </c>
      <c r="F379" s="53"/>
      <c r="G379" s="52" t="n">
        <v>2979013</v>
      </c>
      <c r="H379" s="52"/>
      <c r="I379" s="52" t="n">
        <v>2038113</v>
      </c>
      <c r="J379" s="52"/>
      <c r="K379" s="52"/>
      <c r="L379" s="52" t="n">
        <v>853100</v>
      </c>
      <c r="M379" s="52" t="n">
        <v>87800</v>
      </c>
      <c r="N379" s="52"/>
      <c r="O379" s="52" t="n">
        <v>2951858.28</v>
      </c>
      <c r="P379" s="52"/>
      <c r="Q379" s="52" t="n">
        <v>2951858.28</v>
      </c>
      <c r="R379" s="52"/>
      <c r="S379" s="52" t="n">
        <v>2038113</v>
      </c>
      <c r="T379" s="52"/>
      <c r="U379" s="52"/>
      <c r="V379" s="52" t="n">
        <v>827221.3</v>
      </c>
      <c r="W379" s="52" t="n">
        <v>86523.98</v>
      </c>
      <c r="X379" s="52"/>
    </row>
    <row r="380" s="8" customFormat="true" ht="45" hidden="false" customHeight="false" outlineLevel="0" collapsed="false">
      <c r="A380" s="48" t="s">
        <v>1389</v>
      </c>
      <c r="B380" s="49" t="n">
        <v>200</v>
      </c>
      <c r="C380" s="50" t="s">
        <v>1778</v>
      </c>
      <c r="D380" s="51" t="str">
        <f aca="false">IF(OR(LEFT(C380,5)="000 9",LEFT(C380,5)="000 7"),"X",C380)</f>
        <v>000 0401 0000000 000 242</v>
      </c>
      <c r="E380" s="52" t="n">
        <v>80337761</v>
      </c>
      <c r="F380" s="53"/>
      <c r="G380" s="52" t="n">
        <v>80337761</v>
      </c>
      <c r="H380" s="52"/>
      <c r="I380" s="52" t="n">
        <v>80337761</v>
      </c>
      <c r="J380" s="52"/>
      <c r="K380" s="52"/>
      <c r="L380" s="52"/>
      <c r="M380" s="52"/>
      <c r="N380" s="52"/>
      <c r="O380" s="52" t="n">
        <v>80337760.97</v>
      </c>
      <c r="P380" s="52"/>
      <c r="Q380" s="52" t="n">
        <v>80337760.97</v>
      </c>
      <c r="R380" s="52"/>
      <c r="S380" s="52" t="n">
        <v>80337760.97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1391</v>
      </c>
      <c r="B381" s="49" t="n">
        <v>200</v>
      </c>
      <c r="C381" s="50" t="s">
        <v>1779</v>
      </c>
      <c r="D381" s="51" t="str">
        <f aca="false">IF(OR(LEFT(C381,5)="000 9",LEFT(C381,5)="000 7"),"X",C381)</f>
        <v>000 0401 0000000 000 250</v>
      </c>
      <c r="E381" s="52"/>
      <c r="F381" s="53"/>
      <c r="G381" s="52"/>
      <c r="H381" s="52" t="n">
        <v>211100</v>
      </c>
      <c r="I381" s="52"/>
      <c r="J381" s="52"/>
      <c r="K381" s="52"/>
      <c r="L381" s="52"/>
      <c r="M381" s="52" t="n">
        <v>211100</v>
      </c>
      <c r="N381" s="52"/>
      <c r="O381" s="52"/>
      <c r="P381" s="52"/>
      <c r="Q381" s="52"/>
      <c r="R381" s="52" t="n">
        <v>211100</v>
      </c>
      <c r="S381" s="52"/>
      <c r="T381" s="52"/>
      <c r="U381" s="52"/>
      <c r="V381" s="52"/>
      <c r="W381" s="52" t="n">
        <v>211100</v>
      </c>
      <c r="X381" s="52"/>
    </row>
    <row r="382" s="8" customFormat="true" ht="33.75" hidden="false" customHeight="false" outlineLevel="0" collapsed="false">
      <c r="A382" s="48" t="s">
        <v>1393</v>
      </c>
      <c r="B382" s="49" t="n">
        <v>200</v>
      </c>
      <c r="C382" s="50" t="s">
        <v>1780</v>
      </c>
      <c r="D382" s="51" t="str">
        <f aca="false">IF(OR(LEFT(C382,5)="000 9",LEFT(C382,5)="000 7"),"X",C382)</f>
        <v>000 0401 0000000 000 251</v>
      </c>
      <c r="E382" s="52"/>
      <c r="F382" s="53"/>
      <c r="G382" s="52"/>
      <c r="H382" s="52" t="n">
        <v>211100</v>
      </c>
      <c r="I382" s="52"/>
      <c r="J382" s="52"/>
      <c r="K382" s="52"/>
      <c r="L382" s="52"/>
      <c r="M382" s="52" t="n">
        <v>211100</v>
      </c>
      <c r="N382" s="52"/>
      <c r="O382" s="52"/>
      <c r="P382" s="52"/>
      <c r="Q382" s="52"/>
      <c r="R382" s="52" t="n">
        <v>211100</v>
      </c>
      <c r="S382" s="52"/>
      <c r="T382" s="52"/>
      <c r="U382" s="52"/>
      <c r="V382" s="52"/>
      <c r="W382" s="52" t="n">
        <v>211100</v>
      </c>
      <c r="X382" s="52"/>
    </row>
    <row r="383" s="8" customFormat="true" ht="12.75" hidden="false" customHeight="false" outlineLevel="0" collapsed="false">
      <c r="A383" s="48" t="s">
        <v>1401</v>
      </c>
      <c r="B383" s="49" t="n">
        <v>200</v>
      </c>
      <c r="C383" s="50" t="s">
        <v>1781</v>
      </c>
      <c r="D383" s="51" t="str">
        <f aca="false">IF(OR(LEFT(C383,5)="000 9",LEFT(C383,5)="000 7"),"X",C383)</f>
        <v>000 0401 0000000 000 290</v>
      </c>
      <c r="E383" s="52" t="n">
        <v>43806242</v>
      </c>
      <c r="F383" s="53"/>
      <c r="G383" s="52" t="n">
        <v>43806242</v>
      </c>
      <c r="H383" s="52"/>
      <c r="I383" s="52" t="n">
        <v>43606738</v>
      </c>
      <c r="J383" s="52"/>
      <c r="K383" s="52"/>
      <c r="L383" s="52" t="n">
        <v>199504</v>
      </c>
      <c r="M383" s="52"/>
      <c r="N383" s="52"/>
      <c r="O383" s="52" t="n">
        <v>43429237.07</v>
      </c>
      <c r="P383" s="52"/>
      <c r="Q383" s="52" t="n">
        <v>43429237.07</v>
      </c>
      <c r="R383" s="52"/>
      <c r="S383" s="52" t="n">
        <v>43229733.07</v>
      </c>
      <c r="T383" s="52"/>
      <c r="U383" s="52"/>
      <c r="V383" s="52" t="n">
        <v>199504</v>
      </c>
      <c r="W383" s="52"/>
      <c r="X383" s="52"/>
    </row>
    <row r="384" s="8" customFormat="true" ht="12.75" hidden="false" customHeight="false" outlineLevel="0" collapsed="false">
      <c r="A384" s="48" t="s">
        <v>1403</v>
      </c>
      <c r="B384" s="49" t="n">
        <v>200</v>
      </c>
      <c r="C384" s="50" t="s">
        <v>1782</v>
      </c>
      <c r="D384" s="51" t="str">
        <f aca="false">IF(OR(LEFT(C384,5)="000 9",LEFT(C384,5)="000 7"),"X",C384)</f>
        <v>000 0401 0000000 000 300</v>
      </c>
      <c r="E384" s="52" t="n">
        <v>26015398.25</v>
      </c>
      <c r="F384" s="53"/>
      <c r="G384" s="52" t="n">
        <v>26015398.25</v>
      </c>
      <c r="H384" s="52"/>
      <c r="I384" s="52" t="n">
        <v>25994213</v>
      </c>
      <c r="J384" s="52"/>
      <c r="K384" s="52"/>
      <c r="L384" s="52"/>
      <c r="M384" s="52" t="n">
        <v>21185.25</v>
      </c>
      <c r="N384" s="52"/>
      <c r="O384" s="52" t="n">
        <v>25997905.35</v>
      </c>
      <c r="P384" s="52"/>
      <c r="Q384" s="52" t="n">
        <v>25997905.35</v>
      </c>
      <c r="R384" s="52"/>
      <c r="S384" s="52" t="n">
        <v>25976720.1</v>
      </c>
      <c r="T384" s="52"/>
      <c r="U384" s="52"/>
      <c r="V384" s="52"/>
      <c r="W384" s="52" t="n">
        <v>21185.25</v>
      </c>
      <c r="X384" s="52"/>
    </row>
    <row r="385" s="8" customFormat="true" ht="22.5" hidden="false" customHeight="false" outlineLevel="0" collapsed="false">
      <c r="A385" s="48" t="s">
        <v>1405</v>
      </c>
      <c r="B385" s="49" t="n">
        <v>200</v>
      </c>
      <c r="C385" s="50" t="s">
        <v>1783</v>
      </c>
      <c r="D385" s="51" t="str">
        <f aca="false">IF(OR(LEFT(C385,5)="000 9",LEFT(C385,5)="000 7"),"X",C385)</f>
        <v>000 0401 0000000 000 310</v>
      </c>
      <c r="E385" s="52" t="n">
        <v>7414199</v>
      </c>
      <c r="F385" s="53"/>
      <c r="G385" s="52" t="n">
        <v>7414199</v>
      </c>
      <c r="H385" s="52"/>
      <c r="I385" s="52" t="n">
        <v>7414199</v>
      </c>
      <c r="J385" s="52"/>
      <c r="K385" s="52"/>
      <c r="L385" s="52"/>
      <c r="M385" s="52"/>
      <c r="N385" s="52"/>
      <c r="O385" s="52" t="n">
        <v>7414198.95</v>
      </c>
      <c r="P385" s="52"/>
      <c r="Q385" s="52" t="n">
        <v>7414198.95</v>
      </c>
      <c r="R385" s="52"/>
      <c r="S385" s="52" t="n">
        <v>7414198.95</v>
      </c>
      <c r="T385" s="52"/>
      <c r="U385" s="52"/>
      <c r="V385" s="52"/>
      <c r="W385" s="52"/>
      <c r="X385" s="52"/>
    </row>
    <row r="386" s="8" customFormat="true" ht="22.5" hidden="false" customHeight="false" outlineLevel="0" collapsed="false">
      <c r="A386" s="48" t="s">
        <v>1411</v>
      </c>
      <c r="B386" s="49" t="n">
        <v>200</v>
      </c>
      <c r="C386" s="50" t="s">
        <v>1784</v>
      </c>
      <c r="D386" s="51" t="str">
        <f aca="false">IF(OR(LEFT(C386,5)="000 9",LEFT(C386,5)="000 7"),"X",C386)</f>
        <v>000 0401 0000000 000 340</v>
      </c>
      <c r="E386" s="52" t="n">
        <v>18601199.25</v>
      </c>
      <c r="F386" s="53"/>
      <c r="G386" s="52" t="n">
        <v>18601199.25</v>
      </c>
      <c r="H386" s="52"/>
      <c r="I386" s="52" t="n">
        <v>18580014</v>
      </c>
      <c r="J386" s="52"/>
      <c r="K386" s="52"/>
      <c r="L386" s="52"/>
      <c r="M386" s="52" t="n">
        <v>21185.25</v>
      </c>
      <c r="N386" s="52"/>
      <c r="O386" s="52" t="n">
        <v>18583706.4</v>
      </c>
      <c r="P386" s="52"/>
      <c r="Q386" s="52" t="n">
        <v>18583706.4</v>
      </c>
      <c r="R386" s="52"/>
      <c r="S386" s="52" t="n">
        <v>18562521.15</v>
      </c>
      <c r="T386" s="52"/>
      <c r="U386" s="52"/>
      <c r="V386" s="52"/>
      <c r="W386" s="52" t="n">
        <v>21185.25</v>
      </c>
      <c r="X386" s="52"/>
    </row>
    <row r="387" s="8" customFormat="true" ht="12.75" hidden="false" customHeight="false" outlineLevel="0" collapsed="false">
      <c r="A387" s="48" t="s">
        <v>1785</v>
      </c>
      <c r="B387" s="49" t="n">
        <v>200</v>
      </c>
      <c r="C387" s="50" t="s">
        <v>1786</v>
      </c>
      <c r="D387" s="51" t="str">
        <f aca="false">IF(OR(LEFT(C387,5)="000 9",LEFT(C387,5)="000 7"),"X",C387)</f>
        <v>000 0405 0000000 000 000</v>
      </c>
      <c r="E387" s="52" t="n">
        <v>7840149435.43</v>
      </c>
      <c r="F387" s="53"/>
      <c r="G387" s="52" t="n">
        <v>7840149435.43</v>
      </c>
      <c r="H387" s="52" t="n">
        <v>884767600</v>
      </c>
      <c r="I387" s="52" t="n">
        <v>7658645600</v>
      </c>
      <c r="J387" s="52"/>
      <c r="K387" s="52" t="n">
        <v>71838975.13</v>
      </c>
      <c r="L387" s="52" t="n">
        <v>985074750.45</v>
      </c>
      <c r="M387" s="52" t="n">
        <v>9357709.85</v>
      </c>
      <c r="N387" s="52"/>
      <c r="O387" s="52" t="n">
        <v>7592856515.82</v>
      </c>
      <c r="P387" s="52"/>
      <c r="Q387" s="52" t="n">
        <v>7592856515.82</v>
      </c>
      <c r="R387" s="52" t="n">
        <v>914912999.56</v>
      </c>
      <c r="S387" s="52" t="n">
        <v>7583605611.93</v>
      </c>
      <c r="T387" s="52"/>
      <c r="U387" s="52" t="n">
        <v>58391701.68</v>
      </c>
      <c r="V387" s="52" t="n">
        <v>856522467.65</v>
      </c>
      <c r="W387" s="52" t="n">
        <v>9249734.12</v>
      </c>
      <c r="X387" s="52"/>
    </row>
    <row r="388" s="8" customFormat="true" ht="12.75" hidden="false" customHeight="false" outlineLevel="0" collapsed="false">
      <c r="A388" s="48" t="s">
        <v>1361</v>
      </c>
      <c r="B388" s="49" t="n">
        <v>200</v>
      </c>
      <c r="C388" s="50" t="s">
        <v>1787</v>
      </c>
      <c r="D388" s="51" t="str">
        <f aca="false">IF(OR(LEFT(C388,5)="000 9",LEFT(C388,5)="000 7"),"X",C388)</f>
        <v>000 0405 0000000 000 200</v>
      </c>
      <c r="E388" s="52" t="n">
        <v>7614610917.2</v>
      </c>
      <c r="F388" s="53"/>
      <c r="G388" s="52" t="n">
        <v>7614610917.2</v>
      </c>
      <c r="H388" s="52" t="n">
        <v>884767600</v>
      </c>
      <c r="I388" s="52" t="n">
        <v>7595564298</v>
      </c>
      <c r="J388" s="52"/>
      <c r="K388" s="52" t="n">
        <v>48166166.28</v>
      </c>
      <c r="L388" s="52" t="n">
        <v>849207322.24</v>
      </c>
      <c r="M388" s="52" t="n">
        <v>6440730.68</v>
      </c>
      <c r="N388" s="52"/>
      <c r="O388" s="52" t="n">
        <v>7459950898.17</v>
      </c>
      <c r="P388" s="52"/>
      <c r="Q388" s="52" t="n">
        <v>7459950898.17</v>
      </c>
      <c r="R388" s="52" t="n">
        <v>914912999.56</v>
      </c>
      <c r="S388" s="52" t="n">
        <v>7520544069.46</v>
      </c>
      <c r="T388" s="52"/>
      <c r="U388" s="52" t="n">
        <v>46186701.29</v>
      </c>
      <c r="V388" s="52" t="n">
        <v>801766827.45</v>
      </c>
      <c r="W388" s="52" t="n">
        <v>6366299.53</v>
      </c>
      <c r="X388" s="52"/>
    </row>
    <row r="389" s="8" customFormat="true" ht="22.5" hidden="false" customHeight="false" outlineLevel="0" collapsed="false">
      <c r="A389" s="48" t="s">
        <v>1363</v>
      </c>
      <c r="B389" s="49" t="n">
        <v>200</v>
      </c>
      <c r="C389" s="50" t="s">
        <v>1788</v>
      </c>
      <c r="D389" s="51" t="str">
        <f aca="false">IF(OR(LEFT(C389,5)="000 9",LEFT(C389,5)="000 7"),"X",C389)</f>
        <v>000 0405 0000000 000 210</v>
      </c>
      <c r="E389" s="52" t="n">
        <v>342842816.86</v>
      </c>
      <c r="F389" s="53"/>
      <c r="G389" s="52" t="n">
        <v>342842816.86</v>
      </c>
      <c r="H389" s="52"/>
      <c r="I389" s="52" t="n">
        <v>278120814</v>
      </c>
      <c r="J389" s="52"/>
      <c r="K389" s="52" t="n">
        <v>18400249.69</v>
      </c>
      <c r="L389" s="52" t="n">
        <v>46321753.17</v>
      </c>
      <c r="M389" s="52"/>
      <c r="N389" s="52"/>
      <c r="O389" s="52" t="n">
        <v>340834024.84</v>
      </c>
      <c r="P389" s="52"/>
      <c r="Q389" s="52" t="n">
        <v>340834024.84</v>
      </c>
      <c r="R389" s="52"/>
      <c r="S389" s="52" t="n">
        <v>276755404.17</v>
      </c>
      <c r="T389" s="52"/>
      <c r="U389" s="52" t="n">
        <v>18400249.69</v>
      </c>
      <c r="V389" s="52" t="n">
        <v>45678370.98</v>
      </c>
      <c r="W389" s="52"/>
      <c r="X389" s="52"/>
    </row>
    <row r="390" s="8" customFormat="true" ht="12.75" hidden="false" customHeight="false" outlineLevel="0" collapsed="false">
      <c r="A390" s="48" t="s">
        <v>1365</v>
      </c>
      <c r="B390" s="49" t="n">
        <v>200</v>
      </c>
      <c r="C390" s="50" t="s">
        <v>1789</v>
      </c>
      <c r="D390" s="51" t="str">
        <f aca="false">IF(OR(LEFT(C390,5)="000 9",LEFT(C390,5)="000 7"),"X",C390)</f>
        <v>000 0405 0000000 000 211</v>
      </c>
      <c r="E390" s="52" t="n">
        <v>270602155.4</v>
      </c>
      <c r="F390" s="53"/>
      <c r="G390" s="52" t="n">
        <v>270602155.4</v>
      </c>
      <c r="H390" s="52"/>
      <c r="I390" s="52" t="n">
        <v>219562132</v>
      </c>
      <c r="J390" s="52"/>
      <c r="K390" s="52" t="n">
        <v>14979960.3</v>
      </c>
      <c r="L390" s="52" t="n">
        <v>36060063.1</v>
      </c>
      <c r="M390" s="52"/>
      <c r="N390" s="52"/>
      <c r="O390" s="52" t="n">
        <v>270213973.44</v>
      </c>
      <c r="P390" s="52"/>
      <c r="Q390" s="52" t="n">
        <v>270213973.44</v>
      </c>
      <c r="R390" s="52"/>
      <c r="S390" s="52" t="n">
        <v>219562039.32</v>
      </c>
      <c r="T390" s="52"/>
      <c r="U390" s="52" t="n">
        <v>14979960.3</v>
      </c>
      <c r="V390" s="52" t="n">
        <v>35671973.82</v>
      </c>
      <c r="W390" s="52"/>
      <c r="X390" s="52"/>
    </row>
    <row r="391" s="8" customFormat="true" ht="12.75" hidden="false" customHeight="false" outlineLevel="0" collapsed="false">
      <c r="A391" s="48" t="s">
        <v>1367</v>
      </c>
      <c r="B391" s="49" t="n">
        <v>200</v>
      </c>
      <c r="C391" s="50" t="s">
        <v>1790</v>
      </c>
      <c r="D391" s="51" t="str">
        <f aca="false">IF(OR(LEFT(C391,5)="000 9",LEFT(C391,5)="000 7"),"X",C391)</f>
        <v>000 0405 0000000 000 212</v>
      </c>
      <c r="E391" s="52" t="n">
        <v>709733.82</v>
      </c>
      <c r="F391" s="53"/>
      <c r="G391" s="52" t="n">
        <v>709733.82</v>
      </c>
      <c r="H391" s="52"/>
      <c r="I391" s="52" t="n">
        <v>686000</v>
      </c>
      <c r="J391" s="52"/>
      <c r="K391" s="52" t="n">
        <v>298.33</v>
      </c>
      <c r="L391" s="52" t="n">
        <v>23435.49</v>
      </c>
      <c r="M391" s="52"/>
      <c r="N391" s="52"/>
      <c r="O391" s="52" t="n">
        <v>704238.05</v>
      </c>
      <c r="P391" s="52"/>
      <c r="Q391" s="52" t="n">
        <v>704238.05</v>
      </c>
      <c r="R391" s="52"/>
      <c r="S391" s="52" t="n">
        <v>681904.23</v>
      </c>
      <c r="T391" s="52"/>
      <c r="U391" s="52" t="n">
        <v>298.33</v>
      </c>
      <c r="V391" s="52" t="n">
        <v>22035.49</v>
      </c>
      <c r="W391" s="52"/>
      <c r="X391" s="52"/>
    </row>
    <row r="392" s="8" customFormat="true" ht="12.75" hidden="false" customHeight="false" outlineLevel="0" collapsed="false">
      <c r="A392" s="48" t="s">
        <v>1369</v>
      </c>
      <c r="B392" s="49" t="n">
        <v>200</v>
      </c>
      <c r="C392" s="50" t="s">
        <v>1791</v>
      </c>
      <c r="D392" s="51" t="str">
        <f aca="false">IF(OR(LEFT(C392,5)="000 9",LEFT(C392,5)="000 7"),"X",C392)</f>
        <v>000 0405 0000000 000 213</v>
      </c>
      <c r="E392" s="52" t="n">
        <v>71530927.64</v>
      </c>
      <c r="F392" s="53"/>
      <c r="G392" s="52" t="n">
        <v>71530927.64</v>
      </c>
      <c r="H392" s="52"/>
      <c r="I392" s="52" t="n">
        <v>57872682</v>
      </c>
      <c r="J392" s="52"/>
      <c r="K392" s="52" t="n">
        <v>3419991.06</v>
      </c>
      <c r="L392" s="52" t="n">
        <v>10238254.58</v>
      </c>
      <c r="M392" s="52"/>
      <c r="N392" s="52"/>
      <c r="O392" s="52" t="n">
        <v>69915813.35</v>
      </c>
      <c r="P392" s="52"/>
      <c r="Q392" s="52" t="n">
        <v>69915813.35</v>
      </c>
      <c r="R392" s="52"/>
      <c r="S392" s="52" t="n">
        <v>56511460.62</v>
      </c>
      <c r="T392" s="52"/>
      <c r="U392" s="52" t="n">
        <v>3419991.06</v>
      </c>
      <c r="V392" s="52" t="n">
        <v>9984361.67</v>
      </c>
      <c r="W392" s="52"/>
      <c r="X392" s="52"/>
    </row>
    <row r="393" s="8" customFormat="true" ht="12.75" hidden="false" customHeight="false" outlineLevel="0" collapsed="false">
      <c r="A393" s="48" t="s">
        <v>1371</v>
      </c>
      <c r="B393" s="49" t="n">
        <v>200</v>
      </c>
      <c r="C393" s="50" t="s">
        <v>1792</v>
      </c>
      <c r="D393" s="51" t="str">
        <f aca="false">IF(OR(LEFT(C393,5)="000 9",LEFT(C393,5)="000 7"),"X",C393)</f>
        <v>000 0405 0000000 000 220</v>
      </c>
      <c r="E393" s="52" t="n">
        <v>405762975.21</v>
      </c>
      <c r="F393" s="53"/>
      <c r="G393" s="52" t="n">
        <v>405762975.21</v>
      </c>
      <c r="H393" s="52"/>
      <c r="I393" s="52" t="n">
        <v>389913563</v>
      </c>
      <c r="J393" s="52"/>
      <c r="K393" s="52" t="n">
        <v>1525955.64</v>
      </c>
      <c r="L393" s="52" t="n">
        <v>7916725.89</v>
      </c>
      <c r="M393" s="52" t="n">
        <v>6406730.68</v>
      </c>
      <c r="N393" s="52"/>
      <c r="O393" s="52" t="n">
        <v>402229880.38</v>
      </c>
      <c r="P393" s="52"/>
      <c r="Q393" s="52" t="n">
        <v>402229880.38</v>
      </c>
      <c r="R393" s="52"/>
      <c r="S393" s="52" t="n">
        <v>388891330.98</v>
      </c>
      <c r="T393" s="52"/>
      <c r="U393" s="52" t="n">
        <v>1525955.64</v>
      </c>
      <c r="V393" s="52" t="n">
        <v>5480294.23</v>
      </c>
      <c r="W393" s="52" t="n">
        <v>6332299.53</v>
      </c>
      <c r="X393" s="52"/>
    </row>
    <row r="394" s="8" customFormat="true" ht="12.75" hidden="false" customHeight="false" outlineLevel="0" collapsed="false">
      <c r="A394" s="48" t="s">
        <v>1373</v>
      </c>
      <c r="B394" s="49" t="n">
        <v>200</v>
      </c>
      <c r="C394" s="50" t="s">
        <v>1793</v>
      </c>
      <c r="D394" s="51" t="str">
        <f aca="false">IF(OR(LEFT(C394,5)="000 9",LEFT(C394,5)="000 7"),"X",C394)</f>
        <v>000 0405 0000000 000 221</v>
      </c>
      <c r="E394" s="52" t="n">
        <v>3993786.49</v>
      </c>
      <c r="F394" s="53"/>
      <c r="G394" s="52" t="n">
        <v>3993786.49</v>
      </c>
      <c r="H394" s="52"/>
      <c r="I394" s="52" t="n">
        <v>3356590</v>
      </c>
      <c r="J394" s="52"/>
      <c r="K394" s="52" t="n">
        <v>122828.06</v>
      </c>
      <c r="L394" s="52" t="n">
        <v>514368.43</v>
      </c>
      <c r="M394" s="52"/>
      <c r="N394" s="52"/>
      <c r="O394" s="52" t="n">
        <v>3918881.49</v>
      </c>
      <c r="P394" s="52"/>
      <c r="Q394" s="52" t="n">
        <v>3918881.49</v>
      </c>
      <c r="R394" s="52"/>
      <c r="S394" s="52" t="n">
        <v>3285898.08</v>
      </c>
      <c r="T394" s="52"/>
      <c r="U394" s="52" t="n">
        <v>122828.06</v>
      </c>
      <c r="V394" s="52" t="n">
        <v>510155.35</v>
      </c>
      <c r="W394" s="52"/>
      <c r="X394" s="52"/>
    </row>
    <row r="395" s="8" customFormat="true" ht="12.75" hidden="false" customHeight="false" outlineLevel="0" collapsed="false">
      <c r="A395" s="48" t="s">
        <v>1375</v>
      </c>
      <c r="B395" s="49" t="n">
        <v>200</v>
      </c>
      <c r="C395" s="50" t="s">
        <v>1794</v>
      </c>
      <c r="D395" s="51" t="str">
        <f aca="false">IF(OR(LEFT(C395,5)="000 9",LEFT(C395,5)="000 7"),"X",C395)</f>
        <v>000 0405 0000000 000 222</v>
      </c>
      <c r="E395" s="52" t="n">
        <v>3377732.22</v>
      </c>
      <c r="F395" s="53"/>
      <c r="G395" s="52" t="n">
        <v>3377732.22</v>
      </c>
      <c r="H395" s="52"/>
      <c r="I395" s="52" t="n">
        <v>3138300</v>
      </c>
      <c r="J395" s="52"/>
      <c r="K395" s="52"/>
      <c r="L395" s="52" t="n">
        <v>53707.2</v>
      </c>
      <c r="M395" s="52" t="n">
        <v>185725.02</v>
      </c>
      <c r="N395" s="52"/>
      <c r="O395" s="52" t="n">
        <v>3343686.57</v>
      </c>
      <c r="P395" s="52"/>
      <c r="Q395" s="52" t="n">
        <v>3343686.57</v>
      </c>
      <c r="R395" s="52"/>
      <c r="S395" s="52" t="n">
        <v>3104735.65</v>
      </c>
      <c r="T395" s="52"/>
      <c r="U395" s="52"/>
      <c r="V395" s="52" t="n">
        <v>53225.9</v>
      </c>
      <c r="W395" s="52" t="n">
        <v>185725.02</v>
      </c>
      <c r="X395" s="52"/>
    </row>
    <row r="396" s="8" customFormat="true" ht="12.75" hidden="false" customHeight="false" outlineLevel="0" collapsed="false">
      <c r="A396" s="48" t="s">
        <v>1377</v>
      </c>
      <c r="B396" s="49" t="n">
        <v>200</v>
      </c>
      <c r="C396" s="50" t="s">
        <v>1795</v>
      </c>
      <c r="D396" s="51" t="str">
        <f aca="false">IF(OR(LEFT(C396,5)="000 9",LEFT(C396,5)="000 7"),"X",C396)</f>
        <v>000 0405 0000000 000 223</v>
      </c>
      <c r="E396" s="52" t="n">
        <v>1261852.06</v>
      </c>
      <c r="F396" s="53"/>
      <c r="G396" s="52" t="n">
        <v>1261852.06</v>
      </c>
      <c r="H396" s="52"/>
      <c r="I396" s="52" t="n">
        <v>347030</v>
      </c>
      <c r="J396" s="52"/>
      <c r="K396" s="52" t="n">
        <v>162066.07</v>
      </c>
      <c r="L396" s="52" t="n">
        <v>732186.12</v>
      </c>
      <c r="M396" s="52" t="n">
        <v>20569.87</v>
      </c>
      <c r="N396" s="52"/>
      <c r="O396" s="52" t="n">
        <v>1201934.86</v>
      </c>
      <c r="P396" s="52"/>
      <c r="Q396" s="52" t="n">
        <v>1201934.86</v>
      </c>
      <c r="R396" s="52"/>
      <c r="S396" s="52" t="n">
        <v>288421.61</v>
      </c>
      <c r="T396" s="52"/>
      <c r="U396" s="52" t="n">
        <v>162066.07</v>
      </c>
      <c r="V396" s="52" t="n">
        <v>730877.31</v>
      </c>
      <c r="W396" s="52" t="n">
        <v>20569.87</v>
      </c>
      <c r="X396" s="52"/>
    </row>
    <row r="397" s="8" customFormat="true" ht="22.5" hidden="false" customHeight="false" outlineLevel="0" collapsed="false">
      <c r="A397" s="48" t="s">
        <v>1379</v>
      </c>
      <c r="B397" s="49" t="n">
        <v>200</v>
      </c>
      <c r="C397" s="50" t="s">
        <v>1796</v>
      </c>
      <c r="D397" s="51" t="str">
        <f aca="false">IF(OR(LEFT(C397,5)="000 9",LEFT(C397,5)="000 7"),"X",C397)</f>
        <v>000 0405 0000000 000 224</v>
      </c>
      <c r="E397" s="52" t="n">
        <v>12813229</v>
      </c>
      <c r="F397" s="53"/>
      <c r="G397" s="52" t="n">
        <v>12813229</v>
      </c>
      <c r="H397" s="52"/>
      <c r="I397" s="52" t="n">
        <v>12725264</v>
      </c>
      <c r="J397" s="52"/>
      <c r="K397" s="52"/>
      <c r="L397" s="52"/>
      <c r="M397" s="52" t="n">
        <v>87965</v>
      </c>
      <c r="N397" s="52"/>
      <c r="O397" s="52" t="n">
        <v>12767666.65</v>
      </c>
      <c r="P397" s="52"/>
      <c r="Q397" s="52" t="n">
        <v>12767666.65</v>
      </c>
      <c r="R397" s="52"/>
      <c r="S397" s="52" t="n">
        <v>12724910.5</v>
      </c>
      <c r="T397" s="52"/>
      <c r="U397" s="52"/>
      <c r="V397" s="52"/>
      <c r="W397" s="52" t="n">
        <v>42756.15</v>
      </c>
      <c r="X397" s="52"/>
    </row>
    <row r="398" s="8" customFormat="true" ht="22.5" hidden="false" customHeight="false" outlineLevel="0" collapsed="false">
      <c r="A398" s="48" t="s">
        <v>1381</v>
      </c>
      <c r="B398" s="49" t="n">
        <v>200</v>
      </c>
      <c r="C398" s="50" t="s">
        <v>1797</v>
      </c>
      <c r="D398" s="51" t="str">
        <f aca="false">IF(OR(LEFT(C398,5)="000 9",LEFT(C398,5)="000 7"),"X",C398)</f>
        <v>000 0405 0000000 000 225</v>
      </c>
      <c r="E398" s="52" t="n">
        <v>3578748.91</v>
      </c>
      <c r="F398" s="53"/>
      <c r="G398" s="52" t="n">
        <v>3578748.91</v>
      </c>
      <c r="H398" s="52"/>
      <c r="I398" s="52" t="n">
        <v>1529330</v>
      </c>
      <c r="J398" s="52"/>
      <c r="K398" s="52" t="n">
        <v>97489.21</v>
      </c>
      <c r="L398" s="52" t="n">
        <v>259601.13</v>
      </c>
      <c r="M398" s="52" t="n">
        <v>1692328.57</v>
      </c>
      <c r="N398" s="52"/>
      <c r="O398" s="52" t="n">
        <v>3542379.57</v>
      </c>
      <c r="P398" s="52"/>
      <c r="Q398" s="52" t="n">
        <v>3542379.57</v>
      </c>
      <c r="R398" s="52"/>
      <c r="S398" s="52" t="n">
        <v>1498593.07</v>
      </c>
      <c r="T398" s="52"/>
      <c r="U398" s="52" t="n">
        <v>97489.21</v>
      </c>
      <c r="V398" s="52" t="n">
        <v>259081.13</v>
      </c>
      <c r="W398" s="52" t="n">
        <v>1687216.16</v>
      </c>
      <c r="X398" s="52"/>
    </row>
    <row r="399" s="8" customFormat="true" ht="12.75" hidden="false" customHeight="false" outlineLevel="0" collapsed="false">
      <c r="A399" s="48" t="s">
        <v>1383</v>
      </c>
      <c r="B399" s="49" t="n">
        <v>200</v>
      </c>
      <c r="C399" s="50" t="s">
        <v>1798</v>
      </c>
      <c r="D399" s="51" t="str">
        <f aca="false">IF(OR(LEFT(C399,5)="000 9",LEFT(C399,5)="000 7"),"X",C399)</f>
        <v>000 0405 0000000 000 226</v>
      </c>
      <c r="E399" s="52" t="n">
        <v>380737626.53</v>
      </c>
      <c r="F399" s="53"/>
      <c r="G399" s="52" t="n">
        <v>380737626.53</v>
      </c>
      <c r="H399" s="52"/>
      <c r="I399" s="52" t="n">
        <v>368817049</v>
      </c>
      <c r="J399" s="52"/>
      <c r="K399" s="52" t="n">
        <v>1143572.3</v>
      </c>
      <c r="L399" s="52" t="n">
        <v>6356863.01</v>
      </c>
      <c r="M399" s="52" t="n">
        <v>4420142.22</v>
      </c>
      <c r="N399" s="52"/>
      <c r="O399" s="52" t="n">
        <v>377455331.24</v>
      </c>
      <c r="P399" s="52"/>
      <c r="Q399" s="52" t="n">
        <v>377455331.24</v>
      </c>
      <c r="R399" s="52"/>
      <c r="S399" s="52" t="n">
        <v>367988772.07</v>
      </c>
      <c r="T399" s="52"/>
      <c r="U399" s="52" t="n">
        <v>1143572.3</v>
      </c>
      <c r="V399" s="52" t="n">
        <v>3926954.54</v>
      </c>
      <c r="W399" s="52" t="n">
        <v>4396032.33</v>
      </c>
      <c r="X399" s="52"/>
    </row>
    <row r="400" s="8" customFormat="true" ht="22.5" hidden="false" customHeight="false" outlineLevel="0" collapsed="false">
      <c r="A400" s="48" t="s">
        <v>1385</v>
      </c>
      <c r="B400" s="49" t="n">
        <v>200</v>
      </c>
      <c r="C400" s="50" t="s">
        <v>1799</v>
      </c>
      <c r="D400" s="51" t="str">
        <f aca="false">IF(OR(LEFT(C400,5)="000 9",LEFT(C400,5)="000 7"),"X",C400)</f>
        <v>000 0405 0000000 000 240</v>
      </c>
      <c r="E400" s="52" t="n">
        <v>6756486876.64</v>
      </c>
      <c r="F400" s="53"/>
      <c r="G400" s="52" t="n">
        <v>6756486876.64</v>
      </c>
      <c r="H400" s="52"/>
      <c r="I400" s="52" t="n">
        <v>5939853400</v>
      </c>
      <c r="J400" s="52"/>
      <c r="K400" s="52" t="n">
        <v>28039109.49</v>
      </c>
      <c r="L400" s="52" t="n">
        <v>788574367.15</v>
      </c>
      <c r="M400" s="52" t="n">
        <v>20000</v>
      </c>
      <c r="N400" s="52"/>
      <c r="O400" s="52" t="n">
        <v>6677406376.48</v>
      </c>
      <c r="P400" s="52"/>
      <c r="Q400" s="52" t="n">
        <v>6677406376.48</v>
      </c>
      <c r="R400" s="52"/>
      <c r="S400" s="52" t="n">
        <v>5906763824.19</v>
      </c>
      <c r="T400" s="52"/>
      <c r="U400" s="52" t="n">
        <v>26059644.5</v>
      </c>
      <c r="V400" s="52" t="n">
        <v>744562907.79</v>
      </c>
      <c r="W400" s="52" t="n">
        <v>20000</v>
      </c>
      <c r="X400" s="52"/>
    </row>
    <row r="401" s="8" customFormat="true" ht="33.75" hidden="false" customHeight="false" outlineLevel="0" collapsed="false">
      <c r="A401" s="48" t="s">
        <v>1387</v>
      </c>
      <c r="B401" s="49" t="n">
        <v>200</v>
      </c>
      <c r="C401" s="50" t="s">
        <v>1800</v>
      </c>
      <c r="D401" s="51" t="str">
        <f aca="false">IF(OR(LEFT(C401,5)="000 9",LEFT(C401,5)="000 7"),"X",C401)</f>
        <v>000 0405 0000000 000 241</v>
      </c>
      <c r="E401" s="52" t="n">
        <v>877388002.75</v>
      </c>
      <c r="F401" s="53"/>
      <c r="G401" s="52" t="n">
        <v>877388002.75</v>
      </c>
      <c r="H401" s="52"/>
      <c r="I401" s="52" t="n">
        <v>845095774.02</v>
      </c>
      <c r="J401" s="52"/>
      <c r="K401" s="52" t="n">
        <v>3038200</v>
      </c>
      <c r="L401" s="52" t="n">
        <v>29254028.73</v>
      </c>
      <c r="M401" s="52"/>
      <c r="N401" s="52"/>
      <c r="O401" s="52" t="n">
        <v>873360198.79</v>
      </c>
      <c r="P401" s="52"/>
      <c r="Q401" s="52" t="n">
        <v>873360198.79</v>
      </c>
      <c r="R401" s="52"/>
      <c r="S401" s="52" t="n">
        <v>842834928.17</v>
      </c>
      <c r="T401" s="52"/>
      <c r="U401" s="52" t="n">
        <v>1313500</v>
      </c>
      <c r="V401" s="52" t="n">
        <v>29211770.62</v>
      </c>
      <c r="W401" s="52"/>
      <c r="X401" s="52"/>
    </row>
    <row r="402" s="8" customFormat="true" ht="45" hidden="false" customHeight="false" outlineLevel="0" collapsed="false">
      <c r="A402" s="48" t="s">
        <v>1389</v>
      </c>
      <c r="B402" s="49" t="n">
        <v>200</v>
      </c>
      <c r="C402" s="50" t="s">
        <v>1801</v>
      </c>
      <c r="D402" s="51" t="str">
        <f aca="false">IF(OR(LEFT(C402,5)="000 9",LEFT(C402,5)="000 7"),"X",C402)</f>
        <v>000 0405 0000000 000 242</v>
      </c>
      <c r="E402" s="52" t="n">
        <v>5879098873.89</v>
      </c>
      <c r="F402" s="53"/>
      <c r="G402" s="52" t="n">
        <v>5879098873.89</v>
      </c>
      <c r="H402" s="52"/>
      <c r="I402" s="52" t="n">
        <v>5094757625.98</v>
      </c>
      <c r="J402" s="52"/>
      <c r="K402" s="52" t="n">
        <v>25000909.49</v>
      </c>
      <c r="L402" s="52" t="n">
        <v>759320338.42</v>
      </c>
      <c r="M402" s="52" t="n">
        <v>20000</v>
      </c>
      <c r="N402" s="52"/>
      <c r="O402" s="52" t="n">
        <v>5804046177.69</v>
      </c>
      <c r="P402" s="52"/>
      <c r="Q402" s="52" t="n">
        <v>5804046177.69</v>
      </c>
      <c r="R402" s="52"/>
      <c r="S402" s="52" t="n">
        <v>5063928896.02</v>
      </c>
      <c r="T402" s="52"/>
      <c r="U402" s="52" t="n">
        <v>24746144.5</v>
      </c>
      <c r="V402" s="52" t="n">
        <v>715351137.17</v>
      </c>
      <c r="W402" s="52" t="n">
        <v>20000</v>
      </c>
      <c r="X402" s="52"/>
    </row>
    <row r="403" s="8" customFormat="true" ht="12.75" hidden="false" customHeight="false" outlineLevel="0" collapsed="false">
      <c r="A403" s="48" t="s">
        <v>1391</v>
      </c>
      <c r="B403" s="49" t="n">
        <v>200</v>
      </c>
      <c r="C403" s="50" t="s">
        <v>1802</v>
      </c>
      <c r="D403" s="51" t="str">
        <f aca="false">IF(OR(LEFT(C403,5)="000 9",LEFT(C403,5)="000 7"),"X",C403)</f>
        <v>000 0405 0000000 000 250</v>
      </c>
      <c r="E403" s="52" t="n">
        <v>69023100</v>
      </c>
      <c r="F403" s="53"/>
      <c r="G403" s="52" t="n">
        <v>69023100</v>
      </c>
      <c r="H403" s="52" t="n">
        <v>884767600</v>
      </c>
      <c r="I403" s="52" t="n">
        <v>953790700</v>
      </c>
      <c r="J403" s="52"/>
      <c r="K403" s="52"/>
      <c r="L403" s="52"/>
      <c r="M403" s="52"/>
      <c r="N403" s="52"/>
      <c r="O403" s="52"/>
      <c r="P403" s="52"/>
      <c r="Q403" s="52"/>
      <c r="R403" s="52" t="n">
        <v>914912999.56</v>
      </c>
      <c r="S403" s="52" t="n">
        <v>914912999.56</v>
      </c>
      <c r="T403" s="52"/>
      <c r="U403" s="52"/>
      <c r="V403" s="52"/>
      <c r="W403" s="52"/>
      <c r="X403" s="52"/>
    </row>
    <row r="404" s="8" customFormat="true" ht="33.75" hidden="false" customHeight="false" outlineLevel="0" collapsed="false">
      <c r="A404" s="48" t="s">
        <v>1393</v>
      </c>
      <c r="B404" s="49" t="n">
        <v>200</v>
      </c>
      <c r="C404" s="50" t="s">
        <v>1803</v>
      </c>
      <c r="D404" s="51" t="str">
        <f aca="false">IF(OR(LEFT(C404,5)="000 9",LEFT(C404,5)="000 7"),"X",C404)</f>
        <v>000 0405 0000000 000 251</v>
      </c>
      <c r="E404" s="52" t="n">
        <v>69023100</v>
      </c>
      <c r="F404" s="53"/>
      <c r="G404" s="52" t="n">
        <v>69023100</v>
      </c>
      <c r="H404" s="52" t="n">
        <v>884767600</v>
      </c>
      <c r="I404" s="52" t="n">
        <v>953790700</v>
      </c>
      <c r="J404" s="52"/>
      <c r="K404" s="52"/>
      <c r="L404" s="52"/>
      <c r="M404" s="52"/>
      <c r="N404" s="52"/>
      <c r="O404" s="52"/>
      <c r="P404" s="52"/>
      <c r="Q404" s="52"/>
      <c r="R404" s="52" t="n">
        <v>914912999.56</v>
      </c>
      <c r="S404" s="52" t="n">
        <v>914912999.56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8" t="s">
        <v>1401</v>
      </c>
      <c r="B405" s="49" t="n">
        <v>200</v>
      </c>
      <c r="C405" s="50" t="s">
        <v>1804</v>
      </c>
      <c r="D405" s="51" t="str">
        <f aca="false">IF(OR(LEFT(C405,5)="000 9",LEFT(C405,5)="000 7"),"X",C405)</f>
        <v>000 0405 0000000 000 290</v>
      </c>
      <c r="E405" s="52" t="n">
        <v>40495148.49</v>
      </c>
      <c r="F405" s="53"/>
      <c r="G405" s="52" t="n">
        <v>40495148.49</v>
      </c>
      <c r="H405" s="52"/>
      <c r="I405" s="52" t="n">
        <v>33885821</v>
      </c>
      <c r="J405" s="52"/>
      <c r="K405" s="52" t="n">
        <v>200851.46</v>
      </c>
      <c r="L405" s="52" t="n">
        <v>6394476.03</v>
      </c>
      <c r="M405" s="52" t="n">
        <v>14000</v>
      </c>
      <c r="N405" s="52"/>
      <c r="O405" s="52" t="n">
        <v>39480616.47</v>
      </c>
      <c r="P405" s="52"/>
      <c r="Q405" s="52" t="n">
        <v>39480616.47</v>
      </c>
      <c r="R405" s="52"/>
      <c r="S405" s="52" t="n">
        <v>33220510.56</v>
      </c>
      <c r="T405" s="52"/>
      <c r="U405" s="52" t="n">
        <v>200851.46</v>
      </c>
      <c r="V405" s="52" t="n">
        <v>6045254.45</v>
      </c>
      <c r="W405" s="52" t="n">
        <v>14000</v>
      </c>
      <c r="X405" s="52"/>
    </row>
    <row r="406" s="8" customFormat="true" ht="12.75" hidden="false" customHeight="false" outlineLevel="0" collapsed="false">
      <c r="A406" s="48" t="s">
        <v>1403</v>
      </c>
      <c r="B406" s="49" t="n">
        <v>200</v>
      </c>
      <c r="C406" s="50" t="s">
        <v>1805</v>
      </c>
      <c r="D406" s="51" t="str">
        <f aca="false">IF(OR(LEFT(C406,5)="000 9",LEFT(C406,5)="000 7"),"X",C406)</f>
        <v>000 0405 0000000 000 300</v>
      </c>
      <c r="E406" s="52" t="n">
        <v>225538518.23</v>
      </c>
      <c r="F406" s="53"/>
      <c r="G406" s="52" t="n">
        <v>225538518.23</v>
      </c>
      <c r="H406" s="52"/>
      <c r="I406" s="52" t="n">
        <v>63081302</v>
      </c>
      <c r="J406" s="52"/>
      <c r="K406" s="52" t="n">
        <v>23672808.85</v>
      </c>
      <c r="L406" s="52" t="n">
        <v>135867428.21</v>
      </c>
      <c r="M406" s="52" t="n">
        <v>2916979.17</v>
      </c>
      <c r="N406" s="52"/>
      <c r="O406" s="52" t="n">
        <v>132905617.65</v>
      </c>
      <c r="P406" s="52"/>
      <c r="Q406" s="52" t="n">
        <v>132905617.65</v>
      </c>
      <c r="R406" s="52"/>
      <c r="S406" s="52" t="n">
        <v>63061542.47</v>
      </c>
      <c r="T406" s="52"/>
      <c r="U406" s="52" t="n">
        <v>12205000.39</v>
      </c>
      <c r="V406" s="52" t="n">
        <v>54755640.2</v>
      </c>
      <c r="W406" s="52" t="n">
        <v>2883434.59</v>
      </c>
      <c r="X406" s="52"/>
    </row>
    <row r="407" s="8" customFormat="true" ht="22.5" hidden="false" customHeight="false" outlineLevel="0" collapsed="false">
      <c r="A407" s="48" t="s">
        <v>1405</v>
      </c>
      <c r="B407" s="49" t="n">
        <v>200</v>
      </c>
      <c r="C407" s="50" t="s">
        <v>1806</v>
      </c>
      <c r="D407" s="51" t="str">
        <f aca="false">IF(OR(LEFT(C407,5)="000 9",LEFT(C407,5)="000 7"),"X",C407)</f>
        <v>000 0405 0000000 000 310</v>
      </c>
      <c r="E407" s="52" t="n">
        <v>175315407.2</v>
      </c>
      <c r="F407" s="53"/>
      <c r="G407" s="52" t="n">
        <v>175315407.2</v>
      </c>
      <c r="H407" s="52"/>
      <c r="I407" s="52" t="n">
        <v>19227680.36</v>
      </c>
      <c r="J407" s="52"/>
      <c r="K407" s="52" t="n">
        <v>23186022.92</v>
      </c>
      <c r="L407" s="52" t="n">
        <v>131333670.92</v>
      </c>
      <c r="M407" s="52" t="n">
        <v>1568033</v>
      </c>
      <c r="N407" s="52"/>
      <c r="O407" s="52" t="n">
        <v>82879080.37</v>
      </c>
      <c r="P407" s="52"/>
      <c r="Q407" s="52" t="n">
        <v>82879080.37</v>
      </c>
      <c r="R407" s="52"/>
      <c r="S407" s="52" t="n">
        <v>19213404.62</v>
      </c>
      <c r="T407" s="52"/>
      <c r="U407" s="52" t="n">
        <v>11718214.46</v>
      </c>
      <c r="V407" s="52" t="n">
        <v>50383597.14</v>
      </c>
      <c r="W407" s="52" t="n">
        <v>1563864.15</v>
      </c>
      <c r="X407" s="52"/>
    </row>
    <row r="408" s="8" customFormat="true" ht="22.5" hidden="false" customHeight="false" outlineLevel="0" collapsed="false">
      <c r="A408" s="48" t="s">
        <v>1411</v>
      </c>
      <c r="B408" s="49" t="n">
        <v>200</v>
      </c>
      <c r="C408" s="50" t="s">
        <v>1807</v>
      </c>
      <c r="D408" s="51" t="str">
        <f aca="false">IF(OR(LEFT(C408,5)="000 9",LEFT(C408,5)="000 7"),"X",C408)</f>
        <v>000 0405 0000000 000 340</v>
      </c>
      <c r="E408" s="52" t="n">
        <v>50223111.03</v>
      </c>
      <c r="F408" s="53"/>
      <c r="G408" s="52" t="n">
        <v>50223111.03</v>
      </c>
      <c r="H408" s="52"/>
      <c r="I408" s="52" t="n">
        <v>43853621.64</v>
      </c>
      <c r="J408" s="52"/>
      <c r="K408" s="52" t="n">
        <v>486785.93</v>
      </c>
      <c r="L408" s="52" t="n">
        <v>4533757.29</v>
      </c>
      <c r="M408" s="52" t="n">
        <v>1348946.17</v>
      </c>
      <c r="N408" s="52"/>
      <c r="O408" s="52" t="n">
        <v>50026537.28</v>
      </c>
      <c r="P408" s="52"/>
      <c r="Q408" s="52" t="n">
        <v>50026537.28</v>
      </c>
      <c r="R408" s="52"/>
      <c r="S408" s="52" t="n">
        <v>43848137.85</v>
      </c>
      <c r="T408" s="52"/>
      <c r="U408" s="52" t="n">
        <v>486785.93</v>
      </c>
      <c r="V408" s="52" t="n">
        <v>4372043.06</v>
      </c>
      <c r="W408" s="52" t="n">
        <v>1319570.44</v>
      </c>
      <c r="X408" s="52"/>
    </row>
    <row r="409" s="8" customFormat="true" ht="12.75" hidden="false" customHeight="false" outlineLevel="0" collapsed="false">
      <c r="A409" s="48" t="s">
        <v>1808</v>
      </c>
      <c r="B409" s="49" t="n">
        <v>200</v>
      </c>
      <c r="C409" s="50" t="s">
        <v>1809</v>
      </c>
      <c r="D409" s="51" t="str">
        <f aca="false">IF(OR(LEFT(C409,5)="000 9",LEFT(C409,5)="000 7"),"X",C409)</f>
        <v>000 0406 0000000 000 000</v>
      </c>
      <c r="E409" s="52" t="n">
        <v>1639236100.63</v>
      </c>
      <c r="F409" s="53"/>
      <c r="G409" s="52" t="n">
        <v>1639236100.63</v>
      </c>
      <c r="H409" s="52" t="n">
        <v>270366800</v>
      </c>
      <c r="I409" s="52" t="n">
        <v>1631392900</v>
      </c>
      <c r="J409" s="52"/>
      <c r="K409" s="52" t="n">
        <v>232195881.83</v>
      </c>
      <c r="L409" s="52" t="n">
        <v>45111600</v>
      </c>
      <c r="M409" s="52" t="n">
        <v>902518.8</v>
      </c>
      <c r="N409" s="52"/>
      <c r="O409" s="52" t="n">
        <v>1053906203.43</v>
      </c>
      <c r="P409" s="52"/>
      <c r="Q409" s="52" t="n">
        <v>1053906203.43</v>
      </c>
      <c r="R409" s="52" t="n">
        <v>269484129.93</v>
      </c>
      <c r="S409" s="52" t="n">
        <v>1241611998.63</v>
      </c>
      <c r="T409" s="52"/>
      <c r="U409" s="52" t="n">
        <v>46218765.69</v>
      </c>
      <c r="V409" s="52" t="n">
        <v>34701651.24</v>
      </c>
      <c r="W409" s="52" t="n">
        <v>857917.8</v>
      </c>
      <c r="X409" s="52"/>
    </row>
    <row r="410" s="8" customFormat="true" ht="12.75" hidden="false" customHeight="false" outlineLevel="0" collapsed="false">
      <c r="A410" s="48" t="s">
        <v>1361</v>
      </c>
      <c r="B410" s="49" t="n">
        <v>200</v>
      </c>
      <c r="C410" s="50" t="s">
        <v>1810</v>
      </c>
      <c r="D410" s="51" t="str">
        <f aca="false">IF(OR(LEFT(C410,5)="000 9",LEFT(C410,5)="000 7"),"X",C410)</f>
        <v>000 0406 0000000 000 200</v>
      </c>
      <c r="E410" s="52" t="n">
        <v>936648461.63</v>
      </c>
      <c r="F410" s="53"/>
      <c r="G410" s="52" t="n">
        <v>936648461.63</v>
      </c>
      <c r="H410" s="52" t="n">
        <v>270366800</v>
      </c>
      <c r="I410" s="52" t="n">
        <v>1143311500</v>
      </c>
      <c r="J410" s="52"/>
      <c r="K410" s="52" t="n">
        <v>17817291.83</v>
      </c>
      <c r="L410" s="52" t="n">
        <v>45111600</v>
      </c>
      <c r="M410" s="52" t="n">
        <v>774869.8</v>
      </c>
      <c r="N410" s="52"/>
      <c r="O410" s="52" t="n">
        <v>730208094.92</v>
      </c>
      <c r="P410" s="52"/>
      <c r="Q410" s="52" t="n">
        <v>730208094.92</v>
      </c>
      <c r="R410" s="52" t="n">
        <v>269484129.93</v>
      </c>
      <c r="S410" s="52" t="n">
        <v>955420598.63</v>
      </c>
      <c r="T410" s="52"/>
      <c r="U410" s="52" t="n">
        <v>8809105.18</v>
      </c>
      <c r="V410" s="52" t="n">
        <v>34701651.24</v>
      </c>
      <c r="W410" s="52" t="n">
        <v>760869.8</v>
      </c>
      <c r="X410" s="52"/>
    </row>
    <row r="411" s="8" customFormat="true" ht="12.75" hidden="false" customHeight="false" outlineLevel="0" collapsed="false">
      <c r="A411" s="48" t="s">
        <v>1371</v>
      </c>
      <c r="B411" s="49" t="n">
        <v>200</v>
      </c>
      <c r="C411" s="50" t="s">
        <v>1811</v>
      </c>
      <c r="D411" s="51" t="str">
        <f aca="false">IF(OR(LEFT(C411,5)="000 9",LEFT(C411,5)="000 7"),"X",C411)</f>
        <v>000 0406 0000000 000 220</v>
      </c>
      <c r="E411" s="52" t="n">
        <v>934832461.63</v>
      </c>
      <c r="F411" s="53"/>
      <c r="G411" s="52" t="n">
        <v>934832461.63</v>
      </c>
      <c r="H411" s="52"/>
      <c r="I411" s="52" t="n">
        <v>871128700</v>
      </c>
      <c r="J411" s="52"/>
      <c r="K411" s="52" t="n">
        <v>17817291.83</v>
      </c>
      <c r="L411" s="52" t="n">
        <v>45111600</v>
      </c>
      <c r="M411" s="52" t="n">
        <v>774869.8</v>
      </c>
      <c r="N411" s="52"/>
      <c r="O411" s="52" t="n">
        <v>730208094.92</v>
      </c>
      <c r="P411" s="52"/>
      <c r="Q411" s="52" t="n">
        <v>730208094.92</v>
      </c>
      <c r="R411" s="52"/>
      <c r="S411" s="52" t="n">
        <v>685936468.7</v>
      </c>
      <c r="T411" s="52"/>
      <c r="U411" s="52" t="n">
        <v>8809105.18</v>
      </c>
      <c r="V411" s="52" t="n">
        <v>34701651.24</v>
      </c>
      <c r="W411" s="52" t="n">
        <v>760869.8</v>
      </c>
      <c r="X411" s="52"/>
    </row>
    <row r="412" s="8" customFormat="true" ht="22.5" hidden="false" customHeight="false" outlineLevel="0" collapsed="false">
      <c r="A412" s="48" t="s">
        <v>1381</v>
      </c>
      <c r="B412" s="49" t="n">
        <v>200</v>
      </c>
      <c r="C412" s="50" t="s">
        <v>1812</v>
      </c>
      <c r="D412" s="51" t="str">
        <f aca="false">IF(OR(LEFT(C412,5)="000 9",LEFT(C412,5)="000 7"),"X",C412)</f>
        <v>000 0406 0000000 000 225</v>
      </c>
      <c r="E412" s="52" t="n">
        <v>46569449.23</v>
      </c>
      <c r="F412" s="53"/>
      <c r="G412" s="52" t="n">
        <v>46569449.23</v>
      </c>
      <c r="H412" s="52"/>
      <c r="I412" s="52" t="n">
        <v>38961100</v>
      </c>
      <c r="J412" s="52"/>
      <c r="K412" s="52" t="n">
        <v>2797674</v>
      </c>
      <c r="L412" s="52" t="n">
        <v>4114200</v>
      </c>
      <c r="M412" s="52" t="n">
        <v>696475.23</v>
      </c>
      <c r="N412" s="52"/>
      <c r="O412" s="52" t="n">
        <v>6719607.53</v>
      </c>
      <c r="P412" s="52"/>
      <c r="Q412" s="52" t="n">
        <v>6719607.53</v>
      </c>
      <c r="R412" s="52"/>
      <c r="S412" s="52"/>
      <c r="T412" s="52"/>
      <c r="U412" s="52" t="n">
        <v>2797674</v>
      </c>
      <c r="V412" s="52" t="n">
        <v>3235458.3</v>
      </c>
      <c r="W412" s="52" t="n">
        <v>686475.23</v>
      </c>
      <c r="X412" s="52"/>
    </row>
    <row r="413" s="8" customFormat="true" ht="12.75" hidden="false" customHeight="false" outlineLevel="0" collapsed="false">
      <c r="A413" s="48" t="s">
        <v>1383</v>
      </c>
      <c r="B413" s="49" t="n">
        <v>200</v>
      </c>
      <c r="C413" s="50" t="s">
        <v>1813</v>
      </c>
      <c r="D413" s="51" t="str">
        <f aca="false">IF(OR(LEFT(C413,5)="000 9",LEFT(C413,5)="000 7"),"X",C413)</f>
        <v>000 0406 0000000 000 226</v>
      </c>
      <c r="E413" s="52" t="n">
        <v>888263012.4</v>
      </c>
      <c r="F413" s="53"/>
      <c r="G413" s="52" t="n">
        <v>888263012.4</v>
      </c>
      <c r="H413" s="52"/>
      <c r="I413" s="52" t="n">
        <v>832167600</v>
      </c>
      <c r="J413" s="52"/>
      <c r="K413" s="52" t="n">
        <v>15019617.83</v>
      </c>
      <c r="L413" s="52" t="n">
        <v>40997400</v>
      </c>
      <c r="M413" s="52" t="n">
        <v>78394.57</v>
      </c>
      <c r="N413" s="52"/>
      <c r="O413" s="52" t="n">
        <v>723488487.39</v>
      </c>
      <c r="P413" s="52"/>
      <c r="Q413" s="52" t="n">
        <v>723488487.39</v>
      </c>
      <c r="R413" s="52"/>
      <c r="S413" s="52" t="n">
        <v>685936468.7</v>
      </c>
      <c r="T413" s="52"/>
      <c r="U413" s="52" t="n">
        <v>6011431.18</v>
      </c>
      <c r="V413" s="52" t="n">
        <v>31466192.94</v>
      </c>
      <c r="W413" s="52" t="n">
        <v>74394.57</v>
      </c>
      <c r="X413" s="52"/>
    </row>
    <row r="414" s="8" customFormat="true" ht="12.75" hidden="false" customHeight="false" outlineLevel="0" collapsed="false">
      <c r="A414" s="48" t="s">
        <v>1391</v>
      </c>
      <c r="B414" s="49" t="n">
        <v>200</v>
      </c>
      <c r="C414" s="50" t="s">
        <v>1814</v>
      </c>
      <c r="D414" s="51" t="str">
        <f aca="false">IF(OR(LEFT(C414,5)="000 9",LEFT(C414,5)="000 7"),"X",C414)</f>
        <v>000 0406 0000000 000 250</v>
      </c>
      <c r="E414" s="52" t="n">
        <v>1816000</v>
      </c>
      <c r="F414" s="53"/>
      <c r="G414" s="52" t="n">
        <v>1816000</v>
      </c>
      <c r="H414" s="52" t="n">
        <v>270366800</v>
      </c>
      <c r="I414" s="52" t="n">
        <v>272182800</v>
      </c>
      <c r="J414" s="52"/>
      <c r="K414" s="52"/>
      <c r="L414" s="52"/>
      <c r="M414" s="52"/>
      <c r="N414" s="52"/>
      <c r="O414" s="52"/>
      <c r="P414" s="52"/>
      <c r="Q414" s="52"/>
      <c r="R414" s="52" t="n">
        <v>269484129.93</v>
      </c>
      <c r="S414" s="52" t="n">
        <v>269484129.93</v>
      </c>
      <c r="T414" s="52"/>
      <c r="U414" s="52"/>
      <c r="V414" s="52"/>
      <c r="W414" s="52"/>
      <c r="X414" s="52"/>
    </row>
    <row r="415" s="8" customFormat="true" ht="33.75" hidden="false" customHeight="false" outlineLevel="0" collapsed="false">
      <c r="A415" s="48" t="s">
        <v>1393</v>
      </c>
      <c r="B415" s="49" t="n">
        <v>200</v>
      </c>
      <c r="C415" s="50" t="s">
        <v>1815</v>
      </c>
      <c r="D415" s="51" t="str">
        <f aca="false">IF(OR(LEFT(C415,5)="000 9",LEFT(C415,5)="000 7"),"X",C415)</f>
        <v>000 0406 0000000 000 251</v>
      </c>
      <c r="E415" s="52" t="n">
        <v>1816000</v>
      </c>
      <c r="F415" s="53"/>
      <c r="G415" s="52" t="n">
        <v>1816000</v>
      </c>
      <c r="H415" s="52" t="n">
        <v>270366800</v>
      </c>
      <c r="I415" s="52" t="n">
        <v>272182800</v>
      </c>
      <c r="J415" s="52"/>
      <c r="K415" s="52"/>
      <c r="L415" s="52"/>
      <c r="M415" s="52"/>
      <c r="N415" s="52"/>
      <c r="O415" s="52"/>
      <c r="P415" s="52"/>
      <c r="Q415" s="52"/>
      <c r="R415" s="52" t="n">
        <v>269484129.93</v>
      </c>
      <c r="S415" s="52" t="n">
        <v>269484129.93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8" t="s">
        <v>1401</v>
      </c>
      <c r="B416" s="49" t="n">
        <v>200</v>
      </c>
      <c r="C416" s="50" t="s">
        <v>1816</v>
      </c>
      <c r="D416" s="51" t="str">
        <f aca="false">IF(OR(LEFT(C416,5)="000 9",LEFT(C416,5)="000 7"),"X",C416)</f>
        <v>000 0406 0000000 000 290</v>
      </c>
      <c r="E416" s="52"/>
      <c r="F416" s="53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8" t="s">
        <v>1403</v>
      </c>
      <c r="B417" s="49" t="n">
        <v>200</v>
      </c>
      <c r="C417" s="50" t="s">
        <v>1817</v>
      </c>
      <c r="D417" s="51" t="str">
        <f aca="false">IF(OR(LEFT(C417,5)="000 9",LEFT(C417,5)="000 7"),"X",C417)</f>
        <v>000 0406 0000000 000 300</v>
      </c>
      <c r="E417" s="52" t="n">
        <v>702587639</v>
      </c>
      <c r="F417" s="53"/>
      <c r="G417" s="52" t="n">
        <v>702587639</v>
      </c>
      <c r="H417" s="52"/>
      <c r="I417" s="52" t="n">
        <v>488081400</v>
      </c>
      <c r="J417" s="52"/>
      <c r="K417" s="52" t="n">
        <v>214378590</v>
      </c>
      <c r="L417" s="52"/>
      <c r="M417" s="52" t="n">
        <v>127649</v>
      </c>
      <c r="N417" s="52"/>
      <c r="O417" s="52" t="n">
        <v>323698108.51</v>
      </c>
      <c r="P417" s="52"/>
      <c r="Q417" s="52" t="n">
        <v>323698108.51</v>
      </c>
      <c r="R417" s="52"/>
      <c r="S417" s="52" t="n">
        <v>286191400</v>
      </c>
      <c r="T417" s="52"/>
      <c r="U417" s="52" t="n">
        <v>37409660.51</v>
      </c>
      <c r="V417" s="52"/>
      <c r="W417" s="52" t="n">
        <v>97048</v>
      </c>
      <c r="X417" s="52"/>
    </row>
    <row r="418" s="8" customFormat="true" ht="22.5" hidden="false" customHeight="false" outlineLevel="0" collapsed="false">
      <c r="A418" s="48" t="s">
        <v>1405</v>
      </c>
      <c r="B418" s="49" t="n">
        <v>200</v>
      </c>
      <c r="C418" s="50" t="s">
        <v>1818</v>
      </c>
      <c r="D418" s="51" t="str">
        <f aca="false">IF(OR(LEFT(C418,5)="000 9",LEFT(C418,5)="000 7"),"X",C418)</f>
        <v>000 0406 0000000 000 310</v>
      </c>
      <c r="E418" s="52" t="n">
        <v>702483160</v>
      </c>
      <c r="F418" s="53"/>
      <c r="G418" s="52" t="n">
        <v>702483160</v>
      </c>
      <c r="H418" s="52"/>
      <c r="I418" s="52" t="n">
        <v>488081400</v>
      </c>
      <c r="J418" s="52"/>
      <c r="K418" s="52" t="n">
        <v>214378590</v>
      </c>
      <c r="L418" s="52"/>
      <c r="M418" s="52" t="n">
        <v>23170</v>
      </c>
      <c r="N418" s="52"/>
      <c r="O418" s="52" t="n">
        <v>323624220.51</v>
      </c>
      <c r="P418" s="52"/>
      <c r="Q418" s="52" t="n">
        <v>323624220.51</v>
      </c>
      <c r="R418" s="52"/>
      <c r="S418" s="52" t="n">
        <v>286191400</v>
      </c>
      <c r="T418" s="52"/>
      <c r="U418" s="52" t="n">
        <v>37409660.51</v>
      </c>
      <c r="V418" s="52"/>
      <c r="W418" s="52" t="n">
        <v>23160</v>
      </c>
      <c r="X418" s="52"/>
    </row>
    <row r="419" s="8" customFormat="true" ht="22.5" hidden="false" customHeight="false" outlineLevel="0" collapsed="false">
      <c r="A419" s="48" t="s">
        <v>1411</v>
      </c>
      <c r="B419" s="49" t="n">
        <v>200</v>
      </c>
      <c r="C419" s="50" t="s">
        <v>1819</v>
      </c>
      <c r="D419" s="51" t="str">
        <f aca="false">IF(OR(LEFT(C419,5)="000 9",LEFT(C419,5)="000 7"),"X",C419)</f>
        <v>000 0406 0000000 000 340</v>
      </c>
      <c r="E419" s="52" t="n">
        <v>104479</v>
      </c>
      <c r="F419" s="53"/>
      <c r="G419" s="52" t="n">
        <v>104479</v>
      </c>
      <c r="H419" s="52"/>
      <c r="I419" s="52"/>
      <c r="J419" s="52"/>
      <c r="K419" s="52"/>
      <c r="L419" s="52"/>
      <c r="M419" s="52" t="n">
        <v>104479</v>
      </c>
      <c r="N419" s="52"/>
      <c r="O419" s="52" t="n">
        <v>73888</v>
      </c>
      <c r="P419" s="52"/>
      <c r="Q419" s="52" t="n">
        <v>73888</v>
      </c>
      <c r="R419" s="52"/>
      <c r="S419" s="52"/>
      <c r="T419" s="52"/>
      <c r="U419" s="52"/>
      <c r="V419" s="52"/>
      <c r="W419" s="52" t="n">
        <v>73888</v>
      </c>
      <c r="X419" s="52"/>
    </row>
    <row r="420" s="8" customFormat="true" ht="12.75" hidden="false" customHeight="false" outlineLevel="0" collapsed="false">
      <c r="A420" s="48" t="s">
        <v>1820</v>
      </c>
      <c r="B420" s="49" t="n">
        <v>200</v>
      </c>
      <c r="C420" s="50" t="s">
        <v>1821</v>
      </c>
      <c r="D420" s="51" t="str">
        <f aca="false">IF(OR(LEFT(C420,5)="000 9",LEFT(C420,5)="000 7"),"X",C420)</f>
        <v>000 0407 0000000 000 000</v>
      </c>
      <c r="E420" s="52" t="n">
        <v>246614800</v>
      </c>
      <c r="F420" s="53"/>
      <c r="G420" s="52" t="n">
        <v>246614800</v>
      </c>
      <c r="H420" s="52"/>
      <c r="I420" s="52" t="n">
        <v>246544100</v>
      </c>
      <c r="J420" s="52"/>
      <c r="K420" s="52"/>
      <c r="L420" s="52"/>
      <c r="M420" s="52" t="n">
        <v>70700</v>
      </c>
      <c r="N420" s="52"/>
      <c r="O420" s="52" t="n">
        <v>244882213.11</v>
      </c>
      <c r="P420" s="52"/>
      <c r="Q420" s="52" t="n">
        <v>244882213.11</v>
      </c>
      <c r="R420" s="52"/>
      <c r="S420" s="52" t="n">
        <v>244843615.21</v>
      </c>
      <c r="T420" s="52"/>
      <c r="U420" s="52"/>
      <c r="V420" s="52"/>
      <c r="W420" s="52" t="n">
        <v>38597.9</v>
      </c>
      <c r="X420" s="52"/>
    </row>
    <row r="421" s="8" customFormat="true" ht="12.75" hidden="false" customHeight="false" outlineLevel="0" collapsed="false">
      <c r="A421" s="48" t="s">
        <v>1361</v>
      </c>
      <c r="B421" s="49" t="n">
        <v>200</v>
      </c>
      <c r="C421" s="50" t="s">
        <v>1822</v>
      </c>
      <c r="D421" s="51" t="str">
        <f aca="false">IF(OR(LEFT(C421,5)="000 9",LEFT(C421,5)="000 7"),"X",C421)</f>
        <v>000 0407 0000000 000 200</v>
      </c>
      <c r="E421" s="52" t="n">
        <v>236288026</v>
      </c>
      <c r="F421" s="53"/>
      <c r="G421" s="52" t="n">
        <v>236288026</v>
      </c>
      <c r="H421" s="52"/>
      <c r="I421" s="52" t="n">
        <v>236284026</v>
      </c>
      <c r="J421" s="52"/>
      <c r="K421" s="52"/>
      <c r="L421" s="52"/>
      <c r="M421" s="52" t="n">
        <v>4000</v>
      </c>
      <c r="N421" s="52"/>
      <c r="O421" s="52" t="n">
        <v>234687544.63</v>
      </c>
      <c r="P421" s="52"/>
      <c r="Q421" s="52" t="n">
        <v>234687544.63</v>
      </c>
      <c r="R421" s="52"/>
      <c r="S421" s="52" t="n">
        <v>234687544.63</v>
      </c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8" t="s">
        <v>1363</v>
      </c>
      <c r="B422" s="49" t="n">
        <v>200</v>
      </c>
      <c r="C422" s="50" t="s">
        <v>1823</v>
      </c>
      <c r="D422" s="51" t="str">
        <f aca="false">IF(OR(LEFT(C422,5)="000 9",LEFT(C422,5)="000 7"),"X",C422)</f>
        <v>000 0407 0000000 000 210</v>
      </c>
      <c r="E422" s="52" t="n">
        <v>91632900</v>
      </c>
      <c r="F422" s="53"/>
      <c r="G422" s="52" t="n">
        <v>91632900</v>
      </c>
      <c r="H422" s="52"/>
      <c r="I422" s="52" t="n">
        <v>91632900</v>
      </c>
      <c r="J422" s="52"/>
      <c r="K422" s="52"/>
      <c r="L422" s="52"/>
      <c r="M422" s="52"/>
      <c r="N422" s="52"/>
      <c r="O422" s="52" t="n">
        <v>91280251.54</v>
      </c>
      <c r="P422" s="52"/>
      <c r="Q422" s="52" t="n">
        <v>91280251.54</v>
      </c>
      <c r="R422" s="52"/>
      <c r="S422" s="52" t="n">
        <v>91280251.54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1365</v>
      </c>
      <c r="B423" s="49" t="n">
        <v>200</v>
      </c>
      <c r="C423" s="50" t="s">
        <v>1824</v>
      </c>
      <c r="D423" s="51" t="str">
        <f aca="false">IF(OR(LEFT(C423,5)="000 9",LEFT(C423,5)="000 7"),"X",C423)</f>
        <v>000 0407 0000000 000 211</v>
      </c>
      <c r="E423" s="52" t="n">
        <v>71231800</v>
      </c>
      <c r="F423" s="53"/>
      <c r="G423" s="52" t="n">
        <v>71231800</v>
      </c>
      <c r="H423" s="52"/>
      <c r="I423" s="52" t="n">
        <v>71231800</v>
      </c>
      <c r="J423" s="52"/>
      <c r="K423" s="52"/>
      <c r="L423" s="52"/>
      <c r="M423" s="52"/>
      <c r="N423" s="52"/>
      <c r="O423" s="52" t="n">
        <v>70894874.66</v>
      </c>
      <c r="P423" s="52"/>
      <c r="Q423" s="52" t="n">
        <v>70894874.66</v>
      </c>
      <c r="R423" s="52"/>
      <c r="S423" s="52" t="n">
        <v>70894874.66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1367</v>
      </c>
      <c r="B424" s="49" t="n">
        <v>200</v>
      </c>
      <c r="C424" s="50" t="s">
        <v>1825</v>
      </c>
      <c r="D424" s="51" t="str">
        <f aca="false">IF(OR(LEFT(C424,5)="000 9",LEFT(C424,5)="000 7"),"X",C424)</f>
        <v>000 0407 0000000 000 212</v>
      </c>
      <c r="E424" s="52" t="n">
        <v>60000</v>
      </c>
      <c r="F424" s="53"/>
      <c r="G424" s="52" t="n">
        <v>60000</v>
      </c>
      <c r="H424" s="52"/>
      <c r="I424" s="52" t="n">
        <v>60000</v>
      </c>
      <c r="J424" s="52"/>
      <c r="K424" s="52"/>
      <c r="L424" s="52"/>
      <c r="M424" s="52"/>
      <c r="N424" s="52"/>
      <c r="O424" s="52" t="n">
        <v>50700</v>
      </c>
      <c r="P424" s="52"/>
      <c r="Q424" s="52" t="n">
        <v>50700</v>
      </c>
      <c r="R424" s="52"/>
      <c r="S424" s="52" t="n">
        <v>50700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1369</v>
      </c>
      <c r="B425" s="49" t="n">
        <v>200</v>
      </c>
      <c r="C425" s="50" t="s">
        <v>1826</v>
      </c>
      <c r="D425" s="51" t="str">
        <f aca="false">IF(OR(LEFT(C425,5)="000 9",LEFT(C425,5)="000 7"),"X",C425)</f>
        <v>000 0407 0000000 000 213</v>
      </c>
      <c r="E425" s="52" t="n">
        <v>20341100</v>
      </c>
      <c r="F425" s="53"/>
      <c r="G425" s="52" t="n">
        <v>20341100</v>
      </c>
      <c r="H425" s="52"/>
      <c r="I425" s="52" t="n">
        <v>20341100</v>
      </c>
      <c r="J425" s="52"/>
      <c r="K425" s="52"/>
      <c r="L425" s="52"/>
      <c r="M425" s="52"/>
      <c r="N425" s="52"/>
      <c r="O425" s="52" t="n">
        <v>20334676.88</v>
      </c>
      <c r="P425" s="52"/>
      <c r="Q425" s="52" t="n">
        <v>20334676.88</v>
      </c>
      <c r="R425" s="52"/>
      <c r="S425" s="52" t="n">
        <v>20334676.88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1371</v>
      </c>
      <c r="B426" s="49" t="n">
        <v>200</v>
      </c>
      <c r="C426" s="50" t="s">
        <v>1827</v>
      </c>
      <c r="D426" s="51" t="str">
        <f aca="false">IF(OR(LEFT(C426,5)="000 9",LEFT(C426,5)="000 7"),"X",C426)</f>
        <v>000 0407 0000000 000 220</v>
      </c>
      <c r="E426" s="52" t="n">
        <v>28323926</v>
      </c>
      <c r="F426" s="53"/>
      <c r="G426" s="52" t="n">
        <v>28323926</v>
      </c>
      <c r="H426" s="52"/>
      <c r="I426" s="52" t="n">
        <v>28319926</v>
      </c>
      <c r="J426" s="52"/>
      <c r="K426" s="52"/>
      <c r="L426" s="52"/>
      <c r="M426" s="52" t="n">
        <v>4000</v>
      </c>
      <c r="N426" s="52"/>
      <c r="O426" s="52" t="n">
        <v>27249665.61</v>
      </c>
      <c r="P426" s="52"/>
      <c r="Q426" s="52" t="n">
        <v>27249665.61</v>
      </c>
      <c r="R426" s="52"/>
      <c r="S426" s="52" t="n">
        <v>27249665.61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8" t="s">
        <v>1373</v>
      </c>
      <c r="B427" s="49" t="n">
        <v>200</v>
      </c>
      <c r="C427" s="50" t="s">
        <v>1828</v>
      </c>
      <c r="D427" s="51" t="str">
        <f aca="false">IF(OR(LEFT(C427,5)="000 9",LEFT(C427,5)="000 7"),"X",C427)</f>
        <v>000 0407 0000000 000 221</v>
      </c>
      <c r="E427" s="52" t="n">
        <v>1352100</v>
      </c>
      <c r="F427" s="53"/>
      <c r="G427" s="52" t="n">
        <v>1352100</v>
      </c>
      <c r="H427" s="52"/>
      <c r="I427" s="52" t="n">
        <v>1352100</v>
      </c>
      <c r="J427" s="52"/>
      <c r="K427" s="52"/>
      <c r="L427" s="52"/>
      <c r="M427" s="52"/>
      <c r="N427" s="52"/>
      <c r="O427" s="52" t="n">
        <v>1351078.22</v>
      </c>
      <c r="P427" s="52"/>
      <c r="Q427" s="52" t="n">
        <v>1351078.22</v>
      </c>
      <c r="R427" s="52"/>
      <c r="S427" s="52" t="n">
        <v>1351078.22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1375</v>
      </c>
      <c r="B428" s="49" t="n">
        <v>200</v>
      </c>
      <c r="C428" s="50" t="s">
        <v>1829</v>
      </c>
      <c r="D428" s="51" t="str">
        <f aca="false">IF(OR(LEFT(C428,5)="000 9",LEFT(C428,5)="000 7"),"X",C428)</f>
        <v>000 0407 0000000 000 222</v>
      </c>
      <c r="E428" s="52" t="n">
        <v>180716</v>
      </c>
      <c r="F428" s="53"/>
      <c r="G428" s="52" t="n">
        <v>180716</v>
      </c>
      <c r="H428" s="52"/>
      <c r="I428" s="52" t="n">
        <v>180716</v>
      </c>
      <c r="J428" s="52"/>
      <c r="K428" s="52"/>
      <c r="L428" s="52"/>
      <c r="M428" s="52"/>
      <c r="N428" s="52"/>
      <c r="O428" s="52" t="n">
        <v>180517.4</v>
      </c>
      <c r="P428" s="52"/>
      <c r="Q428" s="52" t="n">
        <v>180517.4</v>
      </c>
      <c r="R428" s="52"/>
      <c r="S428" s="52" t="n">
        <v>180517.4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1377</v>
      </c>
      <c r="B429" s="49" t="n">
        <v>200</v>
      </c>
      <c r="C429" s="50" t="s">
        <v>1830</v>
      </c>
      <c r="D429" s="51" t="str">
        <f aca="false">IF(OR(LEFT(C429,5)="000 9",LEFT(C429,5)="000 7"),"X",C429)</f>
        <v>000 0407 0000000 000 223</v>
      </c>
      <c r="E429" s="52" t="n">
        <v>674400</v>
      </c>
      <c r="F429" s="53"/>
      <c r="G429" s="52" t="n">
        <v>674400</v>
      </c>
      <c r="H429" s="52"/>
      <c r="I429" s="52" t="n">
        <v>674400</v>
      </c>
      <c r="J429" s="52"/>
      <c r="K429" s="52"/>
      <c r="L429" s="52"/>
      <c r="M429" s="52"/>
      <c r="N429" s="52"/>
      <c r="O429" s="52" t="n">
        <v>670183.5</v>
      </c>
      <c r="P429" s="52"/>
      <c r="Q429" s="52" t="n">
        <v>670183.5</v>
      </c>
      <c r="R429" s="52"/>
      <c r="S429" s="52" t="n">
        <v>670183.5</v>
      </c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8" t="s">
        <v>1381</v>
      </c>
      <c r="B430" s="49" t="n">
        <v>200</v>
      </c>
      <c r="C430" s="50" t="s">
        <v>1831</v>
      </c>
      <c r="D430" s="51" t="str">
        <f aca="false">IF(OR(LEFT(C430,5)="000 9",LEFT(C430,5)="000 7"),"X",C430)</f>
        <v>000 0407 0000000 000 225</v>
      </c>
      <c r="E430" s="52" t="n">
        <v>11456400</v>
      </c>
      <c r="F430" s="53"/>
      <c r="G430" s="52" t="n">
        <v>11456400</v>
      </c>
      <c r="H430" s="52"/>
      <c r="I430" s="52" t="n">
        <v>11456400</v>
      </c>
      <c r="J430" s="52"/>
      <c r="K430" s="52"/>
      <c r="L430" s="52"/>
      <c r="M430" s="52"/>
      <c r="N430" s="52"/>
      <c r="O430" s="52" t="n">
        <v>10561867.47</v>
      </c>
      <c r="P430" s="52"/>
      <c r="Q430" s="52" t="n">
        <v>10561867.47</v>
      </c>
      <c r="R430" s="52"/>
      <c r="S430" s="52" t="n">
        <v>10561867.47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1383</v>
      </c>
      <c r="B431" s="49" t="n">
        <v>200</v>
      </c>
      <c r="C431" s="50" t="s">
        <v>1832</v>
      </c>
      <c r="D431" s="51" t="str">
        <f aca="false">IF(OR(LEFT(C431,5)="000 9",LEFT(C431,5)="000 7"),"X",C431)</f>
        <v>000 0407 0000000 000 226</v>
      </c>
      <c r="E431" s="52" t="n">
        <v>14660310</v>
      </c>
      <c r="F431" s="53"/>
      <c r="G431" s="52" t="n">
        <v>14660310</v>
      </c>
      <c r="H431" s="52"/>
      <c r="I431" s="52" t="n">
        <v>14656310</v>
      </c>
      <c r="J431" s="52"/>
      <c r="K431" s="52"/>
      <c r="L431" s="52"/>
      <c r="M431" s="52" t="n">
        <v>4000</v>
      </c>
      <c r="N431" s="52"/>
      <c r="O431" s="52" t="n">
        <v>14486019.02</v>
      </c>
      <c r="P431" s="52"/>
      <c r="Q431" s="52" t="n">
        <v>14486019.02</v>
      </c>
      <c r="R431" s="52"/>
      <c r="S431" s="52" t="n">
        <v>14486019.02</v>
      </c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8" t="s">
        <v>1385</v>
      </c>
      <c r="B432" s="49" t="n">
        <v>200</v>
      </c>
      <c r="C432" s="50" t="s">
        <v>1833</v>
      </c>
      <c r="D432" s="51" t="str">
        <f aca="false">IF(OR(LEFT(C432,5)="000 9",LEFT(C432,5)="000 7"),"X",C432)</f>
        <v>000 0407 0000000 000 240</v>
      </c>
      <c r="E432" s="52" t="n">
        <v>115997200</v>
      </c>
      <c r="F432" s="53"/>
      <c r="G432" s="52" t="n">
        <v>115997200</v>
      </c>
      <c r="H432" s="52"/>
      <c r="I432" s="52" t="n">
        <v>115997200</v>
      </c>
      <c r="J432" s="52"/>
      <c r="K432" s="52"/>
      <c r="L432" s="52"/>
      <c r="M432" s="52"/>
      <c r="N432" s="52"/>
      <c r="O432" s="52" t="n">
        <v>115830457.91</v>
      </c>
      <c r="P432" s="52"/>
      <c r="Q432" s="52" t="n">
        <v>115830457.91</v>
      </c>
      <c r="R432" s="52"/>
      <c r="S432" s="52" t="n">
        <v>115830457.91</v>
      </c>
      <c r="T432" s="52"/>
      <c r="U432" s="52"/>
      <c r="V432" s="52"/>
      <c r="W432" s="52"/>
      <c r="X432" s="52"/>
    </row>
    <row r="433" s="8" customFormat="true" ht="33.75" hidden="false" customHeight="false" outlineLevel="0" collapsed="false">
      <c r="A433" s="48" t="s">
        <v>1387</v>
      </c>
      <c r="B433" s="49" t="n">
        <v>200</v>
      </c>
      <c r="C433" s="50" t="s">
        <v>1834</v>
      </c>
      <c r="D433" s="51" t="str">
        <f aca="false">IF(OR(LEFT(C433,5)="000 9",LEFT(C433,5)="000 7"),"X",C433)</f>
        <v>000 0407 0000000 000 241</v>
      </c>
      <c r="E433" s="52" t="n">
        <v>115997200</v>
      </c>
      <c r="F433" s="53"/>
      <c r="G433" s="52" t="n">
        <v>115997200</v>
      </c>
      <c r="H433" s="52"/>
      <c r="I433" s="52" t="n">
        <v>115997200</v>
      </c>
      <c r="J433" s="52"/>
      <c r="K433" s="52"/>
      <c r="L433" s="52"/>
      <c r="M433" s="52"/>
      <c r="N433" s="52"/>
      <c r="O433" s="52" t="n">
        <v>115830457.91</v>
      </c>
      <c r="P433" s="52"/>
      <c r="Q433" s="52" t="n">
        <v>115830457.91</v>
      </c>
      <c r="R433" s="52"/>
      <c r="S433" s="52" t="n">
        <v>115830457.91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401</v>
      </c>
      <c r="B434" s="49" t="n">
        <v>200</v>
      </c>
      <c r="C434" s="50" t="s">
        <v>1835</v>
      </c>
      <c r="D434" s="51" t="str">
        <f aca="false">IF(OR(LEFT(C434,5)="000 9",LEFT(C434,5)="000 7"),"X",C434)</f>
        <v>000 0407 0000000 000 290</v>
      </c>
      <c r="E434" s="52" t="n">
        <v>334000</v>
      </c>
      <c r="F434" s="53"/>
      <c r="G434" s="52" t="n">
        <v>334000</v>
      </c>
      <c r="H434" s="52"/>
      <c r="I434" s="52" t="n">
        <v>334000</v>
      </c>
      <c r="J434" s="52"/>
      <c r="K434" s="52"/>
      <c r="L434" s="52"/>
      <c r="M434" s="52"/>
      <c r="N434" s="52"/>
      <c r="O434" s="52" t="n">
        <v>327169.57</v>
      </c>
      <c r="P434" s="52"/>
      <c r="Q434" s="52" t="n">
        <v>327169.57</v>
      </c>
      <c r="R434" s="52"/>
      <c r="S434" s="52" t="n">
        <v>327169.57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8" t="s">
        <v>1403</v>
      </c>
      <c r="B435" s="49" t="n">
        <v>200</v>
      </c>
      <c r="C435" s="50" t="s">
        <v>1836</v>
      </c>
      <c r="D435" s="51" t="str">
        <f aca="false">IF(OR(LEFT(C435,5)="000 9",LEFT(C435,5)="000 7"),"X",C435)</f>
        <v>000 0407 0000000 000 300</v>
      </c>
      <c r="E435" s="52" t="n">
        <v>10326774</v>
      </c>
      <c r="F435" s="53"/>
      <c r="G435" s="52" t="n">
        <v>10326774</v>
      </c>
      <c r="H435" s="52"/>
      <c r="I435" s="52" t="n">
        <v>10260074</v>
      </c>
      <c r="J435" s="52"/>
      <c r="K435" s="52"/>
      <c r="L435" s="52"/>
      <c r="M435" s="52" t="n">
        <v>66700</v>
      </c>
      <c r="N435" s="52"/>
      <c r="O435" s="52" t="n">
        <v>10194668.48</v>
      </c>
      <c r="P435" s="52"/>
      <c r="Q435" s="52" t="n">
        <v>10194668.48</v>
      </c>
      <c r="R435" s="52"/>
      <c r="S435" s="52" t="n">
        <v>10156070.58</v>
      </c>
      <c r="T435" s="52"/>
      <c r="U435" s="52"/>
      <c r="V435" s="52"/>
      <c r="W435" s="52" t="n">
        <v>38597.9</v>
      </c>
      <c r="X435" s="52"/>
    </row>
    <row r="436" s="8" customFormat="true" ht="22.5" hidden="false" customHeight="false" outlineLevel="0" collapsed="false">
      <c r="A436" s="48" t="s">
        <v>1405</v>
      </c>
      <c r="B436" s="49" t="n">
        <v>200</v>
      </c>
      <c r="C436" s="50" t="s">
        <v>1837</v>
      </c>
      <c r="D436" s="51" t="str">
        <f aca="false">IF(OR(LEFT(C436,5)="000 9",LEFT(C436,5)="000 7"),"X",C436)</f>
        <v>000 0407 0000000 000 310</v>
      </c>
      <c r="E436" s="52" t="n">
        <v>5669567</v>
      </c>
      <c r="F436" s="53"/>
      <c r="G436" s="52" t="n">
        <v>5669567</v>
      </c>
      <c r="H436" s="52"/>
      <c r="I436" s="52" t="n">
        <v>5665567</v>
      </c>
      <c r="J436" s="52"/>
      <c r="K436" s="52"/>
      <c r="L436" s="52"/>
      <c r="M436" s="52" t="n">
        <v>4000</v>
      </c>
      <c r="N436" s="52"/>
      <c r="O436" s="52" t="n">
        <v>5624352.9</v>
      </c>
      <c r="P436" s="52"/>
      <c r="Q436" s="52" t="n">
        <v>5624352.9</v>
      </c>
      <c r="R436" s="52"/>
      <c r="S436" s="52" t="n">
        <v>5620683.9</v>
      </c>
      <c r="T436" s="52"/>
      <c r="U436" s="52"/>
      <c r="V436" s="52"/>
      <c r="W436" s="52" t="n">
        <v>3669</v>
      </c>
      <c r="X436" s="52"/>
    </row>
    <row r="437" s="8" customFormat="true" ht="22.5" hidden="false" customHeight="false" outlineLevel="0" collapsed="false">
      <c r="A437" s="48" t="s">
        <v>1411</v>
      </c>
      <c r="B437" s="49" t="n">
        <v>200</v>
      </c>
      <c r="C437" s="50" t="s">
        <v>1838</v>
      </c>
      <c r="D437" s="51" t="str">
        <f aca="false">IF(OR(LEFT(C437,5)="000 9",LEFT(C437,5)="000 7"),"X",C437)</f>
        <v>000 0407 0000000 000 340</v>
      </c>
      <c r="E437" s="52" t="n">
        <v>4657207</v>
      </c>
      <c r="F437" s="53"/>
      <c r="G437" s="52" t="n">
        <v>4657207</v>
      </c>
      <c r="H437" s="52"/>
      <c r="I437" s="52" t="n">
        <v>4594507</v>
      </c>
      <c r="J437" s="52"/>
      <c r="K437" s="52"/>
      <c r="L437" s="52"/>
      <c r="M437" s="52" t="n">
        <v>62700</v>
      </c>
      <c r="N437" s="52"/>
      <c r="O437" s="52" t="n">
        <v>4570315.58</v>
      </c>
      <c r="P437" s="52"/>
      <c r="Q437" s="52" t="n">
        <v>4570315.58</v>
      </c>
      <c r="R437" s="52"/>
      <c r="S437" s="52" t="n">
        <v>4535386.68</v>
      </c>
      <c r="T437" s="52"/>
      <c r="U437" s="52"/>
      <c r="V437" s="52"/>
      <c r="W437" s="52" t="n">
        <v>34928.9</v>
      </c>
      <c r="X437" s="52"/>
    </row>
    <row r="438" s="8" customFormat="true" ht="12.75" hidden="false" customHeight="false" outlineLevel="0" collapsed="false">
      <c r="A438" s="48" t="s">
        <v>1839</v>
      </c>
      <c r="B438" s="49" t="n">
        <v>200</v>
      </c>
      <c r="C438" s="50" t="s">
        <v>1840</v>
      </c>
      <c r="D438" s="51" t="str">
        <f aca="false">IF(OR(LEFT(C438,5)="000 9",LEFT(C438,5)="000 7"),"X",C438)</f>
        <v>000 0408 0000000 000 000</v>
      </c>
      <c r="E438" s="52" t="n">
        <v>2753497834.5</v>
      </c>
      <c r="F438" s="53"/>
      <c r="G438" s="52" t="n">
        <v>2753497834.5</v>
      </c>
      <c r="H438" s="52" t="n">
        <v>567591700</v>
      </c>
      <c r="I438" s="52" t="n">
        <v>2118829900</v>
      </c>
      <c r="J438" s="52"/>
      <c r="K438" s="52" t="n">
        <v>1138480196.11</v>
      </c>
      <c r="L438" s="52" t="n">
        <v>32690099</v>
      </c>
      <c r="M438" s="52" t="n">
        <v>31089339.39</v>
      </c>
      <c r="N438" s="52"/>
      <c r="O438" s="52" t="n">
        <v>2426624808.95</v>
      </c>
      <c r="P438" s="52"/>
      <c r="Q438" s="52" t="n">
        <v>2426624808.95</v>
      </c>
      <c r="R438" s="52" t="n">
        <v>567591680</v>
      </c>
      <c r="S438" s="52" t="n">
        <v>1807496464.3</v>
      </c>
      <c r="T438" s="52"/>
      <c r="U438" s="52" t="n">
        <v>1123118861.55</v>
      </c>
      <c r="V438" s="52" t="n">
        <v>32619271.52</v>
      </c>
      <c r="W438" s="52" t="n">
        <v>30981891.58</v>
      </c>
      <c r="X438" s="52"/>
    </row>
    <row r="439" s="8" customFormat="true" ht="12.75" hidden="false" customHeight="false" outlineLevel="0" collapsed="false">
      <c r="A439" s="48" t="s">
        <v>1361</v>
      </c>
      <c r="B439" s="49" t="n">
        <v>200</v>
      </c>
      <c r="C439" s="50" t="s">
        <v>1841</v>
      </c>
      <c r="D439" s="51" t="str">
        <f aca="false">IF(OR(LEFT(C439,5)="000 9",LEFT(C439,5)="000 7"),"X",C439)</f>
        <v>000 0408 0000000 000 200</v>
      </c>
      <c r="E439" s="52" t="n">
        <v>1648924105.66</v>
      </c>
      <c r="F439" s="53"/>
      <c r="G439" s="52" t="n">
        <v>1648924105.66</v>
      </c>
      <c r="H439" s="52" t="n">
        <v>567591700</v>
      </c>
      <c r="I439" s="52" t="n">
        <v>1653533118</v>
      </c>
      <c r="J439" s="52"/>
      <c r="K439" s="52" t="n">
        <v>511962829.55</v>
      </c>
      <c r="L439" s="52" t="n">
        <v>28382489</v>
      </c>
      <c r="M439" s="52" t="n">
        <v>22637369.11</v>
      </c>
      <c r="N439" s="52"/>
      <c r="O439" s="52" t="n">
        <v>1352320039.39</v>
      </c>
      <c r="P439" s="52"/>
      <c r="Q439" s="52" t="n">
        <v>1352320039.39</v>
      </c>
      <c r="R439" s="52" t="n">
        <v>567591680</v>
      </c>
      <c r="S439" s="52" t="n">
        <v>1360456935.3</v>
      </c>
      <c r="T439" s="52"/>
      <c r="U439" s="52" t="n">
        <v>508602305.27</v>
      </c>
      <c r="V439" s="52" t="n">
        <v>28322411.52</v>
      </c>
      <c r="W439" s="52" t="n">
        <v>22530067.3</v>
      </c>
      <c r="X439" s="52"/>
    </row>
    <row r="440" s="8" customFormat="true" ht="22.5" hidden="false" customHeight="false" outlineLevel="0" collapsed="false">
      <c r="A440" s="48" t="s">
        <v>1363</v>
      </c>
      <c r="B440" s="49" t="n">
        <v>200</v>
      </c>
      <c r="C440" s="50" t="s">
        <v>1842</v>
      </c>
      <c r="D440" s="51" t="str">
        <f aca="false">IF(OR(LEFT(C440,5)="000 9",LEFT(C440,5)="000 7"),"X",C440)</f>
        <v>000 0408 0000000 000 210</v>
      </c>
      <c r="E440" s="52" t="n">
        <v>170083528.73</v>
      </c>
      <c r="F440" s="53"/>
      <c r="G440" s="52" t="n">
        <v>170083528.73</v>
      </c>
      <c r="H440" s="52"/>
      <c r="I440" s="52" t="n">
        <v>112471434</v>
      </c>
      <c r="J440" s="52"/>
      <c r="K440" s="52" t="n">
        <v>57612094.73</v>
      </c>
      <c r="L440" s="52"/>
      <c r="M440" s="52"/>
      <c r="N440" s="52"/>
      <c r="O440" s="52" t="n">
        <v>169782848.95</v>
      </c>
      <c r="P440" s="52"/>
      <c r="Q440" s="52" t="n">
        <v>169782848.95</v>
      </c>
      <c r="R440" s="52"/>
      <c r="S440" s="52" t="n">
        <v>112337247.45</v>
      </c>
      <c r="T440" s="52"/>
      <c r="U440" s="52" t="n">
        <v>57445601.5</v>
      </c>
      <c r="V440" s="52"/>
      <c r="W440" s="52"/>
      <c r="X440" s="52"/>
    </row>
    <row r="441" s="8" customFormat="true" ht="12.75" hidden="false" customHeight="false" outlineLevel="0" collapsed="false">
      <c r="A441" s="48" t="s">
        <v>1365</v>
      </c>
      <c r="B441" s="49" t="n">
        <v>200</v>
      </c>
      <c r="C441" s="50" t="s">
        <v>1843</v>
      </c>
      <c r="D441" s="51" t="str">
        <f aca="false">IF(OR(LEFT(C441,5)="000 9",LEFT(C441,5)="000 7"),"X",C441)</f>
        <v>000 0408 0000000 000 211</v>
      </c>
      <c r="E441" s="52" t="n">
        <v>134308076.86</v>
      </c>
      <c r="F441" s="53"/>
      <c r="G441" s="52" t="n">
        <v>134308076.86</v>
      </c>
      <c r="H441" s="52"/>
      <c r="I441" s="52" t="n">
        <v>89658030</v>
      </c>
      <c r="J441" s="52"/>
      <c r="K441" s="52" t="n">
        <v>44650046.86</v>
      </c>
      <c r="L441" s="52"/>
      <c r="M441" s="52"/>
      <c r="N441" s="52"/>
      <c r="O441" s="52" t="n">
        <v>134307421.01</v>
      </c>
      <c r="P441" s="52"/>
      <c r="Q441" s="52" t="n">
        <v>134307421.01</v>
      </c>
      <c r="R441" s="52"/>
      <c r="S441" s="52" t="n">
        <v>89657760.88</v>
      </c>
      <c r="T441" s="52"/>
      <c r="U441" s="52" t="n">
        <v>44649660.13</v>
      </c>
      <c r="V441" s="52"/>
      <c r="W441" s="52"/>
      <c r="X441" s="52"/>
    </row>
    <row r="442" s="8" customFormat="true" ht="12.75" hidden="false" customHeight="false" outlineLevel="0" collapsed="false">
      <c r="A442" s="48" t="s">
        <v>1367</v>
      </c>
      <c r="B442" s="49" t="n">
        <v>200</v>
      </c>
      <c r="C442" s="50" t="s">
        <v>1844</v>
      </c>
      <c r="D442" s="51" t="str">
        <f aca="false">IF(OR(LEFT(C442,5)="000 9",LEFT(C442,5)="000 7"),"X",C442)</f>
        <v>000 0408 0000000 000 212</v>
      </c>
      <c r="E442" s="52" t="n">
        <v>219963.66</v>
      </c>
      <c r="F442" s="53"/>
      <c r="G442" s="52" t="n">
        <v>219963.66</v>
      </c>
      <c r="H442" s="52"/>
      <c r="I442" s="52" t="n">
        <v>207412</v>
      </c>
      <c r="J442" s="52"/>
      <c r="K442" s="52" t="n">
        <v>12551.66</v>
      </c>
      <c r="L442" s="52"/>
      <c r="M442" s="52"/>
      <c r="N442" s="52"/>
      <c r="O442" s="52" t="n">
        <v>205997.1</v>
      </c>
      <c r="P442" s="52"/>
      <c r="Q442" s="52" t="n">
        <v>205997.1</v>
      </c>
      <c r="R442" s="52"/>
      <c r="S442" s="52" t="n">
        <v>195445.44</v>
      </c>
      <c r="T442" s="52"/>
      <c r="U442" s="52" t="n">
        <v>10551.66</v>
      </c>
      <c r="V442" s="52"/>
      <c r="W442" s="52"/>
      <c r="X442" s="52"/>
    </row>
    <row r="443" s="8" customFormat="true" ht="12.75" hidden="false" customHeight="false" outlineLevel="0" collapsed="false">
      <c r="A443" s="48" t="s">
        <v>1369</v>
      </c>
      <c r="B443" s="49" t="n">
        <v>200</v>
      </c>
      <c r="C443" s="50" t="s">
        <v>1845</v>
      </c>
      <c r="D443" s="51" t="str">
        <f aca="false">IF(OR(LEFT(C443,5)="000 9",LEFT(C443,5)="000 7"),"X",C443)</f>
        <v>000 0408 0000000 000 213</v>
      </c>
      <c r="E443" s="52" t="n">
        <v>35555488.21</v>
      </c>
      <c r="F443" s="53"/>
      <c r="G443" s="52" t="n">
        <v>35555488.21</v>
      </c>
      <c r="H443" s="52"/>
      <c r="I443" s="52" t="n">
        <v>22605992</v>
      </c>
      <c r="J443" s="52"/>
      <c r="K443" s="52" t="n">
        <v>12949496.21</v>
      </c>
      <c r="L443" s="52"/>
      <c r="M443" s="52"/>
      <c r="N443" s="52"/>
      <c r="O443" s="52" t="n">
        <v>35269430.84</v>
      </c>
      <c r="P443" s="52"/>
      <c r="Q443" s="52" t="n">
        <v>35269430.84</v>
      </c>
      <c r="R443" s="52"/>
      <c r="S443" s="52" t="n">
        <v>22484041.13</v>
      </c>
      <c r="T443" s="52"/>
      <c r="U443" s="52" t="n">
        <v>12785389.71</v>
      </c>
      <c r="V443" s="52"/>
      <c r="W443" s="52"/>
      <c r="X443" s="52"/>
    </row>
    <row r="444" s="8" customFormat="true" ht="12.75" hidden="false" customHeight="false" outlineLevel="0" collapsed="false">
      <c r="A444" s="48" t="s">
        <v>1371</v>
      </c>
      <c r="B444" s="49" t="n">
        <v>200</v>
      </c>
      <c r="C444" s="50" t="s">
        <v>1846</v>
      </c>
      <c r="D444" s="51" t="str">
        <f aca="false">IF(OR(LEFT(C444,5)="000 9",LEFT(C444,5)="000 7"),"X",C444)</f>
        <v>000 0408 0000000 000 220</v>
      </c>
      <c r="E444" s="52" t="n">
        <v>429397754.89</v>
      </c>
      <c r="F444" s="53"/>
      <c r="G444" s="52" t="n">
        <v>429397754.89</v>
      </c>
      <c r="H444" s="52"/>
      <c r="I444" s="52" t="n">
        <v>421777938.16</v>
      </c>
      <c r="J444" s="52"/>
      <c r="K444" s="52" t="n">
        <v>6513276.96</v>
      </c>
      <c r="L444" s="52" t="n">
        <v>199800</v>
      </c>
      <c r="M444" s="52" t="n">
        <v>906739.77</v>
      </c>
      <c r="N444" s="52"/>
      <c r="O444" s="52" t="n">
        <v>376524867.76</v>
      </c>
      <c r="P444" s="52"/>
      <c r="Q444" s="52" t="n">
        <v>376524867.76</v>
      </c>
      <c r="R444" s="52"/>
      <c r="S444" s="52" t="n">
        <v>369265481.08</v>
      </c>
      <c r="T444" s="52"/>
      <c r="U444" s="52" t="n">
        <v>6171708.51</v>
      </c>
      <c r="V444" s="52" t="n">
        <v>198000</v>
      </c>
      <c r="W444" s="52" t="n">
        <v>889678.17</v>
      </c>
      <c r="X444" s="52"/>
    </row>
    <row r="445" s="8" customFormat="true" ht="12.75" hidden="false" customHeight="false" outlineLevel="0" collapsed="false">
      <c r="A445" s="48" t="s">
        <v>1373</v>
      </c>
      <c r="B445" s="49" t="n">
        <v>200</v>
      </c>
      <c r="C445" s="50" t="s">
        <v>1847</v>
      </c>
      <c r="D445" s="51" t="str">
        <f aca="false">IF(OR(LEFT(C445,5)="000 9",LEFT(C445,5)="000 7"),"X",C445)</f>
        <v>000 0408 0000000 000 221</v>
      </c>
      <c r="E445" s="52" t="n">
        <v>2885651.15</v>
      </c>
      <c r="F445" s="53"/>
      <c r="G445" s="52" t="n">
        <v>2885651.15</v>
      </c>
      <c r="H445" s="52"/>
      <c r="I445" s="52" t="n">
        <v>2289500</v>
      </c>
      <c r="J445" s="52"/>
      <c r="K445" s="52" t="n">
        <v>596151.15</v>
      </c>
      <c r="L445" s="52"/>
      <c r="M445" s="52"/>
      <c r="N445" s="52"/>
      <c r="O445" s="52" t="n">
        <v>2613113.09</v>
      </c>
      <c r="P445" s="52"/>
      <c r="Q445" s="52" t="n">
        <v>2613113.09</v>
      </c>
      <c r="R445" s="52"/>
      <c r="S445" s="52" t="n">
        <v>2070517.45</v>
      </c>
      <c r="T445" s="52"/>
      <c r="U445" s="52" t="n">
        <v>542595.64</v>
      </c>
      <c r="V445" s="52"/>
      <c r="W445" s="52"/>
      <c r="X445" s="52"/>
    </row>
    <row r="446" s="8" customFormat="true" ht="12.75" hidden="false" customHeight="false" outlineLevel="0" collapsed="false">
      <c r="A446" s="48" t="s">
        <v>1375</v>
      </c>
      <c r="B446" s="49" t="n">
        <v>200</v>
      </c>
      <c r="C446" s="50" t="s">
        <v>1848</v>
      </c>
      <c r="D446" s="51" t="str">
        <f aca="false">IF(OR(LEFT(C446,5)="000 9",LEFT(C446,5)="000 7"),"X",C446)</f>
        <v>000 0408 0000000 000 222</v>
      </c>
      <c r="E446" s="52" t="n">
        <v>123087049.77</v>
      </c>
      <c r="F446" s="53"/>
      <c r="G446" s="52" t="n">
        <v>123087049.77</v>
      </c>
      <c r="H446" s="52"/>
      <c r="I446" s="52" t="n">
        <v>122673900</v>
      </c>
      <c r="J446" s="52"/>
      <c r="K446" s="52" t="n">
        <v>137610</v>
      </c>
      <c r="L446" s="52"/>
      <c r="M446" s="52" t="n">
        <v>275539.77</v>
      </c>
      <c r="N446" s="52"/>
      <c r="O446" s="52" t="n">
        <v>86190407.36</v>
      </c>
      <c r="P446" s="52"/>
      <c r="Q446" s="52" t="n">
        <v>86190407.36</v>
      </c>
      <c r="R446" s="52"/>
      <c r="S446" s="52" t="n">
        <v>85791839.29</v>
      </c>
      <c r="T446" s="52"/>
      <c r="U446" s="52" t="n">
        <v>123028.3</v>
      </c>
      <c r="V446" s="52"/>
      <c r="W446" s="52" t="n">
        <v>275539.77</v>
      </c>
      <c r="X446" s="52"/>
    </row>
    <row r="447" s="8" customFormat="true" ht="12.75" hidden="false" customHeight="false" outlineLevel="0" collapsed="false">
      <c r="A447" s="48" t="s">
        <v>1377</v>
      </c>
      <c r="B447" s="49" t="n">
        <v>200</v>
      </c>
      <c r="C447" s="50" t="s">
        <v>1849</v>
      </c>
      <c r="D447" s="51" t="str">
        <f aca="false">IF(OR(LEFT(C447,5)="000 9",LEFT(C447,5)="000 7"),"X",C447)</f>
        <v>000 0408 0000000 000 223</v>
      </c>
      <c r="E447" s="52" t="n">
        <v>1016390</v>
      </c>
      <c r="F447" s="53"/>
      <c r="G447" s="52" t="n">
        <v>1016390</v>
      </c>
      <c r="H447" s="52"/>
      <c r="I447" s="52" t="n">
        <v>900500</v>
      </c>
      <c r="J447" s="52"/>
      <c r="K447" s="52" t="n">
        <v>115890</v>
      </c>
      <c r="L447" s="52"/>
      <c r="M447" s="52"/>
      <c r="N447" s="52"/>
      <c r="O447" s="52" t="n">
        <v>772910.71</v>
      </c>
      <c r="P447" s="52"/>
      <c r="Q447" s="52" t="n">
        <v>772910.71</v>
      </c>
      <c r="R447" s="52"/>
      <c r="S447" s="52" t="n">
        <v>712766.45</v>
      </c>
      <c r="T447" s="52"/>
      <c r="U447" s="52" t="n">
        <v>60144.26</v>
      </c>
      <c r="V447" s="52"/>
      <c r="W447" s="52"/>
      <c r="X447" s="52"/>
    </row>
    <row r="448" s="8" customFormat="true" ht="22.5" hidden="false" customHeight="false" outlineLevel="0" collapsed="false">
      <c r="A448" s="48" t="s">
        <v>1379</v>
      </c>
      <c r="B448" s="49" t="n">
        <v>200</v>
      </c>
      <c r="C448" s="50" t="s">
        <v>1850</v>
      </c>
      <c r="D448" s="51" t="str">
        <f aca="false">IF(OR(LEFT(C448,5)="000 9",LEFT(C448,5)="000 7"),"X",C448)</f>
        <v>000 0408 0000000 000 224</v>
      </c>
      <c r="E448" s="52" t="n">
        <v>14724368.16</v>
      </c>
      <c r="F448" s="53"/>
      <c r="G448" s="52" t="n">
        <v>14724368.16</v>
      </c>
      <c r="H448" s="52"/>
      <c r="I448" s="52" t="n">
        <v>11187408.16</v>
      </c>
      <c r="J448" s="52"/>
      <c r="K448" s="52" t="n">
        <v>3468960</v>
      </c>
      <c r="L448" s="52"/>
      <c r="M448" s="52" t="n">
        <v>68000</v>
      </c>
      <c r="N448" s="52"/>
      <c r="O448" s="52" t="n">
        <v>14723099.16</v>
      </c>
      <c r="P448" s="52"/>
      <c r="Q448" s="52" t="n">
        <v>14723099.16</v>
      </c>
      <c r="R448" s="52"/>
      <c r="S448" s="52" t="n">
        <v>11186139.16</v>
      </c>
      <c r="T448" s="52"/>
      <c r="U448" s="52" t="n">
        <v>3468960</v>
      </c>
      <c r="V448" s="52"/>
      <c r="W448" s="52" t="n">
        <v>68000</v>
      </c>
      <c r="X448" s="52"/>
    </row>
    <row r="449" s="8" customFormat="true" ht="22.5" hidden="false" customHeight="false" outlineLevel="0" collapsed="false">
      <c r="A449" s="48" t="s">
        <v>1381</v>
      </c>
      <c r="B449" s="49" t="n">
        <v>200</v>
      </c>
      <c r="C449" s="50" t="s">
        <v>1851</v>
      </c>
      <c r="D449" s="51" t="str">
        <f aca="false">IF(OR(LEFT(C449,5)="000 9",LEFT(C449,5)="000 7"),"X",C449)</f>
        <v>000 0408 0000000 000 225</v>
      </c>
      <c r="E449" s="52" t="n">
        <v>71446611</v>
      </c>
      <c r="F449" s="53"/>
      <c r="G449" s="52" t="n">
        <v>71446611</v>
      </c>
      <c r="H449" s="52"/>
      <c r="I449" s="52" t="n">
        <v>70603382</v>
      </c>
      <c r="J449" s="52"/>
      <c r="K449" s="52" t="n">
        <v>843229</v>
      </c>
      <c r="L449" s="52"/>
      <c r="M449" s="52"/>
      <c r="N449" s="52"/>
      <c r="O449" s="52" t="n">
        <v>57020661.67</v>
      </c>
      <c r="P449" s="52"/>
      <c r="Q449" s="52" t="n">
        <v>57020661.67</v>
      </c>
      <c r="R449" s="52"/>
      <c r="S449" s="52" t="n">
        <v>56226722.67</v>
      </c>
      <c r="T449" s="52"/>
      <c r="U449" s="52" t="n">
        <v>793939</v>
      </c>
      <c r="V449" s="52"/>
      <c r="W449" s="52"/>
      <c r="X449" s="52"/>
    </row>
    <row r="450" s="8" customFormat="true" ht="12.75" hidden="false" customHeight="false" outlineLevel="0" collapsed="false">
      <c r="A450" s="48" t="s">
        <v>1383</v>
      </c>
      <c r="B450" s="49" t="n">
        <v>200</v>
      </c>
      <c r="C450" s="50" t="s">
        <v>1852</v>
      </c>
      <c r="D450" s="51" t="str">
        <f aca="false">IF(OR(LEFT(C450,5)="000 9",LEFT(C450,5)="000 7"),"X",C450)</f>
        <v>000 0408 0000000 000 226</v>
      </c>
      <c r="E450" s="52" t="n">
        <v>216237684.81</v>
      </c>
      <c r="F450" s="53"/>
      <c r="G450" s="52" t="n">
        <v>216237684.81</v>
      </c>
      <c r="H450" s="52"/>
      <c r="I450" s="52" t="n">
        <v>214123248</v>
      </c>
      <c r="J450" s="52"/>
      <c r="K450" s="52" t="n">
        <v>1351436.81</v>
      </c>
      <c r="L450" s="52" t="n">
        <v>199800</v>
      </c>
      <c r="M450" s="52" t="n">
        <v>563200</v>
      </c>
      <c r="N450" s="52"/>
      <c r="O450" s="52" t="n">
        <v>215204675.77</v>
      </c>
      <c r="P450" s="52"/>
      <c r="Q450" s="52" t="n">
        <v>215204675.77</v>
      </c>
      <c r="R450" s="52"/>
      <c r="S450" s="52" t="n">
        <v>213277496.06</v>
      </c>
      <c r="T450" s="52"/>
      <c r="U450" s="52" t="n">
        <v>1183041.31</v>
      </c>
      <c r="V450" s="52" t="n">
        <v>198000</v>
      </c>
      <c r="W450" s="52" t="n">
        <v>546138.4</v>
      </c>
      <c r="X450" s="52"/>
    </row>
    <row r="451" s="8" customFormat="true" ht="22.5" hidden="false" customHeight="false" outlineLevel="0" collapsed="false">
      <c r="A451" s="48" t="s">
        <v>1385</v>
      </c>
      <c r="B451" s="49" t="n">
        <v>200</v>
      </c>
      <c r="C451" s="50" t="s">
        <v>1853</v>
      </c>
      <c r="D451" s="51" t="str">
        <f aca="false">IF(OR(LEFT(C451,5)="000 9",LEFT(C451,5)="000 7"),"X",C451)</f>
        <v>000 0408 0000000 000 240</v>
      </c>
      <c r="E451" s="52" t="n">
        <v>815885477.02</v>
      </c>
      <c r="F451" s="53"/>
      <c r="G451" s="52" t="n">
        <v>815885477.02</v>
      </c>
      <c r="H451" s="52"/>
      <c r="I451" s="52" t="n">
        <v>318429700</v>
      </c>
      <c r="J451" s="52"/>
      <c r="K451" s="52" t="n">
        <v>447744800.68</v>
      </c>
      <c r="L451" s="52" t="n">
        <v>28071947</v>
      </c>
      <c r="M451" s="52" t="n">
        <v>21639029.34</v>
      </c>
      <c r="N451" s="52"/>
      <c r="O451" s="52" t="n">
        <v>799134129.47</v>
      </c>
      <c r="P451" s="52"/>
      <c r="Q451" s="52" t="n">
        <v>799134129.47</v>
      </c>
      <c r="R451" s="52"/>
      <c r="S451" s="52" t="n">
        <v>304637023.34</v>
      </c>
      <c r="T451" s="52"/>
      <c r="U451" s="52" t="n">
        <v>444912789.73</v>
      </c>
      <c r="V451" s="52" t="n">
        <v>28013669.52</v>
      </c>
      <c r="W451" s="52" t="n">
        <v>21570646.88</v>
      </c>
      <c r="X451" s="52"/>
    </row>
    <row r="452" s="8" customFormat="true" ht="33.75" hidden="false" customHeight="false" outlineLevel="0" collapsed="false">
      <c r="A452" s="48" t="s">
        <v>1387</v>
      </c>
      <c r="B452" s="49" t="n">
        <v>200</v>
      </c>
      <c r="C452" s="50" t="s">
        <v>1854</v>
      </c>
      <c r="D452" s="51" t="str">
        <f aca="false">IF(OR(LEFT(C452,5)="000 9",LEFT(C452,5)="000 7"),"X",C452)</f>
        <v>000 0408 0000000 000 241</v>
      </c>
      <c r="E452" s="52" t="n">
        <v>439210215.14</v>
      </c>
      <c r="F452" s="53"/>
      <c r="G452" s="52" t="n">
        <v>439210215.14</v>
      </c>
      <c r="H452" s="52"/>
      <c r="I452" s="52" t="n">
        <v>18141600</v>
      </c>
      <c r="J452" s="52"/>
      <c r="K452" s="52" t="n">
        <v>411825437.71</v>
      </c>
      <c r="L452" s="52" t="n">
        <v>4306040</v>
      </c>
      <c r="M452" s="52" t="n">
        <v>4937137.43</v>
      </c>
      <c r="N452" s="52"/>
      <c r="O452" s="52" t="n">
        <v>431236874.77</v>
      </c>
      <c r="P452" s="52"/>
      <c r="Q452" s="52" t="n">
        <v>431236874.77</v>
      </c>
      <c r="R452" s="52"/>
      <c r="S452" s="52" t="n">
        <v>13000270.58</v>
      </c>
      <c r="T452" s="52"/>
      <c r="U452" s="52" t="n">
        <v>408993426.76</v>
      </c>
      <c r="V452" s="52" t="n">
        <v>4306040</v>
      </c>
      <c r="W452" s="52" t="n">
        <v>4937137.43</v>
      </c>
      <c r="X452" s="52"/>
    </row>
    <row r="453" s="8" customFormat="true" ht="45" hidden="false" customHeight="false" outlineLevel="0" collapsed="false">
      <c r="A453" s="48" t="s">
        <v>1389</v>
      </c>
      <c r="B453" s="49" t="n">
        <v>200</v>
      </c>
      <c r="C453" s="50" t="s">
        <v>1855</v>
      </c>
      <c r="D453" s="51" t="str">
        <f aca="false">IF(OR(LEFT(C453,5)="000 9",LEFT(C453,5)="000 7"),"X",C453)</f>
        <v>000 0408 0000000 000 242</v>
      </c>
      <c r="E453" s="52" t="n">
        <v>376675261.88</v>
      </c>
      <c r="F453" s="53"/>
      <c r="G453" s="52" t="n">
        <v>376675261.88</v>
      </c>
      <c r="H453" s="52"/>
      <c r="I453" s="52" t="n">
        <v>300288100</v>
      </c>
      <c r="J453" s="52"/>
      <c r="K453" s="52" t="n">
        <v>35919362.97</v>
      </c>
      <c r="L453" s="52" t="n">
        <v>23765907</v>
      </c>
      <c r="M453" s="52" t="n">
        <v>16701891.91</v>
      </c>
      <c r="N453" s="52"/>
      <c r="O453" s="52" t="n">
        <v>367897254.7</v>
      </c>
      <c r="P453" s="52"/>
      <c r="Q453" s="52" t="n">
        <v>367897254.7</v>
      </c>
      <c r="R453" s="52"/>
      <c r="S453" s="52" t="n">
        <v>291636752.76</v>
      </c>
      <c r="T453" s="52"/>
      <c r="U453" s="52" t="n">
        <v>35919362.97</v>
      </c>
      <c r="V453" s="52" t="n">
        <v>23707629.52</v>
      </c>
      <c r="W453" s="52" t="n">
        <v>16633509.45</v>
      </c>
      <c r="X453" s="52"/>
    </row>
    <row r="454" s="8" customFormat="true" ht="12.75" hidden="false" customHeight="false" outlineLevel="0" collapsed="false">
      <c r="A454" s="48" t="s">
        <v>1391</v>
      </c>
      <c r="B454" s="49" t="n">
        <v>200</v>
      </c>
      <c r="C454" s="50" t="s">
        <v>1856</v>
      </c>
      <c r="D454" s="51" t="str">
        <f aca="false">IF(OR(LEFT(C454,5)="000 9",LEFT(C454,5)="000 7"),"X",C454)</f>
        <v>000 0408 0000000 000 250</v>
      </c>
      <c r="E454" s="52" t="n">
        <v>226600000</v>
      </c>
      <c r="F454" s="53"/>
      <c r="G454" s="52" t="n">
        <v>226600000</v>
      </c>
      <c r="H454" s="52" t="n">
        <v>567591700</v>
      </c>
      <c r="I454" s="52" t="n">
        <v>794191700</v>
      </c>
      <c r="J454" s="52"/>
      <c r="K454" s="52"/>
      <c r="L454" s="52"/>
      <c r="M454" s="52"/>
      <c r="N454" s="52"/>
      <c r="O454" s="52"/>
      <c r="P454" s="52"/>
      <c r="Q454" s="52"/>
      <c r="R454" s="52" t="n">
        <v>567591680</v>
      </c>
      <c r="S454" s="52" t="n">
        <v>567591680</v>
      </c>
      <c r="T454" s="52"/>
      <c r="U454" s="52"/>
      <c r="V454" s="52"/>
      <c r="W454" s="52"/>
      <c r="X454" s="52"/>
    </row>
    <row r="455" s="8" customFormat="true" ht="33.75" hidden="false" customHeight="false" outlineLevel="0" collapsed="false">
      <c r="A455" s="48" t="s">
        <v>1393</v>
      </c>
      <c r="B455" s="49" t="n">
        <v>200</v>
      </c>
      <c r="C455" s="50" t="s">
        <v>1857</v>
      </c>
      <c r="D455" s="51" t="str">
        <f aca="false">IF(OR(LEFT(C455,5)="000 9",LEFT(C455,5)="000 7"),"X",C455)</f>
        <v>000 0408 0000000 000 251</v>
      </c>
      <c r="E455" s="52" t="n">
        <v>226600000</v>
      </c>
      <c r="F455" s="53"/>
      <c r="G455" s="52" t="n">
        <v>226600000</v>
      </c>
      <c r="H455" s="52" t="n">
        <v>567591700</v>
      </c>
      <c r="I455" s="52" t="n">
        <v>794191700</v>
      </c>
      <c r="J455" s="52"/>
      <c r="K455" s="52"/>
      <c r="L455" s="52"/>
      <c r="M455" s="52"/>
      <c r="N455" s="52"/>
      <c r="O455" s="52"/>
      <c r="P455" s="52"/>
      <c r="Q455" s="52"/>
      <c r="R455" s="52" t="n">
        <v>567591680</v>
      </c>
      <c r="S455" s="52" t="n">
        <v>567591680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1401</v>
      </c>
      <c r="B456" s="49" t="n">
        <v>200</v>
      </c>
      <c r="C456" s="50" t="s">
        <v>1858</v>
      </c>
      <c r="D456" s="51" t="str">
        <f aca="false">IF(OR(LEFT(C456,5)="000 9",LEFT(C456,5)="000 7"),"X",C456)</f>
        <v>000 0408 0000000 000 290</v>
      </c>
      <c r="E456" s="52" t="n">
        <v>6957345.02</v>
      </c>
      <c r="F456" s="53"/>
      <c r="G456" s="52" t="n">
        <v>6957345.02</v>
      </c>
      <c r="H456" s="52"/>
      <c r="I456" s="52" t="n">
        <v>6662345.84</v>
      </c>
      <c r="J456" s="52"/>
      <c r="K456" s="52" t="n">
        <v>92657.18</v>
      </c>
      <c r="L456" s="52" t="n">
        <v>110742</v>
      </c>
      <c r="M456" s="52" t="n">
        <v>91600</v>
      </c>
      <c r="N456" s="52"/>
      <c r="O456" s="52" t="n">
        <v>6878193.21</v>
      </c>
      <c r="P456" s="52"/>
      <c r="Q456" s="52" t="n">
        <v>6878193.21</v>
      </c>
      <c r="R456" s="52"/>
      <c r="S456" s="52" t="n">
        <v>6625503.43</v>
      </c>
      <c r="T456" s="52"/>
      <c r="U456" s="52" t="n">
        <v>72205.53</v>
      </c>
      <c r="V456" s="52" t="n">
        <v>110742</v>
      </c>
      <c r="W456" s="52" t="n">
        <v>69742.25</v>
      </c>
      <c r="X456" s="52"/>
    </row>
    <row r="457" s="8" customFormat="true" ht="12.75" hidden="false" customHeight="false" outlineLevel="0" collapsed="false">
      <c r="A457" s="48" t="s">
        <v>1403</v>
      </c>
      <c r="B457" s="49" t="n">
        <v>200</v>
      </c>
      <c r="C457" s="50" t="s">
        <v>1859</v>
      </c>
      <c r="D457" s="51" t="str">
        <f aca="false">IF(OR(LEFT(C457,5)="000 9",LEFT(C457,5)="000 7"),"X",C457)</f>
        <v>000 0408 0000000 000 300</v>
      </c>
      <c r="E457" s="52" t="n">
        <v>1102573728.84</v>
      </c>
      <c r="F457" s="53"/>
      <c r="G457" s="52" t="n">
        <v>1102573728.84</v>
      </c>
      <c r="H457" s="52"/>
      <c r="I457" s="52" t="n">
        <v>465296782</v>
      </c>
      <c r="J457" s="52"/>
      <c r="K457" s="52" t="n">
        <v>626517366.56</v>
      </c>
      <c r="L457" s="52" t="n">
        <v>2307610</v>
      </c>
      <c r="M457" s="52" t="n">
        <v>8451970.28</v>
      </c>
      <c r="N457" s="52"/>
      <c r="O457" s="52" t="n">
        <v>1072304769.56</v>
      </c>
      <c r="P457" s="52"/>
      <c r="Q457" s="52" t="n">
        <v>1072304769.56</v>
      </c>
      <c r="R457" s="52"/>
      <c r="S457" s="52" t="n">
        <v>447039529</v>
      </c>
      <c r="T457" s="52"/>
      <c r="U457" s="52" t="n">
        <v>614516556.28</v>
      </c>
      <c r="V457" s="52" t="n">
        <v>2296860</v>
      </c>
      <c r="W457" s="52" t="n">
        <v>8451824.28</v>
      </c>
      <c r="X457" s="52"/>
    </row>
    <row r="458" s="8" customFormat="true" ht="22.5" hidden="false" customHeight="false" outlineLevel="0" collapsed="false">
      <c r="A458" s="48" t="s">
        <v>1405</v>
      </c>
      <c r="B458" s="49" t="n">
        <v>200</v>
      </c>
      <c r="C458" s="50" t="s">
        <v>1860</v>
      </c>
      <c r="D458" s="51" t="str">
        <f aca="false">IF(OR(LEFT(C458,5)="000 9",LEFT(C458,5)="000 7"),"X",C458)</f>
        <v>000 0408 0000000 000 310</v>
      </c>
      <c r="E458" s="52" t="n">
        <v>1079188952.45</v>
      </c>
      <c r="F458" s="53"/>
      <c r="G458" s="52" t="n">
        <v>1079188952.45</v>
      </c>
      <c r="H458" s="52"/>
      <c r="I458" s="52" t="n">
        <v>442930286</v>
      </c>
      <c r="J458" s="52"/>
      <c r="K458" s="52" t="n">
        <v>625507736.17</v>
      </c>
      <c r="L458" s="52" t="n">
        <v>2298960</v>
      </c>
      <c r="M458" s="52" t="n">
        <v>8451970.28</v>
      </c>
      <c r="N458" s="52"/>
      <c r="O458" s="52" t="n">
        <v>1065929981.04</v>
      </c>
      <c r="P458" s="52"/>
      <c r="Q458" s="52" t="n">
        <v>1065929981.04</v>
      </c>
      <c r="R458" s="52"/>
      <c r="S458" s="52" t="n">
        <v>441682280.59</v>
      </c>
      <c r="T458" s="52"/>
      <c r="U458" s="52" t="n">
        <v>613507666.17</v>
      </c>
      <c r="V458" s="52" t="n">
        <v>2288210</v>
      </c>
      <c r="W458" s="52" t="n">
        <v>8451824.28</v>
      </c>
      <c r="X458" s="52"/>
    </row>
    <row r="459" s="8" customFormat="true" ht="22.5" hidden="false" customHeight="false" outlineLevel="0" collapsed="false">
      <c r="A459" s="48" t="s">
        <v>1411</v>
      </c>
      <c r="B459" s="49" t="n">
        <v>200</v>
      </c>
      <c r="C459" s="50" t="s">
        <v>1861</v>
      </c>
      <c r="D459" s="51" t="str">
        <f aca="false">IF(OR(LEFT(C459,5)="000 9",LEFT(C459,5)="000 7"),"X",C459)</f>
        <v>000 0408 0000000 000 340</v>
      </c>
      <c r="E459" s="52" t="n">
        <v>23384776.39</v>
      </c>
      <c r="F459" s="53"/>
      <c r="G459" s="52" t="n">
        <v>23384776.39</v>
      </c>
      <c r="H459" s="52"/>
      <c r="I459" s="52" t="n">
        <v>22366496</v>
      </c>
      <c r="J459" s="52"/>
      <c r="K459" s="52" t="n">
        <v>1009630.39</v>
      </c>
      <c r="L459" s="52" t="n">
        <v>8650</v>
      </c>
      <c r="M459" s="52"/>
      <c r="N459" s="52"/>
      <c r="O459" s="52" t="n">
        <v>6374788.52</v>
      </c>
      <c r="P459" s="52"/>
      <c r="Q459" s="52" t="n">
        <v>6374788.52</v>
      </c>
      <c r="R459" s="52"/>
      <c r="S459" s="52" t="n">
        <v>5357248.41</v>
      </c>
      <c r="T459" s="52"/>
      <c r="U459" s="52" t="n">
        <v>1008890.11</v>
      </c>
      <c r="V459" s="52" t="n">
        <v>8650</v>
      </c>
      <c r="W459" s="52"/>
      <c r="X459" s="52"/>
    </row>
    <row r="460" s="8" customFormat="true" ht="12.75" hidden="false" customHeight="false" outlineLevel="0" collapsed="false">
      <c r="A460" s="48" t="s">
        <v>1413</v>
      </c>
      <c r="B460" s="49" t="n">
        <v>200</v>
      </c>
      <c r="C460" s="50" t="s">
        <v>1862</v>
      </c>
      <c r="D460" s="51" t="str">
        <f aca="false">IF(OR(LEFT(C460,5)="000 9",LEFT(C460,5)="000 7"),"X",C460)</f>
        <v>000 0408 0000000 000 500</v>
      </c>
      <c r="E460" s="52" t="n">
        <v>2000000</v>
      </c>
      <c r="F460" s="53"/>
      <c r="G460" s="52" t="n">
        <v>2000000</v>
      </c>
      <c r="H460" s="52"/>
      <c r="I460" s="52"/>
      <c r="J460" s="52"/>
      <c r="K460" s="52"/>
      <c r="L460" s="52" t="n">
        <v>2000000</v>
      </c>
      <c r="M460" s="52"/>
      <c r="N460" s="52"/>
      <c r="O460" s="52" t="n">
        <v>2000000</v>
      </c>
      <c r="P460" s="52"/>
      <c r="Q460" s="52" t="n">
        <v>2000000</v>
      </c>
      <c r="R460" s="52"/>
      <c r="S460" s="52"/>
      <c r="T460" s="52"/>
      <c r="U460" s="52"/>
      <c r="V460" s="52" t="n">
        <v>2000000</v>
      </c>
      <c r="W460" s="52"/>
      <c r="X460" s="52"/>
    </row>
    <row r="461" s="8" customFormat="true" ht="22.5" hidden="false" customHeight="false" outlineLevel="0" collapsed="false">
      <c r="A461" s="48" t="s">
        <v>1415</v>
      </c>
      <c r="B461" s="49" t="n">
        <v>200</v>
      </c>
      <c r="C461" s="50" t="s">
        <v>1863</v>
      </c>
      <c r="D461" s="51" t="str">
        <f aca="false">IF(OR(LEFT(C461,5)="000 9",LEFT(C461,5)="000 7"),"X",C461)</f>
        <v>000 0408 0000000 000 530</v>
      </c>
      <c r="E461" s="52" t="n">
        <v>2000000</v>
      </c>
      <c r="F461" s="53"/>
      <c r="G461" s="52" t="n">
        <v>2000000</v>
      </c>
      <c r="H461" s="52"/>
      <c r="I461" s="52"/>
      <c r="J461" s="52"/>
      <c r="K461" s="52"/>
      <c r="L461" s="52" t="n">
        <v>2000000</v>
      </c>
      <c r="M461" s="52"/>
      <c r="N461" s="52"/>
      <c r="O461" s="52" t="n">
        <v>2000000</v>
      </c>
      <c r="P461" s="52"/>
      <c r="Q461" s="52" t="n">
        <v>2000000</v>
      </c>
      <c r="R461" s="52"/>
      <c r="S461" s="52"/>
      <c r="T461" s="52"/>
      <c r="U461" s="52"/>
      <c r="V461" s="52" t="n">
        <v>2000000</v>
      </c>
      <c r="W461" s="52"/>
      <c r="X461" s="52"/>
    </row>
    <row r="462" s="8" customFormat="true" ht="12.75" hidden="false" customHeight="false" outlineLevel="0" collapsed="false">
      <c r="A462" s="48" t="s">
        <v>1864</v>
      </c>
      <c r="B462" s="49" t="n">
        <v>200</v>
      </c>
      <c r="C462" s="50" t="s">
        <v>1865</v>
      </c>
      <c r="D462" s="51" t="str">
        <f aca="false">IF(OR(LEFT(C462,5)="000 9",LEFT(C462,5)="000 7"),"X",C462)</f>
        <v>000 0409 0000000 000 000</v>
      </c>
      <c r="E462" s="52" t="n">
        <v>31150050441.67</v>
      </c>
      <c r="F462" s="53"/>
      <c r="G462" s="52" t="n">
        <v>31150050441.67</v>
      </c>
      <c r="H462" s="52" t="n">
        <v>6356407615.53</v>
      </c>
      <c r="I462" s="52" t="n">
        <v>27299576200</v>
      </c>
      <c r="J462" s="52"/>
      <c r="K462" s="52" t="n">
        <v>6744713809.48</v>
      </c>
      <c r="L462" s="52" t="n">
        <v>104628219.04</v>
      </c>
      <c r="M462" s="52" t="n">
        <v>3357539828.68</v>
      </c>
      <c r="N462" s="52"/>
      <c r="O462" s="52" t="n">
        <v>24765360112.02</v>
      </c>
      <c r="P462" s="52"/>
      <c r="Q462" s="52" t="n">
        <v>24765360112.02</v>
      </c>
      <c r="R462" s="52" t="n">
        <v>6282679271.22</v>
      </c>
      <c r="S462" s="52" t="n">
        <v>22935451844.43</v>
      </c>
      <c r="T462" s="52"/>
      <c r="U462" s="52" t="n">
        <v>4868594209.94</v>
      </c>
      <c r="V462" s="52" t="n">
        <v>89306346.45</v>
      </c>
      <c r="W462" s="52" t="n">
        <v>3154686982.42</v>
      </c>
      <c r="X462" s="52"/>
    </row>
    <row r="463" s="8" customFormat="true" ht="12.75" hidden="false" customHeight="false" outlineLevel="0" collapsed="false">
      <c r="A463" s="48" t="s">
        <v>1361</v>
      </c>
      <c r="B463" s="49" t="n">
        <v>200</v>
      </c>
      <c r="C463" s="50" t="s">
        <v>1866</v>
      </c>
      <c r="D463" s="51" t="str">
        <f aca="false">IF(OR(LEFT(C463,5)="000 9",LEFT(C463,5)="000 7"),"X",C463)</f>
        <v>000 0409 0000000 000 200</v>
      </c>
      <c r="E463" s="52" t="n">
        <v>20989197418.97</v>
      </c>
      <c r="F463" s="53"/>
      <c r="G463" s="52" t="n">
        <v>20989197418.97</v>
      </c>
      <c r="H463" s="52" t="n">
        <v>6356407615.53</v>
      </c>
      <c r="I463" s="52" t="n">
        <v>18526990599</v>
      </c>
      <c r="J463" s="52"/>
      <c r="K463" s="52" t="n">
        <v>5471665055.18</v>
      </c>
      <c r="L463" s="52" t="n">
        <v>104408180.04</v>
      </c>
      <c r="M463" s="52" t="n">
        <v>3242541200.28</v>
      </c>
      <c r="N463" s="52"/>
      <c r="O463" s="52" t="n">
        <v>18394157319.99</v>
      </c>
      <c r="P463" s="52"/>
      <c r="Q463" s="52" t="n">
        <v>18394157319.99</v>
      </c>
      <c r="R463" s="52" t="n">
        <v>6282679271.22</v>
      </c>
      <c r="S463" s="52" t="n">
        <v>17155079888.87</v>
      </c>
      <c r="T463" s="52"/>
      <c r="U463" s="52" t="n">
        <v>4355507780.17</v>
      </c>
      <c r="V463" s="52" t="n">
        <v>89096307.63</v>
      </c>
      <c r="W463" s="52" t="n">
        <v>3077152614.54</v>
      </c>
      <c r="X463" s="52"/>
    </row>
    <row r="464" s="8" customFormat="true" ht="22.5" hidden="false" customHeight="false" outlineLevel="0" collapsed="false">
      <c r="A464" s="48" t="s">
        <v>1363</v>
      </c>
      <c r="B464" s="49" t="n">
        <v>200</v>
      </c>
      <c r="C464" s="50" t="s">
        <v>1867</v>
      </c>
      <c r="D464" s="51" t="str">
        <f aca="false">IF(OR(LEFT(C464,5)="000 9",LEFT(C464,5)="000 7"),"X",C464)</f>
        <v>000 0409 0000000 000 210</v>
      </c>
      <c r="E464" s="52" t="n">
        <v>96656661.19</v>
      </c>
      <c r="F464" s="53"/>
      <c r="G464" s="52" t="n">
        <v>96656661.19</v>
      </c>
      <c r="H464" s="52"/>
      <c r="I464" s="52" t="n">
        <v>68025500</v>
      </c>
      <c r="J464" s="52"/>
      <c r="K464" s="52" t="n">
        <v>28631161.19</v>
      </c>
      <c r="L464" s="52"/>
      <c r="M464" s="52"/>
      <c r="N464" s="52"/>
      <c r="O464" s="52" t="n">
        <v>96654836.63</v>
      </c>
      <c r="P464" s="52"/>
      <c r="Q464" s="52" t="n">
        <v>96654836.63</v>
      </c>
      <c r="R464" s="52"/>
      <c r="S464" s="52" t="n">
        <v>68023675.44</v>
      </c>
      <c r="T464" s="52"/>
      <c r="U464" s="52" t="n">
        <v>28631161.19</v>
      </c>
      <c r="V464" s="52"/>
      <c r="W464" s="52"/>
      <c r="X464" s="52"/>
    </row>
    <row r="465" s="8" customFormat="true" ht="12.75" hidden="false" customHeight="false" outlineLevel="0" collapsed="false">
      <c r="A465" s="48" t="s">
        <v>1365</v>
      </c>
      <c r="B465" s="49" t="n">
        <v>200</v>
      </c>
      <c r="C465" s="50" t="s">
        <v>1868</v>
      </c>
      <c r="D465" s="51" t="str">
        <f aca="false">IF(OR(LEFT(C465,5)="000 9",LEFT(C465,5)="000 7"),"X",C465)</f>
        <v>000 0409 0000000 000 211</v>
      </c>
      <c r="E465" s="52" t="n">
        <v>75336207.77</v>
      </c>
      <c r="F465" s="53"/>
      <c r="G465" s="52" t="n">
        <v>75336207.77</v>
      </c>
      <c r="H465" s="52"/>
      <c r="I465" s="52" t="n">
        <v>53172700</v>
      </c>
      <c r="J465" s="52"/>
      <c r="K465" s="52" t="n">
        <v>22163507.77</v>
      </c>
      <c r="L465" s="52"/>
      <c r="M465" s="52"/>
      <c r="N465" s="52"/>
      <c r="O465" s="52" t="n">
        <v>75335990.68</v>
      </c>
      <c r="P465" s="52"/>
      <c r="Q465" s="52" t="n">
        <v>75335990.68</v>
      </c>
      <c r="R465" s="52"/>
      <c r="S465" s="52" t="n">
        <v>53172482.91</v>
      </c>
      <c r="T465" s="52"/>
      <c r="U465" s="52" t="n">
        <v>22163507.77</v>
      </c>
      <c r="V465" s="52"/>
      <c r="W465" s="52"/>
      <c r="X465" s="52"/>
    </row>
    <row r="466" s="8" customFormat="true" ht="12.75" hidden="false" customHeight="false" outlineLevel="0" collapsed="false">
      <c r="A466" s="48" t="s">
        <v>1367</v>
      </c>
      <c r="B466" s="49" t="n">
        <v>200</v>
      </c>
      <c r="C466" s="50" t="s">
        <v>1869</v>
      </c>
      <c r="D466" s="51" t="str">
        <f aca="false">IF(OR(LEFT(C466,5)="000 9",LEFT(C466,5)="000 7"),"X",C466)</f>
        <v>000 0409 0000000 000 212</v>
      </c>
      <c r="E466" s="52" t="n">
        <v>123854.84</v>
      </c>
      <c r="F466" s="53"/>
      <c r="G466" s="52" t="n">
        <v>123854.84</v>
      </c>
      <c r="H466" s="52"/>
      <c r="I466" s="52" t="n">
        <v>123500</v>
      </c>
      <c r="J466" s="52"/>
      <c r="K466" s="52" t="n">
        <v>354.84</v>
      </c>
      <c r="L466" s="52"/>
      <c r="M466" s="52"/>
      <c r="N466" s="52"/>
      <c r="O466" s="52" t="n">
        <v>122254.84</v>
      </c>
      <c r="P466" s="52"/>
      <c r="Q466" s="52" t="n">
        <v>122254.84</v>
      </c>
      <c r="R466" s="52"/>
      <c r="S466" s="52" t="n">
        <v>121900</v>
      </c>
      <c r="T466" s="52"/>
      <c r="U466" s="52" t="n">
        <v>354.84</v>
      </c>
      <c r="V466" s="52"/>
      <c r="W466" s="52"/>
      <c r="X466" s="52"/>
    </row>
    <row r="467" s="8" customFormat="true" ht="12.75" hidden="false" customHeight="false" outlineLevel="0" collapsed="false">
      <c r="A467" s="48" t="s">
        <v>1369</v>
      </c>
      <c r="B467" s="49" t="n">
        <v>200</v>
      </c>
      <c r="C467" s="50" t="s">
        <v>1870</v>
      </c>
      <c r="D467" s="51" t="str">
        <f aca="false">IF(OR(LEFT(C467,5)="000 9",LEFT(C467,5)="000 7"),"X",C467)</f>
        <v>000 0409 0000000 000 213</v>
      </c>
      <c r="E467" s="52" t="n">
        <v>21196598.58</v>
      </c>
      <c r="F467" s="53"/>
      <c r="G467" s="52" t="n">
        <v>21196598.58</v>
      </c>
      <c r="H467" s="52"/>
      <c r="I467" s="52" t="n">
        <v>14729300</v>
      </c>
      <c r="J467" s="52"/>
      <c r="K467" s="52" t="n">
        <v>6467298.58</v>
      </c>
      <c r="L467" s="52"/>
      <c r="M467" s="52"/>
      <c r="N467" s="52"/>
      <c r="O467" s="52" t="n">
        <v>21196591.11</v>
      </c>
      <c r="P467" s="52"/>
      <c r="Q467" s="52" t="n">
        <v>21196591.11</v>
      </c>
      <c r="R467" s="52"/>
      <c r="S467" s="52" t="n">
        <v>14729292.53</v>
      </c>
      <c r="T467" s="52"/>
      <c r="U467" s="52" t="n">
        <v>6467298.58</v>
      </c>
      <c r="V467" s="52"/>
      <c r="W467" s="52"/>
      <c r="X467" s="52"/>
    </row>
    <row r="468" s="8" customFormat="true" ht="12.75" hidden="false" customHeight="false" outlineLevel="0" collapsed="false">
      <c r="A468" s="48" t="s">
        <v>1371</v>
      </c>
      <c r="B468" s="49" t="n">
        <v>200</v>
      </c>
      <c r="C468" s="50" t="s">
        <v>1871</v>
      </c>
      <c r="D468" s="51" t="str">
        <f aca="false">IF(OR(LEFT(C468,5)="000 9",LEFT(C468,5)="000 7"),"X",C468)</f>
        <v>000 0409 0000000 000 220</v>
      </c>
      <c r="E468" s="52" t="n">
        <v>19837972216.12</v>
      </c>
      <c r="F468" s="53"/>
      <c r="G468" s="52" t="n">
        <v>19837972216.12</v>
      </c>
      <c r="H468" s="52"/>
      <c r="I468" s="52" t="n">
        <v>11171444715</v>
      </c>
      <c r="J468" s="52"/>
      <c r="K468" s="52" t="n">
        <v>5432917596.4</v>
      </c>
      <c r="L468" s="52" t="n">
        <v>104408180.04</v>
      </c>
      <c r="M468" s="52" t="n">
        <v>3129201724.68</v>
      </c>
      <c r="N468" s="52"/>
      <c r="O468" s="52" t="n">
        <v>18068664047.12</v>
      </c>
      <c r="P468" s="52"/>
      <c r="Q468" s="52" t="n">
        <v>18068664047.12</v>
      </c>
      <c r="R468" s="52"/>
      <c r="S468" s="52" t="n">
        <v>10695265205.25</v>
      </c>
      <c r="T468" s="52"/>
      <c r="U468" s="52" t="n">
        <v>4316760321.39</v>
      </c>
      <c r="V468" s="52" t="n">
        <v>89096307.63</v>
      </c>
      <c r="W468" s="52" t="n">
        <v>2967542212.85</v>
      </c>
      <c r="X468" s="52"/>
    </row>
    <row r="469" s="8" customFormat="true" ht="12.75" hidden="false" customHeight="false" outlineLevel="0" collapsed="false">
      <c r="A469" s="48" t="s">
        <v>1373</v>
      </c>
      <c r="B469" s="49" t="n">
        <v>200</v>
      </c>
      <c r="C469" s="50" t="s">
        <v>1872</v>
      </c>
      <c r="D469" s="51" t="str">
        <f aca="false">IF(OR(LEFT(C469,5)="000 9",LEFT(C469,5)="000 7"),"X",C469)</f>
        <v>000 0409 0000000 000 221</v>
      </c>
      <c r="E469" s="52" t="n">
        <v>1752981.81</v>
      </c>
      <c r="F469" s="53"/>
      <c r="G469" s="52" t="n">
        <v>1752981.81</v>
      </c>
      <c r="H469" s="52"/>
      <c r="I469" s="52" t="n">
        <v>1506400</v>
      </c>
      <c r="J469" s="52"/>
      <c r="K469" s="52" t="n">
        <v>246581.81</v>
      </c>
      <c r="L469" s="52"/>
      <c r="M469" s="52"/>
      <c r="N469" s="52"/>
      <c r="O469" s="52" t="n">
        <v>1587119.12</v>
      </c>
      <c r="P469" s="52"/>
      <c r="Q469" s="52" t="n">
        <v>1587119.12</v>
      </c>
      <c r="R469" s="52"/>
      <c r="S469" s="52" t="n">
        <v>1340537.31</v>
      </c>
      <c r="T469" s="52"/>
      <c r="U469" s="52" t="n">
        <v>246581.81</v>
      </c>
      <c r="V469" s="52"/>
      <c r="W469" s="52"/>
      <c r="X469" s="52"/>
    </row>
    <row r="470" s="8" customFormat="true" ht="12.75" hidden="false" customHeight="false" outlineLevel="0" collapsed="false">
      <c r="A470" s="48" t="s">
        <v>1375</v>
      </c>
      <c r="B470" s="49" t="n">
        <v>200</v>
      </c>
      <c r="C470" s="50" t="s">
        <v>1873</v>
      </c>
      <c r="D470" s="51" t="str">
        <f aca="false">IF(OR(LEFT(C470,5)="000 9",LEFT(C470,5)="000 7"),"X",C470)</f>
        <v>000 0409 0000000 000 222</v>
      </c>
      <c r="E470" s="52" t="n">
        <v>36531661.48</v>
      </c>
      <c r="F470" s="53"/>
      <c r="G470" s="52" t="n">
        <v>36531661.48</v>
      </c>
      <c r="H470" s="52"/>
      <c r="I470" s="52" t="n">
        <v>28685300</v>
      </c>
      <c r="J470" s="52"/>
      <c r="K470" s="52"/>
      <c r="L470" s="52"/>
      <c r="M470" s="52" t="n">
        <v>7846361.48</v>
      </c>
      <c r="N470" s="52"/>
      <c r="O470" s="52" t="n">
        <v>36176093.34</v>
      </c>
      <c r="P470" s="52"/>
      <c r="Q470" s="52" t="n">
        <v>36176093.34</v>
      </c>
      <c r="R470" s="52"/>
      <c r="S470" s="52" t="n">
        <v>28679395.27</v>
      </c>
      <c r="T470" s="52"/>
      <c r="U470" s="52"/>
      <c r="V470" s="52"/>
      <c r="W470" s="52" t="n">
        <v>7496698.07</v>
      </c>
      <c r="X470" s="52"/>
    </row>
    <row r="471" s="8" customFormat="true" ht="12.75" hidden="false" customHeight="false" outlineLevel="0" collapsed="false">
      <c r="A471" s="48" t="s">
        <v>1377</v>
      </c>
      <c r="B471" s="49" t="n">
        <v>200</v>
      </c>
      <c r="C471" s="50" t="s">
        <v>1874</v>
      </c>
      <c r="D471" s="51" t="str">
        <f aca="false">IF(OR(LEFT(C471,5)="000 9",LEFT(C471,5)="000 7"),"X",C471)</f>
        <v>000 0409 0000000 000 223</v>
      </c>
      <c r="E471" s="52" t="n">
        <v>50885315.74</v>
      </c>
      <c r="F471" s="53"/>
      <c r="G471" s="52" t="n">
        <v>50885315.74</v>
      </c>
      <c r="H471" s="52"/>
      <c r="I471" s="52" t="n">
        <v>36312500</v>
      </c>
      <c r="J471" s="52"/>
      <c r="K471" s="52" t="n">
        <v>12277578.12</v>
      </c>
      <c r="L471" s="52"/>
      <c r="M471" s="52" t="n">
        <v>2295237.62</v>
      </c>
      <c r="N471" s="52"/>
      <c r="O471" s="52" t="n">
        <v>49864416.32</v>
      </c>
      <c r="P471" s="52"/>
      <c r="Q471" s="52" t="n">
        <v>49864416.32</v>
      </c>
      <c r="R471" s="52"/>
      <c r="S471" s="52" t="n">
        <v>36032826.6</v>
      </c>
      <c r="T471" s="52"/>
      <c r="U471" s="52" t="n">
        <v>11586330.84</v>
      </c>
      <c r="V471" s="52"/>
      <c r="W471" s="52" t="n">
        <v>2245258.88</v>
      </c>
      <c r="X471" s="52"/>
    </row>
    <row r="472" s="8" customFormat="true" ht="22.5" hidden="false" customHeight="false" outlineLevel="0" collapsed="false">
      <c r="A472" s="48" t="s">
        <v>1379</v>
      </c>
      <c r="B472" s="49" t="n">
        <v>200</v>
      </c>
      <c r="C472" s="50" t="s">
        <v>1875</v>
      </c>
      <c r="D472" s="51" t="str">
        <f aca="false">IF(OR(LEFT(C472,5)="000 9",LEFT(C472,5)="000 7"),"X",C472)</f>
        <v>000 0409 0000000 000 224</v>
      </c>
      <c r="E472" s="52" t="n">
        <v>3192100</v>
      </c>
      <c r="F472" s="53"/>
      <c r="G472" s="52" t="n">
        <v>3192100</v>
      </c>
      <c r="H472" s="52"/>
      <c r="I472" s="52" t="n">
        <v>1608000</v>
      </c>
      <c r="J472" s="52"/>
      <c r="K472" s="52"/>
      <c r="L472" s="52"/>
      <c r="M472" s="52" t="n">
        <v>1584100</v>
      </c>
      <c r="N472" s="52"/>
      <c r="O472" s="52" t="n">
        <v>3191805.84</v>
      </c>
      <c r="P472" s="52"/>
      <c r="Q472" s="52" t="n">
        <v>3191805.84</v>
      </c>
      <c r="R472" s="52"/>
      <c r="S472" s="52" t="n">
        <v>1607724.07</v>
      </c>
      <c r="T472" s="52"/>
      <c r="U472" s="52"/>
      <c r="V472" s="52"/>
      <c r="W472" s="52" t="n">
        <v>1584081.77</v>
      </c>
      <c r="X472" s="52"/>
    </row>
    <row r="473" s="8" customFormat="true" ht="22.5" hidden="false" customHeight="false" outlineLevel="0" collapsed="false">
      <c r="A473" s="48" t="s">
        <v>1381</v>
      </c>
      <c r="B473" s="49" t="n">
        <v>200</v>
      </c>
      <c r="C473" s="50" t="s">
        <v>1876</v>
      </c>
      <c r="D473" s="51" t="str">
        <f aca="false">IF(OR(LEFT(C473,5)="000 9",LEFT(C473,5)="000 7"),"X",C473)</f>
        <v>000 0409 0000000 000 225</v>
      </c>
      <c r="E473" s="52" t="n">
        <v>18212670884.04</v>
      </c>
      <c r="F473" s="53"/>
      <c r="G473" s="52" t="n">
        <v>18212670884.04</v>
      </c>
      <c r="H473" s="52"/>
      <c r="I473" s="52" t="n">
        <v>10252351800</v>
      </c>
      <c r="J473" s="52"/>
      <c r="K473" s="52" t="n">
        <v>4823836870.03</v>
      </c>
      <c r="L473" s="52" t="n">
        <v>93964244.56</v>
      </c>
      <c r="M473" s="52" t="n">
        <v>3042517969.45</v>
      </c>
      <c r="N473" s="52"/>
      <c r="O473" s="52" t="n">
        <v>16912843417.55</v>
      </c>
      <c r="P473" s="52"/>
      <c r="Q473" s="52" t="n">
        <v>16912843417.55</v>
      </c>
      <c r="R473" s="52"/>
      <c r="S473" s="52" t="n">
        <v>9935466891.99</v>
      </c>
      <c r="T473" s="52"/>
      <c r="U473" s="52" t="n">
        <v>3997781860.4</v>
      </c>
      <c r="V473" s="52" t="n">
        <v>86733536.94</v>
      </c>
      <c r="W473" s="52" t="n">
        <v>2892861128.22</v>
      </c>
      <c r="X473" s="52"/>
    </row>
    <row r="474" s="8" customFormat="true" ht="12.75" hidden="false" customHeight="false" outlineLevel="0" collapsed="false">
      <c r="A474" s="48" t="s">
        <v>1383</v>
      </c>
      <c r="B474" s="49" t="n">
        <v>200</v>
      </c>
      <c r="C474" s="50" t="s">
        <v>1877</v>
      </c>
      <c r="D474" s="51" t="str">
        <f aca="false">IF(OR(LEFT(C474,5)="000 9",LEFT(C474,5)="000 7"),"X",C474)</f>
        <v>000 0409 0000000 000 226</v>
      </c>
      <c r="E474" s="52" t="n">
        <v>1532939273.05</v>
      </c>
      <c r="F474" s="53"/>
      <c r="G474" s="52" t="n">
        <v>1532939273.05</v>
      </c>
      <c r="H474" s="52"/>
      <c r="I474" s="52" t="n">
        <v>850980715</v>
      </c>
      <c r="J474" s="52"/>
      <c r="K474" s="52" t="n">
        <v>596556566.44</v>
      </c>
      <c r="L474" s="52" t="n">
        <v>10443935.48</v>
      </c>
      <c r="M474" s="52" t="n">
        <v>74958056.13</v>
      </c>
      <c r="N474" s="52"/>
      <c r="O474" s="52" t="n">
        <v>1065001194.95</v>
      </c>
      <c r="P474" s="52"/>
      <c r="Q474" s="52" t="n">
        <v>1065001194.95</v>
      </c>
      <c r="R474" s="52"/>
      <c r="S474" s="52" t="n">
        <v>692137830.01</v>
      </c>
      <c r="T474" s="52"/>
      <c r="U474" s="52" t="n">
        <v>307145548.34</v>
      </c>
      <c r="V474" s="52" t="n">
        <v>2362770.69</v>
      </c>
      <c r="W474" s="52" t="n">
        <v>63355045.91</v>
      </c>
      <c r="X474" s="52"/>
    </row>
    <row r="475" s="8" customFormat="true" ht="22.5" hidden="false" customHeight="false" outlineLevel="0" collapsed="false">
      <c r="A475" s="48" t="s">
        <v>1385</v>
      </c>
      <c r="B475" s="49" t="n">
        <v>200</v>
      </c>
      <c r="C475" s="50" t="s">
        <v>1878</v>
      </c>
      <c r="D475" s="51" t="str">
        <f aca="false">IF(OR(LEFT(C475,5)="000 9",LEFT(C475,5)="000 7"),"X",C475)</f>
        <v>000 0409 0000000 000 240</v>
      </c>
      <c r="E475" s="52" t="n">
        <v>17578500</v>
      </c>
      <c r="F475" s="53"/>
      <c r="G475" s="52" t="n">
        <v>17578500</v>
      </c>
      <c r="H475" s="52"/>
      <c r="I475" s="52"/>
      <c r="J475" s="52"/>
      <c r="K475" s="52"/>
      <c r="L475" s="52"/>
      <c r="M475" s="52" t="n">
        <v>17578500</v>
      </c>
      <c r="N475" s="52"/>
      <c r="O475" s="52" t="n">
        <v>17577638.37</v>
      </c>
      <c r="P475" s="52"/>
      <c r="Q475" s="52" t="n">
        <v>17577638.37</v>
      </c>
      <c r="R475" s="52"/>
      <c r="S475" s="52"/>
      <c r="T475" s="52"/>
      <c r="U475" s="52"/>
      <c r="V475" s="52"/>
      <c r="W475" s="52" t="n">
        <v>17577638.37</v>
      </c>
      <c r="X475" s="52"/>
    </row>
    <row r="476" s="8" customFormat="true" ht="33.75" hidden="false" customHeight="false" outlineLevel="0" collapsed="false">
      <c r="A476" s="48" t="s">
        <v>1387</v>
      </c>
      <c r="B476" s="49" t="n">
        <v>200</v>
      </c>
      <c r="C476" s="50" t="s">
        <v>1879</v>
      </c>
      <c r="D476" s="51" t="str">
        <f aca="false">IF(OR(LEFT(C476,5)="000 9",LEFT(C476,5)="000 7"),"X",C476)</f>
        <v>000 0409 0000000 000 241</v>
      </c>
      <c r="E476" s="52" t="n">
        <v>17578500</v>
      </c>
      <c r="F476" s="53"/>
      <c r="G476" s="52" t="n">
        <v>17578500</v>
      </c>
      <c r="H476" s="52"/>
      <c r="I476" s="52"/>
      <c r="J476" s="52"/>
      <c r="K476" s="52"/>
      <c r="L476" s="52"/>
      <c r="M476" s="52" t="n">
        <v>17578500</v>
      </c>
      <c r="N476" s="52"/>
      <c r="O476" s="52" t="n">
        <v>17577638.37</v>
      </c>
      <c r="P476" s="52"/>
      <c r="Q476" s="52" t="n">
        <v>17577638.37</v>
      </c>
      <c r="R476" s="52"/>
      <c r="S476" s="52"/>
      <c r="T476" s="52"/>
      <c r="U476" s="52"/>
      <c r="V476" s="52"/>
      <c r="W476" s="52" t="n">
        <v>17577638.37</v>
      </c>
      <c r="X476" s="52"/>
    </row>
    <row r="477" s="8" customFormat="true" ht="12.75" hidden="false" customHeight="false" outlineLevel="0" collapsed="false">
      <c r="A477" s="48" t="s">
        <v>1391</v>
      </c>
      <c r="B477" s="49" t="n">
        <v>200</v>
      </c>
      <c r="C477" s="50" t="s">
        <v>1880</v>
      </c>
      <c r="D477" s="51" t="str">
        <f aca="false">IF(OR(LEFT(C477,5)="000 9",LEFT(C477,5)="000 7"),"X",C477)</f>
        <v>000 0409 0000000 000 250</v>
      </c>
      <c r="E477" s="52" t="n">
        <v>5556915</v>
      </c>
      <c r="F477" s="53"/>
      <c r="G477" s="52" t="n">
        <v>5556915</v>
      </c>
      <c r="H477" s="52" t="n">
        <v>6356407615.53</v>
      </c>
      <c r="I477" s="52" t="n">
        <v>6267291300</v>
      </c>
      <c r="J477" s="52"/>
      <c r="K477" s="52"/>
      <c r="L477" s="52"/>
      <c r="M477" s="52" t="n">
        <v>94673230.53</v>
      </c>
      <c r="N477" s="52"/>
      <c r="O477" s="52"/>
      <c r="P477" s="52"/>
      <c r="Q477" s="52"/>
      <c r="R477" s="52" t="n">
        <v>6282679271.22</v>
      </c>
      <c r="S477" s="52" t="n">
        <v>6191710205.69</v>
      </c>
      <c r="T477" s="52"/>
      <c r="U477" s="52"/>
      <c r="V477" s="52"/>
      <c r="W477" s="52" t="n">
        <v>90969065.53</v>
      </c>
      <c r="X477" s="52"/>
    </row>
    <row r="478" s="8" customFormat="true" ht="33.75" hidden="false" customHeight="false" outlineLevel="0" collapsed="false">
      <c r="A478" s="48" t="s">
        <v>1393</v>
      </c>
      <c r="B478" s="49" t="n">
        <v>200</v>
      </c>
      <c r="C478" s="50" t="s">
        <v>1881</v>
      </c>
      <c r="D478" s="51" t="str">
        <f aca="false">IF(OR(LEFT(C478,5)="000 9",LEFT(C478,5)="000 7"),"X",C478)</f>
        <v>000 0409 0000000 000 251</v>
      </c>
      <c r="E478" s="52" t="n">
        <v>5556915</v>
      </c>
      <c r="F478" s="53"/>
      <c r="G478" s="52" t="n">
        <v>5556915</v>
      </c>
      <c r="H478" s="52" t="n">
        <v>6356407615.53</v>
      </c>
      <c r="I478" s="52" t="n">
        <v>6267291300</v>
      </c>
      <c r="J478" s="52"/>
      <c r="K478" s="52"/>
      <c r="L478" s="52"/>
      <c r="M478" s="52" t="n">
        <v>94673230.53</v>
      </c>
      <c r="N478" s="52"/>
      <c r="O478" s="52"/>
      <c r="P478" s="52"/>
      <c r="Q478" s="52"/>
      <c r="R478" s="52" t="n">
        <v>6282679271.22</v>
      </c>
      <c r="S478" s="52" t="n">
        <v>6191710205.69</v>
      </c>
      <c r="T478" s="52"/>
      <c r="U478" s="52"/>
      <c r="V478" s="52"/>
      <c r="W478" s="52" t="n">
        <v>90969065.53</v>
      </c>
      <c r="X478" s="52"/>
    </row>
    <row r="479" s="8" customFormat="true" ht="12.75" hidden="false" customHeight="false" outlineLevel="0" collapsed="false">
      <c r="A479" s="48" t="s">
        <v>1397</v>
      </c>
      <c r="B479" s="49" t="n">
        <v>200</v>
      </c>
      <c r="C479" s="50" t="s">
        <v>1882</v>
      </c>
      <c r="D479" s="51" t="str">
        <f aca="false">IF(OR(LEFT(C479,5)="000 9",LEFT(C479,5)="000 7"),"X",C479)</f>
        <v>000 0409 0000000 000 260</v>
      </c>
      <c r="E479" s="52" t="n">
        <v>80000</v>
      </c>
      <c r="F479" s="53"/>
      <c r="G479" s="52" t="n">
        <v>80000</v>
      </c>
      <c r="H479" s="52"/>
      <c r="I479" s="52"/>
      <c r="J479" s="52"/>
      <c r="K479" s="52"/>
      <c r="L479" s="52"/>
      <c r="M479" s="52" t="n">
        <v>80000</v>
      </c>
      <c r="N479" s="52"/>
      <c r="O479" s="52" t="n">
        <v>80000</v>
      </c>
      <c r="P479" s="52"/>
      <c r="Q479" s="52" t="n">
        <v>80000</v>
      </c>
      <c r="R479" s="52"/>
      <c r="S479" s="52"/>
      <c r="T479" s="52"/>
      <c r="U479" s="52"/>
      <c r="V479" s="52"/>
      <c r="W479" s="52" t="n">
        <v>80000</v>
      </c>
      <c r="X479" s="52"/>
    </row>
    <row r="480" s="8" customFormat="true" ht="22.5" hidden="false" customHeight="false" outlineLevel="0" collapsed="false">
      <c r="A480" s="48" t="s">
        <v>1399</v>
      </c>
      <c r="B480" s="49" t="n">
        <v>200</v>
      </c>
      <c r="C480" s="50" t="s">
        <v>1883</v>
      </c>
      <c r="D480" s="51" t="str">
        <f aca="false">IF(OR(LEFT(C480,5)="000 9",LEFT(C480,5)="000 7"),"X",C480)</f>
        <v>000 0409 0000000 000 262</v>
      </c>
      <c r="E480" s="52" t="n">
        <v>80000</v>
      </c>
      <c r="F480" s="53"/>
      <c r="G480" s="52" t="n">
        <v>80000</v>
      </c>
      <c r="H480" s="52"/>
      <c r="I480" s="52"/>
      <c r="J480" s="52"/>
      <c r="K480" s="52"/>
      <c r="L480" s="52"/>
      <c r="M480" s="52" t="n">
        <v>80000</v>
      </c>
      <c r="N480" s="52"/>
      <c r="O480" s="52" t="n">
        <v>80000</v>
      </c>
      <c r="P480" s="52"/>
      <c r="Q480" s="52" t="n">
        <v>80000</v>
      </c>
      <c r="R480" s="52"/>
      <c r="S480" s="52"/>
      <c r="T480" s="52"/>
      <c r="U480" s="52"/>
      <c r="V480" s="52"/>
      <c r="W480" s="52" t="n">
        <v>80000</v>
      </c>
      <c r="X480" s="52"/>
    </row>
    <row r="481" s="8" customFormat="true" ht="12.75" hidden="false" customHeight="false" outlineLevel="0" collapsed="false">
      <c r="A481" s="48" t="s">
        <v>1401</v>
      </c>
      <c r="B481" s="49" t="n">
        <v>200</v>
      </c>
      <c r="C481" s="50" t="s">
        <v>1884</v>
      </c>
      <c r="D481" s="51" t="str">
        <f aca="false">IF(OR(LEFT(C481,5)="000 9",LEFT(C481,5)="000 7"),"X",C481)</f>
        <v>000 0409 0000000 000 290</v>
      </c>
      <c r="E481" s="52" t="n">
        <v>1031353126.66</v>
      </c>
      <c r="F481" s="53"/>
      <c r="G481" s="52" t="n">
        <v>1031353126.66</v>
      </c>
      <c r="H481" s="52"/>
      <c r="I481" s="52" t="n">
        <v>1020229084</v>
      </c>
      <c r="J481" s="52"/>
      <c r="K481" s="52" t="n">
        <v>10116297.59</v>
      </c>
      <c r="L481" s="52"/>
      <c r="M481" s="52" t="n">
        <v>1007745.07</v>
      </c>
      <c r="N481" s="52"/>
      <c r="O481" s="52" t="n">
        <v>211180797.87</v>
      </c>
      <c r="P481" s="52"/>
      <c r="Q481" s="52" t="n">
        <v>211180797.87</v>
      </c>
      <c r="R481" s="52"/>
      <c r="S481" s="52" t="n">
        <v>200080802.49</v>
      </c>
      <c r="T481" s="52"/>
      <c r="U481" s="52" t="n">
        <v>10116297.59</v>
      </c>
      <c r="V481" s="52"/>
      <c r="W481" s="52" t="n">
        <v>983697.79</v>
      </c>
      <c r="X481" s="52"/>
    </row>
    <row r="482" s="8" customFormat="true" ht="12.75" hidden="false" customHeight="false" outlineLevel="0" collapsed="false">
      <c r="A482" s="48" t="s">
        <v>1403</v>
      </c>
      <c r="B482" s="49" t="n">
        <v>200</v>
      </c>
      <c r="C482" s="50" t="s">
        <v>1885</v>
      </c>
      <c r="D482" s="51" t="str">
        <f aca="false">IF(OR(LEFT(C482,5)="000 9",LEFT(C482,5)="000 7"),"X",C482)</f>
        <v>000 0409 0000000 000 300</v>
      </c>
      <c r="E482" s="52" t="n">
        <v>10160853022.7</v>
      </c>
      <c r="F482" s="53"/>
      <c r="G482" s="52" t="n">
        <v>10160853022.7</v>
      </c>
      <c r="H482" s="52"/>
      <c r="I482" s="52" t="n">
        <v>8772585601</v>
      </c>
      <c r="J482" s="52"/>
      <c r="K482" s="52" t="n">
        <v>1273048754.3</v>
      </c>
      <c r="L482" s="52" t="n">
        <v>220039</v>
      </c>
      <c r="M482" s="52" t="n">
        <v>114998628.4</v>
      </c>
      <c r="N482" s="52"/>
      <c r="O482" s="52" t="n">
        <v>6371202792.03</v>
      </c>
      <c r="P482" s="52"/>
      <c r="Q482" s="52" t="n">
        <v>6371202792.03</v>
      </c>
      <c r="R482" s="52"/>
      <c r="S482" s="52" t="n">
        <v>5780371955.56</v>
      </c>
      <c r="T482" s="52"/>
      <c r="U482" s="52" t="n">
        <v>513086429.77</v>
      </c>
      <c r="V482" s="52" t="n">
        <v>210038.82</v>
      </c>
      <c r="W482" s="52" t="n">
        <v>77534367.88</v>
      </c>
      <c r="X482" s="52"/>
    </row>
    <row r="483" s="8" customFormat="true" ht="22.5" hidden="false" customHeight="false" outlineLevel="0" collapsed="false">
      <c r="A483" s="48" t="s">
        <v>1405</v>
      </c>
      <c r="B483" s="49" t="n">
        <v>200</v>
      </c>
      <c r="C483" s="50" t="s">
        <v>1886</v>
      </c>
      <c r="D483" s="51" t="str">
        <f aca="false">IF(OR(LEFT(C483,5)="000 9",LEFT(C483,5)="000 7"),"X",C483)</f>
        <v>000 0409 0000000 000 310</v>
      </c>
      <c r="E483" s="52" t="n">
        <v>9821786420.72</v>
      </c>
      <c r="F483" s="53"/>
      <c r="G483" s="52" t="n">
        <v>9821786420.72</v>
      </c>
      <c r="H483" s="52"/>
      <c r="I483" s="52" t="n">
        <v>8486812001</v>
      </c>
      <c r="J483" s="52"/>
      <c r="K483" s="52" t="n">
        <v>1269040432.99</v>
      </c>
      <c r="L483" s="52"/>
      <c r="M483" s="52" t="n">
        <v>65933986.73</v>
      </c>
      <c r="N483" s="52"/>
      <c r="O483" s="52" t="n">
        <v>6297692055.79</v>
      </c>
      <c r="P483" s="52"/>
      <c r="Q483" s="52" t="n">
        <v>6297692055.79</v>
      </c>
      <c r="R483" s="52"/>
      <c r="S483" s="52" t="n">
        <v>5758816896.68</v>
      </c>
      <c r="T483" s="52"/>
      <c r="U483" s="52" t="n">
        <v>509078108.46</v>
      </c>
      <c r="V483" s="52"/>
      <c r="W483" s="52" t="n">
        <v>29797050.65</v>
      </c>
      <c r="X483" s="52"/>
    </row>
    <row r="484" s="8" customFormat="true" ht="22.5" hidden="false" customHeight="false" outlineLevel="0" collapsed="false">
      <c r="A484" s="48" t="s">
        <v>1409</v>
      </c>
      <c r="B484" s="49" t="n">
        <v>200</v>
      </c>
      <c r="C484" s="50" t="s">
        <v>1887</v>
      </c>
      <c r="D484" s="51" t="str">
        <f aca="false">IF(OR(LEFT(C484,5)="000 9",LEFT(C484,5)="000 7"),"X",C484)</f>
        <v>000 0409 0000000 000 330</v>
      </c>
      <c r="E484" s="52" t="n">
        <v>284640900</v>
      </c>
      <c r="F484" s="53"/>
      <c r="G484" s="52" t="n">
        <v>284640900</v>
      </c>
      <c r="H484" s="52"/>
      <c r="I484" s="52" t="n">
        <v>284640900</v>
      </c>
      <c r="J484" s="52"/>
      <c r="K484" s="52"/>
      <c r="L484" s="52"/>
      <c r="M484" s="52"/>
      <c r="N484" s="52"/>
      <c r="O484" s="52" t="n">
        <v>20424260</v>
      </c>
      <c r="P484" s="52"/>
      <c r="Q484" s="52" t="n">
        <v>20424260</v>
      </c>
      <c r="R484" s="52"/>
      <c r="S484" s="52" t="n">
        <v>20424260</v>
      </c>
      <c r="T484" s="52"/>
      <c r="U484" s="52"/>
      <c r="V484" s="52"/>
      <c r="W484" s="52"/>
      <c r="X484" s="52"/>
    </row>
    <row r="485" s="8" customFormat="true" ht="22.5" hidden="false" customHeight="false" outlineLevel="0" collapsed="false">
      <c r="A485" s="48" t="s">
        <v>1411</v>
      </c>
      <c r="B485" s="49" t="n">
        <v>200</v>
      </c>
      <c r="C485" s="50" t="s">
        <v>1888</v>
      </c>
      <c r="D485" s="51" t="str">
        <f aca="false">IF(OR(LEFT(C485,5)="000 9",LEFT(C485,5)="000 7"),"X",C485)</f>
        <v>000 0409 0000000 000 340</v>
      </c>
      <c r="E485" s="52" t="n">
        <v>54425701.98</v>
      </c>
      <c r="F485" s="53"/>
      <c r="G485" s="52" t="n">
        <v>54425701.98</v>
      </c>
      <c r="H485" s="52"/>
      <c r="I485" s="52" t="n">
        <v>1132700</v>
      </c>
      <c r="J485" s="52"/>
      <c r="K485" s="52" t="n">
        <v>4008321.31</v>
      </c>
      <c r="L485" s="52" t="n">
        <v>220039</v>
      </c>
      <c r="M485" s="52" t="n">
        <v>49064641.67</v>
      </c>
      <c r="N485" s="52"/>
      <c r="O485" s="52" t="n">
        <v>53086476.24</v>
      </c>
      <c r="P485" s="52"/>
      <c r="Q485" s="52" t="n">
        <v>53086476.24</v>
      </c>
      <c r="R485" s="52"/>
      <c r="S485" s="52" t="n">
        <v>1130798.88</v>
      </c>
      <c r="T485" s="52"/>
      <c r="U485" s="52" t="n">
        <v>4008321.31</v>
      </c>
      <c r="V485" s="52" t="n">
        <v>210038.82</v>
      </c>
      <c r="W485" s="52" t="n">
        <v>47737317.23</v>
      </c>
      <c r="X485" s="52"/>
    </row>
    <row r="486" s="8" customFormat="true" ht="12.75" hidden="false" customHeight="false" outlineLevel="0" collapsed="false">
      <c r="A486" s="48" t="s">
        <v>1889</v>
      </c>
      <c r="B486" s="49" t="n">
        <v>200</v>
      </c>
      <c r="C486" s="50" t="s">
        <v>1890</v>
      </c>
      <c r="D486" s="51" t="str">
        <f aca="false">IF(OR(LEFT(C486,5)="000 9",LEFT(C486,5)="000 7"),"X",C486)</f>
        <v>000 0410 0000000 000 000</v>
      </c>
      <c r="E486" s="52" t="n">
        <v>897381731.26</v>
      </c>
      <c r="F486" s="53"/>
      <c r="G486" s="52" t="n">
        <v>897381731.26</v>
      </c>
      <c r="H486" s="52" t="n">
        <v>95318200</v>
      </c>
      <c r="I486" s="52" t="n">
        <v>672729500</v>
      </c>
      <c r="J486" s="52"/>
      <c r="K486" s="52" t="n">
        <v>244710146.26</v>
      </c>
      <c r="L486" s="52" t="n">
        <v>62926805</v>
      </c>
      <c r="M486" s="52" t="n">
        <v>12333480</v>
      </c>
      <c r="N486" s="52"/>
      <c r="O486" s="52" t="n">
        <v>560913473.03</v>
      </c>
      <c r="P486" s="52"/>
      <c r="Q486" s="52" t="n">
        <v>560913473.03</v>
      </c>
      <c r="R486" s="52" t="n">
        <v>105200000</v>
      </c>
      <c r="S486" s="52" t="n">
        <v>451954953.54</v>
      </c>
      <c r="T486" s="52"/>
      <c r="U486" s="52" t="n">
        <v>170546909.96</v>
      </c>
      <c r="V486" s="52" t="n">
        <v>39929880.9</v>
      </c>
      <c r="W486" s="52" t="n">
        <v>3681728.63</v>
      </c>
      <c r="X486" s="52"/>
    </row>
    <row r="487" s="8" customFormat="true" ht="12.75" hidden="false" customHeight="false" outlineLevel="0" collapsed="false">
      <c r="A487" s="48" t="s">
        <v>1361</v>
      </c>
      <c r="B487" s="49" t="n">
        <v>200</v>
      </c>
      <c r="C487" s="50" t="s">
        <v>1891</v>
      </c>
      <c r="D487" s="51" t="str">
        <f aca="false">IF(OR(LEFT(C487,5)="000 9",LEFT(C487,5)="000 7"),"X",C487)</f>
        <v>000 0410 0000000 000 200</v>
      </c>
      <c r="E487" s="52" t="n">
        <v>682438072.03</v>
      </c>
      <c r="F487" s="53"/>
      <c r="G487" s="52" t="n">
        <v>682438072.03</v>
      </c>
      <c r="H487" s="52" t="n">
        <v>95318200</v>
      </c>
      <c r="I487" s="52" t="n">
        <v>604663293</v>
      </c>
      <c r="J487" s="52"/>
      <c r="K487" s="52" t="n">
        <v>137750979.73</v>
      </c>
      <c r="L487" s="52" t="n">
        <v>24287665.8</v>
      </c>
      <c r="M487" s="52" t="n">
        <v>11054333.5</v>
      </c>
      <c r="N487" s="52"/>
      <c r="O487" s="52" t="n">
        <v>450694162.1</v>
      </c>
      <c r="P487" s="52"/>
      <c r="Q487" s="52" t="n">
        <v>450694162.1</v>
      </c>
      <c r="R487" s="52" t="n">
        <v>105200000</v>
      </c>
      <c r="S487" s="52" t="n">
        <v>421419788.62</v>
      </c>
      <c r="T487" s="52"/>
      <c r="U487" s="52" t="n">
        <v>107872508.99</v>
      </c>
      <c r="V487" s="52" t="n">
        <v>24114269.36</v>
      </c>
      <c r="W487" s="52" t="n">
        <v>2487595.13</v>
      </c>
      <c r="X487" s="52"/>
    </row>
    <row r="488" s="8" customFormat="true" ht="22.5" hidden="false" customHeight="false" outlineLevel="0" collapsed="false">
      <c r="A488" s="48" t="s">
        <v>1363</v>
      </c>
      <c r="B488" s="49" t="n">
        <v>200</v>
      </c>
      <c r="C488" s="50" t="s">
        <v>1892</v>
      </c>
      <c r="D488" s="51" t="str">
        <f aca="false">IF(OR(LEFT(C488,5)="000 9",LEFT(C488,5)="000 7"),"X",C488)</f>
        <v>000 0410 0000000 000 210</v>
      </c>
      <c r="E488" s="52" t="n">
        <v>33195107.3</v>
      </c>
      <c r="F488" s="53"/>
      <c r="G488" s="52" t="n">
        <v>33195107.3</v>
      </c>
      <c r="H488" s="52"/>
      <c r="I488" s="52" t="n">
        <v>14809300</v>
      </c>
      <c r="J488" s="52"/>
      <c r="K488" s="52" t="n">
        <v>18385807.3</v>
      </c>
      <c r="L488" s="52"/>
      <c r="M488" s="52"/>
      <c r="N488" s="52"/>
      <c r="O488" s="52" t="n">
        <v>32922994.55</v>
      </c>
      <c r="P488" s="52"/>
      <c r="Q488" s="52" t="n">
        <v>32922994.55</v>
      </c>
      <c r="R488" s="52"/>
      <c r="S488" s="52" t="n">
        <v>14806954.42</v>
      </c>
      <c r="T488" s="52"/>
      <c r="U488" s="52" t="n">
        <v>18116040.13</v>
      </c>
      <c r="V488" s="52"/>
      <c r="W488" s="52"/>
      <c r="X488" s="52"/>
    </row>
    <row r="489" s="8" customFormat="true" ht="12.75" hidden="false" customHeight="false" outlineLevel="0" collapsed="false">
      <c r="A489" s="48" t="s">
        <v>1365</v>
      </c>
      <c r="B489" s="49" t="n">
        <v>200</v>
      </c>
      <c r="C489" s="50" t="s">
        <v>1893</v>
      </c>
      <c r="D489" s="51" t="str">
        <f aca="false">IF(OR(LEFT(C489,5)="000 9",LEFT(C489,5)="000 7"),"X",C489)</f>
        <v>000 0410 0000000 000 211</v>
      </c>
      <c r="E489" s="52" t="n">
        <v>25984733.93</v>
      </c>
      <c r="F489" s="53"/>
      <c r="G489" s="52" t="n">
        <v>25984733.93</v>
      </c>
      <c r="H489" s="52"/>
      <c r="I489" s="52" t="n">
        <v>11706400</v>
      </c>
      <c r="J489" s="52"/>
      <c r="K489" s="52" t="n">
        <v>14278333.93</v>
      </c>
      <c r="L489" s="52"/>
      <c r="M489" s="52"/>
      <c r="N489" s="52"/>
      <c r="O489" s="52" t="n">
        <v>25790304.12</v>
      </c>
      <c r="P489" s="52"/>
      <c r="Q489" s="52" t="n">
        <v>25790304.12</v>
      </c>
      <c r="R489" s="52"/>
      <c r="S489" s="52" t="n">
        <v>11706399.33</v>
      </c>
      <c r="T489" s="52"/>
      <c r="U489" s="52" t="n">
        <v>14083904.79</v>
      </c>
      <c r="V489" s="52"/>
      <c r="W489" s="52"/>
      <c r="X489" s="52"/>
    </row>
    <row r="490" s="8" customFormat="true" ht="12.75" hidden="false" customHeight="false" outlineLevel="0" collapsed="false">
      <c r="A490" s="48" t="s">
        <v>1367</v>
      </c>
      <c r="B490" s="49" t="n">
        <v>200</v>
      </c>
      <c r="C490" s="50" t="s">
        <v>1894</v>
      </c>
      <c r="D490" s="51" t="str">
        <f aca="false">IF(OR(LEFT(C490,5)="000 9",LEFT(C490,5)="000 7"),"X",C490)</f>
        <v>000 0410 0000000 000 212</v>
      </c>
      <c r="E490" s="52" t="n">
        <v>45551.67</v>
      </c>
      <c r="F490" s="53"/>
      <c r="G490" s="52" t="n">
        <v>45551.67</v>
      </c>
      <c r="H490" s="52"/>
      <c r="I490" s="52" t="n">
        <v>40700</v>
      </c>
      <c r="J490" s="52"/>
      <c r="K490" s="52" t="n">
        <v>4851.67</v>
      </c>
      <c r="L490" s="52"/>
      <c r="M490" s="52"/>
      <c r="N490" s="52"/>
      <c r="O490" s="52" t="n">
        <v>43751.67</v>
      </c>
      <c r="P490" s="52"/>
      <c r="Q490" s="52" t="n">
        <v>43751.67</v>
      </c>
      <c r="R490" s="52"/>
      <c r="S490" s="52" t="n">
        <v>38900</v>
      </c>
      <c r="T490" s="52"/>
      <c r="U490" s="52" t="n">
        <v>4851.67</v>
      </c>
      <c r="V490" s="52"/>
      <c r="W490" s="52"/>
      <c r="X490" s="52"/>
    </row>
    <row r="491" s="8" customFormat="true" ht="12.75" hidden="false" customHeight="false" outlineLevel="0" collapsed="false">
      <c r="A491" s="48" t="s">
        <v>1369</v>
      </c>
      <c r="B491" s="49" t="n">
        <v>200</v>
      </c>
      <c r="C491" s="50" t="s">
        <v>1895</v>
      </c>
      <c r="D491" s="51" t="str">
        <f aca="false">IF(OR(LEFT(C491,5)="000 9",LEFT(C491,5)="000 7"),"X",C491)</f>
        <v>000 0410 0000000 000 213</v>
      </c>
      <c r="E491" s="52" t="n">
        <v>7164821.7</v>
      </c>
      <c r="F491" s="53"/>
      <c r="G491" s="52" t="n">
        <v>7164821.7</v>
      </c>
      <c r="H491" s="52"/>
      <c r="I491" s="52" t="n">
        <v>3062200</v>
      </c>
      <c r="J491" s="52"/>
      <c r="K491" s="52" t="n">
        <v>4102621.7</v>
      </c>
      <c r="L491" s="52"/>
      <c r="M491" s="52"/>
      <c r="N491" s="52"/>
      <c r="O491" s="52" t="n">
        <v>7088938.76</v>
      </c>
      <c r="P491" s="52"/>
      <c r="Q491" s="52" t="n">
        <v>7088938.76</v>
      </c>
      <c r="R491" s="52"/>
      <c r="S491" s="52" t="n">
        <v>3061655.09</v>
      </c>
      <c r="T491" s="52"/>
      <c r="U491" s="52" t="n">
        <v>4027283.67</v>
      </c>
      <c r="V491" s="52"/>
      <c r="W491" s="52"/>
      <c r="X491" s="52"/>
    </row>
    <row r="492" s="8" customFormat="true" ht="12.75" hidden="false" customHeight="false" outlineLevel="0" collapsed="false">
      <c r="A492" s="48" t="s">
        <v>1371</v>
      </c>
      <c r="B492" s="49" t="n">
        <v>200</v>
      </c>
      <c r="C492" s="50" t="s">
        <v>1896</v>
      </c>
      <c r="D492" s="51" t="str">
        <f aca="false">IF(OR(LEFT(C492,5)="000 9",LEFT(C492,5)="000 7"),"X",C492)</f>
        <v>000 0410 0000000 000 220</v>
      </c>
      <c r="E492" s="52" t="n">
        <v>634371530.49</v>
      </c>
      <c r="F492" s="53"/>
      <c r="G492" s="52" t="n">
        <v>634371530.49</v>
      </c>
      <c r="H492" s="52"/>
      <c r="I492" s="52" t="n">
        <v>481118793</v>
      </c>
      <c r="J492" s="52"/>
      <c r="K492" s="52" t="n">
        <v>117910738.19</v>
      </c>
      <c r="L492" s="52" t="n">
        <v>24287665.8</v>
      </c>
      <c r="M492" s="52" t="n">
        <v>11054333.5</v>
      </c>
      <c r="N492" s="52"/>
      <c r="O492" s="52" t="n">
        <v>412816338.11</v>
      </c>
      <c r="P492" s="52"/>
      <c r="Q492" s="52" t="n">
        <v>412816338.11</v>
      </c>
      <c r="R492" s="52"/>
      <c r="S492" s="52" t="n">
        <v>297879439</v>
      </c>
      <c r="T492" s="52"/>
      <c r="U492" s="52" t="n">
        <v>88335034.62</v>
      </c>
      <c r="V492" s="52" t="n">
        <v>24114269.36</v>
      </c>
      <c r="W492" s="52" t="n">
        <v>2487595.13</v>
      </c>
      <c r="X492" s="52"/>
    </row>
    <row r="493" s="8" customFormat="true" ht="12.75" hidden="false" customHeight="false" outlineLevel="0" collapsed="false">
      <c r="A493" s="48" t="s">
        <v>1373</v>
      </c>
      <c r="B493" s="49" t="n">
        <v>200</v>
      </c>
      <c r="C493" s="50" t="s">
        <v>1897</v>
      </c>
      <c r="D493" s="51" t="str">
        <f aca="false">IF(OR(LEFT(C493,5)="000 9",LEFT(C493,5)="000 7"),"X",C493)</f>
        <v>000 0410 0000000 000 221</v>
      </c>
      <c r="E493" s="52" t="n">
        <v>38916641.59</v>
      </c>
      <c r="F493" s="53"/>
      <c r="G493" s="52" t="n">
        <v>38916641.59</v>
      </c>
      <c r="H493" s="52"/>
      <c r="I493" s="52" t="n">
        <v>31490400</v>
      </c>
      <c r="J493" s="52"/>
      <c r="K493" s="52" t="n">
        <v>7072145.11</v>
      </c>
      <c r="L493" s="52"/>
      <c r="M493" s="52" t="n">
        <v>354096.48</v>
      </c>
      <c r="N493" s="52"/>
      <c r="O493" s="52" t="n">
        <v>28480938.91</v>
      </c>
      <c r="P493" s="52"/>
      <c r="Q493" s="52" t="n">
        <v>28480938.91</v>
      </c>
      <c r="R493" s="52"/>
      <c r="S493" s="52" t="n">
        <v>24674200.33</v>
      </c>
      <c r="T493" s="52"/>
      <c r="U493" s="52" t="n">
        <v>3501969.29</v>
      </c>
      <c r="V493" s="52"/>
      <c r="W493" s="52" t="n">
        <v>304769.29</v>
      </c>
      <c r="X493" s="52"/>
    </row>
    <row r="494" s="8" customFormat="true" ht="12.75" hidden="false" customHeight="false" outlineLevel="0" collapsed="false">
      <c r="A494" s="48" t="s">
        <v>1375</v>
      </c>
      <c r="B494" s="49" t="n">
        <v>200</v>
      </c>
      <c r="C494" s="50" t="s">
        <v>1898</v>
      </c>
      <c r="D494" s="51" t="str">
        <f aca="false">IF(OR(LEFT(C494,5)="000 9",LEFT(C494,5)="000 7"),"X",C494)</f>
        <v>000 0410 0000000 000 222</v>
      </c>
      <c r="E494" s="52" t="n">
        <v>632000</v>
      </c>
      <c r="F494" s="53"/>
      <c r="G494" s="52" t="n">
        <v>632000</v>
      </c>
      <c r="H494" s="52"/>
      <c r="I494" s="52" t="n">
        <v>570000</v>
      </c>
      <c r="J494" s="52"/>
      <c r="K494" s="52" t="n">
        <v>62000</v>
      </c>
      <c r="L494" s="52"/>
      <c r="M494" s="52"/>
      <c r="N494" s="52"/>
      <c r="O494" s="52" t="n">
        <v>605247.4</v>
      </c>
      <c r="P494" s="52"/>
      <c r="Q494" s="52" t="n">
        <v>605247.4</v>
      </c>
      <c r="R494" s="52"/>
      <c r="S494" s="52" t="n">
        <v>544246</v>
      </c>
      <c r="T494" s="52"/>
      <c r="U494" s="52" t="n">
        <v>61001.4</v>
      </c>
      <c r="V494" s="52"/>
      <c r="W494" s="52"/>
      <c r="X494" s="52"/>
    </row>
    <row r="495" s="8" customFormat="true" ht="12.75" hidden="false" customHeight="false" outlineLevel="0" collapsed="false">
      <c r="A495" s="48" t="s">
        <v>1377</v>
      </c>
      <c r="B495" s="49" t="n">
        <v>200</v>
      </c>
      <c r="C495" s="50" t="s">
        <v>1899</v>
      </c>
      <c r="D495" s="51" t="str">
        <f aca="false">IF(OR(LEFT(C495,5)="000 9",LEFT(C495,5)="000 7"),"X",C495)</f>
        <v>000 0410 0000000 000 223</v>
      </c>
      <c r="E495" s="52" t="n">
        <v>25980.7</v>
      </c>
      <c r="F495" s="53"/>
      <c r="G495" s="52" t="n">
        <v>25980.7</v>
      </c>
      <c r="H495" s="52"/>
      <c r="I495" s="52"/>
      <c r="J495" s="52"/>
      <c r="K495" s="52" t="n">
        <v>25980.7</v>
      </c>
      <c r="L495" s="52"/>
      <c r="M495" s="52"/>
      <c r="N495" s="52"/>
      <c r="O495" s="52" t="n">
        <v>25980.7</v>
      </c>
      <c r="P495" s="52"/>
      <c r="Q495" s="52" t="n">
        <v>25980.7</v>
      </c>
      <c r="R495" s="52"/>
      <c r="S495" s="52"/>
      <c r="T495" s="52"/>
      <c r="U495" s="52" t="n">
        <v>25980.7</v>
      </c>
      <c r="V495" s="52"/>
      <c r="W495" s="52"/>
      <c r="X495" s="52"/>
    </row>
    <row r="496" s="8" customFormat="true" ht="22.5" hidden="false" customHeight="false" outlineLevel="0" collapsed="false">
      <c r="A496" s="48" t="s">
        <v>1379</v>
      </c>
      <c r="B496" s="49" t="n">
        <v>200</v>
      </c>
      <c r="C496" s="50" t="s">
        <v>1900</v>
      </c>
      <c r="D496" s="51" t="str">
        <f aca="false">IF(OR(LEFT(C496,5)="000 9",LEFT(C496,5)="000 7"),"X",C496)</f>
        <v>000 0410 0000000 000 224</v>
      </c>
      <c r="E496" s="52" t="n">
        <v>7565096.93</v>
      </c>
      <c r="F496" s="53"/>
      <c r="G496" s="52" t="n">
        <v>7565096.93</v>
      </c>
      <c r="H496" s="52"/>
      <c r="I496" s="52" t="n">
        <v>408000</v>
      </c>
      <c r="J496" s="52"/>
      <c r="K496" s="52" t="n">
        <v>7116831.2</v>
      </c>
      <c r="L496" s="52" t="n">
        <v>40265.73</v>
      </c>
      <c r="M496" s="52"/>
      <c r="N496" s="52"/>
      <c r="O496" s="52" t="n">
        <v>7107096.93</v>
      </c>
      <c r="P496" s="52"/>
      <c r="Q496" s="52" t="n">
        <v>7107096.93</v>
      </c>
      <c r="R496" s="52"/>
      <c r="S496" s="52"/>
      <c r="T496" s="52"/>
      <c r="U496" s="52" t="n">
        <v>7066831.2</v>
      </c>
      <c r="V496" s="52" t="n">
        <v>40265.73</v>
      </c>
      <c r="W496" s="52"/>
      <c r="X496" s="52"/>
    </row>
    <row r="497" s="8" customFormat="true" ht="22.5" hidden="false" customHeight="false" outlineLevel="0" collapsed="false">
      <c r="A497" s="48" t="s">
        <v>1381</v>
      </c>
      <c r="B497" s="49" t="n">
        <v>200</v>
      </c>
      <c r="C497" s="50" t="s">
        <v>1901</v>
      </c>
      <c r="D497" s="51" t="str">
        <f aca="false">IF(OR(LEFT(C497,5)="000 9",LEFT(C497,5)="000 7"),"X",C497)</f>
        <v>000 0410 0000000 000 225</v>
      </c>
      <c r="E497" s="52" t="n">
        <v>9991400.26</v>
      </c>
      <c r="F497" s="53"/>
      <c r="G497" s="52" t="n">
        <v>9991400.26</v>
      </c>
      <c r="H497" s="52"/>
      <c r="I497" s="52" t="n">
        <v>6840908</v>
      </c>
      <c r="J497" s="52"/>
      <c r="K497" s="52" t="n">
        <v>2656162.11</v>
      </c>
      <c r="L497" s="52" t="n">
        <v>119130.15</v>
      </c>
      <c r="M497" s="52" t="n">
        <v>375200</v>
      </c>
      <c r="N497" s="52"/>
      <c r="O497" s="52" t="n">
        <v>8323293.77</v>
      </c>
      <c r="P497" s="52"/>
      <c r="Q497" s="52" t="n">
        <v>8323293.77</v>
      </c>
      <c r="R497" s="52"/>
      <c r="S497" s="52" t="n">
        <v>5188382.2</v>
      </c>
      <c r="T497" s="52"/>
      <c r="U497" s="52" t="n">
        <v>2648033.11</v>
      </c>
      <c r="V497" s="52" t="n">
        <v>119130.15</v>
      </c>
      <c r="W497" s="52" t="n">
        <v>367748.31</v>
      </c>
      <c r="X497" s="52"/>
    </row>
    <row r="498" s="8" customFormat="true" ht="12.75" hidden="false" customHeight="false" outlineLevel="0" collapsed="false">
      <c r="A498" s="48" t="s">
        <v>1383</v>
      </c>
      <c r="B498" s="49" t="n">
        <v>200</v>
      </c>
      <c r="C498" s="50" t="s">
        <v>1902</v>
      </c>
      <c r="D498" s="51" t="str">
        <f aca="false">IF(OR(LEFT(C498,5)="000 9",LEFT(C498,5)="000 7"),"X",C498)</f>
        <v>000 0410 0000000 000 226</v>
      </c>
      <c r="E498" s="52" t="n">
        <v>577240411.01</v>
      </c>
      <c r="F498" s="53"/>
      <c r="G498" s="52" t="n">
        <v>577240411.01</v>
      </c>
      <c r="H498" s="52"/>
      <c r="I498" s="52" t="n">
        <v>441809485</v>
      </c>
      <c r="J498" s="52"/>
      <c r="K498" s="52" t="n">
        <v>100977619.07</v>
      </c>
      <c r="L498" s="52" t="n">
        <v>24128269.92</v>
      </c>
      <c r="M498" s="52" t="n">
        <v>10325037.02</v>
      </c>
      <c r="N498" s="52"/>
      <c r="O498" s="52" t="n">
        <v>368273780.4</v>
      </c>
      <c r="P498" s="52"/>
      <c r="Q498" s="52" t="n">
        <v>368273780.4</v>
      </c>
      <c r="R498" s="52"/>
      <c r="S498" s="52" t="n">
        <v>267472610.47</v>
      </c>
      <c r="T498" s="52"/>
      <c r="U498" s="52" t="n">
        <v>75031218.92</v>
      </c>
      <c r="V498" s="52" t="n">
        <v>23954873.48</v>
      </c>
      <c r="W498" s="52" t="n">
        <v>1815077.53</v>
      </c>
      <c r="X498" s="52"/>
    </row>
    <row r="499" s="8" customFormat="true" ht="12.75" hidden="false" customHeight="false" outlineLevel="0" collapsed="false">
      <c r="A499" s="48" t="s">
        <v>1391</v>
      </c>
      <c r="B499" s="49" t="n">
        <v>200</v>
      </c>
      <c r="C499" s="50" t="s">
        <v>1903</v>
      </c>
      <c r="D499" s="51" t="str">
        <f aca="false">IF(OR(LEFT(C499,5)="000 9",LEFT(C499,5)="000 7"),"X",C499)</f>
        <v>000 0410 0000000 000 250</v>
      </c>
      <c r="E499" s="52" t="n">
        <v>9881800</v>
      </c>
      <c r="F499" s="53"/>
      <c r="G499" s="52" t="n">
        <v>9881800</v>
      </c>
      <c r="H499" s="52" t="n">
        <v>95318200</v>
      </c>
      <c r="I499" s="52" t="n">
        <v>105200000</v>
      </c>
      <c r="J499" s="52"/>
      <c r="K499" s="52"/>
      <c r="L499" s="52"/>
      <c r="M499" s="52"/>
      <c r="N499" s="52"/>
      <c r="O499" s="52"/>
      <c r="P499" s="52"/>
      <c r="Q499" s="52"/>
      <c r="R499" s="52" t="n">
        <v>105200000</v>
      </c>
      <c r="S499" s="52" t="n">
        <v>105200000</v>
      </c>
      <c r="T499" s="52"/>
      <c r="U499" s="52"/>
      <c r="V499" s="52"/>
      <c r="W499" s="52"/>
      <c r="X499" s="52"/>
    </row>
    <row r="500" s="8" customFormat="true" ht="33.75" hidden="false" customHeight="false" outlineLevel="0" collapsed="false">
      <c r="A500" s="48" t="s">
        <v>1393</v>
      </c>
      <c r="B500" s="49" t="n">
        <v>200</v>
      </c>
      <c r="C500" s="50" t="s">
        <v>1904</v>
      </c>
      <c r="D500" s="51" t="str">
        <f aca="false">IF(OR(LEFT(C500,5)="000 9",LEFT(C500,5)="000 7"),"X",C500)</f>
        <v>000 0410 0000000 000 251</v>
      </c>
      <c r="E500" s="52" t="n">
        <v>9881800</v>
      </c>
      <c r="F500" s="53"/>
      <c r="G500" s="52" t="n">
        <v>9881800</v>
      </c>
      <c r="H500" s="52" t="n">
        <v>95318200</v>
      </c>
      <c r="I500" s="52" t="n">
        <v>105200000</v>
      </c>
      <c r="J500" s="52"/>
      <c r="K500" s="52"/>
      <c r="L500" s="52"/>
      <c r="M500" s="52"/>
      <c r="N500" s="52"/>
      <c r="O500" s="52"/>
      <c r="P500" s="52"/>
      <c r="Q500" s="52"/>
      <c r="R500" s="52" t="n">
        <v>105200000</v>
      </c>
      <c r="S500" s="52" t="n">
        <v>105200000</v>
      </c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8" t="s">
        <v>1401</v>
      </c>
      <c r="B501" s="49" t="n">
        <v>200</v>
      </c>
      <c r="C501" s="50" t="s">
        <v>1905</v>
      </c>
      <c r="D501" s="51" t="str">
        <f aca="false">IF(OR(LEFT(C501,5)="000 9",LEFT(C501,5)="000 7"),"X",C501)</f>
        <v>000 0410 0000000 000 290</v>
      </c>
      <c r="E501" s="52" t="n">
        <v>4989634.24</v>
      </c>
      <c r="F501" s="53"/>
      <c r="G501" s="52" t="n">
        <v>4989634.24</v>
      </c>
      <c r="H501" s="52"/>
      <c r="I501" s="52" t="n">
        <v>3535200</v>
      </c>
      <c r="J501" s="52"/>
      <c r="K501" s="52" t="n">
        <v>1454434.24</v>
      </c>
      <c r="L501" s="52"/>
      <c r="M501" s="52"/>
      <c r="N501" s="52"/>
      <c r="O501" s="52" t="n">
        <v>4954829.44</v>
      </c>
      <c r="P501" s="52"/>
      <c r="Q501" s="52" t="n">
        <v>4954829.44</v>
      </c>
      <c r="R501" s="52"/>
      <c r="S501" s="52" t="n">
        <v>3533395.2</v>
      </c>
      <c r="T501" s="52"/>
      <c r="U501" s="52" t="n">
        <v>1421434.24</v>
      </c>
      <c r="V501" s="52"/>
      <c r="W501" s="52"/>
      <c r="X501" s="52"/>
    </row>
    <row r="502" s="8" customFormat="true" ht="12.75" hidden="false" customHeight="false" outlineLevel="0" collapsed="false">
      <c r="A502" s="48" t="s">
        <v>1403</v>
      </c>
      <c r="B502" s="49" t="n">
        <v>200</v>
      </c>
      <c r="C502" s="50" t="s">
        <v>1906</v>
      </c>
      <c r="D502" s="51" t="str">
        <f aca="false">IF(OR(LEFT(C502,5)="000 9",LEFT(C502,5)="000 7"),"X",C502)</f>
        <v>000 0410 0000000 000 300</v>
      </c>
      <c r="E502" s="52" t="n">
        <v>214943659.23</v>
      </c>
      <c r="F502" s="53"/>
      <c r="G502" s="52" t="n">
        <v>214943659.23</v>
      </c>
      <c r="H502" s="52"/>
      <c r="I502" s="52" t="n">
        <v>68066207</v>
      </c>
      <c r="J502" s="52"/>
      <c r="K502" s="52" t="n">
        <v>106959166.53</v>
      </c>
      <c r="L502" s="52" t="n">
        <v>38639139.2</v>
      </c>
      <c r="M502" s="52" t="n">
        <v>1279146.5</v>
      </c>
      <c r="N502" s="52"/>
      <c r="O502" s="52" t="n">
        <v>110219310.93</v>
      </c>
      <c r="P502" s="52"/>
      <c r="Q502" s="52" t="n">
        <v>110219310.93</v>
      </c>
      <c r="R502" s="52"/>
      <c r="S502" s="52" t="n">
        <v>30535164.92</v>
      </c>
      <c r="T502" s="52"/>
      <c r="U502" s="52" t="n">
        <v>62674400.97</v>
      </c>
      <c r="V502" s="52" t="n">
        <v>15815611.54</v>
      </c>
      <c r="W502" s="52" t="n">
        <v>1194133.5</v>
      </c>
      <c r="X502" s="52"/>
    </row>
    <row r="503" s="8" customFormat="true" ht="22.5" hidden="false" customHeight="false" outlineLevel="0" collapsed="false">
      <c r="A503" s="48" t="s">
        <v>1405</v>
      </c>
      <c r="B503" s="49" t="n">
        <v>200</v>
      </c>
      <c r="C503" s="50" t="s">
        <v>1907</v>
      </c>
      <c r="D503" s="51" t="str">
        <f aca="false">IF(OR(LEFT(C503,5)="000 9",LEFT(C503,5)="000 7"),"X",C503)</f>
        <v>000 0410 0000000 000 310</v>
      </c>
      <c r="E503" s="52" t="n">
        <v>208061764.32</v>
      </c>
      <c r="F503" s="53"/>
      <c r="G503" s="52" t="n">
        <v>208061764.32</v>
      </c>
      <c r="H503" s="52"/>
      <c r="I503" s="52" t="n">
        <v>66794691.5</v>
      </c>
      <c r="J503" s="52"/>
      <c r="K503" s="52" t="n">
        <v>102064105.56</v>
      </c>
      <c r="L503" s="52" t="n">
        <v>38403470.76</v>
      </c>
      <c r="M503" s="52" t="n">
        <v>799496.5</v>
      </c>
      <c r="N503" s="52"/>
      <c r="O503" s="52" t="n">
        <v>105009262.23</v>
      </c>
      <c r="P503" s="52"/>
      <c r="Q503" s="52" t="n">
        <v>105009262.23</v>
      </c>
      <c r="R503" s="52"/>
      <c r="S503" s="52" t="n">
        <v>30328912.94</v>
      </c>
      <c r="T503" s="52"/>
      <c r="U503" s="52" t="n">
        <v>58308862.31</v>
      </c>
      <c r="V503" s="52" t="n">
        <v>15580158.48</v>
      </c>
      <c r="W503" s="52" t="n">
        <v>791328.5</v>
      </c>
      <c r="X503" s="52"/>
    </row>
    <row r="504" s="8" customFormat="true" ht="22.5" hidden="false" customHeight="false" outlineLevel="0" collapsed="false">
      <c r="A504" s="48" t="s">
        <v>1407</v>
      </c>
      <c r="B504" s="49" t="n">
        <v>200</v>
      </c>
      <c r="C504" s="50" t="s">
        <v>1908</v>
      </c>
      <c r="D504" s="51" t="str">
        <f aca="false">IF(OR(LEFT(C504,5)="000 9",LEFT(C504,5)="000 7"),"X",C504)</f>
        <v>000 0410 0000000 000 320</v>
      </c>
      <c r="E504" s="52" t="n">
        <v>998000</v>
      </c>
      <c r="F504" s="53"/>
      <c r="G504" s="52" t="n">
        <v>998000</v>
      </c>
      <c r="H504" s="52"/>
      <c r="I504" s="52" t="n">
        <v>9980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8" t="s">
        <v>1411</v>
      </c>
      <c r="B505" s="49" t="n">
        <v>200</v>
      </c>
      <c r="C505" s="50" t="s">
        <v>1909</v>
      </c>
      <c r="D505" s="51" t="str">
        <f aca="false">IF(OR(LEFT(C505,5)="000 9",LEFT(C505,5)="000 7"),"X",C505)</f>
        <v>000 0410 0000000 000 340</v>
      </c>
      <c r="E505" s="52" t="n">
        <v>5883894.91</v>
      </c>
      <c r="F505" s="53"/>
      <c r="G505" s="52" t="n">
        <v>5883894.91</v>
      </c>
      <c r="H505" s="52"/>
      <c r="I505" s="52" t="n">
        <v>273515.5</v>
      </c>
      <c r="J505" s="52"/>
      <c r="K505" s="52" t="n">
        <v>4895060.97</v>
      </c>
      <c r="L505" s="52" t="n">
        <v>235668.44</v>
      </c>
      <c r="M505" s="52" t="n">
        <v>479650</v>
      </c>
      <c r="N505" s="52"/>
      <c r="O505" s="52" t="n">
        <v>5210048.7</v>
      </c>
      <c r="P505" s="52"/>
      <c r="Q505" s="52" t="n">
        <v>5210048.7</v>
      </c>
      <c r="R505" s="52"/>
      <c r="S505" s="52" t="n">
        <v>206251.98</v>
      </c>
      <c r="T505" s="52"/>
      <c r="U505" s="52" t="n">
        <v>4365538.66</v>
      </c>
      <c r="V505" s="52" t="n">
        <v>235453.06</v>
      </c>
      <c r="W505" s="52" t="n">
        <v>402805</v>
      </c>
      <c r="X505" s="52"/>
    </row>
    <row r="506" s="8" customFormat="true" ht="22.5" hidden="false" customHeight="false" outlineLevel="0" collapsed="false">
      <c r="A506" s="48" t="s">
        <v>1910</v>
      </c>
      <c r="B506" s="49" t="n">
        <v>200</v>
      </c>
      <c r="C506" s="50" t="s">
        <v>1911</v>
      </c>
      <c r="D506" s="51" t="str">
        <f aca="false">IF(OR(LEFT(C506,5)="000 9",LEFT(C506,5)="000 7"),"X",C506)</f>
        <v>000 0411 0000000 000 000</v>
      </c>
      <c r="E506" s="52" t="n">
        <v>10250000</v>
      </c>
      <c r="F506" s="53"/>
      <c r="G506" s="52" t="n">
        <v>10250000</v>
      </c>
      <c r="H506" s="52"/>
      <c r="I506" s="52" t="n">
        <v>10250000</v>
      </c>
      <c r="J506" s="52"/>
      <c r="K506" s="52"/>
      <c r="L506" s="52"/>
      <c r="M506" s="52"/>
      <c r="N506" s="52"/>
      <c r="O506" s="52" t="n">
        <v>10250000</v>
      </c>
      <c r="P506" s="52"/>
      <c r="Q506" s="52" t="n">
        <v>10250000</v>
      </c>
      <c r="R506" s="52"/>
      <c r="S506" s="52" t="n">
        <v>10250000</v>
      </c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8" t="s">
        <v>1361</v>
      </c>
      <c r="B507" s="49" t="n">
        <v>200</v>
      </c>
      <c r="C507" s="50" t="s">
        <v>1912</v>
      </c>
      <c r="D507" s="51" t="str">
        <f aca="false">IF(OR(LEFT(C507,5)="000 9",LEFT(C507,5)="000 7"),"X",C507)</f>
        <v>000 0411 0000000 000 200</v>
      </c>
      <c r="E507" s="52" t="n">
        <v>10250000</v>
      </c>
      <c r="F507" s="53"/>
      <c r="G507" s="52" t="n">
        <v>10250000</v>
      </c>
      <c r="H507" s="52"/>
      <c r="I507" s="52" t="n">
        <v>10250000</v>
      </c>
      <c r="J507" s="52"/>
      <c r="K507" s="52"/>
      <c r="L507" s="52"/>
      <c r="M507" s="52"/>
      <c r="N507" s="52"/>
      <c r="O507" s="52" t="n">
        <v>10250000</v>
      </c>
      <c r="P507" s="52"/>
      <c r="Q507" s="52" t="n">
        <v>10250000</v>
      </c>
      <c r="R507" s="52"/>
      <c r="S507" s="52" t="n">
        <v>10250000</v>
      </c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8" t="s">
        <v>1371</v>
      </c>
      <c r="B508" s="49" t="n">
        <v>200</v>
      </c>
      <c r="C508" s="50" t="s">
        <v>1913</v>
      </c>
      <c r="D508" s="51" t="str">
        <f aca="false">IF(OR(LEFT(C508,5)="000 9",LEFT(C508,5)="000 7"),"X",C508)</f>
        <v>000 0411 0000000 000 220</v>
      </c>
      <c r="E508" s="52" t="n">
        <v>10250000</v>
      </c>
      <c r="F508" s="53"/>
      <c r="G508" s="52" t="n">
        <v>10250000</v>
      </c>
      <c r="H508" s="52"/>
      <c r="I508" s="52" t="n">
        <v>10250000</v>
      </c>
      <c r="J508" s="52"/>
      <c r="K508" s="52"/>
      <c r="L508" s="52"/>
      <c r="M508" s="52"/>
      <c r="N508" s="52"/>
      <c r="O508" s="52" t="n">
        <v>10250000</v>
      </c>
      <c r="P508" s="52"/>
      <c r="Q508" s="52" t="n">
        <v>10250000</v>
      </c>
      <c r="R508" s="52"/>
      <c r="S508" s="52" t="n">
        <v>10250000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8" t="s">
        <v>1383</v>
      </c>
      <c r="B509" s="49" t="n">
        <v>200</v>
      </c>
      <c r="C509" s="50" t="s">
        <v>1914</v>
      </c>
      <c r="D509" s="51" t="str">
        <f aca="false">IF(OR(LEFT(C509,5)="000 9",LEFT(C509,5)="000 7"),"X",C509)</f>
        <v>000 0411 0000000 000 226</v>
      </c>
      <c r="E509" s="52" t="n">
        <v>10250000</v>
      </c>
      <c r="F509" s="53"/>
      <c r="G509" s="52" t="n">
        <v>10250000</v>
      </c>
      <c r="H509" s="52"/>
      <c r="I509" s="52" t="n">
        <v>10250000</v>
      </c>
      <c r="J509" s="52"/>
      <c r="K509" s="52"/>
      <c r="L509" s="52"/>
      <c r="M509" s="52"/>
      <c r="N509" s="52"/>
      <c r="O509" s="52" t="n">
        <v>10250000</v>
      </c>
      <c r="P509" s="52"/>
      <c r="Q509" s="52" t="n">
        <v>10250000</v>
      </c>
      <c r="R509" s="52"/>
      <c r="S509" s="52" t="n">
        <v>10250000</v>
      </c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8" t="s">
        <v>1915</v>
      </c>
      <c r="B510" s="49" t="n">
        <v>200</v>
      </c>
      <c r="C510" s="50" t="s">
        <v>1916</v>
      </c>
      <c r="D510" s="51" t="str">
        <f aca="false">IF(OR(LEFT(C510,5)="000 9",LEFT(C510,5)="000 7"),"X",C510)</f>
        <v>000 0412 0000000 000 000</v>
      </c>
      <c r="E510" s="52" t="n">
        <v>29212119287.24</v>
      </c>
      <c r="F510" s="53"/>
      <c r="G510" s="52" t="n">
        <v>29212119287.24</v>
      </c>
      <c r="H510" s="52" t="n">
        <v>703534595.54</v>
      </c>
      <c r="I510" s="52" t="n">
        <v>27663433700</v>
      </c>
      <c r="J510" s="52"/>
      <c r="K510" s="52" t="n">
        <v>1583497653.97</v>
      </c>
      <c r="L510" s="52" t="n">
        <v>320132989.89</v>
      </c>
      <c r="M510" s="52" t="n">
        <v>348589538.92</v>
      </c>
      <c r="N510" s="52"/>
      <c r="O510" s="52" t="n">
        <v>28674053861.05</v>
      </c>
      <c r="P510" s="52"/>
      <c r="Q510" s="52" t="n">
        <v>28674053861.05</v>
      </c>
      <c r="R510" s="52" t="n">
        <v>621499505.44</v>
      </c>
      <c r="S510" s="52" t="n">
        <v>27346200406.05</v>
      </c>
      <c r="T510" s="52"/>
      <c r="U510" s="52" t="n">
        <v>1370043098.99</v>
      </c>
      <c r="V510" s="52" t="n">
        <v>275319239.58</v>
      </c>
      <c r="W510" s="52" t="n">
        <v>303990621.87</v>
      </c>
      <c r="X510" s="52"/>
    </row>
    <row r="511" s="8" customFormat="true" ht="12.75" hidden="false" customHeight="false" outlineLevel="0" collapsed="false">
      <c r="A511" s="48" t="s">
        <v>1361</v>
      </c>
      <c r="B511" s="49" t="n">
        <v>200</v>
      </c>
      <c r="C511" s="50" t="s">
        <v>1917</v>
      </c>
      <c r="D511" s="51" t="str">
        <f aca="false">IF(OR(LEFT(C511,5)="000 9",LEFT(C511,5)="000 7"),"X",C511)</f>
        <v>000 0412 0000000 000 200</v>
      </c>
      <c r="E511" s="52" t="n">
        <v>4112561983.75</v>
      </c>
      <c r="F511" s="53"/>
      <c r="G511" s="52" t="n">
        <v>4112561983.75</v>
      </c>
      <c r="H511" s="52" t="n">
        <v>703534595.54</v>
      </c>
      <c r="I511" s="52" t="n">
        <v>3183680700.5</v>
      </c>
      <c r="J511" s="52"/>
      <c r="K511" s="52" t="n">
        <v>1002243294.89</v>
      </c>
      <c r="L511" s="52" t="n">
        <v>289048154.42</v>
      </c>
      <c r="M511" s="52" t="n">
        <v>341124429.48</v>
      </c>
      <c r="N511" s="52"/>
      <c r="O511" s="52" t="n">
        <v>3627030814.84</v>
      </c>
      <c r="P511" s="52"/>
      <c r="Q511" s="52" t="n">
        <v>3627030814.84</v>
      </c>
      <c r="R511" s="52" t="n">
        <v>621499505.44</v>
      </c>
      <c r="S511" s="52" t="n">
        <v>2869169886.44</v>
      </c>
      <c r="T511" s="52"/>
      <c r="U511" s="52" t="n">
        <v>835136243.24</v>
      </c>
      <c r="V511" s="52" t="n">
        <v>247686528.16</v>
      </c>
      <c r="W511" s="52" t="n">
        <v>296537662.44</v>
      </c>
      <c r="X511" s="52"/>
    </row>
    <row r="512" s="8" customFormat="true" ht="22.5" hidden="false" customHeight="false" outlineLevel="0" collapsed="false">
      <c r="A512" s="48" t="s">
        <v>1363</v>
      </c>
      <c r="B512" s="49" t="n">
        <v>200</v>
      </c>
      <c r="C512" s="50" t="s">
        <v>1918</v>
      </c>
      <c r="D512" s="51" t="str">
        <f aca="false">IF(OR(LEFT(C512,5)="000 9",LEFT(C512,5)="000 7"),"X",C512)</f>
        <v>000 0412 0000000 000 210</v>
      </c>
      <c r="E512" s="52" t="n">
        <v>971724250.46</v>
      </c>
      <c r="F512" s="53"/>
      <c r="G512" s="52" t="n">
        <v>971724250.46</v>
      </c>
      <c r="H512" s="52"/>
      <c r="I512" s="52" t="n">
        <v>682014491.16</v>
      </c>
      <c r="J512" s="52"/>
      <c r="K512" s="52" t="n">
        <v>256100950.99</v>
      </c>
      <c r="L512" s="52" t="n">
        <v>28169340.23</v>
      </c>
      <c r="M512" s="52" t="n">
        <v>5439468.08</v>
      </c>
      <c r="N512" s="52"/>
      <c r="O512" s="52" t="n">
        <v>970596285.69</v>
      </c>
      <c r="P512" s="52"/>
      <c r="Q512" s="52" t="n">
        <v>970596285.69</v>
      </c>
      <c r="R512" s="52"/>
      <c r="S512" s="52" t="n">
        <v>681883604.91</v>
      </c>
      <c r="T512" s="52"/>
      <c r="U512" s="52" t="n">
        <v>255374246.57</v>
      </c>
      <c r="V512" s="52" t="n">
        <v>27898966.13</v>
      </c>
      <c r="W512" s="52" t="n">
        <v>5439468.08</v>
      </c>
      <c r="X512" s="52"/>
    </row>
    <row r="513" s="8" customFormat="true" ht="12.75" hidden="false" customHeight="false" outlineLevel="0" collapsed="false">
      <c r="A513" s="48" t="s">
        <v>1365</v>
      </c>
      <c r="B513" s="49" t="n">
        <v>200</v>
      </c>
      <c r="C513" s="50" t="s">
        <v>1919</v>
      </c>
      <c r="D513" s="51" t="str">
        <f aca="false">IF(OR(LEFT(C513,5)="000 9",LEFT(C513,5)="000 7"),"X",C513)</f>
        <v>000 0412 0000000 000 211</v>
      </c>
      <c r="E513" s="52" t="n">
        <v>755128956.21</v>
      </c>
      <c r="F513" s="53"/>
      <c r="G513" s="52" t="n">
        <v>755128956.21</v>
      </c>
      <c r="H513" s="52"/>
      <c r="I513" s="52" t="n">
        <v>529821240</v>
      </c>
      <c r="J513" s="52"/>
      <c r="K513" s="52" t="n">
        <v>199067256.65</v>
      </c>
      <c r="L513" s="52" t="n">
        <v>22001446.75</v>
      </c>
      <c r="M513" s="52" t="n">
        <v>4239012.81</v>
      </c>
      <c r="N513" s="52"/>
      <c r="O513" s="52" t="n">
        <v>755055380.1</v>
      </c>
      <c r="P513" s="52"/>
      <c r="Q513" s="52" t="n">
        <v>755055380.1</v>
      </c>
      <c r="R513" s="52"/>
      <c r="S513" s="52" t="n">
        <v>529820538.73</v>
      </c>
      <c r="T513" s="52"/>
      <c r="U513" s="52" t="n">
        <v>199066897.92</v>
      </c>
      <c r="V513" s="52" t="n">
        <v>21928930.64</v>
      </c>
      <c r="W513" s="52" t="n">
        <v>4239012.81</v>
      </c>
      <c r="X513" s="52"/>
    </row>
    <row r="514" s="8" customFormat="true" ht="12.75" hidden="false" customHeight="false" outlineLevel="0" collapsed="false">
      <c r="A514" s="48" t="s">
        <v>1367</v>
      </c>
      <c r="B514" s="49" t="n">
        <v>200</v>
      </c>
      <c r="C514" s="50" t="s">
        <v>1920</v>
      </c>
      <c r="D514" s="51" t="str">
        <f aca="false">IF(OR(LEFT(C514,5)="000 9",LEFT(C514,5)="000 7"),"X",C514)</f>
        <v>000 0412 0000000 000 212</v>
      </c>
      <c r="E514" s="52" t="n">
        <v>14261794.28</v>
      </c>
      <c r="F514" s="53"/>
      <c r="G514" s="52" t="n">
        <v>14261794.28</v>
      </c>
      <c r="H514" s="52"/>
      <c r="I514" s="52" t="n">
        <v>14032944.89</v>
      </c>
      <c r="J514" s="52"/>
      <c r="K514" s="52" t="n">
        <v>170459.73</v>
      </c>
      <c r="L514" s="52" t="n">
        <v>57000</v>
      </c>
      <c r="M514" s="52" t="n">
        <v>1389.66</v>
      </c>
      <c r="N514" s="52"/>
      <c r="O514" s="52" t="n">
        <v>14237548.73</v>
      </c>
      <c r="P514" s="52"/>
      <c r="Q514" s="52" t="n">
        <v>14237548.73</v>
      </c>
      <c r="R514" s="52"/>
      <c r="S514" s="52" t="n">
        <v>14032221.01</v>
      </c>
      <c r="T514" s="52"/>
      <c r="U514" s="52" t="n">
        <v>148488.06</v>
      </c>
      <c r="V514" s="52" t="n">
        <v>55450</v>
      </c>
      <c r="W514" s="52" t="n">
        <v>1389.66</v>
      </c>
      <c r="X514" s="52"/>
    </row>
    <row r="515" s="8" customFormat="true" ht="12.75" hidden="false" customHeight="false" outlineLevel="0" collapsed="false">
      <c r="A515" s="48" t="s">
        <v>1369</v>
      </c>
      <c r="B515" s="49" t="n">
        <v>200</v>
      </c>
      <c r="C515" s="50" t="s">
        <v>1921</v>
      </c>
      <c r="D515" s="51" t="str">
        <f aca="false">IF(OR(LEFT(C515,5)="000 9",LEFT(C515,5)="000 7"),"X",C515)</f>
        <v>000 0412 0000000 000 213</v>
      </c>
      <c r="E515" s="52" t="n">
        <v>202333499.97</v>
      </c>
      <c r="F515" s="53"/>
      <c r="G515" s="52" t="n">
        <v>202333499.97</v>
      </c>
      <c r="H515" s="52"/>
      <c r="I515" s="52" t="n">
        <v>138160306.27</v>
      </c>
      <c r="J515" s="52"/>
      <c r="K515" s="52" t="n">
        <v>56863234.61</v>
      </c>
      <c r="L515" s="52" t="n">
        <v>6110893.48</v>
      </c>
      <c r="M515" s="52" t="n">
        <v>1199065.61</v>
      </c>
      <c r="N515" s="52"/>
      <c r="O515" s="52" t="n">
        <v>201303356.86</v>
      </c>
      <c r="P515" s="52"/>
      <c r="Q515" s="52" t="n">
        <v>201303356.86</v>
      </c>
      <c r="R515" s="52"/>
      <c r="S515" s="52" t="n">
        <v>138030845.17</v>
      </c>
      <c r="T515" s="52"/>
      <c r="U515" s="52" t="n">
        <v>56158860.59</v>
      </c>
      <c r="V515" s="52" t="n">
        <v>5914585.49</v>
      </c>
      <c r="W515" s="52" t="n">
        <v>1199065.61</v>
      </c>
      <c r="X515" s="52"/>
    </row>
    <row r="516" s="8" customFormat="true" ht="12.75" hidden="false" customHeight="false" outlineLevel="0" collapsed="false">
      <c r="A516" s="48" t="s">
        <v>1371</v>
      </c>
      <c r="B516" s="49" t="n">
        <v>200</v>
      </c>
      <c r="C516" s="50" t="s">
        <v>1922</v>
      </c>
      <c r="D516" s="51" t="str">
        <f aca="false">IF(OR(LEFT(C516,5)="000 9",LEFT(C516,5)="000 7"),"X",C516)</f>
        <v>000 0412 0000000 000 220</v>
      </c>
      <c r="E516" s="52" t="n">
        <v>1629392980.5</v>
      </c>
      <c r="F516" s="53"/>
      <c r="G516" s="52" t="n">
        <v>1629392980.5</v>
      </c>
      <c r="H516" s="52"/>
      <c r="I516" s="52" t="n">
        <v>672358431.69</v>
      </c>
      <c r="J516" s="52"/>
      <c r="K516" s="52" t="n">
        <v>547776776.79</v>
      </c>
      <c r="L516" s="52" t="n">
        <v>104573234.88</v>
      </c>
      <c r="M516" s="52" t="n">
        <v>304684537.14</v>
      </c>
      <c r="N516" s="52"/>
      <c r="O516" s="52" t="n">
        <v>1389359601.95</v>
      </c>
      <c r="P516" s="52"/>
      <c r="Q516" s="52" t="n">
        <v>1389359601.95</v>
      </c>
      <c r="R516" s="52"/>
      <c r="S516" s="52" t="n">
        <v>634393526.63</v>
      </c>
      <c r="T516" s="52"/>
      <c r="U516" s="52" t="n">
        <v>397451318.88</v>
      </c>
      <c r="V516" s="52" t="n">
        <v>93753178.62</v>
      </c>
      <c r="W516" s="52" t="n">
        <v>263761577.82</v>
      </c>
      <c r="X516" s="52"/>
    </row>
    <row r="517" s="8" customFormat="true" ht="12.75" hidden="false" customHeight="false" outlineLevel="0" collapsed="false">
      <c r="A517" s="48" t="s">
        <v>1373</v>
      </c>
      <c r="B517" s="49" t="n">
        <v>200</v>
      </c>
      <c r="C517" s="50" t="s">
        <v>1923</v>
      </c>
      <c r="D517" s="51" t="str">
        <f aca="false">IF(OR(LEFT(C517,5)="000 9",LEFT(C517,5)="000 7"),"X",C517)</f>
        <v>000 0412 0000000 000 221</v>
      </c>
      <c r="E517" s="52" t="n">
        <v>11856884.36</v>
      </c>
      <c r="F517" s="53"/>
      <c r="G517" s="52" t="n">
        <v>11856884.36</v>
      </c>
      <c r="H517" s="52"/>
      <c r="I517" s="52" t="n">
        <v>8683953.8</v>
      </c>
      <c r="J517" s="52"/>
      <c r="K517" s="52" t="n">
        <v>2388248.84</v>
      </c>
      <c r="L517" s="52" t="n">
        <v>490005.36</v>
      </c>
      <c r="M517" s="52" t="n">
        <v>294676.36</v>
      </c>
      <c r="N517" s="52"/>
      <c r="O517" s="52" t="n">
        <v>10719096.25</v>
      </c>
      <c r="P517" s="52"/>
      <c r="Q517" s="52" t="n">
        <v>10719096.25</v>
      </c>
      <c r="R517" s="52"/>
      <c r="S517" s="52" t="n">
        <v>7709728.64</v>
      </c>
      <c r="T517" s="52"/>
      <c r="U517" s="52" t="n">
        <v>2249970.09</v>
      </c>
      <c r="V517" s="52" t="n">
        <v>465102.66</v>
      </c>
      <c r="W517" s="52" t="n">
        <v>294294.86</v>
      </c>
      <c r="X517" s="52"/>
    </row>
    <row r="518" s="8" customFormat="true" ht="12.75" hidden="false" customHeight="false" outlineLevel="0" collapsed="false">
      <c r="A518" s="48" t="s">
        <v>1375</v>
      </c>
      <c r="B518" s="49" t="n">
        <v>200</v>
      </c>
      <c r="C518" s="50" t="s">
        <v>1924</v>
      </c>
      <c r="D518" s="51" t="str">
        <f aca="false">IF(OR(LEFT(C518,5)="000 9",LEFT(C518,5)="000 7"),"X",C518)</f>
        <v>000 0412 0000000 000 222</v>
      </c>
      <c r="E518" s="52" t="n">
        <v>10658417.73</v>
      </c>
      <c r="F518" s="53"/>
      <c r="G518" s="52" t="n">
        <v>10658417.73</v>
      </c>
      <c r="H518" s="52"/>
      <c r="I518" s="52" t="n">
        <v>8332795.66</v>
      </c>
      <c r="J518" s="52"/>
      <c r="K518" s="52" t="n">
        <v>2008206.38</v>
      </c>
      <c r="L518" s="52" t="n">
        <v>220003.59</v>
      </c>
      <c r="M518" s="52" t="n">
        <v>97412.1</v>
      </c>
      <c r="N518" s="52"/>
      <c r="O518" s="52" t="n">
        <v>10487166.77</v>
      </c>
      <c r="P518" s="52"/>
      <c r="Q518" s="52" t="n">
        <v>10487166.77</v>
      </c>
      <c r="R518" s="52"/>
      <c r="S518" s="52" t="n">
        <v>8312415.16</v>
      </c>
      <c r="T518" s="52"/>
      <c r="U518" s="52" t="n">
        <v>1867824.92</v>
      </c>
      <c r="V518" s="52" t="n">
        <v>209614.59</v>
      </c>
      <c r="W518" s="52" t="n">
        <v>97312.1</v>
      </c>
      <c r="X518" s="52"/>
    </row>
    <row r="519" s="8" customFormat="true" ht="12.75" hidden="false" customHeight="false" outlineLevel="0" collapsed="false">
      <c r="A519" s="48" t="s">
        <v>1377</v>
      </c>
      <c r="B519" s="49" t="n">
        <v>200</v>
      </c>
      <c r="C519" s="50" t="s">
        <v>1925</v>
      </c>
      <c r="D519" s="51" t="str">
        <f aca="false">IF(OR(LEFT(C519,5)="000 9",LEFT(C519,5)="000 7"),"X",C519)</f>
        <v>000 0412 0000000 000 223</v>
      </c>
      <c r="E519" s="52" t="n">
        <v>3347199.37</v>
      </c>
      <c r="F519" s="53"/>
      <c r="G519" s="52" t="n">
        <v>3347199.37</v>
      </c>
      <c r="H519" s="52"/>
      <c r="I519" s="52" t="n">
        <v>1798472.16</v>
      </c>
      <c r="J519" s="52"/>
      <c r="K519" s="52" t="n">
        <v>1369876.82</v>
      </c>
      <c r="L519" s="52" t="n">
        <v>178850.39</v>
      </c>
      <c r="M519" s="52"/>
      <c r="N519" s="52"/>
      <c r="O519" s="52" t="n">
        <v>2970927.57</v>
      </c>
      <c r="P519" s="52"/>
      <c r="Q519" s="52" t="n">
        <v>2970927.57</v>
      </c>
      <c r="R519" s="52"/>
      <c r="S519" s="52" t="n">
        <v>1453388.93</v>
      </c>
      <c r="T519" s="52"/>
      <c r="U519" s="52" t="n">
        <v>1350007.17</v>
      </c>
      <c r="V519" s="52" t="n">
        <v>167531.47</v>
      </c>
      <c r="W519" s="52"/>
      <c r="X519" s="52"/>
    </row>
    <row r="520" s="8" customFormat="true" ht="22.5" hidden="false" customHeight="false" outlineLevel="0" collapsed="false">
      <c r="A520" s="48" t="s">
        <v>1379</v>
      </c>
      <c r="B520" s="49" t="n">
        <v>200</v>
      </c>
      <c r="C520" s="50" t="s">
        <v>1926</v>
      </c>
      <c r="D520" s="51" t="str">
        <f aca="false">IF(OR(LEFT(C520,5)="000 9",LEFT(C520,5)="000 7"),"X",C520)</f>
        <v>000 0412 0000000 000 224</v>
      </c>
      <c r="E520" s="52" t="n">
        <v>193178492.11</v>
      </c>
      <c r="F520" s="53"/>
      <c r="G520" s="52" t="n">
        <v>193178492.11</v>
      </c>
      <c r="H520" s="52"/>
      <c r="I520" s="52" t="n">
        <v>156625911.78</v>
      </c>
      <c r="J520" s="52"/>
      <c r="K520" s="52" t="n">
        <v>30428238.21</v>
      </c>
      <c r="L520" s="52" t="n">
        <v>5989342.12</v>
      </c>
      <c r="M520" s="52" t="n">
        <v>135000</v>
      </c>
      <c r="N520" s="52"/>
      <c r="O520" s="52" t="n">
        <v>192861394.96</v>
      </c>
      <c r="P520" s="52"/>
      <c r="Q520" s="52" t="n">
        <v>192861394.96</v>
      </c>
      <c r="R520" s="52"/>
      <c r="S520" s="52" t="n">
        <v>156559724.63</v>
      </c>
      <c r="T520" s="52"/>
      <c r="U520" s="52" t="n">
        <v>30428213.39</v>
      </c>
      <c r="V520" s="52" t="n">
        <v>5873456.94</v>
      </c>
      <c r="W520" s="52"/>
      <c r="X520" s="52"/>
    </row>
    <row r="521" s="8" customFormat="true" ht="22.5" hidden="false" customHeight="false" outlineLevel="0" collapsed="false">
      <c r="A521" s="48" t="s">
        <v>1381</v>
      </c>
      <c r="B521" s="49" t="n">
        <v>200</v>
      </c>
      <c r="C521" s="50" t="s">
        <v>1927</v>
      </c>
      <c r="D521" s="51" t="str">
        <f aca="false">IF(OR(LEFT(C521,5)="000 9",LEFT(C521,5)="000 7"),"X",C521)</f>
        <v>000 0412 0000000 000 225</v>
      </c>
      <c r="E521" s="52" t="n">
        <v>25041792.03</v>
      </c>
      <c r="F521" s="53"/>
      <c r="G521" s="52" t="n">
        <v>25041792.03</v>
      </c>
      <c r="H521" s="52"/>
      <c r="I521" s="52" t="n">
        <v>9137917.67</v>
      </c>
      <c r="J521" s="52"/>
      <c r="K521" s="52" t="n">
        <v>10618981.67</v>
      </c>
      <c r="L521" s="52" t="n">
        <v>4040401.32</v>
      </c>
      <c r="M521" s="52" t="n">
        <v>1244491.37</v>
      </c>
      <c r="N521" s="52"/>
      <c r="O521" s="52" t="n">
        <v>19107890.86</v>
      </c>
      <c r="P521" s="52"/>
      <c r="Q521" s="52" t="n">
        <v>19107890.86</v>
      </c>
      <c r="R521" s="52"/>
      <c r="S521" s="52" t="n">
        <v>8374360.49</v>
      </c>
      <c r="T521" s="52"/>
      <c r="U521" s="52" t="n">
        <v>7371826.24</v>
      </c>
      <c r="V521" s="52" t="n">
        <v>2506108.76</v>
      </c>
      <c r="W521" s="52" t="n">
        <v>855595.37</v>
      </c>
      <c r="X521" s="52"/>
    </row>
    <row r="522" s="8" customFormat="true" ht="12.75" hidden="false" customHeight="false" outlineLevel="0" collapsed="false">
      <c r="A522" s="48" t="s">
        <v>1383</v>
      </c>
      <c r="B522" s="49" t="n">
        <v>200</v>
      </c>
      <c r="C522" s="50" t="s">
        <v>1928</v>
      </c>
      <c r="D522" s="51" t="str">
        <f aca="false">IF(OR(LEFT(C522,5)="000 9",LEFT(C522,5)="000 7"),"X",C522)</f>
        <v>000 0412 0000000 000 226</v>
      </c>
      <c r="E522" s="52" t="n">
        <v>1385310194.9</v>
      </c>
      <c r="F522" s="53"/>
      <c r="G522" s="52" t="n">
        <v>1385310194.9</v>
      </c>
      <c r="H522" s="52"/>
      <c r="I522" s="52" t="n">
        <v>487779380.62</v>
      </c>
      <c r="J522" s="52"/>
      <c r="K522" s="52" t="n">
        <v>500963224.87</v>
      </c>
      <c r="L522" s="52" t="n">
        <v>93654632.1</v>
      </c>
      <c r="M522" s="52" t="n">
        <v>302912957.31</v>
      </c>
      <c r="N522" s="52"/>
      <c r="O522" s="52" t="n">
        <v>1153213125.54</v>
      </c>
      <c r="P522" s="52"/>
      <c r="Q522" s="52" t="n">
        <v>1153213125.54</v>
      </c>
      <c r="R522" s="52"/>
      <c r="S522" s="52" t="n">
        <v>451983908.78</v>
      </c>
      <c r="T522" s="52"/>
      <c r="U522" s="52" t="n">
        <v>354183477.07</v>
      </c>
      <c r="V522" s="52" t="n">
        <v>84531364.2</v>
      </c>
      <c r="W522" s="52" t="n">
        <v>262514375.49</v>
      </c>
      <c r="X522" s="52"/>
    </row>
    <row r="523" s="8" customFormat="true" ht="22.5" hidden="false" customHeight="false" outlineLevel="0" collapsed="false">
      <c r="A523" s="48" t="s">
        <v>1385</v>
      </c>
      <c r="B523" s="49" t="n">
        <v>200</v>
      </c>
      <c r="C523" s="50" t="s">
        <v>1929</v>
      </c>
      <c r="D523" s="51" t="str">
        <f aca="false">IF(OR(LEFT(C523,5)="000 9",LEFT(C523,5)="000 7"),"X",C523)</f>
        <v>000 0412 0000000 000 240</v>
      </c>
      <c r="E523" s="52" t="n">
        <v>1322285469.39</v>
      </c>
      <c r="F523" s="53"/>
      <c r="G523" s="52" t="n">
        <v>1322285469.39</v>
      </c>
      <c r="H523" s="52"/>
      <c r="I523" s="52" t="n">
        <v>969265700</v>
      </c>
      <c r="J523" s="52"/>
      <c r="K523" s="52" t="n">
        <v>187222517.62</v>
      </c>
      <c r="L523" s="52" t="n">
        <v>147920326.19</v>
      </c>
      <c r="M523" s="52" t="n">
        <v>17876925.58</v>
      </c>
      <c r="N523" s="52"/>
      <c r="O523" s="52" t="n">
        <v>1228324820.14</v>
      </c>
      <c r="P523" s="52"/>
      <c r="Q523" s="52" t="n">
        <v>1228324820.14</v>
      </c>
      <c r="R523" s="52"/>
      <c r="S523" s="52" t="n">
        <v>921646385.61</v>
      </c>
      <c r="T523" s="52"/>
      <c r="U523" s="52" t="n">
        <v>171480860.2</v>
      </c>
      <c r="V523" s="52" t="n">
        <v>117983495.42</v>
      </c>
      <c r="W523" s="52" t="n">
        <v>17214078.91</v>
      </c>
      <c r="X523" s="52"/>
    </row>
    <row r="524" s="8" customFormat="true" ht="33.75" hidden="false" customHeight="false" outlineLevel="0" collapsed="false">
      <c r="A524" s="48" t="s">
        <v>1387</v>
      </c>
      <c r="B524" s="49" t="n">
        <v>200</v>
      </c>
      <c r="C524" s="50" t="s">
        <v>1930</v>
      </c>
      <c r="D524" s="51" t="str">
        <f aca="false">IF(OR(LEFT(C524,5)="000 9",LEFT(C524,5)="000 7"),"X",C524)</f>
        <v>000 0412 0000000 000 241</v>
      </c>
      <c r="E524" s="52" t="n">
        <v>327672122.28</v>
      </c>
      <c r="F524" s="53"/>
      <c r="G524" s="52" t="n">
        <v>327672122.28</v>
      </c>
      <c r="H524" s="52"/>
      <c r="I524" s="52" t="n">
        <v>98997300</v>
      </c>
      <c r="J524" s="52"/>
      <c r="K524" s="52" t="n">
        <v>96456031.27</v>
      </c>
      <c r="L524" s="52" t="n">
        <v>117291865.43</v>
      </c>
      <c r="M524" s="52" t="n">
        <v>14926925.58</v>
      </c>
      <c r="N524" s="52"/>
      <c r="O524" s="52" t="n">
        <v>300407757.29</v>
      </c>
      <c r="P524" s="52"/>
      <c r="Q524" s="52" t="n">
        <v>300407757.29</v>
      </c>
      <c r="R524" s="52"/>
      <c r="S524" s="52" t="n">
        <v>98997300</v>
      </c>
      <c r="T524" s="52"/>
      <c r="U524" s="52" t="n">
        <v>96456027.02</v>
      </c>
      <c r="V524" s="52" t="n">
        <v>90333351.36</v>
      </c>
      <c r="W524" s="52" t="n">
        <v>14621078.91</v>
      </c>
      <c r="X524" s="52"/>
    </row>
    <row r="525" s="8" customFormat="true" ht="45" hidden="false" customHeight="false" outlineLevel="0" collapsed="false">
      <c r="A525" s="48" t="s">
        <v>1389</v>
      </c>
      <c r="B525" s="49" t="n">
        <v>200</v>
      </c>
      <c r="C525" s="50" t="s">
        <v>1931</v>
      </c>
      <c r="D525" s="51" t="str">
        <f aca="false">IF(OR(LEFT(C525,5)="000 9",LEFT(C525,5)="000 7"),"X",C525)</f>
        <v>000 0412 0000000 000 242</v>
      </c>
      <c r="E525" s="52" t="n">
        <v>994613347.11</v>
      </c>
      <c r="F525" s="53"/>
      <c r="G525" s="52" t="n">
        <v>994613347.11</v>
      </c>
      <c r="H525" s="52"/>
      <c r="I525" s="52" t="n">
        <v>870268400</v>
      </c>
      <c r="J525" s="52"/>
      <c r="K525" s="52" t="n">
        <v>90766486.35</v>
      </c>
      <c r="L525" s="52" t="n">
        <v>30628460.76</v>
      </c>
      <c r="M525" s="52" t="n">
        <v>2950000</v>
      </c>
      <c r="N525" s="52"/>
      <c r="O525" s="52" t="n">
        <v>927917062.85</v>
      </c>
      <c r="P525" s="52"/>
      <c r="Q525" s="52" t="n">
        <v>927917062.85</v>
      </c>
      <c r="R525" s="52"/>
      <c r="S525" s="52" t="n">
        <v>822649085.61</v>
      </c>
      <c r="T525" s="52"/>
      <c r="U525" s="52" t="n">
        <v>75024833.18</v>
      </c>
      <c r="V525" s="52" t="n">
        <v>27650144.06</v>
      </c>
      <c r="W525" s="52" t="n">
        <v>2593000</v>
      </c>
      <c r="X525" s="52"/>
    </row>
    <row r="526" s="8" customFormat="true" ht="12.75" hidden="false" customHeight="false" outlineLevel="0" collapsed="false">
      <c r="A526" s="48" t="s">
        <v>1391</v>
      </c>
      <c r="B526" s="49" t="n">
        <v>200</v>
      </c>
      <c r="C526" s="50" t="s">
        <v>1932</v>
      </c>
      <c r="D526" s="51" t="str">
        <f aca="false">IF(OR(LEFT(C526,5)="000 9",LEFT(C526,5)="000 7"),"X",C526)</f>
        <v>000 0412 0000000 000 250</v>
      </c>
      <c r="E526" s="52" t="n">
        <v>144899043</v>
      </c>
      <c r="F526" s="53"/>
      <c r="G526" s="52" t="n">
        <v>144899043</v>
      </c>
      <c r="H526" s="52" t="n">
        <v>703534595.54</v>
      </c>
      <c r="I526" s="52" t="n">
        <v>836722500</v>
      </c>
      <c r="J526" s="52"/>
      <c r="K526" s="52"/>
      <c r="L526" s="52"/>
      <c r="M526" s="52" t="n">
        <v>11711138.54</v>
      </c>
      <c r="N526" s="52"/>
      <c r="O526" s="52"/>
      <c r="P526" s="52"/>
      <c r="Q526" s="52"/>
      <c r="R526" s="52" t="n">
        <v>621499505.44</v>
      </c>
      <c r="S526" s="52" t="n">
        <v>612689902.9</v>
      </c>
      <c r="T526" s="52"/>
      <c r="U526" s="52"/>
      <c r="V526" s="52"/>
      <c r="W526" s="52" t="n">
        <v>8809602.54</v>
      </c>
      <c r="X526" s="52"/>
    </row>
    <row r="527" s="8" customFormat="true" ht="33.75" hidden="false" customHeight="false" outlineLevel="0" collapsed="false">
      <c r="A527" s="48" t="s">
        <v>1393</v>
      </c>
      <c r="B527" s="49" t="n">
        <v>200</v>
      </c>
      <c r="C527" s="50" t="s">
        <v>1933</v>
      </c>
      <c r="D527" s="51" t="str">
        <f aca="false">IF(OR(LEFT(C527,5)="000 9",LEFT(C527,5)="000 7"),"X",C527)</f>
        <v>000 0412 0000000 000 251</v>
      </c>
      <c r="E527" s="52" t="n">
        <v>144899043</v>
      </c>
      <c r="F527" s="53"/>
      <c r="G527" s="52" t="n">
        <v>144899043</v>
      </c>
      <c r="H527" s="52" t="n">
        <v>703534595.54</v>
      </c>
      <c r="I527" s="52" t="n">
        <v>836722500</v>
      </c>
      <c r="J527" s="52"/>
      <c r="K527" s="52"/>
      <c r="L527" s="52"/>
      <c r="M527" s="52" t="n">
        <v>11711138.54</v>
      </c>
      <c r="N527" s="52"/>
      <c r="O527" s="52"/>
      <c r="P527" s="52"/>
      <c r="Q527" s="52"/>
      <c r="R527" s="52" t="n">
        <v>621499505.44</v>
      </c>
      <c r="S527" s="52" t="n">
        <v>612689902.9</v>
      </c>
      <c r="T527" s="52"/>
      <c r="U527" s="52"/>
      <c r="V527" s="52"/>
      <c r="W527" s="52" t="n">
        <v>8809602.54</v>
      </c>
      <c r="X527" s="52"/>
    </row>
    <row r="528" s="8" customFormat="true" ht="12.75" hidden="false" customHeight="false" outlineLevel="0" collapsed="false">
      <c r="A528" s="48" t="s">
        <v>1397</v>
      </c>
      <c r="B528" s="49" t="n">
        <v>200</v>
      </c>
      <c r="C528" s="50" t="s">
        <v>1934</v>
      </c>
      <c r="D528" s="51" t="str">
        <f aca="false">IF(OR(LEFT(C528,5)="000 9",LEFT(C528,5)="000 7"),"X",C528)</f>
        <v>000 0412 0000000 000 260</v>
      </c>
      <c r="E528" s="52" t="n">
        <v>963000</v>
      </c>
      <c r="F528" s="53"/>
      <c r="G528" s="52" t="n">
        <v>963000</v>
      </c>
      <c r="H528" s="52"/>
      <c r="I528" s="52" t="n">
        <v>963000</v>
      </c>
      <c r="J528" s="52"/>
      <c r="K528" s="52"/>
      <c r="L528" s="52"/>
      <c r="M528" s="52"/>
      <c r="N528" s="52"/>
      <c r="O528" s="52" t="n">
        <v>963000</v>
      </c>
      <c r="P528" s="52"/>
      <c r="Q528" s="52" t="n">
        <v>963000</v>
      </c>
      <c r="R528" s="52"/>
      <c r="S528" s="52" t="n">
        <v>963000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8" t="s">
        <v>1399</v>
      </c>
      <c r="B529" s="49" t="n">
        <v>200</v>
      </c>
      <c r="C529" s="50" t="s">
        <v>1935</v>
      </c>
      <c r="D529" s="51" t="str">
        <f aca="false">IF(OR(LEFT(C529,5)="000 9",LEFT(C529,5)="000 7"),"X",C529)</f>
        <v>000 0412 0000000 000 262</v>
      </c>
      <c r="E529" s="52" t="n">
        <v>963000</v>
      </c>
      <c r="F529" s="53"/>
      <c r="G529" s="52" t="n">
        <v>963000</v>
      </c>
      <c r="H529" s="52"/>
      <c r="I529" s="52" t="n">
        <v>963000</v>
      </c>
      <c r="J529" s="52"/>
      <c r="K529" s="52"/>
      <c r="L529" s="52"/>
      <c r="M529" s="52"/>
      <c r="N529" s="52"/>
      <c r="O529" s="52" t="n">
        <v>963000</v>
      </c>
      <c r="P529" s="52"/>
      <c r="Q529" s="52" t="n">
        <v>963000</v>
      </c>
      <c r="R529" s="52"/>
      <c r="S529" s="52" t="n">
        <v>963000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8" t="s">
        <v>1401</v>
      </c>
      <c r="B530" s="49" t="n">
        <v>200</v>
      </c>
      <c r="C530" s="50" t="s">
        <v>1936</v>
      </c>
      <c r="D530" s="51" t="str">
        <f aca="false">IF(OR(LEFT(C530,5)="000 9",LEFT(C530,5)="000 7"),"X",C530)</f>
        <v>000 0412 0000000 000 290</v>
      </c>
      <c r="E530" s="52" t="n">
        <v>43297240.4</v>
      </c>
      <c r="F530" s="53"/>
      <c r="G530" s="52" t="n">
        <v>43297240.4</v>
      </c>
      <c r="H530" s="52"/>
      <c r="I530" s="52" t="n">
        <v>22356577.65</v>
      </c>
      <c r="J530" s="52"/>
      <c r="K530" s="52" t="n">
        <v>11143049.49</v>
      </c>
      <c r="L530" s="52" t="n">
        <v>8385253.12</v>
      </c>
      <c r="M530" s="52" t="n">
        <v>1412360.14</v>
      </c>
      <c r="N530" s="52"/>
      <c r="O530" s="52" t="n">
        <v>37787107.06</v>
      </c>
      <c r="P530" s="52"/>
      <c r="Q530" s="52" t="n">
        <v>37787107.06</v>
      </c>
      <c r="R530" s="52"/>
      <c r="S530" s="52" t="n">
        <v>17593466.39</v>
      </c>
      <c r="T530" s="52"/>
      <c r="U530" s="52" t="n">
        <v>10829817.59</v>
      </c>
      <c r="V530" s="52" t="n">
        <v>8050887.99</v>
      </c>
      <c r="W530" s="52" t="n">
        <v>1312935.09</v>
      </c>
      <c r="X530" s="52"/>
    </row>
    <row r="531" s="8" customFormat="true" ht="12.75" hidden="false" customHeight="false" outlineLevel="0" collapsed="false">
      <c r="A531" s="48" t="s">
        <v>1403</v>
      </c>
      <c r="B531" s="49" t="n">
        <v>200</v>
      </c>
      <c r="C531" s="50" t="s">
        <v>1937</v>
      </c>
      <c r="D531" s="51" t="str">
        <f aca="false">IF(OR(LEFT(C531,5)="000 9",LEFT(C531,5)="000 7"),"X",C531)</f>
        <v>000 0412 0000000 000 300</v>
      </c>
      <c r="E531" s="52" t="n">
        <v>195776692.49</v>
      </c>
      <c r="F531" s="53"/>
      <c r="G531" s="52" t="n">
        <v>195776692.49</v>
      </c>
      <c r="H531" s="52"/>
      <c r="I531" s="52" t="n">
        <v>61091099.5</v>
      </c>
      <c r="J531" s="52"/>
      <c r="K531" s="52" t="n">
        <v>119835648.08</v>
      </c>
      <c r="L531" s="52" t="n">
        <v>11084835.47</v>
      </c>
      <c r="M531" s="52" t="n">
        <v>3765109.44</v>
      </c>
      <c r="N531" s="52"/>
      <c r="O531" s="52" t="n">
        <v>153683524.57</v>
      </c>
      <c r="P531" s="52"/>
      <c r="Q531" s="52" t="n">
        <v>153683524.57</v>
      </c>
      <c r="R531" s="52"/>
      <c r="S531" s="52" t="n">
        <v>58369708.97</v>
      </c>
      <c r="T531" s="52"/>
      <c r="U531" s="52" t="n">
        <v>83928144.75</v>
      </c>
      <c r="V531" s="52" t="n">
        <v>7632711.42</v>
      </c>
      <c r="W531" s="52" t="n">
        <v>3752959.43</v>
      </c>
      <c r="X531" s="52"/>
    </row>
    <row r="532" s="8" customFormat="true" ht="22.5" hidden="false" customHeight="false" outlineLevel="0" collapsed="false">
      <c r="A532" s="48" t="s">
        <v>1405</v>
      </c>
      <c r="B532" s="49" t="n">
        <v>200</v>
      </c>
      <c r="C532" s="50" t="s">
        <v>1938</v>
      </c>
      <c r="D532" s="51" t="str">
        <f aca="false">IF(OR(LEFT(C532,5)="000 9",LEFT(C532,5)="000 7"),"X",C532)</f>
        <v>000 0412 0000000 000 310</v>
      </c>
      <c r="E532" s="52" t="n">
        <v>143821974.44</v>
      </c>
      <c r="F532" s="53"/>
      <c r="G532" s="52" t="n">
        <v>143821974.44</v>
      </c>
      <c r="H532" s="52"/>
      <c r="I532" s="52" t="n">
        <v>23374446.82</v>
      </c>
      <c r="J532" s="52"/>
      <c r="K532" s="52" t="n">
        <v>110018170.69</v>
      </c>
      <c r="L532" s="52" t="n">
        <v>7203227.86</v>
      </c>
      <c r="M532" s="52" t="n">
        <v>3226129.07</v>
      </c>
      <c r="N532" s="52"/>
      <c r="O532" s="52" t="n">
        <v>104418329.13</v>
      </c>
      <c r="P532" s="52"/>
      <c r="Q532" s="52" t="n">
        <v>104418329.13</v>
      </c>
      <c r="R532" s="52"/>
      <c r="S532" s="52" t="n">
        <v>22346342.35</v>
      </c>
      <c r="T532" s="52"/>
      <c r="U532" s="52" t="n">
        <v>75075443.72</v>
      </c>
      <c r="V532" s="52" t="n">
        <v>3774030.99</v>
      </c>
      <c r="W532" s="52" t="n">
        <v>3222512.07</v>
      </c>
      <c r="X532" s="52"/>
    </row>
    <row r="533" s="8" customFormat="true" ht="22.5" hidden="false" customHeight="false" outlineLevel="0" collapsed="false">
      <c r="A533" s="48" t="s">
        <v>1407</v>
      </c>
      <c r="B533" s="49" t="n">
        <v>200</v>
      </c>
      <c r="C533" s="50" t="s">
        <v>1939</v>
      </c>
      <c r="D533" s="51" t="str">
        <f aca="false">IF(OR(LEFT(C533,5)="000 9",LEFT(C533,5)="000 7"),"X",C533)</f>
        <v>000 0412 0000000 000 320</v>
      </c>
      <c r="E533" s="52" t="n">
        <v>5932800</v>
      </c>
      <c r="F533" s="53"/>
      <c r="G533" s="52" t="n">
        <v>5932800</v>
      </c>
      <c r="H533" s="52"/>
      <c r="I533" s="52" t="n">
        <v>5932800</v>
      </c>
      <c r="J533" s="52"/>
      <c r="K533" s="52"/>
      <c r="L533" s="52"/>
      <c r="M533" s="52"/>
      <c r="N533" s="52"/>
      <c r="O533" s="52" t="n">
        <v>5932781</v>
      </c>
      <c r="P533" s="52"/>
      <c r="Q533" s="52" t="n">
        <v>5932781</v>
      </c>
      <c r="R533" s="52"/>
      <c r="S533" s="52" t="n">
        <v>5932781</v>
      </c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8" t="s">
        <v>1411</v>
      </c>
      <c r="B534" s="49" t="n">
        <v>200</v>
      </c>
      <c r="C534" s="50" t="s">
        <v>1940</v>
      </c>
      <c r="D534" s="51" t="str">
        <f aca="false">IF(OR(LEFT(C534,5)="000 9",LEFT(C534,5)="000 7"),"X",C534)</f>
        <v>000 0412 0000000 000 340</v>
      </c>
      <c r="E534" s="52" t="n">
        <v>46021918.05</v>
      </c>
      <c r="F534" s="53"/>
      <c r="G534" s="52" t="n">
        <v>46021918.05</v>
      </c>
      <c r="H534" s="52"/>
      <c r="I534" s="52" t="n">
        <v>31783852.68</v>
      </c>
      <c r="J534" s="52"/>
      <c r="K534" s="52" t="n">
        <v>9817477.39</v>
      </c>
      <c r="L534" s="52" t="n">
        <v>3881607.61</v>
      </c>
      <c r="M534" s="52" t="n">
        <v>538980.37</v>
      </c>
      <c r="N534" s="52"/>
      <c r="O534" s="52" t="n">
        <v>43332414.44</v>
      </c>
      <c r="P534" s="52"/>
      <c r="Q534" s="52" t="n">
        <v>43332414.44</v>
      </c>
      <c r="R534" s="52"/>
      <c r="S534" s="52" t="n">
        <v>30090585.62</v>
      </c>
      <c r="T534" s="52"/>
      <c r="U534" s="52" t="n">
        <v>8852701.03</v>
      </c>
      <c r="V534" s="52" t="n">
        <v>3858680.43</v>
      </c>
      <c r="W534" s="52" t="n">
        <v>530447.36</v>
      </c>
      <c r="X534" s="52"/>
    </row>
    <row r="535" s="8" customFormat="true" ht="12.75" hidden="false" customHeight="false" outlineLevel="0" collapsed="false">
      <c r="A535" s="48" t="s">
        <v>1413</v>
      </c>
      <c r="B535" s="49" t="n">
        <v>200</v>
      </c>
      <c r="C535" s="50" t="s">
        <v>1941</v>
      </c>
      <c r="D535" s="51" t="str">
        <f aca="false">IF(OR(LEFT(C535,5)="000 9",LEFT(C535,5)="000 7"),"X",C535)</f>
        <v>000 0412 0000000 000 500</v>
      </c>
      <c r="E535" s="52" t="n">
        <v>24903780611</v>
      </c>
      <c r="F535" s="53"/>
      <c r="G535" s="52" t="n">
        <v>24903780611</v>
      </c>
      <c r="H535" s="52"/>
      <c r="I535" s="52" t="n">
        <v>24418661900</v>
      </c>
      <c r="J535" s="52"/>
      <c r="K535" s="52" t="n">
        <v>461418711</v>
      </c>
      <c r="L535" s="52" t="n">
        <v>20000000</v>
      </c>
      <c r="M535" s="52" t="n">
        <v>3700000</v>
      </c>
      <c r="N535" s="52"/>
      <c r="O535" s="52" t="n">
        <v>24893339521.64</v>
      </c>
      <c r="P535" s="52"/>
      <c r="Q535" s="52" t="n">
        <v>24893339521.64</v>
      </c>
      <c r="R535" s="52"/>
      <c r="S535" s="52" t="n">
        <v>24418660810.64</v>
      </c>
      <c r="T535" s="52"/>
      <c r="U535" s="52" t="n">
        <v>450978711</v>
      </c>
      <c r="V535" s="52" t="n">
        <v>20000000</v>
      </c>
      <c r="W535" s="52" t="n">
        <v>3700000</v>
      </c>
      <c r="X535" s="52"/>
    </row>
    <row r="536" s="8" customFormat="true" ht="22.5" hidden="false" customHeight="false" outlineLevel="0" collapsed="false">
      <c r="A536" s="48" t="s">
        <v>1415</v>
      </c>
      <c r="B536" s="49" t="n">
        <v>200</v>
      </c>
      <c r="C536" s="50" t="s">
        <v>1942</v>
      </c>
      <c r="D536" s="51" t="str">
        <f aca="false">IF(OR(LEFT(C536,5)="000 9",LEFT(C536,5)="000 7"),"X",C536)</f>
        <v>000 0412 0000000 000 530</v>
      </c>
      <c r="E536" s="52" t="n">
        <v>24903780611</v>
      </c>
      <c r="F536" s="53"/>
      <c r="G536" s="52" t="n">
        <v>24903780611</v>
      </c>
      <c r="H536" s="52"/>
      <c r="I536" s="52" t="n">
        <v>24418661900</v>
      </c>
      <c r="J536" s="52"/>
      <c r="K536" s="52" t="n">
        <v>461418711</v>
      </c>
      <c r="L536" s="52" t="n">
        <v>20000000</v>
      </c>
      <c r="M536" s="52" t="n">
        <v>3700000</v>
      </c>
      <c r="N536" s="52"/>
      <c r="O536" s="52" t="n">
        <v>24893339521.64</v>
      </c>
      <c r="P536" s="52"/>
      <c r="Q536" s="52" t="n">
        <v>24893339521.64</v>
      </c>
      <c r="R536" s="52"/>
      <c r="S536" s="52" t="n">
        <v>24418660810.64</v>
      </c>
      <c r="T536" s="52"/>
      <c r="U536" s="52" t="n">
        <v>450978711</v>
      </c>
      <c r="V536" s="52" t="n">
        <v>20000000</v>
      </c>
      <c r="W536" s="52" t="n">
        <v>3700000</v>
      </c>
      <c r="X536" s="52"/>
    </row>
    <row r="537" s="8" customFormat="true" ht="12.75" hidden="false" customHeight="false" outlineLevel="0" collapsed="false">
      <c r="A537" s="48" t="s">
        <v>1943</v>
      </c>
      <c r="B537" s="49" t="n">
        <v>200</v>
      </c>
      <c r="C537" s="50" t="s">
        <v>1944</v>
      </c>
      <c r="D537" s="51" t="str">
        <f aca="false">IF(OR(LEFT(C537,5)="000 9",LEFT(C537,5)="000 7"),"X",C537)</f>
        <v>000 0500 0000000 000 000</v>
      </c>
      <c r="E537" s="52" t="n">
        <v>45999814432</v>
      </c>
      <c r="F537" s="53"/>
      <c r="G537" s="52" t="n">
        <v>45999814432</v>
      </c>
      <c r="H537" s="52" t="n">
        <v>14083296280.62</v>
      </c>
      <c r="I537" s="52" t="n">
        <v>33690966300</v>
      </c>
      <c r="J537" s="52"/>
      <c r="K537" s="52" t="n">
        <v>19170440594.67</v>
      </c>
      <c r="L537" s="52" t="n">
        <v>1854772398.65</v>
      </c>
      <c r="M537" s="52" t="n">
        <v>5366931419.3</v>
      </c>
      <c r="N537" s="52"/>
      <c r="O537" s="52" t="n">
        <v>31962476879.33</v>
      </c>
      <c r="P537" s="52"/>
      <c r="Q537" s="52" t="n">
        <v>31962476879.33</v>
      </c>
      <c r="R537" s="52" t="n">
        <v>13300375501.26</v>
      </c>
      <c r="S537" s="52" t="n">
        <v>23023850159.29</v>
      </c>
      <c r="T537" s="52"/>
      <c r="U537" s="52" t="n">
        <v>15689564258.5</v>
      </c>
      <c r="V537" s="52" t="n">
        <v>1630922201.72</v>
      </c>
      <c r="W537" s="52" t="n">
        <v>4918515761.08</v>
      </c>
      <c r="X537" s="52"/>
    </row>
    <row r="538" s="8" customFormat="true" ht="12.75" hidden="false" customHeight="false" outlineLevel="0" collapsed="false">
      <c r="A538" s="48" t="s">
        <v>1361</v>
      </c>
      <c r="B538" s="49" t="n">
        <v>200</v>
      </c>
      <c r="C538" s="50" t="s">
        <v>1945</v>
      </c>
      <c r="D538" s="51" t="str">
        <f aca="false">IF(OR(LEFT(C538,5)="000 9",LEFT(C538,5)="000 7"),"X",C538)</f>
        <v>000 0500 0000000 000 200</v>
      </c>
      <c r="E538" s="52" t="n">
        <v>13649288862.61</v>
      </c>
      <c r="F538" s="53"/>
      <c r="G538" s="52" t="n">
        <v>13649288862.61</v>
      </c>
      <c r="H538" s="52" t="n">
        <v>14083296280.62</v>
      </c>
      <c r="I538" s="52" t="n">
        <v>15521139863</v>
      </c>
      <c r="J538" s="52"/>
      <c r="K538" s="52" t="n">
        <v>8739010437.16</v>
      </c>
      <c r="L538" s="52" t="n">
        <v>290978383.02</v>
      </c>
      <c r="M538" s="52" t="n">
        <v>3181456460.05</v>
      </c>
      <c r="N538" s="52"/>
      <c r="O538" s="52" t="n">
        <v>11628543303.02</v>
      </c>
      <c r="P538" s="52"/>
      <c r="Q538" s="52" t="n">
        <v>11628543303.02</v>
      </c>
      <c r="R538" s="52" t="n">
        <v>13300375501.26</v>
      </c>
      <c r="S538" s="52" t="n">
        <v>14134834789.97</v>
      </c>
      <c r="T538" s="52"/>
      <c r="U538" s="52" t="n">
        <v>7584028945.59</v>
      </c>
      <c r="V538" s="52" t="n">
        <v>244441574.47</v>
      </c>
      <c r="W538" s="52" t="n">
        <v>2965613494.25</v>
      </c>
      <c r="X538" s="52"/>
    </row>
    <row r="539" s="8" customFormat="true" ht="22.5" hidden="false" customHeight="false" outlineLevel="0" collapsed="false">
      <c r="A539" s="48" t="s">
        <v>1363</v>
      </c>
      <c r="B539" s="49" t="n">
        <v>200</v>
      </c>
      <c r="C539" s="50" t="s">
        <v>1946</v>
      </c>
      <c r="D539" s="51" t="str">
        <f aca="false">IF(OR(LEFT(C539,5)="000 9",LEFT(C539,5)="000 7"),"X",C539)</f>
        <v>000 0500 0000000 000 210</v>
      </c>
      <c r="E539" s="52" t="n">
        <v>611524469.69</v>
      </c>
      <c r="F539" s="53"/>
      <c r="G539" s="52" t="n">
        <v>611524469.69</v>
      </c>
      <c r="H539" s="52"/>
      <c r="I539" s="52" t="n">
        <v>197979231</v>
      </c>
      <c r="J539" s="52"/>
      <c r="K539" s="52" t="n">
        <v>309140273.23</v>
      </c>
      <c r="L539" s="52" t="n">
        <v>27622007.62</v>
      </c>
      <c r="M539" s="52" t="n">
        <v>76782957.84</v>
      </c>
      <c r="N539" s="52"/>
      <c r="O539" s="52" t="n">
        <v>610132224.79</v>
      </c>
      <c r="P539" s="52"/>
      <c r="Q539" s="52" t="n">
        <v>610132224.79</v>
      </c>
      <c r="R539" s="52"/>
      <c r="S539" s="52" t="n">
        <v>197569095.98</v>
      </c>
      <c r="T539" s="52"/>
      <c r="U539" s="52" t="n">
        <v>308698793.13</v>
      </c>
      <c r="V539" s="52" t="n">
        <v>27313752.75</v>
      </c>
      <c r="W539" s="52" t="n">
        <v>76550582.93</v>
      </c>
      <c r="X539" s="52"/>
    </row>
    <row r="540" s="8" customFormat="true" ht="12.75" hidden="false" customHeight="false" outlineLevel="0" collapsed="false">
      <c r="A540" s="48" t="s">
        <v>1365</v>
      </c>
      <c r="B540" s="49" t="n">
        <v>200</v>
      </c>
      <c r="C540" s="50" t="s">
        <v>1947</v>
      </c>
      <c r="D540" s="51" t="str">
        <f aca="false">IF(OR(LEFT(C540,5)="000 9",LEFT(C540,5)="000 7"),"X",C540)</f>
        <v>000 0500 0000000 000 211</v>
      </c>
      <c r="E540" s="52" t="n">
        <v>472887543</v>
      </c>
      <c r="F540" s="53"/>
      <c r="G540" s="52" t="n">
        <v>472887543</v>
      </c>
      <c r="H540" s="52"/>
      <c r="I540" s="52" t="n">
        <v>155968513</v>
      </c>
      <c r="J540" s="52"/>
      <c r="K540" s="52" t="n">
        <v>236633397.42</v>
      </c>
      <c r="L540" s="52" t="n">
        <v>21077600.57</v>
      </c>
      <c r="M540" s="52" t="n">
        <v>59208032.01</v>
      </c>
      <c r="N540" s="52"/>
      <c r="O540" s="52" t="n">
        <v>472333629.94</v>
      </c>
      <c r="P540" s="52"/>
      <c r="Q540" s="52" t="n">
        <v>472333629.94</v>
      </c>
      <c r="R540" s="52"/>
      <c r="S540" s="52" t="n">
        <v>155968513</v>
      </c>
      <c r="T540" s="52"/>
      <c r="U540" s="52" t="n">
        <v>236308545.69</v>
      </c>
      <c r="V540" s="52" t="n">
        <v>20973398.31</v>
      </c>
      <c r="W540" s="52" t="n">
        <v>59083172.94</v>
      </c>
      <c r="X540" s="52"/>
    </row>
    <row r="541" s="8" customFormat="true" ht="12.75" hidden="false" customHeight="false" outlineLevel="0" collapsed="false">
      <c r="A541" s="48" t="s">
        <v>1367</v>
      </c>
      <c r="B541" s="49" t="n">
        <v>200</v>
      </c>
      <c r="C541" s="50" t="s">
        <v>1948</v>
      </c>
      <c r="D541" s="51" t="str">
        <f aca="false">IF(OR(LEFT(C541,5)="000 9",LEFT(C541,5)="000 7"),"X",C541)</f>
        <v>000 0500 0000000 000 212</v>
      </c>
      <c r="E541" s="52" t="n">
        <v>667388.78</v>
      </c>
      <c r="F541" s="53"/>
      <c r="G541" s="52" t="n">
        <v>667388.78</v>
      </c>
      <c r="H541" s="52"/>
      <c r="I541" s="52" t="n">
        <v>510400</v>
      </c>
      <c r="J541" s="52"/>
      <c r="K541" s="52" t="n">
        <v>92368.78</v>
      </c>
      <c r="L541" s="52" t="n">
        <v>31020</v>
      </c>
      <c r="M541" s="52" t="n">
        <v>33600</v>
      </c>
      <c r="N541" s="52"/>
      <c r="O541" s="52" t="n">
        <v>655897.41</v>
      </c>
      <c r="P541" s="52"/>
      <c r="Q541" s="52" t="n">
        <v>655897.41</v>
      </c>
      <c r="R541" s="52"/>
      <c r="S541" s="52" t="n">
        <v>503123.02</v>
      </c>
      <c r="T541" s="52"/>
      <c r="U541" s="52" t="n">
        <v>92169.48</v>
      </c>
      <c r="V541" s="52" t="n">
        <v>31012.9</v>
      </c>
      <c r="W541" s="52" t="n">
        <v>29592.01</v>
      </c>
      <c r="X541" s="52"/>
    </row>
    <row r="542" s="8" customFormat="true" ht="12.75" hidden="false" customHeight="false" outlineLevel="0" collapsed="false">
      <c r="A542" s="48" t="s">
        <v>1369</v>
      </c>
      <c r="B542" s="49" t="n">
        <v>200</v>
      </c>
      <c r="C542" s="50" t="s">
        <v>1949</v>
      </c>
      <c r="D542" s="51" t="str">
        <f aca="false">IF(OR(LEFT(C542,5)="000 9",LEFT(C542,5)="000 7"),"X",C542)</f>
        <v>000 0500 0000000 000 213</v>
      </c>
      <c r="E542" s="52" t="n">
        <v>137969537.91</v>
      </c>
      <c r="F542" s="53"/>
      <c r="G542" s="52" t="n">
        <v>137969537.91</v>
      </c>
      <c r="H542" s="52"/>
      <c r="I542" s="52" t="n">
        <v>41500318</v>
      </c>
      <c r="J542" s="52"/>
      <c r="K542" s="52" t="n">
        <v>72414507.03</v>
      </c>
      <c r="L542" s="52" t="n">
        <v>6513387.05</v>
      </c>
      <c r="M542" s="52" t="n">
        <v>17541325.83</v>
      </c>
      <c r="N542" s="52"/>
      <c r="O542" s="52" t="n">
        <v>137142697.44</v>
      </c>
      <c r="P542" s="52"/>
      <c r="Q542" s="52" t="n">
        <v>137142697.44</v>
      </c>
      <c r="R542" s="52"/>
      <c r="S542" s="52" t="n">
        <v>41097459.96</v>
      </c>
      <c r="T542" s="52"/>
      <c r="U542" s="52" t="n">
        <v>72298077.96</v>
      </c>
      <c r="V542" s="52" t="n">
        <v>6309341.54</v>
      </c>
      <c r="W542" s="52" t="n">
        <v>17437817.98</v>
      </c>
      <c r="X542" s="52"/>
    </row>
    <row r="543" s="8" customFormat="true" ht="12.75" hidden="false" customHeight="false" outlineLevel="0" collapsed="false">
      <c r="A543" s="48" t="s">
        <v>1371</v>
      </c>
      <c r="B543" s="49" t="n">
        <v>200</v>
      </c>
      <c r="C543" s="50" t="s">
        <v>1950</v>
      </c>
      <c r="D543" s="51" t="str">
        <f aca="false">IF(OR(LEFT(C543,5)="000 9",LEFT(C543,5)="000 7"),"X",C543)</f>
        <v>000 0500 0000000 000 220</v>
      </c>
      <c r="E543" s="52" t="n">
        <v>9932160627.52</v>
      </c>
      <c r="F543" s="53"/>
      <c r="G543" s="52" t="n">
        <v>9932160627.52</v>
      </c>
      <c r="H543" s="52"/>
      <c r="I543" s="52" t="n">
        <v>907282792</v>
      </c>
      <c r="J543" s="52"/>
      <c r="K543" s="52" t="n">
        <v>6497239252.88</v>
      </c>
      <c r="L543" s="52" t="n">
        <v>167014271.05</v>
      </c>
      <c r="M543" s="52" t="n">
        <v>2360624311.59</v>
      </c>
      <c r="N543" s="52"/>
      <c r="O543" s="52" t="n">
        <v>8488154399.26</v>
      </c>
      <c r="P543" s="52"/>
      <c r="Q543" s="52" t="n">
        <v>8488154399.26</v>
      </c>
      <c r="R543" s="52"/>
      <c r="S543" s="52" t="n">
        <v>588486771.41</v>
      </c>
      <c r="T543" s="52"/>
      <c r="U543" s="52" t="n">
        <v>5605120579.34</v>
      </c>
      <c r="V543" s="52" t="n">
        <v>138519263.97</v>
      </c>
      <c r="W543" s="52" t="n">
        <v>2156027784.54</v>
      </c>
      <c r="X543" s="52"/>
    </row>
    <row r="544" s="8" customFormat="true" ht="12.75" hidden="false" customHeight="false" outlineLevel="0" collapsed="false">
      <c r="A544" s="48" t="s">
        <v>1373</v>
      </c>
      <c r="B544" s="49" t="n">
        <v>200</v>
      </c>
      <c r="C544" s="50" t="s">
        <v>1951</v>
      </c>
      <c r="D544" s="51" t="str">
        <f aca="false">IF(OR(LEFT(C544,5)="000 9",LEFT(C544,5)="000 7"),"X",C544)</f>
        <v>000 0500 0000000 000 221</v>
      </c>
      <c r="E544" s="52" t="n">
        <v>8392820.48</v>
      </c>
      <c r="F544" s="53"/>
      <c r="G544" s="52" t="n">
        <v>8392820.48</v>
      </c>
      <c r="H544" s="52"/>
      <c r="I544" s="52" t="n">
        <v>3328200</v>
      </c>
      <c r="J544" s="52"/>
      <c r="K544" s="52" t="n">
        <v>4006941.68</v>
      </c>
      <c r="L544" s="52" t="n">
        <v>381012.27</v>
      </c>
      <c r="M544" s="52" t="n">
        <v>676666.53</v>
      </c>
      <c r="N544" s="52"/>
      <c r="O544" s="52" t="n">
        <v>7538159.64</v>
      </c>
      <c r="P544" s="52"/>
      <c r="Q544" s="52" t="n">
        <v>7538159.64</v>
      </c>
      <c r="R544" s="52"/>
      <c r="S544" s="52" t="n">
        <v>3016512.45</v>
      </c>
      <c r="T544" s="52"/>
      <c r="U544" s="52" t="n">
        <v>3490309.21</v>
      </c>
      <c r="V544" s="52" t="n">
        <v>369082.4</v>
      </c>
      <c r="W544" s="52" t="n">
        <v>662255.58</v>
      </c>
      <c r="X544" s="52"/>
    </row>
    <row r="545" s="8" customFormat="true" ht="12.75" hidden="false" customHeight="false" outlineLevel="0" collapsed="false">
      <c r="A545" s="48" t="s">
        <v>1375</v>
      </c>
      <c r="B545" s="49" t="n">
        <v>200</v>
      </c>
      <c r="C545" s="50" t="s">
        <v>1952</v>
      </c>
      <c r="D545" s="51" t="str">
        <f aca="false">IF(OR(LEFT(C545,5)="000 9",LEFT(C545,5)="000 7"),"X",C545)</f>
        <v>000 0500 0000000 000 222</v>
      </c>
      <c r="E545" s="52" t="n">
        <v>28781484.44</v>
      </c>
      <c r="F545" s="53"/>
      <c r="G545" s="52" t="n">
        <v>28781484.44</v>
      </c>
      <c r="H545" s="52"/>
      <c r="I545" s="52" t="n">
        <v>2127550</v>
      </c>
      <c r="J545" s="52"/>
      <c r="K545" s="52" t="n">
        <v>1872172.23</v>
      </c>
      <c r="L545" s="52" t="n">
        <v>343225</v>
      </c>
      <c r="M545" s="52" t="n">
        <v>24438537.21</v>
      </c>
      <c r="N545" s="52"/>
      <c r="O545" s="52" t="n">
        <v>27828041.15</v>
      </c>
      <c r="P545" s="52"/>
      <c r="Q545" s="52" t="n">
        <v>27828041.15</v>
      </c>
      <c r="R545" s="52"/>
      <c r="S545" s="52" t="n">
        <v>1941244.76</v>
      </c>
      <c r="T545" s="52"/>
      <c r="U545" s="52" t="n">
        <v>1694933.43</v>
      </c>
      <c r="V545" s="52" t="n">
        <v>315965.2</v>
      </c>
      <c r="W545" s="52" t="n">
        <v>23875897.76</v>
      </c>
      <c r="X545" s="52"/>
    </row>
    <row r="546" s="8" customFormat="true" ht="12.75" hidden="false" customHeight="false" outlineLevel="0" collapsed="false">
      <c r="A546" s="48" t="s">
        <v>1377</v>
      </c>
      <c r="B546" s="49" t="n">
        <v>200</v>
      </c>
      <c r="C546" s="50" t="s">
        <v>1953</v>
      </c>
      <c r="D546" s="51" t="str">
        <f aca="false">IF(OR(LEFT(C546,5)="000 9",LEFT(C546,5)="000 7"),"X",C546)</f>
        <v>000 0500 0000000 000 223</v>
      </c>
      <c r="E546" s="52" t="n">
        <v>665624635.81</v>
      </c>
      <c r="F546" s="53"/>
      <c r="G546" s="52" t="n">
        <v>665624635.81</v>
      </c>
      <c r="H546" s="52"/>
      <c r="I546" s="52" t="n">
        <v>1244000</v>
      </c>
      <c r="J546" s="52"/>
      <c r="K546" s="52" t="n">
        <v>323470921.22</v>
      </c>
      <c r="L546" s="52" t="n">
        <v>546602.35</v>
      </c>
      <c r="M546" s="52" t="n">
        <v>340363112.24</v>
      </c>
      <c r="N546" s="52"/>
      <c r="O546" s="52" t="n">
        <v>631560377.97</v>
      </c>
      <c r="P546" s="52"/>
      <c r="Q546" s="52" t="n">
        <v>631560377.97</v>
      </c>
      <c r="R546" s="52"/>
      <c r="S546" s="52" t="n">
        <v>984444.75</v>
      </c>
      <c r="T546" s="52"/>
      <c r="U546" s="52" t="n">
        <v>307099873.77</v>
      </c>
      <c r="V546" s="52" t="n">
        <v>496843.43</v>
      </c>
      <c r="W546" s="52" t="n">
        <v>322979216.02</v>
      </c>
      <c r="X546" s="52"/>
    </row>
    <row r="547" s="8" customFormat="true" ht="22.5" hidden="false" customHeight="false" outlineLevel="0" collapsed="false">
      <c r="A547" s="48" t="s">
        <v>1379</v>
      </c>
      <c r="B547" s="49" t="n">
        <v>200</v>
      </c>
      <c r="C547" s="50" t="s">
        <v>1954</v>
      </c>
      <c r="D547" s="51" t="str">
        <f aca="false">IF(OR(LEFT(C547,5)="000 9",LEFT(C547,5)="000 7"),"X",C547)</f>
        <v>000 0500 0000000 000 224</v>
      </c>
      <c r="E547" s="52" t="n">
        <v>41732618.43</v>
      </c>
      <c r="F547" s="53"/>
      <c r="G547" s="52" t="n">
        <v>41732618.43</v>
      </c>
      <c r="H547" s="52"/>
      <c r="I547" s="52" t="n">
        <v>32329050</v>
      </c>
      <c r="J547" s="52"/>
      <c r="K547" s="52" t="n">
        <v>5571742.06</v>
      </c>
      <c r="L547" s="52" t="n">
        <v>300000</v>
      </c>
      <c r="M547" s="52" t="n">
        <v>3531826.37</v>
      </c>
      <c r="N547" s="52"/>
      <c r="O547" s="52" t="n">
        <v>41603257.12</v>
      </c>
      <c r="P547" s="52"/>
      <c r="Q547" s="52" t="n">
        <v>41603257.12</v>
      </c>
      <c r="R547" s="52"/>
      <c r="S547" s="52" t="n">
        <v>32325851.55</v>
      </c>
      <c r="T547" s="52"/>
      <c r="U547" s="52" t="n">
        <v>5499742.06</v>
      </c>
      <c r="V547" s="52" t="n">
        <v>300000</v>
      </c>
      <c r="W547" s="52" t="n">
        <v>3477663.51</v>
      </c>
      <c r="X547" s="52"/>
    </row>
    <row r="548" s="8" customFormat="true" ht="22.5" hidden="false" customHeight="false" outlineLevel="0" collapsed="false">
      <c r="A548" s="48" t="s">
        <v>1381</v>
      </c>
      <c r="B548" s="49" t="n">
        <v>200</v>
      </c>
      <c r="C548" s="50" t="s">
        <v>1955</v>
      </c>
      <c r="D548" s="51" t="str">
        <f aca="false">IF(OR(LEFT(C548,5)="000 9",LEFT(C548,5)="000 7"),"X",C548)</f>
        <v>000 0500 0000000 000 225</v>
      </c>
      <c r="E548" s="52" t="n">
        <v>6739550534.76</v>
      </c>
      <c r="F548" s="53"/>
      <c r="G548" s="52" t="n">
        <v>6739550534.76</v>
      </c>
      <c r="H548" s="52"/>
      <c r="I548" s="52" t="n">
        <v>4615270</v>
      </c>
      <c r="J548" s="52"/>
      <c r="K548" s="52" t="n">
        <v>5053701051.71</v>
      </c>
      <c r="L548" s="52" t="n">
        <v>94219212.38</v>
      </c>
      <c r="M548" s="52" t="n">
        <v>1587015000.67</v>
      </c>
      <c r="N548" s="52"/>
      <c r="O548" s="52" t="n">
        <v>6102436163.52</v>
      </c>
      <c r="P548" s="52"/>
      <c r="Q548" s="52" t="n">
        <v>6102436163.52</v>
      </c>
      <c r="R548" s="52"/>
      <c r="S548" s="52" t="n">
        <v>4351045.81</v>
      </c>
      <c r="T548" s="52"/>
      <c r="U548" s="52" t="n">
        <v>4560880816.63</v>
      </c>
      <c r="V548" s="52" t="n">
        <v>82194476.59</v>
      </c>
      <c r="W548" s="52" t="n">
        <v>1455009824.49</v>
      </c>
      <c r="X548" s="52"/>
    </row>
    <row r="549" s="8" customFormat="true" ht="12.75" hidden="false" customHeight="false" outlineLevel="0" collapsed="false">
      <c r="A549" s="48" t="s">
        <v>1383</v>
      </c>
      <c r="B549" s="49" t="n">
        <v>200</v>
      </c>
      <c r="C549" s="50" t="s">
        <v>1956</v>
      </c>
      <c r="D549" s="51" t="str">
        <f aca="false">IF(OR(LEFT(C549,5)="000 9",LEFT(C549,5)="000 7"),"X",C549)</f>
        <v>000 0500 0000000 000 226</v>
      </c>
      <c r="E549" s="52" t="n">
        <v>2448078533.6</v>
      </c>
      <c r="F549" s="53"/>
      <c r="G549" s="52" t="n">
        <v>2448078533.6</v>
      </c>
      <c r="H549" s="52"/>
      <c r="I549" s="52" t="n">
        <v>863638722</v>
      </c>
      <c r="J549" s="52"/>
      <c r="K549" s="52" t="n">
        <v>1108616423.98</v>
      </c>
      <c r="L549" s="52" t="n">
        <v>71224219.05</v>
      </c>
      <c r="M549" s="52" t="n">
        <v>404599168.57</v>
      </c>
      <c r="N549" s="52"/>
      <c r="O549" s="52" t="n">
        <v>1677188399.86</v>
      </c>
      <c r="P549" s="52"/>
      <c r="Q549" s="52" t="n">
        <v>1677188399.86</v>
      </c>
      <c r="R549" s="52"/>
      <c r="S549" s="52" t="n">
        <v>545867672.09</v>
      </c>
      <c r="T549" s="52"/>
      <c r="U549" s="52" t="n">
        <v>726454904.24</v>
      </c>
      <c r="V549" s="52" t="n">
        <v>54842896.35</v>
      </c>
      <c r="W549" s="52" t="n">
        <v>350022927.18</v>
      </c>
      <c r="X549" s="52"/>
    </row>
    <row r="550" s="8" customFormat="true" ht="22.5" hidden="false" customHeight="false" outlineLevel="0" collapsed="false">
      <c r="A550" s="48" t="s">
        <v>1385</v>
      </c>
      <c r="B550" s="49" t="n">
        <v>200</v>
      </c>
      <c r="C550" s="50" t="s">
        <v>1957</v>
      </c>
      <c r="D550" s="51" t="str">
        <f aca="false">IF(OR(LEFT(C550,5)="000 9",LEFT(C550,5)="000 7"),"X",C550)</f>
        <v>000 0500 0000000 000 240</v>
      </c>
      <c r="E550" s="52" t="n">
        <v>2473939207.13</v>
      </c>
      <c r="F550" s="53"/>
      <c r="G550" s="52" t="n">
        <v>2473939207.13</v>
      </c>
      <c r="H550" s="52"/>
      <c r="I550" s="52" t="n">
        <v>23899500</v>
      </c>
      <c r="J550" s="52"/>
      <c r="K550" s="52" t="n">
        <v>1649956579.88</v>
      </c>
      <c r="L550" s="52" t="n">
        <v>74187708.17</v>
      </c>
      <c r="M550" s="52" t="n">
        <v>725895419.08</v>
      </c>
      <c r="N550" s="52"/>
      <c r="O550" s="52" t="n">
        <v>2202427804.53</v>
      </c>
      <c r="P550" s="52"/>
      <c r="Q550" s="52" t="n">
        <v>2202427804.53</v>
      </c>
      <c r="R550" s="52"/>
      <c r="S550" s="52" t="n">
        <v>23792408.38</v>
      </c>
      <c r="T550" s="52"/>
      <c r="U550" s="52" t="n">
        <v>1389356428.07</v>
      </c>
      <c r="V550" s="52" t="n">
        <v>73556332.42</v>
      </c>
      <c r="W550" s="52" t="n">
        <v>715722635.66</v>
      </c>
      <c r="X550" s="52"/>
    </row>
    <row r="551" s="8" customFormat="true" ht="33.75" hidden="false" customHeight="false" outlineLevel="0" collapsed="false">
      <c r="A551" s="48" t="s">
        <v>1387</v>
      </c>
      <c r="B551" s="49" t="n">
        <v>200</v>
      </c>
      <c r="C551" s="50" t="s">
        <v>1958</v>
      </c>
      <c r="D551" s="51" t="str">
        <f aca="false">IF(OR(LEFT(C551,5)="000 9",LEFT(C551,5)="000 7"),"X",C551)</f>
        <v>000 0500 0000000 000 241</v>
      </c>
      <c r="E551" s="52" t="n">
        <v>485387128.77</v>
      </c>
      <c r="F551" s="53"/>
      <c r="G551" s="52" t="n">
        <v>485387128.77</v>
      </c>
      <c r="H551" s="52"/>
      <c r="I551" s="52" t="n">
        <v>23299500</v>
      </c>
      <c r="J551" s="52"/>
      <c r="K551" s="52" t="n">
        <v>168548573.44</v>
      </c>
      <c r="L551" s="52" t="n">
        <v>71126908.17</v>
      </c>
      <c r="M551" s="52" t="n">
        <v>222412147.16</v>
      </c>
      <c r="N551" s="52"/>
      <c r="O551" s="52" t="n">
        <v>481433372.3</v>
      </c>
      <c r="P551" s="52"/>
      <c r="Q551" s="52" t="n">
        <v>481433372.3</v>
      </c>
      <c r="R551" s="52"/>
      <c r="S551" s="52" t="n">
        <v>23266009</v>
      </c>
      <c r="T551" s="52"/>
      <c r="U551" s="52" t="n">
        <v>168259335.1</v>
      </c>
      <c r="V551" s="52" t="n">
        <v>70495532.42</v>
      </c>
      <c r="W551" s="52" t="n">
        <v>219412495.78</v>
      </c>
      <c r="X551" s="52"/>
    </row>
    <row r="552" s="8" customFormat="true" ht="45" hidden="false" customHeight="false" outlineLevel="0" collapsed="false">
      <c r="A552" s="48" t="s">
        <v>1389</v>
      </c>
      <c r="B552" s="49" t="n">
        <v>200</v>
      </c>
      <c r="C552" s="50" t="s">
        <v>1959</v>
      </c>
      <c r="D552" s="51" t="str">
        <f aca="false">IF(OR(LEFT(C552,5)="000 9",LEFT(C552,5)="000 7"),"X",C552)</f>
        <v>000 0500 0000000 000 242</v>
      </c>
      <c r="E552" s="52" t="n">
        <v>1988552078.36</v>
      </c>
      <c r="F552" s="53"/>
      <c r="G552" s="52" t="n">
        <v>1988552078.36</v>
      </c>
      <c r="H552" s="52"/>
      <c r="I552" s="52" t="n">
        <v>600000</v>
      </c>
      <c r="J552" s="52"/>
      <c r="K552" s="52" t="n">
        <v>1481408006.44</v>
      </c>
      <c r="L552" s="52" t="n">
        <v>3060800</v>
      </c>
      <c r="M552" s="52" t="n">
        <v>503483271.92</v>
      </c>
      <c r="N552" s="52"/>
      <c r="O552" s="52" t="n">
        <v>1720994432.23</v>
      </c>
      <c r="P552" s="52"/>
      <c r="Q552" s="52" t="n">
        <v>1720994432.23</v>
      </c>
      <c r="R552" s="52"/>
      <c r="S552" s="52" t="n">
        <v>526399.38</v>
      </c>
      <c r="T552" s="52"/>
      <c r="U552" s="52" t="n">
        <v>1221097092.97</v>
      </c>
      <c r="V552" s="52" t="n">
        <v>3060800</v>
      </c>
      <c r="W552" s="52" t="n">
        <v>496310139.88</v>
      </c>
      <c r="X552" s="52"/>
    </row>
    <row r="553" s="8" customFormat="true" ht="12.75" hidden="false" customHeight="false" outlineLevel="0" collapsed="false">
      <c r="A553" s="48" t="s">
        <v>1391</v>
      </c>
      <c r="B553" s="49" t="n">
        <v>200</v>
      </c>
      <c r="C553" s="50" t="s">
        <v>1960</v>
      </c>
      <c r="D553" s="51" t="str">
        <f aca="false">IF(OR(LEFT(C553,5)="000 9",LEFT(C553,5)="000 7"),"X",C553)</f>
        <v>000 0500 0000000 000 250</v>
      </c>
      <c r="E553" s="52" t="n">
        <v>172957933.87</v>
      </c>
      <c r="F553" s="53"/>
      <c r="G553" s="52" t="n">
        <v>172957933.87</v>
      </c>
      <c r="H553" s="52" t="n">
        <v>14083296280.62</v>
      </c>
      <c r="I553" s="52" t="n">
        <v>14243661000</v>
      </c>
      <c r="J553" s="52"/>
      <c r="K553" s="52"/>
      <c r="L553" s="52" t="n">
        <v>4356700</v>
      </c>
      <c r="M553" s="52" t="n">
        <v>8236514.49</v>
      </c>
      <c r="N553" s="52"/>
      <c r="O553" s="52"/>
      <c r="P553" s="52"/>
      <c r="Q553" s="52"/>
      <c r="R553" s="52" t="n">
        <v>13300375501.26</v>
      </c>
      <c r="S553" s="52" t="n">
        <v>13287919536.78</v>
      </c>
      <c r="T553" s="52"/>
      <c r="U553" s="52"/>
      <c r="V553" s="52" t="n">
        <v>4356637.99</v>
      </c>
      <c r="W553" s="52" t="n">
        <v>8099326.49</v>
      </c>
      <c r="X553" s="52"/>
    </row>
    <row r="554" s="8" customFormat="true" ht="33.75" hidden="false" customHeight="false" outlineLevel="0" collapsed="false">
      <c r="A554" s="48" t="s">
        <v>1393</v>
      </c>
      <c r="B554" s="49" t="n">
        <v>200</v>
      </c>
      <c r="C554" s="50" t="s">
        <v>1961</v>
      </c>
      <c r="D554" s="51" t="str">
        <f aca="false">IF(OR(LEFT(C554,5)="000 9",LEFT(C554,5)="000 7"),"X",C554)</f>
        <v>000 0500 0000000 000 251</v>
      </c>
      <c r="E554" s="52" t="n">
        <v>172957933.87</v>
      </c>
      <c r="F554" s="53"/>
      <c r="G554" s="52" t="n">
        <v>172957933.87</v>
      </c>
      <c r="H554" s="52" t="n">
        <v>14083296280.62</v>
      </c>
      <c r="I554" s="52" t="n">
        <v>14243661000</v>
      </c>
      <c r="J554" s="52"/>
      <c r="K554" s="52"/>
      <c r="L554" s="52" t="n">
        <v>4356700</v>
      </c>
      <c r="M554" s="52" t="n">
        <v>8236514.49</v>
      </c>
      <c r="N554" s="52"/>
      <c r="O554" s="52"/>
      <c r="P554" s="52"/>
      <c r="Q554" s="52"/>
      <c r="R554" s="52" t="n">
        <v>13300375501.26</v>
      </c>
      <c r="S554" s="52" t="n">
        <v>13287919536.78</v>
      </c>
      <c r="T554" s="52"/>
      <c r="U554" s="52"/>
      <c r="V554" s="52" t="n">
        <v>4356637.99</v>
      </c>
      <c r="W554" s="52" t="n">
        <v>8099326.49</v>
      </c>
      <c r="X554" s="52"/>
    </row>
    <row r="555" s="8" customFormat="true" ht="12.75" hidden="false" customHeight="false" outlineLevel="0" collapsed="false">
      <c r="A555" s="48" t="s">
        <v>1397</v>
      </c>
      <c r="B555" s="49" t="n">
        <v>200</v>
      </c>
      <c r="C555" s="50" t="s">
        <v>1962</v>
      </c>
      <c r="D555" s="51" t="str">
        <f aca="false">IF(OR(LEFT(C555,5)="000 9",LEFT(C555,5)="000 7"),"X",C555)</f>
        <v>000 0500 0000000 000 260</v>
      </c>
      <c r="E555" s="52" t="n">
        <v>56993.5</v>
      </c>
      <c r="F555" s="53"/>
      <c r="G555" s="52" t="n">
        <v>56993.5</v>
      </c>
      <c r="H555" s="52"/>
      <c r="I555" s="52"/>
      <c r="J555" s="52"/>
      <c r="K555" s="52" t="n">
        <v>56993.5</v>
      </c>
      <c r="L555" s="52"/>
      <c r="M555" s="52"/>
      <c r="N555" s="52"/>
      <c r="O555" s="52" t="n">
        <v>56993.5</v>
      </c>
      <c r="P555" s="52"/>
      <c r="Q555" s="52" t="n">
        <v>56993.5</v>
      </c>
      <c r="R555" s="52"/>
      <c r="S555" s="52"/>
      <c r="T555" s="52"/>
      <c r="U555" s="52" t="n">
        <v>56993.5</v>
      </c>
      <c r="V555" s="52"/>
      <c r="W555" s="52"/>
      <c r="X555" s="52"/>
    </row>
    <row r="556" s="8" customFormat="true" ht="22.5" hidden="false" customHeight="false" outlineLevel="0" collapsed="false">
      <c r="A556" s="48" t="s">
        <v>1399</v>
      </c>
      <c r="B556" s="49" t="n">
        <v>200</v>
      </c>
      <c r="C556" s="50" t="s">
        <v>1963</v>
      </c>
      <c r="D556" s="51" t="str">
        <f aca="false">IF(OR(LEFT(C556,5)="000 9",LEFT(C556,5)="000 7"),"X",C556)</f>
        <v>000 0500 0000000 000 262</v>
      </c>
      <c r="E556" s="52" t="n">
        <v>56993.5</v>
      </c>
      <c r="F556" s="53"/>
      <c r="G556" s="52" t="n">
        <v>56993.5</v>
      </c>
      <c r="H556" s="52"/>
      <c r="I556" s="52"/>
      <c r="J556" s="52"/>
      <c r="K556" s="52" t="n">
        <v>56993.5</v>
      </c>
      <c r="L556" s="52"/>
      <c r="M556" s="52"/>
      <c r="N556" s="52"/>
      <c r="O556" s="52" t="n">
        <v>56993.5</v>
      </c>
      <c r="P556" s="52"/>
      <c r="Q556" s="52" t="n">
        <v>56993.5</v>
      </c>
      <c r="R556" s="52"/>
      <c r="S556" s="52"/>
      <c r="T556" s="52"/>
      <c r="U556" s="52" t="n">
        <v>56993.5</v>
      </c>
      <c r="V556" s="52"/>
      <c r="W556" s="52"/>
      <c r="X556" s="52"/>
    </row>
    <row r="557" s="8" customFormat="true" ht="12.75" hidden="false" customHeight="false" outlineLevel="0" collapsed="false">
      <c r="A557" s="48" t="s">
        <v>1401</v>
      </c>
      <c r="B557" s="49" t="n">
        <v>200</v>
      </c>
      <c r="C557" s="50" t="s">
        <v>1964</v>
      </c>
      <c r="D557" s="51" t="str">
        <f aca="false">IF(OR(LEFT(C557,5)="000 9",LEFT(C557,5)="000 7"),"X",C557)</f>
        <v>000 0500 0000000 000 290</v>
      </c>
      <c r="E557" s="52" t="n">
        <v>458649630.9</v>
      </c>
      <c r="F557" s="53"/>
      <c r="G557" s="52" t="n">
        <v>458649630.9</v>
      </c>
      <c r="H557" s="52"/>
      <c r="I557" s="52" t="n">
        <v>148317340</v>
      </c>
      <c r="J557" s="52"/>
      <c r="K557" s="52" t="n">
        <v>282617337.67</v>
      </c>
      <c r="L557" s="52" t="n">
        <v>17797696.18</v>
      </c>
      <c r="M557" s="52" t="n">
        <v>9917257.05</v>
      </c>
      <c r="N557" s="52"/>
      <c r="O557" s="52" t="n">
        <v>327771880.94</v>
      </c>
      <c r="P557" s="52"/>
      <c r="Q557" s="52" t="n">
        <v>327771880.94</v>
      </c>
      <c r="R557" s="52"/>
      <c r="S557" s="52" t="n">
        <v>37066977.42</v>
      </c>
      <c r="T557" s="52"/>
      <c r="U557" s="52" t="n">
        <v>280796151.55</v>
      </c>
      <c r="V557" s="52" t="n">
        <v>695587.34</v>
      </c>
      <c r="W557" s="52" t="n">
        <v>9213164.63</v>
      </c>
      <c r="X557" s="52"/>
    </row>
    <row r="558" s="8" customFormat="true" ht="12.75" hidden="false" customHeight="false" outlineLevel="0" collapsed="false">
      <c r="A558" s="48" t="s">
        <v>1403</v>
      </c>
      <c r="B558" s="49" t="n">
        <v>200</v>
      </c>
      <c r="C558" s="50" t="s">
        <v>1965</v>
      </c>
      <c r="D558" s="51" t="str">
        <f aca="false">IF(OR(LEFT(C558,5)="000 9",LEFT(C558,5)="000 7"),"X",C558)</f>
        <v>000 0500 0000000 000 300</v>
      </c>
      <c r="E558" s="52" t="n">
        <v>32328662569.39</v>
      </c>
      <c r="F558" s="53"/>
      <c r="G558" s="52" t="n">
        <v>32328662569.39</v>
      </c>
      <c r="H558" s="52"/>
      <c r="I558" s="52" t="n">
        <v>18169826437</v>
      </c>
      <c r="J558" s="52"/>
      <c r="K558" s="52" t="n">
        <v>10430657157.51</v>
      </c>
      <c r="L558" s="52" t="n">
        <v>1556794015.63</v>
      </c>
      <c r="M558" s="52" t="n">
        <v>2171384959.25</v>
      </c>
      <c r="N558" s="52"/>
      <c r="O558" s="52" t="n">
        <v>20312070576.31</v>
      </c>
      <c r="P558" s="52"/>
      <c r="Q558" s="52" t="n">
        <v>20312070576.31</v>
      </c>
      <c r="R558" s="52"/>
      <c r="S558" s="52" t="n">
        <v>8889015369.32</v>
      </c>
      <c r="T558" s="52"/>
      <c r="U558" s="52" t="n">
        <v>8104762312.91</v>
      </c>
      <c r="V558" s="52" t="n">
        <v>1379480627.25</v>
      </c>
      <c r="W558" s="52" t="n">
        <v>1938812266.83</v>
      </c>
      <c r="X558" s="52"/>
    </row>
    <row r="559" s="8" customFormat="true" ht="22.5" hidden="false" customHeight="false" outlineLevel="0" collapsed="false">
      <c r="A559" s="48" t="s">
        <v>1405</v>
      </c>
      <c r="B559" s="49" t="n">
        <v>200</v>
      </c>
      <c r="C559" s="50" t="s">
        <v>1966</v>
      </c>
      <c r="D559" s="51" t="str">
        <f aca="false">IF(OR(LEFT(C559,5)="000 9",LEFT(C559,5)="000 7"),"X",C559)</f>
        <v>000 0500 0000000 000 310</v>
      </c>
      <c r="E559" s="52" t="n">
        <v>31960732355.98</v>
      </c>
      <c r="F559" s="53"/>
      <c r="G559" s="52" t="n">
        <v>31960732355.98</v>
      </c>
      <c r="H559" s="52"/>
      <c r="I559" s="52" t="n">
        <v>17980950775</v>
      </c>
      <c r="J559" s="52"/>
      <c r="K559" s="52" t="n">
        <v>10391333739.26</v>
      </c>
      <c r="L559" s="52" t="n">
        <v>1550908266.2</v>
      </c>
      <c r="M559" s="52" t="n">
        <v>2037539575.52</v>
      </c>
      <c r="N559" s="52"/>
      <c r="O559" s="52" t="n">
        <v>20127631015.91</v>
      </c>
      <c r="P559" s="52"/>
      <c r="Q559" s="52" t="n">
        <v>20127631015.91</v>
      </c>
      <c r="R559" s="52"/>
      <c r="S559" s="52" t="n">
        <v>8872805167.31</v>
      </c>
      <c r="T559" s="52"/>
      <c r="U559" s="52" t="n">
        <v>8067640741.75</v>
      </c>
      <c r="V559" s="52" t="n">
        <v>1373673697.91</v>
      </c>
      <c r="W559" s="52" t="n">
        <v>1813511408.94</v>
      </c>
      <c r="X559" s="52"/>
    </row>
    <row r="560" s="8" customFormat="true" ht="22.5" hidden="false" customHeight="false" outlineLevel="0" collapsed="false">
      <c r="A560" s="48" t="s">
        <v>1407</v>
      </c>
      <c r="B560" s="49" t="n">
        <v>200</v>
      </c>
      <c r="C560" s="50" t="s">
        <v>1967</v>
      </c>
      <c r="D560" s="51" t="str">
        <f aca="false">IF(OR(LEFT(C560,5)="000 9",LEFT(C560,5)="000 7"),"X",C560)</f>
        <v>000 0500 0000000 000 320</v>
      </c>
      <c r="E560" s="52" t="n">
        <v>69000</v>
      </c>
      <c r="F560" s="53"/>
      <c r="G560" s="52" t="n">
        <v>69000</v>
      </c>
      <c r="H560" s="52"/>
      <c r="I560" s="52" t="n">
        <v>69000</v>
      </c>
      <c r="J560" s="52"/>
      <c r="K560" s="52"/>
      <c r="L560" s="52"/>
      <c r="M560" s="52"/>
      <c r="N560" s="52"/>
      <c r="O560" s="52" t="n">
        <v>69000</v>
      </c>
      <c r="P560" s="52"/>
      <c r="Q560" s="52" t="n">
        <v>69000</v>
      </c>
      <c r="R560" s="52"/>
      <c r="S560" s="52" t="n">
        <v>69000</v>
      </c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8" t="s">
        <v>1409</v>
      </c>
      <c r="B561" s="49" t="n">
        <v>200</v>
      </c>
      <c r="C561" s="50" t="s">
        <v>1968</v>
      </c>
      <c r="D561" s="51" t="str">
        <f aca="false">IF(OR(LEFT(C561,5)="000 9",LEFT(C561,5)="000 7"),"X",C561)</f>
        <v>000 0500 0000000 000 330</v>
      </c>
      <c r="E561" s="52" t="n">
        <v>168669800</v>
      </c>
      <c r="F561" s="53"/>
      <c r="G561" s="52" t="n">
        <v>168669800</v>
      </c>
      <c r="H561" s="52"/>
      <c r="I561" s="52" t="n">
        <v>168644800</v>
      </c>
      <c r="J561" s="52"/>
      <c r="K561" s="52"/>
      <c r="L561" s="52" t="n">
        <v>25000</v>
      </c>
      <c r="M561" s="52"/>
      <c r="N561" s="52"/>
      <c r="O561" s="52" t="n">
        <v>18100</v>
      </c>
      <c r="P561" s="52"/>
      <c r="Q561" s="52" t="n">
        <v>18100</v>
      </c>
      <c r="R561" s="52"/>
      <c r="S561" s="52"/>
      <c r="T561" s="52"/>
      <c r="U561" s="52"/>
      <c r="V561" s="52" t="n">
        <v>18100</v>
      </c>
      <c r="W561" s="52"/>
      <c r="X561" s="52"/>
    </row>
    <row r="562" s="8" customFormat="true" ht="22.5" hidden="false" customHeight="false" outlineLevel="0" collapsed="false">
      <c r="A562" s="48" t="s">
        <v>1411</v>
      </c>
      <c r="B562" s="49" t="n">
        <v>200</v>
      </c>
      <c r="C562" s="50" t="s">
        <v>1969</v>
      </c>
      <c r="D562" s="51" t="str">
        <f aca="false">IF(OR(LEFT(C562,5)="000 9",LEFT(C562,5)="000 7"),"X",C562)</f>
        <v>000 0500 0000000 000 340</v>
      </c>
      <c r="E562" s="52" t="n">
        <v>199191413.41</v>
      </c>
      <c r="F562" s="53"/>
      <c r="G562" s="52" t="n">
        <v>199191413.41</v>
      </c>
      <c r="H562" s="52"/>
      <c r="I562" s="52" t="n">
        <v>20161862</v>
      </c>
      <c r="J562" s="52"/>
      <c r="K562" s="52" t="n">
        <v>39323418.25</v>
      </c>
      <c r="L562" s="52" t="n">
        <v>5860749.43</v>
      </c>
      <c r="M562" s="52" t="n">
        <v>133845383.73</v>
      </c>
      <c r="N562" s="52"/>
      <c r="O562" s="52" t="n">
        <v>184352460.4</v>
      </c>
      <c r="P562" s="52"/>
      <c r="Q562" s="52" t="n">
        <v>184352460.4</v>
      </c>
      <c r="R562" s="52"/>
      <c r="S562" s="52" t="n">
        <v>16141202.01</v>
      </c>
      <c r="T562" s="52"/>
      <c r="U562" s="52" t="n">
        <v>37121571.16</v>
      </c>
      <c r="V562" s="52" t="n">
        <v>5788829.34</v>
      </c>
      <c r="W562" s="52" t="n">
        <v>125300857.89</v>
      </c>
      <c r="X562" s="52"/>
    </row>
    <row r="563" s="8" customFormat="true" ht="12.75" hidden="false" customHeight="false" outlineLevel="0" collapsed="false">
      <c r="A563" s="48" t="s">
        <v>1413</v>
      </c>
      <c r="B563" s="49" t="n">
        <v>200</v>
      </c>
      <c r="C563" s="50" t="s">
        <v>1970</v>
      </c>
      <c r="D563" s="51" t="str">
        <f aca="false">IF(OR(LEFT(C563,5)="000 9",LEFT(C563,5)="000 7"),"X",C563)</f>
        <v>000 0500 0000000 000 500</v>
      </c>
      <c r="E563" s="52" t="n">
        <v>21863000</v>
      </c>
      <c r="F563" s="53"/>
      <c r="G563" s="52" t="n">
        <v>21863000</v>
      </c>
      <c r="H563" s="52"/>
      <c r="I563" s="52"/>
      <c r="J563" s="52"/>
      <c r="K563" s="52" t="n">
        <v>773000</v>
      </c>
      <c r="L563" s="52" t="n">
        <v>7000000</v>
      </c>
      <c r="M563" s="52" t="n">
        <v>14090000</v>
      </c>
      <c r="N563" s="52"/>
      <c r="O563" s="52" t="n">
        <v>21863000</v>
      </c>
      <c r="P563" s="52"/>
      <c r="Q563" s="52" t="n">
        <v>21863000</v>
      </c>
      <c r="R563" s="52"/>
      <c r="S563" s="52"/>
      <c r="T563" s="52"/>
      <c r="U563" s="52" t="n">
        <v>773000</v>
      </c>
      <c r="V563" s="52" t="n">
        <v>7000000</v>
      </c>
      <c r="W563" s="52" t="n">
        <v>14090000</v>
      </c>
      <c r="X563" s="52"/>
    </row>
    <row r="564" s="8" customFormat="true" ht="22.5" hidden="false" customHeight="false" outlineLevel="0" collapsed="false">
      <c r="A564" s="48" t="s">
        <v>1415</v>
      </c>
      <c r="B564" s="49" t="n">
        <v>200</v>
      </c>
      <c r="C564" s="50" t="s">
        <v>1971</v>
      </c>
      <c r="D564" s="51" t="str">
        <f aca="false">IF(OR(LEFT(C564,5)="000 9",LEFT(C564,5)="000 7"),"X",C564)</f>
        <v>000 0500 0000000 000 530</v>
      </c>
      <c r="E564" s="52" t="n">
        <v>21863000</v>
      </c>
      <c r="F564" s="53"/>
      <c r="G564" s="52" t="n">
        <v>21863000</v>
      </c>
      <c r="H564" s="52"/>
      <c r="I564" s="52"/>
      <c r="J564" s="52"/>
      <c r="K564" s="52" t="n">
        <v>773000</v>
      </c>
      <c r="L564" s="52" t="n">
        <v>7000000</v>
      </c>
      <c r="M564" s="52" t="n">
        <v>14090000</v>
      </c>
      <c r="N564" s="52"/>
      <c r="O564" s="52" t="n">
        <v>21863000</v>
      </c>
      <c r="P564" s="52"/>
      <c r="Q564" s="52" t="n">
        <v>21863000</v>
      </c>
      <c r="R564" s="52"/>
      <c r="S564" s="52"/>
      <c r="T564" s="52"/>
      <c r="U564" s="52" t="n">
        <v>773000</v>
      </c>
      <c r="V564" s="52" t="n">
        <v>7000000</v>
      </c>
      <c r="W564" s="52" t="n">
        <v>14090000</v>
      </c>
      <c r="X564" s="52"/>
    </row>
    <row r="565" s="8" customFormat="true" ht="12.75" hidden="false" customHeight="false" outlineLevel="0" collapsed="false">
      <c r="A565" s="48" t="s">
        <v>1972</v>
      </c>
      <c r="B565" s="49" t="n">
        <v>200</v>
      </c>
      <c r="C565" s="50" t="s">
        <v>1973</v>
      </c>
      <c r="D565" s="51" t="str">
        <f aca="false">IF(OR(LEFT(C565,5)="000 9",LEFT(C565,5)="000 7"),"X",C565)</f>
        <v>000 0501 0000000 000 000</v>
      </c>
      <c r="E565" s="52" t="n">
        <v>7932595969.12</v>
      </c>
      <c r="F565" s="53"/>
      <c r="G565" s="52" t="n">
        <v>7932595969.12</v>
      </c>
      <c r="H565" s="52" t="n">
        <v>5187503970</v>
      </c>
      <c r="I565" s="52" t="n">
        <v>5261782300</v>
      </c>
      <c r="J565" s="52"/>
      <c r="K565" s="52" t="n">
        <v>5914707962.48</v>
      </c>
      <c r="L565" s="52" t="n">
        <v>1050152258.6</v>
      </c>
      <c r="M565" s="52" t="n">
        <v>893457418.04</v>
      </c>
      <c r="N565" s="52"/>
      <c r="O565" s="52" t="n">
        <v>6804348092.28</v>
      </c>
      <c r="P565" s="52"/>
      <c r="Q565" s="52" t="n">
        <v>6804348092.28</v>
      </c>
      <c r="R565" s="52" t="n">
        <v>4785473222.75</v>
      </c>
      <c r="S565" s="52" t="n">
        <v>4858964297.15</v>
      </c>
      <c r="T565" s="52"/>
      <c r="U565" s="52" t="n">
        <v>4835886197.14</v>
      </c>
      <c r="V565" s="52" t="n">
        <v>1021875954.54</v>
      </c>
      <c r="W565" s="52" t="n">
        <v>873094866.2</v>
      </c>
      <c r="X565" s="52"/>
    </row>
    <row r="566" s="8" customFormat="true" ht="12.75" hidden="false" customHeight="false" outlineLevel="0" collapsed="false">
      <c r="A566" s="48" t="s">
        <v>1361</v>
      </c>
      <c r="B566" s="49" t="n">
        <v>200</v>
      </c>
      <c r="C566" s="50" t="s">
        <v>1974</v>
      </c>
      <c r="D566" s="51" t="str">
        <f aca="false">IF(OR(LEFT(C566,5)="000 9",LEFT(C566,5)="000 7"),"X",C566)</f>
        <v>000 0501 0000000 000 200</v>
      </c>
      <c r="E566" s="52" t="n">
        <v>3847831968.45</v>
      </c>
      <c r="F566" s="53"/>
      <c r="G566" s="52" t="n">
        <v>3847831968.45</v>
      </c>
      <c r="H566" s="52" t="n">
        <v>5187503970</v>
      </c>
      <c r="I566" s="52" t="n">
        <v>5214299655</v>
      </c>
      <c r="J566" s="52"/>
      <c r="K566" s="52" t="n">
        <v>3305021662.19</v>
      </c>
      <c r="L566" s="52" t="n">
        <v>34636989.25</v>
      </c>
      <c r="M566" s="52" t="n">
        <v>481377632.01</v>
      </c>
      <c r="N566" s="52"/>
      <c r="O566" s="52" t="n">
        <v>3288989042.37</v>
      </c>
      <c r="P566" s="52"/>
      <c r="Q566" s="52" t="n">
        <v>3288989042.37</v>
      </c>
      <c r="R566" s="52" t="n">
        <v>4785473222.75</v>
      </c>
      <c r="S566" s="52" t="n">
        <v>4811481653.19</v>
      </c>
      <c r="T566" s="52"/>
      <c r="U566" s="52" t="n">
        <v>2752645224.11</v>
      </c>
      <c r="V566" s="52" t="n">
        <v>34181475.13</v>
      </c>
      <c r="W566" s="52" t="n">
        <v>476153912.69</v>
      </c>
      <c r="X566" s="52"/>
    </row>
    <row r="567" s="8" customFormat="true" ht="12.75" hidden="false" customHeight="false" outlineLevel="0" collapsed="false">
      <c r="A567" s="48" t="s">
        <v>1371</v>
      </c>
      <c r="B567" s="49" t="n">
        <v>200</v>
      </c>
      <c r="C567" s="50" t="s">
        <v>1975</v>
      </c>
      <c r="D567" s="51" t="str">
        <f aca="false">IF(OR(LEFT(C567,5)="000 9",LEFT(C567,5)="000 7"),"X",C567)</f>
        <v>000 0501 0000000 000 220</v>
      </c>
      <c r="E567" s="52" t="n">
        <v>1890333406.08</v>
      </c>
      <c r="F567" s="53"/>
      <c r="G567" s="52" t="n">
        <v>1890333406.08</v>
      </c>
      <c r="H567" s="52"/>
      <c r="I567" s="52" t="n">
        <v>8518455</v>
      </c>
      <c r="J567" s="52"/>
      <c r="K567" s="52" t="n">
        <v>1861849253.91</v>
      </c>
      <c r="L567" s="52" t="n">
        <v>7072549.25</v>
      </c>
      <c r="M567" s="52" t="n">
        <v>12893147.92</v>
      </c>
      <c r="N567" s="52"/>
      <c r="O567" s="52" t="n">
        <v>1569163673.9</v>
      </c>
      <c r="P567" s="52"/>
      <c r="Q567" s="52" t="n">
        <v>1569163673.9</v>
      </c>
      <c r="R567" s="52"/>
      <c r="S567" s="52" t="n">
        <v>7737115.44</v>
      </c>
      <c r="T567" s="52"/>
      <c r="U567" s="52" t="n">
        <v>1543355498.81</v>
      </c>
      <c r="V567" s="52" t="n">
        <v>6894474.99</v>
      </c>
      <c r="W567" s="52" t="n">
        <v>11176584.66</v>
      </c>
      <c r="X567" s="52"/>
    </row>
    <row r="568" s="8" customFormat="true" ht="12.75" hidden="false" customHeight="false" outlineLevel="0" collapsed="false">
      <c r="A568" s="48" t="s">
        <v>1377</v>
      </c>
      <c r="B568" s="49" t="n">
        <v>200</v>
      </c>
      <c r="C568" s="50" t="s">
        <v>1976</v>
      </c>
      <c r="D568" s="51" t="str">
        <f aca="false">IF(OR(LEFT(C568,5)="000 9",LEFT(C568,5)="000 7"),"X",C568)</f>
        <v>000 0501 0000000 000 223</v>
      </c>
      <c r="E568" s="52" t="n">
        <v>102769.19</v>
      </c>
      <c r="F568" s="53"/>
      <c r="G568" s="52" t="n">
        <v>102769.19</v>
      </c>
      <c r="H568" s="52"/>
      <c r="I568" s="52"/>
      <c r="J568" s="52"/>
      <c r="K568" s="52"/>
      <c r="L568" s="52"/>
      <c r="M568" s="52" t="n">
        <v>102769.19</v>
      </c>
      <c r="N568" s="52"/>
      <c r="O568" s="52" t="n">
        <v>97621.41</v>
      </c>
      <c r="P568" s="52"/>
      <c r="Q568" s="52" t="n">
        <v>97621.41</v>
      </c>
      <c r="R568" s="52"/>
      <c r="S568" s="52"/>
      <c r="T568" s="52"/>
      <c r="U568" s="52"/>
      <c r="V568" s="52"/>
      <c r="W568" s="52" t="n">
        <v>97621.41</v>
      </c>
      <c r="X568" s="52"/>
    </row>
    <row r="569" s="8" customFormat="true" ht="22.5" hidden="false" customHeight="false" outlineLevel="0" collapsed="false">
      <c r="A569" s="48" t="s">
        <v>1381</v>
      </c>
      <c r="B569" s="49" t="n">
        <v>200</v>
      </c>
      <c r="C569" s="50" t="s">
        <v>1977</v>
      </c>
      <c r="D569" s="51" t="str">
        <f aca="false">IF(OR(LEFT(C569,5)="000 9",LEFT(C569,5)="000 7"),"X",C569)</f>
        <v>000 0501 0000000 000 225</v>
      </c>
      <c r="E569" s="52" t="n">
        <v>1781558982.62</v>
      </c>
      <c r="F569" s="53"/>
      <c r="G569" s="52" t="n">
        <v>1781558982.62</v>
      </c>
      <c r="H569" s="52"/>
      <c r="I569" s="52"/>
      <c r="J569" s="52"/>
      <c r="K569" s="52" t="n">
        <v>1770630583.27</v>
      </c>
      <c r="L569" s="52" t="n">
        <v>1833753.18</v>
      </c>
      <c r="M569" s="52" t="n">
        <v>9094646.17</v>
      </c>
      <c r="N569" s="52"/>
      <c r="O569" s="52" t="n">
        <v>1489117704.41</v>
      </c>
      <c r="P569" s="52"/>
      <c r="Q569" s="52" t="n">
        <v>1489117704.41</v>
      </c>
      <c r="R569" s="52"/>
      <c r="S569" s="52"/>
      <c r="T569" s="52"/>
      <c r="U569" s="52" t="n">
        <v>1479666507.06</v>
      </c>
      <c r="V569" s="52" t="n">
        <v>1833675.2</v>
      </c>
      <c r="W569" s="52" t="n">
        <v>7617522.15</v>
      </c>
      <c r="X569" s="52"/>
    </row>
    <row r="570" s="8" customFormat="true" ht="12.75" hidden="false" customHeight="false" outlineLevel="0" collapsed="false">
      <c r="A570" s="48" t="s">
        <v>1383</v>
      </c>
      <c r="B570" s="49" t="n">
        <v>200</v>
      </c>
      <c r="C570" s="50" t="s">
        <v>1978</v>
      </c>
      <c r="D570" s="51" t="str">
        <f aca="false">IF(OR(LEFT(C570,5)="000 9",LEFT(C570,5)="000 7"),"X",C570)</f>
        <v>000 0501 0000000 000 226</v>
      </c>
      <c r="E570" s="52" t="n">
        <v>108671654.27</v>
      </c>
      <c r="F570" s="53"/>
      <c r="G570" s="52" t="n">
        <v>108671654.27</v>
      </c>
      <c r="H570" s="52"/>
      <c r="I570" s="52" t="n">
        <v>8518455</v>
      </c>
      <c r="J570" s="52"/>
      <c r="K570" s="52" t="n">
        <v>91218670.64</v>
      </c>
      <c r="L570" s="52" t="n">
        <v>5238796.07</v>
      </c>
      <c r="M570" s="52" t="n">
        <v>3695732.56</v>
      </c>
      <c r="N570" s="52"/>
      <c r="O570" s="52" t="n">
        <v>79948348.08</v>
      </c>
      <c r="P570" s="52"/>
      <c r="Q570" s="52" t="n">
        <v>79948348.08</v>
      </c>
      <c r="R570" s="52"/>
      <c r="S570" s="52" t="n">
        <v>7737115.44</v>
      </c>
      <c r="T570" s="52"/>
      <c r="U570" s="52" t="n">
        <v>63688991.75</v>
      </c>
      <c r="V570" s="52" t="n">
        <v>5060799.79</v>
      </c>
      <c r="W570" s="52" t="n">
        <v>3461441.1</v>
      </c>
      <c r="X570" s="52"/>
    </row>
    <row r="571" s="8" customFormat="true" ht="22.5" hidden="false" customHeight="false" outlineLevel="0" collapsed="false">
      <c r="A571" s="48" t="s">
        <v>1385</v>
      </c>
      <c r="B571" s="49" t="n">
        <v>200</v>
      </c>
      <c r="C571" s="50" t="s">
        <v>1979</v>
      </c>
      <c r="D571" s="51" t="str">
        <f aca="false">IF(OR(LEFT(C571,5)="000 9",LEFT(C571,5)="000 7"),"X",C571)</f>
        <v>000 0501 0000000 000 240</v>
      </c>
      <c r="E571" s="52" t="n">
        <v>1952527818.7</v>
      </c>
      <c r="F571" s="53"/>
      <c r="G571" s="52" t="n">
        <v>1952527818.7</v>
      </c>
      <c r="H571" s="52"/>
      <c r="I571" s="52" t="n">
        <v>19279500</v>
      </c>
      <c r="J571" s="52"/>
      <c r="K571" s="52" t="n">
        <v>1438325742.81</v>
      </c>
      <c r="L571" s="52" t="n">
        <v>27364440</v>
      </c>
      <c r="M571" s="52" t="n">
        <v>467558135.89</v>
      </c>
      <c r="N571" s="52"/>
      <c r="O571" s="52" t="n">
        <v>1715702791.54</v>
      </c>
      <c r="P571" s="52"/>
      <c r="Q571" s="52" t="n">
        <v>1715702791.54</v>
      </c>
      <c r="R571" s="52"/>
      <c r="S571" s="52" t="n">
        <v>19273815</v>
      </c>
      <c r="T571" s="52"/>
      <c r="U571" s="52" t="n">
        <v>1205289396.57</v>
      </c>
      <c r="V571" s="52" t="n">
        <v>27087000.14</v>
      </c>
      <c r="W571" s="52" t="n">
        <v>464052579.83</v>
      </c>
      <c r="X571" s="52"/>
    </row>
    <row r="572" s="8" customFormat="true" ht="33.75" hidden="false" customHeight="false" outlineLevel="0" collapsed="false">
      <c r="A572" s="48" t="s">
        <v>1387</v>
      </c>
      <c r="B572" s="49" t="n">
        <v>200</v>
      </c>
      <c r="C572" s="50" t="s">
        <v>1980</v>
      </c>
      <c r="D572" s="51" t="str">
        <f aca="false">IF(OR(LEFT(C572,5)="000 9",LEFT(C572,5)="000 7"),"X",C572)</f>
        <v>000 0501 0000000 000 241</v>
      </c>
      <c r="E572" s="52" t="n">
        <v>49754532</v>
      </c>
      <c r="F572" s="53"/>
      <c r="G572" s="52" t="n">
        <v>49754532</v>
      </c>
      <c r="H572" s="52"/>
      <c r="I572" s="52" t="n">
        <v>19279500</v>
      </c>
      <c r="J572" s="52"/>
      <c r="K572" s="52" t="n">
        <v>3110592</v>
      </c>
      <c r="L572" s="52" t="n">
        <v>27364440</v>
      </c>
      <c r="M572" s="52"/>
      <c r="N572" s="52"/>
      <c r="O572" s="52" t="n">
        <v>49182249.8</v>
      </c>
      <c r="P572" s="52"/>
      <c r="Q572" s="52" t="n">
        <v>49182249.8</v>
      </c>
      <c r="R572" s="52"/>
      <c r="S572" s="52" t="n">
        <v>19273815</v>
      </c>
      <c r="T572" s="52"/>
      <c r="U572" s="52" t="n">
        <v>2821434.66</v>
      </c>
      <c r="V572" s="52" t="n">
        <v>27087000.14</v>
      </c>
      <c r="W572" s="52"/>
      <c r="X572" s="52"/>
    </row>
    <row r="573" s="8" customFormat="true" ht="45" hidden="false" customHeight="false" outlineLevel="0" collapsed="false">
      <c r="A573" s="48" t="s">
        <v>1389</v>
      </c>
      <c r="B573" s="49" t="n">
        <v>200</v>
      </c>
      <c r="C573" s="50" t="s">
        <v>1981</v>
      </c>
      <c r="D573" s="51" t="str">
        <f aca="false">IF(OR(LEFT(C573,5)="000 9",LEFT(C573,5)="000 7"),"X",C573)</f>
        <v>000 0501 0000000 000 242</v>
      </c>
      <c r="E573" s="52" t="n">
        <v>1902773286.7</v>
      </c>
      <c r="F573" s="53"/>
      <c r="G573" s="52" t="n">
        <v>1902773286.7</v>
      </c>
      <c r="H573" s="52"/>
      <c r="I573" s="52"/>
      <c r="J573" s="52"/>
      <c r="K573" s="52" t="n">
        <v>1435215150.81</v>
      </c>
      <c r="L573" s="52"/>
      <c r="M573" s="52" t="n">
        <v>467558135.89</v>
      </c>
      <c r="N573" s="52"/>
      <c r="O573" s="52" t="n">
        <v>1666520541.74</v>
      </c>
      <c r="P573" s="52"/>
      <c r="Q573" s="52" t="n">
        <v>1666520541.74</v>
      </c>
      <c r="R573" s="52"/>
      <c r="S573" s="52"/>
      <c r="T573" s="52"/>
      <c r="U573" s="52" t="n">
        <v>1202467961.91</v>
      </c>
      <c r="V573" s="52"/>
      <c r="W573" s="52" t="n">
        <v>464052579.83</v>
      </c>
      <c r="X573" s="52"/>
    </row>
    <row r="574" s="8" customFormat="true" ht="12.75" hidden="false" customHeight="false" outlineLevel="0" collapsed="false">
      <c r="A574" s="48" t="s">
        <v>1391</v>
      </c>
      <c r="B574" s="49" t="n">
        <v>200</v>
      </c>
      <c r="C574" s="50" t="s">
        <v>1982</v>
      </c>
      <c r="D574" s="51" t="str">
        <f aca="false">IF(OR(LEFT(C574,5)="000 9",LEFT(C574,5)="000 7"),"X",C574)</f>
        <v>000 0501 0000000 000 250</v>
      </c>
      <c r="E574" s="52" t="n">
        <v>230</v>
      </c>
      <c r="F574" s="53"/>
      <c r="G574" s="52" t="n">
        <v>230</v>
      </c>
      <c r="H574" s="52" t="n">
        <v>5187503970</v>
      </c>
      <c r="I574" s="52" t="n">
        <v>5186501700</v>
      </c>
      <c r="J574" s="52"/>
      <c r="K574" s="52"/>
      <c r="L574" s="52" t="n">
        <v>200000</v>
      </c>
      <c r="M574" s="52" t="n">
        <v>802500</v>
      </c>
      <c r="N574" s="52"/>
      <c r="O574" s="52"/>
      <c r="P574" s="52"/>
      <c r="Q574" s="52"/>
      <c r="R574" s="52" t="n">
        <v>4785473222.75</v>
      </c>
      <c r="S574" s="52" t="n">
        <v>4784470722.75</v>
      </c>
      <c r="T574" s="52"/>
      <c r="U574" s="52"/>
      <c r="V574" s="52" t="n">
        <v>200000</v>
      </c>
      <c r="W574" s="52" t="n">
        <v>802500</v>
      </c>
      <c r="X574" s="52"/>
    </row>
    <row r="575" s="8" customFormat="true" ht="33.75" hidden="false" customHeight="false" outlineLevel="0" collapsed="false">
      <c r="A575" s="48" t="s">
        <v>1393</v>
      </c>
      <c r="B575" s="49" t="n">
        <v>200</v>
      </c>
      <c r="C575" s="50" t="s">
        <v>1983</v>
      </c>
      <c r="D575" s="51" t="str">
        <f aca="false">IF(OR(LEFT(C575,5)="000 9",LEFT(C575,5)="000 7"),"X",C575)</f>
        <v>000 0501 0000000 000 251</v>
      </c>
      <c r="E575" s="52" t="n">
        <v>230</v>
      </c>
      <c r="F575" s="53"/>
      <c r="G575" s="52" t="n">
        <v>230</v>
      </c>
      <c r="H575" s="52" t="n">
        <v>5187503970</v>
      </c>
      <c r="I575" s="52" t="n">
        <v>5186501700</v>
      </c>
      <c r="J575" s="52"/>
      <c r="K575" s="52"/>
      <c r="L575" s="52" t="n">
        <v>200000</v>
      </c>
      <c r="M575" s="52" t="n">
        <v>802500</v>
      </c>
      <c r="N575" s="52"/>
      <c r="O575" s="52"/>
      <c r="P575" s="52"/>
      <c r="Q575" s="52"/>
      <c r="R575" s="52" t="n">
        <v>4785473222.75</v>
      </c>
      <c r="S575" s="52" t="n">
        <v>4784470722.75</v>
      </c>
      <c r="T575" s="52"/>
      <c r="U575" s="52"/>
      <c r="V575" s="52" t="n">
        <v>200000</v>
      </c>
      <c r="W575" s="52" t="n">
        <v>802500</v>
      </c>
      <c r="X575" s="52"/>
    </row>
    <row r="576" s="8" customFormat="true" ht="12.75" hidden="false" customHeight="false" outlineLevel="0" collapsed="false">
      <c r="A576" s="48" t="s">
        <v>1401</v>
      </c>
      <c r="B576" s="49" t="n">
        <v>200</v>
      </c>
      <c r="C576" s="50" t="s">
        <v>1984</v>
      </c>
      <c r="D576" s="51" t="str">
        <f aca="false">IF(OR(LEFT(C576,5)="000 9",LEFT(C576,5)="000 7"),"X",C576)</f>
        <v>000 0501 0000000 000 290</v>
      </c>
      <c r="E576" s="52" t="n">
        <v>4970513.67</v>
      </c>
      <c r="F576" s="53"/>
      <c r="G576" s="52" t="n">
        <v>4970513.67</v>
      </c>
      <c r="H576" s="52"/>
      <c r="I576" s="52"/>
      <c r="J576" s="52"/>
      <c r="K576" s="52" t="n">
        <v>4846665.47</v>
      </c>
      <c r="L576" s="52"/>
      <c r="M576" s="52" t="n">
        <v>123848.2</v>
      </c>
      <c r="N576" s="52"/>
      <c r="O576" s="52" t="n">
        <v>4122576.93</v>
      </c>
      <c r="P576" s="52"/>
      <c r="Q576" s="52" t="n">
        <v>4122576.93</v>
      </c>
      <c r="R576" s="52"/>
      <c r="S576" s="52"/>
      <c r="T576" s="52"/>
      <c r="U576" s="52" t="n">
        <v>4000328.73</v>
      </c>
      <c r="V576" s="52"/>
      <c r="W576" s="52" t="n">
        <v>122248.2</v>
      </c>
      <c r="X576" s="52"/>
    </row>
    <row r="577" s="8" customFormat="true" ht="12.75" hidden="false" customHeight="false" outlineLevel="0" collapsed="false">
      <c r="A577" s="48" t="s">
        <v>1403</v>
      </c>
      <c r="B577" s="49" t="n">
        <v>200</v>
      </c>
      <c r="C577" s="50" t="s">
        <v>1985</v>
      </c>
      <c r="D577" s="51" t="str">
        <f aca="false">IF(OR(LEFT(C577,5)="000 9",LEFT(C577,5)="000 7"),"X",C577)</f>
        <v>000 0501 0000000 000 300</v>
      </c>
      <c r="E577" s="52" t="n">
        <v>4084764000.67</v>
      </c>
      <c r="F577" s="53"/>
      <c r="G577" s="52" t="n">
        <v>4084764000.67</v>
      </c>
      <c r="H577" s="52"/>
      <c r="I577" s="52" t="n">
        <v>47482645</v>
      </c>
      <c r="J577" s="52"/>
      <c r="K577" s="52" t="n">
        <v>2609686300.29</v>
      </c>
      <c r="L577" s="52" t="n">
        <v>1015515269.35</v>
      </c>
      <c r="M577" s="52" t="n">
        <v>412079786.03</v>
      </c>
      <c r="N577" s="52"/>
      <c r="O577" s="52" t="n">
        <v>3515359049.91</v>
      </c>
      <c r="P577" s="52"/>
      <c r="Q577" s="52" t="n">
        <v>3515359049.91</v>
      </c>
      <c r="R577" s="52"/>
      <c r="S577" s="52" t="n">
        <v>47482643.96</v>
      </c>
      <c r="T577" s="52"/>
      <c r="U577" s="52" t="n">
        <v>2083240973.03</v>
      </c>
      <c r="V577" s="52" t="n">
        <v>987694479.41</v>
      </c>
      <c r="W577" s="52" t="n">
        <v>396940953.51</v>
      </c>
      <c r="X577" s="52"/>
    </row>
    <row r="578" s="8" customFormat="true" ht="22.5" hidden="false" customHeight="false" outlineLevel="0" collapsed="false">
      <c r="A578" s="48" t="s">
        <v>1405</v>
      </c>
      <c r="B578" s="49" t="n">
        <v>200</v>
      </c>
      <c r="C578" s="50" t="s">
        <v>1986</v>
      </c>
      <c r="D578" s="51" t="str">
        <f aca="false">IF(OR(LEFT(C578,5)="000 9",LEFT(C578,5)="000 7"),"X",C578)</f>
        <v>000 0501 0000000 000 310</v>
      </c>
      <c r="E578" s="52" t="n">
        <v>4080977451.84</v>
      </c>
      <c r="F578" s="53"/>
      <c r="G578" s="52" t="n">
        <v>4080977451.84</v>
      </c>
      <c r="H578" s="52"/>
      <c r="I578" s="52" t="n">
        <v>47482645</v>
      </c>
      <c r="J578" s="52"/>
      <c r="K578" s="52" t="n">
        <v>2607169744.44</v>
      </c>
      <c r="L578" s="52" t="n">
        <v>1015285249.35</v>
      </c>
      <c r="M578" s="52" t="n">
        <v>411039813.05</v>
      </c>
      <c r="N578" s="52"/>
      <c r="O578" s="52" t="n">
        <v>3511588590.68</v>
      </c>
      <c r="P578" s="52"/>
      <c r="Q578" s="52" t="n">
        <v>3511588590.68</v>
      </c>
      <c r="R578" s="52"/>
      <c r="S578" s="52" t="n">
        <v>47482643.96</v>
      </c>
      <c r="T578" s="52"/>
      <c r="U578" s="52" t="n">
        <v>2080724417.18</v>
      </c>
      <c r="V578" s="52" t="n">
        <v>987471359.41</v>
      </c>
      <c r="W578" s="52" t="n">
        <v>395910170.13</v>
      </c>
      <c r="X578" s="52"/>
    </row>
    <row r="579" s="8" customFormat="true" ht="22.5" hidden="false" customHeight="false" outlineLevel="0" collapsed="false">
      <c r="A579" s="48" t="s">
        <v>1409</v>
      </c>
      <c r="B579" s="49" t="n">
        <v>200</v>
      </c>
      <c r="C579" s="50" t="s">
        <v>1987</v>
      </c>
      <c r="D579" s="51" t="str">
        <f aca="false">IF(OR(LEFT(C579,5)="000 9",LEFT(C579,5)="000 7"),"X",C579)</f>
        <v>000 0501 0000000 000 330</v>
      </c>
      <c r="E579" s="52" t="n">
        <v>25000</v>
      </c>
      <c r="F579" s="53"/>
      <c r="G579" s="52" t="n">
        <v>25000</v>
      </c>
      <c r="H579" s="52"/>
      <c r="I579" s="52"/>
      <c r="J579" s="52"/>
      <c r="K579" s="52"/>
      <c r="L579" s="52" t="n">
        <v>25000</v>
      </c>
      <c r="M579" s="52"/>
      <c r="N579" s="52"/>
      <c r="O579" s="52" t="n">
        <v>18100</v>
      </c>
      <c r="P579" s="52"/>
      <c r="Q579" s="52" t="n">
        <v>18100</v>
      </c>
      <c r="R579" s="52"/>
      <c r="S579" s="52"/>
      <c r="T579" s="52"/>
      <c r="U579" s="52"/>
      <c r="V579" s="52" t="n">
        <v>18100</v>
      </c>
      <c r="W579" s="52"/>
      <c r="X579" s="52"/>
    </row>
    <row r="580" s="8" customFormat="true" ht="22.5" hidden="false" customHeight="false" outlineLevel="0" collapsed="false">
      <c r="A580" s="48" t="s">
        <v>1411</v>
      </c>
      <c r="B580" s="49" t="n">
        <v>200</v>
      </c>
      <c r="C580" s="50" t="s">
        <v>1988</v>
      </c>
      <c r="D580" s="51" t="str">
        <f aca="false">IF(OR(LEFT(C580,5)="000 9",LEFT(C580,5)="000 7"),"X",C580)</f>
        <v>000 0501 0000000 000 340</v>
      </c>
      <c r="E580" s="52" t="n">
        <v>3761548.83</v>
      </c>
      <c r="F580" s="53"/>
      <c r="G580" s="52" t="n">
        <v>3761548.83</v>
      </c>
      <c r="H580" s="52"/>
      <c r="I580" s="52"/>
      <c r="J580" s="52"/>
      <c r="K580" s="52" t="n">
        <v>2516555.85</v>
      </c>
      <c r="L580" s="52" t="n">
        <v>205020</v>
      </c>
      <c r="M580" s="52" t="n">
        <v>1039972.98</v>
      </c>
      <c r="N580" s="52"/>
      <c r="O580" s="52" t="n">
        <v>3752359.23</v>
      </c>
      <c r="P580" s="52"/>
      <c r="Q580" s="52" t="n">
        <v>3752359.23</v>
      </c>
      <c r="R580" s="52"/>
      <c r="S580" s="52"/>
      <c r="T580" s="52"/>
      <c r="U580" s="52" t="n">
        <v>2516555.85</v>
      </c>
      <c r="V580" s="52" t="n">
        <v>205020</v>
      </c>
      <c r="W580" s="52" t="n">
        <v>1030783.38</v>
      </c>
      <c r="X580" s="52"/>
    </row>
    <row r="581" s="8" customFormat="true" ht="12.75" hidden="false" customHeight="false" outlineLevel="0" collapsed="false">
      <c r="A581" s="48" t="s">
        <v>1989</v>
      </c>
      <c r="B581" s="49" t="n">
        <v>200</v>
      </c>
      <c r="C581" s="50" t="s">
        <v>1990</v>
      </c>
      <c r="D581" s="51" t="str">
        <f aca="false">IF(OR(LEFT(C581,5)="000 9",LEFT(C581,5)="000 7"),"X",C581)</f>
        <v>000 0502 0000000 000 000</v>
      </c>
      <c r="E581" s="52" t="n">
        <v>29654817742.71</v>
      </c>
      <c r="F581" s="53"/>
      <c r="G581" s="52" t="n">
        <v>29654817742.71</v>
      </c>
      <c r="H581" s="52" t="n">
        <v>7771784796.13</v>
      </c>
      <c r="I581" s="52" t="n">
        <v>27040658300</v>
      </c>
      <c r="J581" s="52"/>
      <c r="K581" s="52" t="n">
        <v>7621753726.26</v>
      </c>
      <c r="L581" s="52" t="n">
        <v>666259561.96</v>
      </c>
      <c r="M581" s="52" t="n">
        <v>2097930950.62</v>
      </c>
      <c r="N581" s="52"/>
      <c r="O581" s="52" t="n">
        <v>17780835324.53</v>
      </c>
      <c r="P581" s="52"/>
      <c r="Q581" s="52" t="n">
        <v>17780835324.53</v>
      </c>
      <c r="R581" s="52" t="n">
        <v>7697372537.86</v>
      </c>
      <c r="S581" s="52" t="n">
        <v>17084986451.28</v>
      </c>
      <c r="T581" s="52"/>
      <c r="U581" s="52" t="n">
        <v>6047114997.51</v>
      </c>
      <c r="V581" s="52" t="n">
        <v>539191537.82</v>
      </c>
      <c r="W581" s="52" t="n">
        <v>1806914875.78</v>
      </c>
      <c r="X581" s="52"/>
    </row>
    <row r="582" s="8" customFormat="true" ht="12.75" hidden="false" customHeight="false" outlineLevel="0" collapsed="false">
      <c r="A582" s="48" t="s">
        <v>1361</v>
      </c>
      <c r="B582" s="49" t="n">
        <v>200</v>
      </c>
      <c r="C582" s="50" t="s">
        <v>1991</v>
      </c>
      <c r="D582" s="51" t="str">
        <f aca="false">IF(OR(LEFT(C582,5)="000 9",LEFT(C582,5)="000 7"),"X",C582)</f>
        <v>000 0502 0000000 000 200</v>
      </c>
      <c r="E582" s="52" t="n">
        <v>3159463340.93</v>
      </c>
      <c r="F582" s="53"/>
      <c r="G582" s="52" t="n">
        <v>3159463340.93</v>
      </c>
      <c r="H582" s="52" t="n">
        <v>7771784796.13</v>
      </c>
      <c r="I582" s="52" t="n">
        <v>8932245890</v>
      </c>
      <c r="J582" s="52"/>
      <c r="K582" s="52" t="n">
        <v>1102010751.8</v>
      </c>
      <c r="L582" s="52" t="n">
        <v>189050541.78</v>
      </c>
      <c r="M582" s="52" t="n">
        <v>707940953.48</v>
      </c>
      <c r="N582" s="52"/>
      <c r="O582" s="52" t="n">
        <v>2105890524.52</v>
      </c>
      <c r="P582" s="52"/>
      <c r="Q582" s="52" t="n">
        <v>2105890524.52</v>
      </c>
      <c r="R582" s="52" t="n">
        <v>7697372537.86</v>
      </c>
      <c r="S582" s="52" t="n">
        <v>8256949195.4</v>
      </c>
      <c r="T582" s="52"/>
      <c r="U582" s="52" t="n">
        <v>781713747.63</v>
      </c>
      <c r="V582" s="52" t="n">
        <v>147551496.7</v>
      </c>
      <c r="W582" s="52" t="n">
        <v>617048622.65</v>
      </c>
      <c r="X582" s="52"/>
    </row>
    <row r="583" s="8" customFormat="true" ht="12.75" hidden="false" customHeight="false" outlineLevel="0" collapsed="false">
      <c r="A583" s="48" t="s">
        <v>1371</v>
      </c>
      <c r="B583" s="49" t="n">
        <v>200</v>
      </c>
      <c r="C583" s="50" t="s">
        <v>1992</v>
      </c>
      <c r="D583" s="51" t="str">
        <f aca="false">IF(OR(LEFT(C583,5)="000 9",LEFT(C583,5)="000 7"),"X",C583)</f>
        <v>000 0502 0000000 000 220</v>
      </c>
      <c r="E583" s="52" t="n">
        <v>2654882272.4</v>
      </c>
      <c r="F583" s="53"/>
      <c r="G583" s="52" t="n">
        <v>2654882272.4</v>
      </c>
      <c r="H583" s="52"/>
      <c r="I583" s="52" t="n">
        <v>843724890</v>
      </c>
      <c r="J583" s="52"/>
      <c r="K583" s="52" t="n">
        <v>1047846826.79</v>
      </c>
      <c r="L583" s="52" t="n">
        <v>134586615.78</v>
      </c>
      <c r="M583" s="52" t="n">
        <v>628723939.83</v>
      </c>
      <c r="N583" s="52"/>
      <c r="O583" s="52" t="n">
        <v>1934541447.84</v>
      </c>
      <c r="P583" s="52"/>
      <c r="Q583" s="52" t="n">
        <v>1934541447.84</v>
      </c>
      <c r="R583" s="52"/>
      <c r="S583" s="52" t="n">
        <v>527087585.55</v>
      </c>
      <c r="T583" s="52"/>
      <c r="U583" s="52" t="n">
        <v>755114057.04</v>
      </c>
      <c r="V583" s="52" t="n">
        <v>110216220.69</v>
      </c>
      <c r="W583" s="52" t="n">
        <v>542123584.56</v>
      </c>
      <c r="X583" s="52"/>
    </row>
    <row r="584" s="8" customFormat="true" ht="12.75" hidden="false" customHeight="false" outlineLevel="0" collapsed="false">
      <c r="A584" s="48" t="s">
        <v>1375</v>
      </c>
      <c r="B584" s="49" t="n">
        <v>200</v>
      </c>
      <c r="C584" s="50" t="s">
        <v>1993</v>
      </c>
      <c r="D584" s="51" t="str">
        <f aca="false">IF(OR(LEFT(C584,5)="000 9",LEFT(C584,5)="000 7"),"X",C584)</f>
        <v>000 0502 0000000 000 222</v>
      </c>
      <c r="E584" s="52" t="n">
        <v>781899.18</v>
      </c>
      <c r="F584" s="53"/>
      <c r="G584" s="52" t="n">
        <v>781899.18</v>
      </c>
      <c r="H584" s="52"/>
      <c r="I584" s="52"/>
      <c r="J584" s="52"/>
      <c r="K584" s="52"/>
      <c r="L584" s="52"/>
      <c r="M584" s="52" t="n">
        <v>781899.18</v>
      </c>
      <c r="N584" s="52"/>
      <c r="O584" s="52" t="n">
        <v>678912.32</v>
      </c>
      <c r="P584" s="52"/>
      <c r="Q584" s="52" t="n">
        <v>678912.32</v>
      </c>
      <c r="R584" s="52"/>
      <c r="S584" s="52"/>
      <c r="T584" s="52"/>
      <c r="U584" s="52"/>
      <c r="V584" s="52"/>
      <c r="W584" s="52" t="n">
        <v>678912.32</v>
      </c>
      <c r="X584" s="52"/>
    </row>
    <row r="585" s="8" customFormat="true" ht="12.75" hidden="false" customHeight="false" outlineLevel="0" collapsed="false">
      <c r="A585" s="48" t="s">
        <v>1377</v>
      </c>
      <c r="B585" s="49" t="n">
        <v>200</v>
      </c>
      <c r="C585" s="50" t="s">
        <v>1994</v>
      </c>
      <c r="D585" s="51" t="str">
        <f aca="false">IF(OR(LEFT(C585,5)="000 9",LEFT(C585,5)="000 7"),"X",C585)</f>
        <v>000 0502 0000000 000 223</v>
      </c>
      <c r="E585" s="52" t="n">
        <v>9426008.3</v>
      </c>
      <c r="F585" s="53"/>
      <c r="G585" s="52" t="n">
        <v>9426008.3</v>
      </c>
      <c r="H585" s="52"/>
      <c r="I585" s="52"/>
      <c r="J585" s="52"/>
      <c r="K585" s="52" t="n">
        <v>5664983.22</v>
      </c>
      <c r="L585" s="52" t="n">
        <v>73581.78</v>
      </c>
      <c r="M585" s="52" t="n">
        <v>3687443.3</v>
      </c>
      <c r="N585" s="52"/>
      <c r="O585" s="52" t="n">
        <v>9336995.47</v>
      </c>
      <c r="P585" s="52"/>
      <c r="Q585" s="52" t="n">
        <v>9336995.47</v>
      </c>
      <c r="R585" s="52"/>
      <c r="S585" s="52"/>
      <c r="T585" s="52"/>
      <c r="U585" s="52" t="n">
        <v>5664983.22</v>
      </c>
      <c r="V585" s="52" t="n">
        <v>23823.37</v>
      </c>
      <c r="W585" s="52" t="n">
        <v>3648188.88</v>
      </c>
      <c r="X585" s="52"/>
    </row>
    <row r="586" s="8" customFormat="true" ht="22.5" hidden="false" customHeight="false" outlineLevel="0" collapsed="false">
      <c r="A586" s="48" t="s">
        <v>1379</v>
      </c>
      <c r="B586" s="49" t="n">
        <v>200</v>
      </c>
      <c r="C586" s="50" t="s">
        <v>1995</v>
      </c>
      <c r="D586" s="51" t="str">
        <f aca="false">IF(OR(LEFT(C586,5)="000 9",LEFT(C586,5)="000 7"),"X",C586)</f>
        <v>000 0502 0000000 000 224</v>
      </c>
      <c r="E586" s="52" t="n">
        <v>721100</v>
      </c>
      <c r="F586" s="53"/>
      <c r="G586" s="52" t="n">
        <v>721100</v>
      </c>
      <c r="H586" s="52"/>
      <c r="I586" s="52"/>
      <c r="J586" s="52"/>
      <c r="K586" s="52"/>
      <c r="L586" s="52"/>
      <c r="M586" s="52" t="n">
        <v>721100</v>
      </c>
      <c r="N586" s="52"/>
      <c r="O586" s="52" t="n">
        <v>706651.88</v>
      </c>
      <c r="P586" s="52"/>
      <c r="Q586" s="52" t="n">
        <v>706651.88</v>
      </c>
      <c r="R586" s="52"/>
      <c r="S586" s="52"/>
      <c r="T586" s="52"/>
      <c r="U586" s="52"/>
      <c r="V586" s="52"/>
      <c r="W586" s="52" t="n">
        <v>706651.88</v>
      </c>
      <c r="X586" s="52"/>
    </row>
    <row r="587" s="8" customFormat="true" ht="22.5" hidden="false" customHeight="false" outlineLevel="0" collapsed="false">
      <c r="A587" s="48" t="s">
        <v>1381</v>
      </c>
      <c r="B587" s="49" t="n">
        <v>200</v>
      </c>
      <c r="C587" s="50" t="s">
        <v>1996</v>
      </c>
      <c r="D587" s="51" t="str">
        <f aca="false">IF(OR(LEFT(C587,5)="000 9",LEFT(C587,5)="000 7"),"X",C587)</f>
        <v>000 0502 0000000 000 225</v>
      </c>
      <c r="E587" s="52" t="n">
        <v>894536224.26</v>
      </c>
      <c r="F587" s="53"/>
      <c r="G587" s="52" t="n">
        <v>894536224.26</v>
      </c>
      <c r="H587" s="52"/>
      <c r="I587" s="52"/>
      <c r="J587" s="52"/>
      <c r="K587" s="52" t="n">
        <v>408842612.85</v>
      </c>
      <c r="L587" s="52" t="n">
        <v>85294887.59</v>
      </c>
      <c r="M587" s="52" t="n">
        <v>400398723.82</v>
      </c>
      <c r="N587" s="52"/>
      <c r="O587" s="52" t="n">
        <v>786057940.35</v>
      </c>
      <c r="P587" s="52"/>
      <c r="Q587" s="52" t="n">
        <v>786057940.35</v>
      </c>
      <c r="R587" s="52"/>
      <c r="S587" s="52"/>
      <c r="T587" s="52"/>
      <c r="U587" s="52" t="n">
        <v>361380582.3</v>
      </c>
      <c r="V587" s="52" t="n">
        <v>73615983.69</v>
      </c>
      <c r="W587" s="52" t="n">
        <v>351061374.36</v>
      </c>
      <c r="X587" s="52"/>
    </row>
    <row r="588" s="8" customFormat="true" ht="12.75" hidden="false" customHeight="false" outlineLevel="0" collapsed="false">
      <c r="A588" s="48" t="s">
        <v>1383</v>
      </c>
      <c r="B588" s="49" t="n">
        <v>200</v>
      </c>
      <c r="C588" s="50" t="s">
        <v>1997</v>
      </c>
      <c r="D588" s="51" t="str">
        <f aca="false">IF(OR(LEFT(C588,5)="000 9",LEFT(C588,5)="000 7"),"X",C588)</f>
        <v>000 0502 0000000 000 226</v>
      </c>
      <c r="E588" s="52" t="n">
        <v>1749417040.66</v>
      </c>
      <c r="F588" s="53"/>
      <c r="G588" s="52" t="n">
        <v>1749417040.66</v>
      </c>
      <c r="H588" s="52"/>
      <c r="I588" s="52" t="n">
        <v>843724890</v>
      </c>
      <c r="J588" s="52"/>
      <c r="K588" s="52" t="n">
        <v>633339230.72</v>
      </c>
      <c r="L588" s="52" t="n">
        <v>49218146.41</v>
      </c>
      <c r="M588" s="52" t="n">
        <v>223134773.53</v>
      </c>
      <c r="N588" s="52"/>
      <c r="O588" s="52" t="n">
        <v>1137760947.82</v>
      </c>
      <c r="P588" s="52"/>
      <c r="Q588" s="52" t="n">
        <v>1137760947.82</v>
      </c>
      <c r="R588" s="52"/>
      <c r="S588" s="52" t="n">
        <v>527087585.55</v>
      </c>
      <c r="T588" s="52"/>
      <c r="U588" s="52" t="n">
        <v>388068491.52</v>
      </c>
      <c r="V588" s="52" t="n">
        <v>36576413.63</v>
      </c>
      <c r="W588" s="52" t="n">
        <v>186028457.12</v>
      </c>
      <c r="X588" s="52"/>
    </row>
    <row r="589" s="8" customFormat="true" ht="22.5" hidden="false" customHeight="false" outlineLevel="0" collapsed="false">
      <c r="A589" s="48" t="s">
        <v>1385</v>
      </c>
      <c r="B589" s="49" t="n">
        <v>200</v>
      </c>
      <c r="C589" s="50" t="s">
        <v>1998</v>
      </c>
      <c r="D589" s="51" t="str">
        <f aca="false">IF(OR(LEFT(C589,5)="000 9",LEFT(C589,5)="000 7"),"X",C589)</f>
        <v>000 0502 0000000 000 240</v>
      </c>
      <c r="E589" s="52" t="n">
        <v>159721949.28</v>
      </c>
      <c r="F589" s="53"/>
      <c r="G589" s="52" t="n">
        <v>159721949.28</v>
      </c>
      <c r="H589" s="52"/>
      <c r="I589" s="52" t="n">
        <v>4620000</v>
      </c>
      <c r="J589" s="52"/>
      <c r="K589" s="52" t="n">
        <v>48545455.63</v>
      </c>
      <c r="L589" s="52" t="n">
        <v>34747626</v>
      </c>
      <c r="M589" s="52" t="n">
        <v>71808867.65</v>
      </c>
      <c r="N589" s="52"/>
      <c r="O589" s="52" t="n">
        <v>128141058.42</v>
      </c>
      <c r="P589" s="52"/>
      <c r="Q589" s="52" t="n">
        <v>128141058.42</v>
      </c>
      <c r="R589" s="52"/>
      <c r="S589" s="52" t="n">
        <v>4518593.38</v>
      </c>
      <c r="T589" s="52"/>
      <c r="U589" s="52" t="n">
        <v>20981731.06</v>
      </c>
      <c r="V589" s="52" t="n">
        <v>34719038.02</v>
      </c>
      <c r="W589" s="52" t="n">
        <v>67921695.96</v>
      </c>
      <c r="X589" s="52"/>
    </row>
    <row r="590" s="8" customFormat="true" ht="33.75" hidden="false" customHeight="false" outlineLevel="0" collapsed="false">
      <c r="A590" s="48" t="s">
        <v>1387</v>
      </c>
      <c r="B590" s="49" t="n">
        <v>200</v>
      </c>
      <c r="C590" s="50" t="s">
        <v>1999</v>
      </c>
      <c r="D590" s="51" t="str">
        <f aca="false">IF(OR(LEFT(C590,5)="000 9",LEFT(C590,5)="000 7"),"X",C590)</f>
        <v>000 0502 0000000 000 241</v>
      </c>
      <c r="E590" s="52" t="n">
        <v>83808533.1</v>
      </c>
      <c r="F590" s="53"/>
      <c r="G590" s="52" t="n">
        <v>83808533.1</v>
      </c>
      <c r="H590" s="52"/>
      <c r="I590" s="52" t="n">
        <v>4020000</v>
      </c>
      <c r="J590" s="52"/>
      <c r="K590" s="52" t="n">
        <v>8762600</v>
      </c>
      <c r="L590" s="52" t="n">
        <v>31686826</v>
      </c>
      <c r="M590" s="52" t="n">
        <v>39339107.1</v>
      </c>
      <c r="N590" s="52"/>
      <c r="O590" s="52" t="n">
        <v>83507415.08</v>
      </c>
      <c r="P590" s="52"/>
      <c r="Q590" s="52" t="n">
        <v>83507415.08</v>
      </c>
      <c r="R590" s="52"/>
      <c r="S590" s="52" t="n">
        <v>3992194</v>
      </c>
      <c r="T590" s="52"/>
      <c r="U590" s="52" t="n">
        <v>8762600</v>
      </c>
      <c r="V590" s="52" t="n">
        <v>31658238.02</v>
      </c>
      <c r="W590" s="52" t="n">
        <v>39094383.06</v>
      </c>
      <c r="X590" s="52"/>
    </row>
    <row r="591" s="8" customFormat="true" ht="45" hidden="false" customHeight="false" outlineLevel="0" collapsed="false">
      <c r="A591" s="48" t="s">
        <v>1389</v>
      </c>
      <c r="B591" s="49" t="n">
        <v>200</v>
      </c>
      <c r="C591" s="50" t="s">
        <v>2000</v>
      </c>
      <c r="D591" s="51" t="str">
        <f aca="false">IF(OR(LEFT(C591,5)="000 9",LEFT(C591,5)="000 7"),"X",C591)</f>
        <v>000 0502 0000000 000 242</v>
      </c>
      <c r="E591" s="52" t="n">
        <v>75913416.18</v>
      </c>
      <c r="F591" s="53"/>
      <c r="G591" s="52" t="n">
        <v>75913416.18</v>
      </c>
      <c r="H591" s="52"/>
      <c r="I591" s="52" t="n">
        <v>600000</v>
      </c>
      <c r="J591" s="52"/>
      <c r="K591" s="52" t="n">
        <v>39782855.63</v>
      </c>
      <c r="L591" s="52" t="n">
        <v>3060800</v>
      </c>
      <c r="M591" s="52" t="n">
        <v>32469760.55</v>
      </c>
      <c r="N591" s="52"/>
      <c r="O591" s="52" t="n">
        <v>44633643.34</v>
      </c>
      <c r="P591" s="52"/>
      <c r="Q591" s="52" t="n">
        <v>44633643.34</v>
      </c>
      <c r="R591" s="52"/>
      <c r="S591" s="52" t="n">
        <v>526399.38</v>
      </c>
      <c r="T591" s="52"/>
      <c r="U591" s="52" t="n">
        <v>12219131.06</v>
      </c>
      <c r="V591" s="52" t="n">
        <v>3060800</v>
      </c>
      <c r="W591" s="52" t="n">
        <v>28827312.9</v>
      </c>
      <c r="X591" s="52"/>
    </row>
    <row r="592" s="8" customFormat="true" ht="12.75" hidden="false" customHeight="false" outlineLevel="0" collapsed="false">
      <c r="A592" s="48" t="s">
        <v>1391</v>
      </c>
      <c r="B592" s="49" t="n">
        <v>200</v>
      </c>
      <c r="C592" s="50" t="s">
        <v>2001</v>
      </c>
      <c r="D592" s="51" t="str">
        <f aca="false">IF(OR(LEFT(C592,5)="000 9",LEFT(C592,5)="000 7"),"X",C592)</f>
        <v>000 0502 0000000 000 250</v>
      </c>
      <c r="E592" s="52" t="n">
        <v>172957703.87</v>
      </c>
      <c r="F592" s="53"/>
      <c r="G592" s="52" t="n">
        <v>172957703.87</v>
      </c>
      <c r="H592" s="52" t="n">
        <v>7771784796.13</v>
      </c>
      <c r="I592" s="52" t="n">
        <v>7936597500</v>
      </c>
      <c r="J592" s="52"/>
      <c r="K592" s="52"/>
      <c r="L592" s="52" t="n">
        <v>2516300</v>
      </c>
      <c r="M592" s="52" t="n">
        <v>5628700</v>
      </c>
      <c r="N592" s="52"/>
      <c r="O592" s="52"/>
      <c r="P592" s="52"/>
      <c r="Q592" s="52"/>
      <c r="R592" s="52" t="n">
        <v>7697372537.86</v>
      </c>
      <c r="S592" s="52" t="n">
        <v>7689275029.87</v>
      </c>
      <c r="T592" s="52"/>
      <c r="U592" s="52"/>
      <c r="V592" s="52" t="n">
        <v>2516237.99</v>
      </c>
      <c r="W592" s="52" t="n">
        <v>5581270</v>
      </c>
      <c r="X592" s="52"/>
    </row>
    <row r="593" s="8" customFormat="true" ht="33.75" hidden="false" customHeight="false" outlineLevel="0" collapsed="false">
      <c r="A593" s="48" t="s">
        <v>1393</v>
      </c>
      <c r="B593" s="49" t="n">
        <v>200</v>
      </c>
      <c r="C593" s="50" t="s">
        <v>2002</v>
      </c>
      <c r="D593" s="51" t="str">
        <f aca="false">IF(OR(LEFT(C593,5)="000 9",LEFT(C593,5)="000 7"),"X",C593)</f>
        <v>000 0502 0000000 000 251</v>
      </c>
      <c r="E593" s="52" t="n">
        <v>172957703.87</v>
      </c>
      <c r="F593" s="53"/>
      <c r="G593" s="52" t="n">
        <v>172957703.87</v>
      </c>
      <c r="H593" s="52" t="n">
        <v>7771784796.13</v>
      </c>
      <c r="I593" s="52" t="n">
        <v>7936597500</v>
      </c>
      <c r="J593" s="52"/>
      <c r="K593" s="52"/>
      <c r="L593" s="52" t="n">
        <v>2516300</v>
      </c>
      <c r="M593" s="52" t="n">
        <v>5628700</v>
      </c>
      <c r="N593" s="52"/>
      <c r="O593" s="52"/>
      <c r="P593" s="52"/>
      <c r="Q593" s="52"/>
      <c r="R593" s="52" t="n">
        <v>7697372537.86</v>
      </c>
      <c r="S593" s="52" t="n">
        <v>7689275029.87</v>
      </c>
      <c r="T593" s="52"/>
      <c r="U593" s="52"/>
      <c r="V593" s="52" t="n">
        <v>2516237.99</v>
      </c>
      <c r="W593" s="52" t="n">
        <v>5581270</v>
      </c>
      <c r="X593" s="52"/>
    </row>
    <row r="594" s="8" customFormat="true" ht="12.75" hidden="false" customHeight="false" outlineLevel="0" collapsed="false">
      <c r="A594" s="48" t="s">
        <v>1401</v>
      </c>
      <c r="B594" s="49" t="n">
        <v>200</v>
      </c>
      <c r="C594" s="50" t="s">
        <v>2003</v>
      </c>
      <c r="D594" s="51" t="str">
        <f aca="false">IF(OR(LEFT(C594,5)="000 9",LEFT(C594,5)="000 7"),"X",C594)</f>
        <v>000 0502 0000000 000 290</v>
      </c>
      <c r="E594" s="52" t="n">
        <v>171901415.38</v>
      </c>
      <c r="F594" s="53"/>
      <c r="G594" s="52" t="n">
        <v>171901415.38</v>
      </c>
      <c r="H594" s="52"/>
      <c r="I594" s="52" t="n">
        <v>147303500</v>
      </c>
      <c r="J594" s="52"/>
      <c r="K594" s="52" t="n">
        <v>5618469.38</v>
      </c>
      <c r="L594" s="52" t="n">
        <v>17200000</v>
      </c>
      <c r="M594" s="52" t="n">
        <v>1779446</v>
      </c>
      <c r="N594" s="52"/>
      <c r="O594" s="52" t="n">
        <v>43208018.26</v>
      </c>
      <c r="P594" s="52"/>
      <c r="Q594" s="52" t="n">
        <v>43208018.26</v>
      </c>
      <c r="R594" s="52"/>
      <c r="S594" s="52" t="n">
        <v>36067986.6</v>
      </c>
      <c r="T594" s="52"/>
      <c r="U594" s="52" t="n">
        <v>5617959.53</v>
      </c>
      <c r="V594" s="52" t="n">
        <v>100000</v>
      </c>
      <c r="W594" s="52" t="n">
        <v>1422072.13</v>
      </c>
      <c r="X594" s="52"/>
    </row>
    <row r="595" s="8" customFormat="true" ht="12.75" hidden="false" customHeight="false" outlineLevel="0" collapsed="false">
      <c r="A595" s="48" t="s">
        <v>1403</v>
      </c>
      <c r="B595" s="49" t="n">
        <v>200</v>
      </c>
      <c r="C595" s="50" t="s">
        <v>2004</v>
      </c>
      <c r="D595" s="51" t="str">
        <f aca="false">IF(OR(LEFT(C595,5)="000 9",LEFT(C595,5)="000 7"),"X",C595)</f>
        <v>000 0502 0000000 000 300</v>
      </c>
      <c r="E595" s="52" t="n">
        <v>26480504401.78</v>
      </c>
      <c r="F595" s="53"/>
      <c r="G595" s="52" t="n">
        <v>26480504401.78</v>
      </c>
      <c r="H595" s="52"/>
      <c r="I595" s="52" t="n">
        <v>18108412410</v>
      </c>
      <c r="J595" s="52"/>
      <c r="K595" s="52" t="n">
        <v>6519742974.46</v>
      </c>
      <c r="L595" s="52" t="n">
        <v>470209020.18</v>
      </c>
      <c r="M595" s="52" t="n">
        <v>1382139997.14</v>
      </c>
      <c r="N595" s="52"/>
      <c r="O595" s="52" t="n">
        <v>15660094800.01</v>
      </c>
      <c r="P595" s="52"/>
      <c r="Q595" s="52" t="n">
        <v>15660094800.01</v>
      </c>
      <c r="R595" s="52"/>
      <c r="S595" s="52" t="n">
        <v>8828037255.88</v>
      </c>
      <c r="T595" s="52"/>
      <c r="U595" s="52" t="n">
        <v>5265401249.88</v>
      </c>
      <c r="V595" s="52" t="n">
        <v>384640041.12</v>
      </c>
      <c r="W595" s="52" t="n">
        <v>1182016253.13</v>
      </c>
      <c r="X595" s="52"/>
    </row>
    <row r="596" s="8" customFormat="true" ht="22.5" hidden="false" customHeight="false" outlineLevel="0" collapsed="false">
      <c r="A596" s="48" t="s">
        <v>1405</v>
      </c>
      <c r="B596" s="49" t="n">
        <v>200</v>
      </c>
      <c r="C596" s="50" t="s">
        <v>2005</v>
      </c>
      <c r="D596" s="51" t="str">
        <f aca="false">IF(OR(LEFT(C596,5)="000 9",LEFT(C596,5)="000 7"),"X",C596)</f>
        <v>000 0502 0000000 000 310</v>
      </c>
      <c r="E596" s="52" t="n">
        <v>26266828390.97</v>
      </c>
      <c r="F596" s="53"/>
      <c r="G596" s="52" t="n">
        <v>26266828390.97</v>
      </c>
      <c r="H596" s="52"/>
      <c r="I596" s="52" t="n">
        <v>17927016430</v>
      </c>
      <c r="J596" s="52"/>
      <c r="K596" s="52" t="n">
        <v>6517466087.96</v>
      </c>
      <c r="L596" s="52" t="n">
        <v>465545153.15</v>
      </c>
      <c r="M596" s="52" t="n">
        <v>1356800719.86</v>
      </c>
      <c r="N596" s="52"/>
      <c r="O596" s="52" t="n">
        <v>15622720447.52</v>
      </c>
      <c r="P596" s="52"/>
      <c r="Q596" s="52" t="n">
        <v>15622720447.52</v>
      </c>
      <c r="R596" s="52"/>
      <c r="S596" s="52" t="n">
        <v>8818965050.26</v>
      </c>
      <c r="T596" s="52"/>
      <c r="U596" s="52" t="n">
        <v>5264463323.38</v>
      </c>
      <c r="V596" s="52" t="n">
        <v>380045496.35</v>
      </c>
      <c r="W596" s="52" t="n">
        <v>1159246577.53</v>
      </c>
      <c r="X596" s="52"/>
    </row>
    <row r="597" s="8" customFormat="true" ht="22.5" hidden="false" customHeight="false" outlineLevel="0" collapsed="false">
      <c r="A597" s="48" t="s">
        <v>1409</v>
      </c>
      <c r="B597" s="49" t="n">
        <v>200</v>
      </c>
      <c r="C597" s="50" t="s">
        <v>2006</v>
      </c>
      <c r="D597" s="51" t="str">
        <f aca="false">IF(OR(LEFT(C597,5)="000 9",LEFT(C597,5)="000 7"),"X",C597)</f>
        <v>000 0502 0000000 000 330</v>
      </c>
      <c r="E597" s="52" t="n">
        <v>168644800</v>
      </c>
      <c r="F597" s="53"/>
      <c r="G597" s="52" t="n">
        <v>168644800</v>
      </c>
      <c r="H597" s="52"/>
      <c r="I597" s="52" t="n">
        <v>168644800</v>
      </c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</row>
    <row r="598" s="8" customFormat="true" ht="22.5" hidden="false" customHeight="false" outlineLevel="0" collapsed="false">
      <c r="A598" s="48" t="s">
        <v>1411</v>
      </c>
      <c r="B598" s="49" t="n">
        <v>200</v>
      </c>
      <c r="C598" s="50" t="s">
        <v>2007</v>
      </c>
      <c r="D598" s="51" t="str">
        <f aca="false">IF(OR(LEFT(C598,5)="000 9",LEFT(C598,5)="000 7"),"X",C598)</f>
        <v>000 0502 0000000 000 340</v>
      </c>
      <c r="E598" s="52" t="n">
        <v>45031210.81</v>
      </c>
      <c r="F598" s="53"/>
      <c r="G598" s="52" t="n">
        <v>45031210.81</v>
      </c>
      <c r="H598" s="52"/>
      <c r="I598" s="52" t="n">
        <v>12751180</v>
      </c>
      <c r="J598" s="52"/>
      <c r="K598" s="52" t="n">
        <v>2276886.5</v>
      </c>
      <c r="L598" s="52" t="n">
        <v>4663867.03</v>
      </c>
      <c r="M598" s="52" t="n">
        <v>25339277.28</v>
      </c>
      <c r="N598" s="52"/>
      <c r="O598" s="52" t="n">
        <v>37374352.49</v>
      </c>
      <c r="P598" s="52"/>
      <c r="Q598" s="52" t="n">
        <v>37374352.49</v>
      </c>
      <c r="R598" s="52"/>
      <c r="S598" s="52" t="n">
        <v>9072205.62</v>
      </c>
      <c r="T598" s="52"/>
      <c r="U598" s="52" t="n">
        <v>937926.5</v>
      </c>
      <c r="V598" s="52" t="n">
        <v>4594544.77</v>
      </c>
      <c r="W598" s="52" t="n">
        <v>22769675.6</v>
      </c>
      <c r="X598" s="52"/>
    </row>
    <row r="599" s="8" customFormat="true" ht="12.75" hidden="false" customHeight="false" outlineLevel="0" collapsed="false">
      <c r="A599" s="48" t="s">
        <v>1413</v>
      </c>
      <c r="B599" s="49" t="n">
        <v>200</v>
      </c>
      <c r="C599" s="50" t="s">
        <v>2008</v>
      </c>
      <c r="D599" s="51" t="str">
        <f aca="false">IF(OR(LEFT(C599,5)="000 9",LEFT(C599,5)="000 7"),"X",C599)</f>
        <v>000 0502 0000000 000 500</v>
      </c>
      <c r="E599" s="52" t="n">
        <v>14850000</v>
      </c>
      <c r="F599" s="53"/>
      <c r="G599" s="52" t="n">
        <v>14850000</v>
      </c>
      <c r="H599" s="52"/>
      <c r="I599" s="52"/>
      <c r="J599" s="52"/>
      <c r="K599" s="52"/>
      <c r="L599" s="52" t="n">
        <v>7000000</v>
      </c>
      <c r="M599" s="52" t="n">
        <v>7850000</v>
      </c>
      <c r="N599" s="52"/>
      <c r="O599" s="52" t="n">
        <v>14850000</v>
      </c>
      <c r="P599" s="52"/>
      <c r="Q599" s="52" t="n">
        <v>14850000</v>
      </c>
      <c r="R599" s="52"/>
      <c r="S599" s="52"/>
      <c r="T599" s="52"/>
      <c r="U599" s="52"/>
      <c r="V599" s="52" t="n">
        <v>7000000</v>
      </c>
      <c r="W599" s="52" t="n">
        <v>7850000</v>
      </c>
      <c r="X599" s="52"/>
    </row>
    <row r="600" s="8" customFormat="true" ht="22.5" hidden="false" customHeight="false" outlineLevel="0" collapsed="false">
      <c r="A600" s="48" t="s">
        <v>1415</v>
      </c>
      <c r="B600" s="49" t="n">
        <v>200</v>
      </c>
      <c r="C600" s="50" t="s">
        <v>2009</v>
      </c>
      <c r="D600" s="51" t="str">
        <f aca="false">IF(OR(LEFT(C600,5)="000 9",LEFT(C600,5)="000 7"),"X",C600)</f>
        <v>000 0502 0000000 000 530</v>
      </c>
      <c r="E600" s="52" t="n">
        <v>14850000</v>
      </c>
      <c r="F600" s="53"/>
      <c r="G600" s="52" t="n">
        <v>14850000</v>
      </c>
      <c r="H600" s="52"/>
      <c r="I600" s="52"/>
      <c r="J600" s="52"/>
      <c r="K600" s="52"/>
      <c r="L600" s="52" t="n">
        <v>7000000</v>
      </c>
      <c r="M600" s="52" t="n">
        <v>7850000</v>
      </c>
      <c r="N600" s="52"/>
      <c r="O600" s="52" t="n">
        <v>14850000</v>
      </c>
      <c r="P600" s="52"/>
      <c r="Q600" s="52" t="n">
        <v>14850000</v>
      </c>
      <c r="R600" s="52"/>
      <c r="S600" s="52"/>
      <c r="T600" s="52"/>
      <c r="U600" s="52"/>
      <c r="V600" s="52" t="n">
        <v>7000000</v>
      </c>
      <c r="W600" s="52" t="n">
        <v>7850000</v>
      </c>
      <c r="X600" s="52"/>
    </row>
    <row r="601" s="8" customFormat="true" ht="12.75" hidden="false" customHeight="false" outlineLevel="0" collapsed="false">
      <c r="A601" s="48" t="s">
        <v>2010</v>
      </c>
      <c r="B601" s="49" t="n">
        <v>200</v>
      </c>
      <c r="C601" s="50" t="s">
        <v>2011</v>
      </c>
      <c r="D601" s="51" t="str">
        <f aca="false">IF(OR(LEFT(C601,5)="000 9",LEFT(C601,5)="000 7"),"X",C601)</f>
        <v>000 0503 0000000 000 000</v>
      </c>
      <c r="E601" s="52" t="n">
        <v>7219734899.1</v>
      </c>
      <c r="F601" s="53"/>
      <c r="G601" s="52" t="n">
        <v>7219734899.1</v>
      </c>
      <c r="H601" s="52" t="n">
        <v>1093852214.49</v>
      </c>
      <c r="I601" s="52" t="n">
        <v>1090406500</v>
      </c>
      <c r="J601" s="52"/>
      <c r="K601" s="52" t="n">
        <v>5050211273.67</v>
      </c>
      <c r="L601" s="52" t="n">
        <v>91857887.14</v>
      </c>
      <c r="M601" s="52" t="n">
        <v>2081111452.78</v>
      </c>
      <c r="N601" s="52"/>
      <c r="O601" s="52" t="n">
        <v>6195082482.63</v>
      </c>
      <c r="P601" s="52"/>
      <c r="Q601" s="52" t="n">
        <v>6195082482.63</v>
      </c>
      <c r="R601" s="52" t="n">
        <v>787374474.65</v>
      </c>
      <c r="S601" s="52" t="n">
        <v>784018518.16</v>
      </c>
      <c r="T601" s="52"/>
      <c r="U601" s="52" t="n">
        <v>4227032053.33</v>
      </c>
      <c r="V601" s="52" t="n">
        <v>24999415.75</v>
      </c>
      <c r="W601" s="52" t="n">
        <v>1946406970.04</v>
      </c>
      <c r="X601" s="52"/>
    </row>
    <row r="602" s="8" customFormat="true" ht="12.75" hidden="false" customHeight="false" outlineLevel="0" collapsed="false">
      <c r="A602" s="48" t="s">
        <v>1361</v>
      </c>
      <c r="B602" s="49" t="n">
        <v>200</v>
      </c>
      <c r="C602" s="50" t="s">
        <v>2012</v>
      </c>
      <c r="D602" s="51" t="str">
        <f aca="false">IF(OR(LEFT(C602,5)="000 9",LEFT(C602,5)="000 7"),"X",C602)</f>
        <v>000 0503 0000000 000 200</v>
      </c>
      <c r="E602" s="52" t="n">
        <v>5502312710.57</v>
      </c>
      <c r="F602" s="53"/>
      <c r="G602" s="52" t="n">
        <v>5502312710.57</v>
      </c>
      <c r="H602" s="52" t="n">
        <v>1093852214.49</v>
      </c>
      <c r="I602" s="52" t="n">
        <v>1090406500</v>
      </c>
      <c r="J602" s="52"/>
      <c r="K602" s="52" t="n">
        <v>3761789168.66</v>
      </c>
      <c r="L602" s="52" t="n">
        <v>21880192.14</v>
      </c>
      <c r="M602" s="52" t="n">
        <v>1722089064.26</v>
      </c>
      <c r="N602" s="52"/>
      <c r="O602" s="52" t="n">
        <v>5102213882.04</v>
      </c>
      <c r="P602" s="52"/>
      <c r="Q602" s="52" t="n">
        <v>5102213882.04</v>
      </c>
      <c r="R602" s="52" t="n">
        <v>787374474.65</v>
      </c>
      <c r="S602" s="52" t="n">
        <v>784018518.16</v>
      </c>
      <c r="T602" s="52"/>
      <c r="U602" s="52" t="n">
        <v>3482186985.53</v>
      </c>
      <c r="V602" s="52" t="n">
        <v>18942742.3</v>
      </c>
      <c r="W602" s="52" t="n">
        <v>1604440110.7</v>
      </c>
      <c r="X602" s="52"/>
    </row>
    <row r="603" s="8" customFormat="true" ht="22.5" hidden="false" customHeight="false" outlineLevel="0" collapsed="false">
      <c r="A603" s="48" t="s">
        <v>1363</v>
      </c>
      <c r="B603" s="49" t="n">
        <v>200</v>
      </c>
      <c r="C603" s="50" t="s">
        <v>2013</v>
      </c>
      <c r="D603" s="51" t="str">
        <f aca="false">IF(OR(LEFT(C603,5)="000 9",LEFT(C603,5)="000 7"),"X",C603)</f>
        <v>000 0503 0000000 000 210</v>
      </c>
      <c r="E603" s="52" t="n">
        <v>48042147.64</v>
      </c>
      <c r="F603" s="53"/>
      <c r="G603" s="52" t="n">
        <v>48042147.64</v>
      </c>
      <c r="H603" s="52"/>
      <c r="I603" s="52"/>
      <c r="J603" s="52"/>
      <c r="K603" s="52" t="n">
        <v>48042147.64</v>
      </c>
      <c r="L603" s="52"/>
      <c r="M603" s="52"/>
      <c r="N603" s="52"/>
      <c r="O603" s="52" t="n">
        <v>48042147.64</v>
      </c>
      <c r="P603" s="52"/>
      <c r="Q603" s="52" t="n">
        <v>48042147.64</v>
      </c>
      <c r="R603" s="52"/>
      <c r="S603" s="52"/>
      <c r="T603" s="52"/>
      <c r="U603" s="52" t="n">
        <v>48042147.64</v>
      </c>
      <c r="V603" s="52"/>
      <c r="W603" s="52"/>
      <c r="X603" s="52"/>
    </row>
    <row r="604" s="8" customFormat="true" ht="12.75" hidden="false" customHeight="false" outlineLevel="0" collapsed="false">
      <c r="A604" s="48" t="s">
        <v>1365</v>
      </c>
      <c r="B604" s="49" t="n">
        <v>200</v>
      </c>
      <c r="C604" s="50" t="s">
        <v>2014</v>
      </c>
      <c r="D604" s="51" t="str">
        <f aca="false">IF(OR(LEFT(C604,5)="000 9",LEFT(C604,5)="000 7"),"X",C604)</f>
        <v>000 0503 0000000 000 211</v>
      </c>
      <c r="E604" s="52" t="n">
        <v>35526135.44</v>
      </c>
      <c r="F604" s="53"/>
      <c r="G604" s="52" t="n">
        <v>35526135.44</v>
      </c>
      <c r="H604" s="52"/>
      <c r="I604" s="52"/>
      <c r="J604" s="52"/>
      <c r="K604" s="52" t="n">
        <v>35526135.44</v>
      </c>
      <c r="L604" s="52"/>
      <c r="M604" s="52"/>
      <c r="N604" s="52"/>
      <c r="O604" s="52" t="n">
        <v>35526135.44</v>
      </c>
      <c r="P604" s="52"/>
      <c r="Q604" s="52" t="n">
        <v>35526135.44</v>
      </c>
      <c r="R604" s="52"/>
      <c r="S604" s="52"/>
      <c r="T604" s="52"/>
      <c r="U604" s="52" t="n">
        <v>35526135.44</v>
      </c>
      <c r="V604" s="52"/>
      <c r="W604" s="52"/>
      <c r="X604" s="52"/>
    </row>
    <row r="605" s="8" customFormat="true" ht="12.75" hidden="false" customHeight="false" outlineLevel="0" collapsed="false">
      <c r="A605" s="48" t="s">
        <v>1367</v>
      </c>
      <c r="B605" s="49" t="n">
        <v>200</v>
      </c>
      <c r="C605" s="50" t="s">
        <v>2015</v>
      </c>
      <c r="D605" s="51" t="str">
        <f aca="false">IF(OR(LEFT(C605,5)="000 9",LEFT(C605,5)="000 7"),"X",C605)</f>
        <v>000 0503 0000000 000 212</v>
      </c>
      <c r="E605" s="52" t="n">
        <v>590.32</v>
      </c>
      <c r="F605" s="53"/>
      <c r="G605" s="52" t="n">
        <v>590.32</v>
      </c>
      <c r="H605" s="52"/>
      <c r="I605" s="52"/>
      <c r="J605" s="52"/>
      <c r="K605" s="52" t="n">
        <v>590.32</v>
      </c>
      <c r="L605" s="52"/>
      <c r="M605" s="52"/>
      <c r="N605" s="52"/>
      <c r="O605" s="52" t="n">
        <v>590.32</v>
      </c>
      <c r="P605" s="52"/>
      <c r="Q605" s="52" t="n">
        <v>590.32</v>
      </c>
      <c r="R605" s="52"/>
      <c r="S605" s="52"/>
      <c r="T605" s="52"/>
      <c r="U605" s="52" t="n">
        <v>590.32</v>
      </c>
      <c r="V605" s="52"/>
      <c r="W605" s="52"/>
      <c r="X605" s="52"/>
    </row>
    <row r="606" s="8" customFormat="true" ht="12.75" hidden="false" customHeight="false" outlineLevel="0" collapsed="false">
      <c r="A606" s="48" t="s">
        <v>1369</v>
      </c>
      <c r="B606" s="49" t="n">
        <v>200</v>
      </c>
      <c r="C606" s="50" t="s">
        <v>2016</v>
      </c>
      <c r="D606" s="51" t="str">
        <f aca="false">IF(OR(LEFT(C606,5)="000 9",LEFT(C606,5)="000 7"),"X",C606)</f>
        <v>000 0503 0000000 000 213</v>
      </c>
      <c r="E606" s="52" t="n">
        <v>12515421.88</v>
      </c>
      <c r="F606" s="53"/>
      <c r="G606" s="52" t="n">
        <v>12515421.88</v>
      </c>
      <c r="H606" s="52"/>
      <c r="I606" s="52"/>
      <c r="J606" s="52"/>
      <c r="K606" s="52" t="n">
        <v>12515421.88</v>
      </c>
      <c r="L606" s="52"/>
      <c r="M606" s="52"/>
      <c r="N606" s="52"/>
      <c r="O606" s="52" t="n">
        <v>12515421.88</v>
      </c>
      <c r="P606" s="52"/>
      <c r="Q606" s="52" t="n">
        <v>12515421.88</v>
      </c>
      <c r="R606" s="52"/>
      <c r="S606" s="52"/>
      <c r="T606" s="52"/>
      <c r="U606" s="52" t="n">
        <v>12515421.88</v>
      </c>
      <c r="V606" s="52"/>
      <c r="W606" s="52"/>
      <c r="X606" s="52"/>
    </row>
    <row r="607" s="8" customFormat="true" ht="12.75" hidden="false" customHeight="false" outlineLevel="0" collapsed="false">
      <c r="A607" s="48" t="s">
        <v>1371</v>
      </c>
      <c r="B607" s="49" t="n">
        <v>200</v>
      </c>
      <c r="C607" s="50" t="s">
        <v>2017</v>
      </c>
      <c r="D607" s="51" t="str">
        <f aca="false">IF(OR(LEFT(C607,5)="000 9",LEFT(C607,5)="000 7"),"X",C607)</f>
        <v>000 0503 0000000 000 220</v>
      </c>
      <c r="E607" s="52" t="n">
        <v>5268888549.01</v>
      </c>
      <c r="F607" s="53"/>
      <c r="G607" s="52" t="n">
        <v>5268888549.01</v>
      </c>
      <c r="H607" s="52"/>
      <c r="I607" s="52"/>
      <c r="J607" s="52"/>
      <c r="K607" s="52" t="n">
        <v>3556583459.46</v>
      </c>
      <c r="L607" s="52" t="n">
        <v>18418092.14</v>
      </c>
      <c r="M607" s="52" t="n">
        <v>1693886997.41</v>
      </c>
      <c r="N607" s="52"/>
      <c r="O607" s="52" t="n">
        <v>4871872841.01</v>
      </c>
      <c r="P607" s="52"/>
      <c r="Q607" s="52" t="n">
        <v>4871872841.01</v>
      </c>
      <c r="R607" s="52"/>
      <c r="S607" s="52"/>
      <c r="T607" s="52"/>
      <c r="U607" s="52" t="n">
        <v>3277936042.54</v>
      </c>
      <c r="V607" s="52" t="n">
        <v>15805990.21</v>
      </c>
      <c r="W607" s="52" t="n">
        <v>1578130808.26</v>
      </c>
      <c r="X607" s="52"/>
    </row>
    <row r="608" s="8" customFormat="true" ht="12.75" hidden="false" customHeight="false" outlineLevel="0" collapsed="false">
      <c r="A608" s="48" t="s">
        <v>1373</v>
      </c>
      <c r="B608" s="49" t="n">
        <v>200</v>
      </c>
      <c r="C608" s="50" t="s">
        <v>2018</v>
      </c>
      <c r="D608" s="51" t="str">
        <f aca="false">IF(OR(LEFT(C608,5)="000 9",LEFT(C608,5)="000 7"),"X",C608)</f>
        <v>000 0503 0000000 000 221</v>
      </c>
      <c r="E608" s="52" t="n">
        <v>115112.41</v>
      </c>
      <c r="F608" s="53"/>
      <c r="G608" s="52" t="n">
        <v>115112.41</v>
      </c>
      <c r="H608" s="52"/>
      <c r="I608" s="52"/>
      <c r="J608" s="52"/>
      <c r="K608" s="52" t="n">
        <v>81350.7</v>
      </c>
      <c r="L608" s="52"/>
      <c r="M608" s="52" t="n">
        <v>33761.71</v>
      </c>
      <c r="N608" s="52"/>
      <c r="O608" s="52" t="n">
        <v>115112.41</v>
      </c>
      <c r="P608" s="52"/>
      <c r="Q608" s="52" t="n">
        <v>115112.41</v>
      </c>
      <c r="R608" s="52"/>
      <c r="S608" s="52"/>
      <c r="T608" s="52"/>
      <c r="U608" s="52" t="n">
        <v>81350.7</v>
      </c>
      <c r="V608" s="52"/>
      <c r="W608" s="52" t="n">
        <v>33761.71</v>
      </c>
      <c r="X608" s="52"/>
    </row>
    <row r="609" s="8" customFormat="true" ht="12.75" hidden="false" customHeight="false" outlineLevel="0" collapsed="false">
      <c r="A609" s="48" t="s">
        <v>1375</v>
      </c>
      <c r="B609" s="49" t="n">
        <v>200</v>
      </c>
      <c r="C609" s="50" t="s">
        <v>2019</v>
      </c>
      <c r="D609" s="51" t="str">
        <f aca="false">IF(OR(LEFT(C609,5)="000 9",LEFT(C609,5)="000 7"),"X",C609)</f>
        <v>000 0503 0000000 000 222</v>
      </c>
      <c r="E609" s="52" t="n">
        <v>24997414.2</v>
      </c>
      <c r="F609" s="53"/>
      <c r="G609" s="52" t="n">
        <v>24997414.2</v>
      </c>
      <c r="H609" s="52"/>
      <c r="I609" s="52"/>
      <c r="J609" s="52"/>
      <c r="K609" s="52" t="n">
        <v>1211820.17</v>
      </c>
      <c r="L609" s="52" t="n">
        <v>339200</v>
      </c>
      <c r="M609" s="52" t="n">
        <v>23446394.03</v>
      </c>
      <c r="N609" s="52"/>
      <c r="O609" s="52" t="n">
        <v>24524461.63</v>
      </c>
      <c r="P609" s="52"/>
      <c r="Q609" s="52" t="n">
        <v>24524461.63</v>
      </c>
      <c r="R609" s="52"/>
      <c r="S609" s="52"/>
      <c r="T609" s="52"/>
      <c r="U609" s="52" t="n">
        <v>1211820.17</v>
      </c>
      <c r="V609" s="52" t="n">
        <v>311941</v>
      </c>
      <c r="W609" s="52" t="n">
        <v>23000700.46</v>
      </c>
      <c r="X609" s="52"/>
    </row>
    <row r="610" s="8" customFormat="true" ht="12.75" hidden="false" customHeight="false" outlineLevel="0" collapsed="false">
      <c r="A610" s="48" t="s">
        <v>1377</v>
      </c>
      <c r="B610" s="49" t="n">
        <v>200</v>
      </c>
      <c r="C610" s="50" t="s">
        <v>2020</v>
      </c>
      <c r="D610" s="51" t="str">
        <f aca="false">IF(OR(LEFT(C610,5)="000 9",LEFT(C610,5)="000 7"),"X",C610)</f>
        <v>000 0503 0000000 000 223</v>
      </c>
      <c r="E610" s="52" t="n">
        <v>635564831.27</v>
      </c>
      <c r="F610" s="53"/>
      <c r="G610" s="52" t="n">
        <v>635564831.27</v>
      </c>
      <c r="H610" s="52"/>
      <c r="I610" s="52"/>
      <c r="J610" s="52"/>
      <c r="K610" s="52" t="n">
        <v>316399414.04</v>
      </c>
      <c r="L610" s="52"/>
      <c r="M610" s="52" t="n">
        <v>319165417.23</v>
      </c>
      <c r="N610" s="52"/>
      <c r="O610" s="52" t="n">
        <v>602300780.17</v>
      </c>
      <c r="P610" s="52"/>
      <c r="Q610" s="52" t="n">
        <v>602300780.17</v>
      </c>
      <c r="R610" s="52"/>
      <c r="S610" s="52"/>
      <c r="T610" s="52"/>
      <c r="U610" s="52" t="n">
        <v>300197523.72</v>
      </c>
      <c r="V610" s="52"/>
      <c r="W610" s="52" t="n">
        <v>302103256.45</v>
      </c>
      <c r="X610" s="52"/>
    </row>
    <row r="611" s="8" customFormat="true" ht="22.5" hidden="false" customHeight="false" outlineLevel="0" collapsed="false">
      <c r="A611" s="48" t="s">
        <v>1379</v>
      </c>
      <c r="B611" s="49" t="n">
        <v>200</v>
      </c>
      <c r="C611" s="50" t="s">
        <v>2021</v>
      </c>
      <c r="D611" s="51" t="str">
        <f aca="false">IF(OR(LEFT(C611,5)="000 9",LEFT(C611,5)="000 7"),"X",C611)</f>
        <v>000 0503 0000000 000 224</v>
      </c>
      <c r="E611" s="52" t="n">
        <v>5607450.36</v>
      </c>
      <c r="F611" s="53"/>
      <c r="G611" s="52" t="n">
        <v>5607450.36</v>
      </c>
      <c r="H611" s="52"/>
      <c r="I611" s="52"/>
      <c r="J611" s="52"/>
      <c r="K611" s="52" t="n">
        <v>4119791.06</v>
      </c>
      <c r="L611" s="52"/>
      <c r="M611" s="52" t="n">
        <v>1487659.3</v>
      </c>
      <c r="N611" s="52"/>
      <c r="O611" s="52" t="n">
        <v>5499399.93</v>
      </c>
      <c r="P611" s="52"/>
      <c r="Q611" s="52" t="n">
        <v>5499399.93</v>
      </c>
      <c r="R611" s="52"/>
      <c r="S611" s="52"/>
      <c r="T611" s="52"/>
      <c r="U611" s="52" t="n">
        <v>4050791.06</v>
      </c>
      <c r="V611" s="52"/>
      <c r="W611" s="52" t="n">
        <v>1448608.87</v>
      </c>
      <c r="X611" s="52"/>
    </row>
    <row r="612" s="8" customFormat="true" ht="22.5" hidden="false" customHeight="false" outlineLevel="0" collapsed="false">
      <c r="A612" s="48" t="s">
        <v>1381</v>
      </c>
      <c r="B612" s="49" t="n">
        <v>200</v>
      </c>
      <c r="C612" s="50" t="s">
        <v>2022</v>
      </c>
      <c r="D612" s="51" t="str">
        <f aca="false">IF(OR(LEFT(C612,5)="000 9",LEFT(C612,5)="000 7"),"X",C612)</f>
        <v>000 0503 0000000 000 225</v>
      </c>
      <c r="E612" s="52" t="n">
        <v>4044925199.85</v>
      </c>
      <c r="F612" s="53"/>
      <c r="G612" s="52" t="n">
        <v>4044925199.85</v>
      </c>
      <c r="H612" s="52"/>
      <c r="I612" s="52"/>
      <c r="J612" s="52"/>
      <c r="K612" s="52" t="n">
        <v>2863576399.7</v>
      </c>
      <c r="L612" s="52" t="n">
        <v>6869476.07</v>
      </c>
      <c r="M612" s="52" t="n">
        <v>1174479324.08</v>
      </c>
      <c r="N612" s="52"/>
      <c r="O612" s="52" t="n">
        <v>3810521501.25</v>
      </c>
      <c r="P612" s="52"/>
      <c r="Q612" s="52" t="n">
        <v>3810521501.25</v>
      </c>
      <c r="R612" s="52"/>
      <c r="S612" s="52"/>
      <c r="T612" s="52"/>
      <c r="U612" s="52" t="n">
        <v>2710512649.91</v>
      </c>
      <c r="V612" s="52" t="n">
        <v>6553706.52</v>
      </c>
      <c r="W612" s="52" t="n">
        <v>1093455144.82</v>
      </c>
      <c r="X612" s="52"/>
    </row>
    <row r="613" s="8" customFormat="true" ht="12.75" hidden="false" customHeight="false" outlineLevel="0" collapsed="false">
      <c r="A613" s="48" t="s">
        <v>1383</v>
      </c>
      <c r="B613" s="49" t="n">
        <v>200</v>
      </c>
      <c r="C613" s="50" t="s">
        <v>2023</v>
      </c>
      <c r="D613" s="51" t="str">
        <f aca="false">IF(OR(LEFT(C613,5)="000 9",LEFT(C613,5)="000 7"),"X",C613)</f>
        <v>000 0503 0000000 000 226</v>
      </c>
      <c r="E613" s="52" t="n">
        <v>557678540.92</v>
      </c>
      <c r="F613" s="53"/>
      <c r="G613" s="52" t="n">
        <v>557678540.92</v>
      </c>
      <c r="H613" s="52"/>
      <c r="I613" s="52"/>
      <c r="J613" s="52"/>
      <c r="K613" s="52" t="n">
        <v>371194683.79</v>
      </c>
      <c r="L613" s="52" t="n">
        <v>11209416.07</v>
      </c>
      <c r="M613" s="52" t="n">
        <v>175274441.06</v>
      </c>
      <c r="N613" s="52"/>
      <c r="O613" s="52" t="n">
        <v>428911585.62</v>
      </c>
      <c r="P613" s="52"/>
      <c r="Q613" s="52" t="n">
        <v>428911585.62</v>
      </c>
      <c r="R613" s="52"/>
      <c r="S613" s="52"/>
      <c r="T613" s="52"/>
      <c r="U613" s="52" t="n">
        <v>261881906.98</v>
      </c>
      <c r="V613" s="52" t="n">
        <v>8940342.69</v>
      </c>
      <c r="W613" s="52" t="n">
        <v>158089335.95</v>
      </c>
      <c r="X613" s="52"/>
    </row>
    <row r="614" s="8" customFormat="true" ht="22.5" hidden="false" customHeight="false" outlineLevel="0" collapsed="false">
      <c r="A614" s="48" t="s">
        <v>1385</v>
      </c>
      <c r="B614" s="49" t="n">
        <v>200</v>
      </c>
      <c r="C614" s="50" t="s">
        <v>2024</v>
      </c>
      <c r="D614" s="51" t="str">
        <f aca="false">IF(OR(LEFT(C614,5)="000 9",LEFT(C614,5)="000 7"),"X",C614)</f>
        <v>000 0503 0000000 000 240</v>
      </c>
      <c r="E614" s="52" t="n">
        <v>168964365.59</v>
      </c>
      <c r="F614" s="53"/>
      <c r="G614" s="52" t="n">
        <v>168964365.59</v>
      </c>
      <c r="H614" s="52"/>
      <c r="I614" s="52"/>
      <c r="J614" s="52"/>
      <c r="K614" s="52" t="n">
        <v>145014202.44</v>
      </c>
      <c r="L614" s="52" t="n">
        <v>1821700</v>
      </c>
      <c r="M614" s="52" t="n">
        <v>22128463.15</v>
      </c>
      <c r="N614" s="52"/>
      <c r="O614" s="52" t="n">
        <v>166981035.99</v>
      </c>
      <c r="P614" s="52"/>
      <c r="Q614" s="52" t="n">
        <v>166981035.99</v>
      </c>
      <c r="R614" s="52"/>
      <c r="S614" s="52"/>
      <c r="T614" s="52"/>
      <c r="U614" s="52" t="n">
        <v>145014202.44</v>
      </c>
      <c r="V614" s="52" t="n">
        <v>1496352.09</v>
      </c>
      <c r="W614" s="52" t="n">
        <v>20470481.46</v>
      </c>
      <c r="X614" s="52"/>
    </row>
    <row r="615" s="8" customFormat="true" ht="33.75" hidden="false" customHeight="false" outlineLevel="0" collapsed="false">
      <c r="A615" s="48" t="s">
        <v>1387</v>
      </c>
      <c r="B615" s="49" t="n">
        <v>200</v>
      </c>
      <c r="C615" s="50" t="s">
        <v>2025</v>
      </c>
      <c r="D615" s="51" t="str">
        <f aca="false">IF(OR(LEFT(C615,5)="000 9",LEFT(C615,5)="000 7"),"X",C615)</f>
        <v>000 0503 0000000 000 241</v>
      </c>
      <c r="E615" s="52" t="n">
        <v>159098990.11</v>
      </c>
      <c r="F615" s="53"/>
      <c r="G615" s="52" t="n">
        <v>159098990.11</v>
      </c>
      <c r="H615" s="52"/>
      <c r="I615" s="52"/>
      <c r="J615" s="52"/>
      <c r="K615" s="52" t="n">
        <v>138604202.44</v>
      </c>
      <c r="L615" s="52" t="n">
        <v>1821700</v>
      </c>
      <c r="M615" s="52" t="n">
        <v>18673087.67</v>
      </c>
      <c r="N615" s="52"/>
      <c r="O615" s="52" t="n">
        <v>157140788.84</v>
      </c>
      <c r="P615" s="52"/>
      <c r="Q615" s="52" t="n">
        <v>157140788.84</v>
      </c>
      <c r="R615" s="52"/>
      <c r="S615" s="52"/>
      <c r="T615" s="52"/>
      <c r="U615" s="52" t="n">
        <v>138604202.44</v>
      </c>
      <c r="V615" s="52" t="n">
        <v>1496352.09</v>
      </c>
      <c r="W615" s="52" t="n">
        <v>17040234.31</v>
      </c>
      <c r="X615" s="52"/>
    </row>
    <row r="616" s="8" customFormat="true" ht="45" hidden="false" customHeight="false" outlineLevel="0" collapsed="false">
      <c r="A616" s="48" t="s">
        <v>1389</v>
      </c>
      <c r="B616" s="49" t="n">
        <v>200</v>
      </c>
      <c r="C616" s="50" t="s">
        <v>2026</v>
      </c>
      <c r="D616" s="51" t="str">
        <f aca="false">IF(OR(LEFT(C616,5)="000 9",LEFT(C616,5)="000 7"),"X",C616)</f>
        <v>000 0503 0000000 000 242</v>
      </c>
      <c r="E616" s="52" t="n">
        <v>9865375.48</v>
      </c>
      <c r="F616" s="53"/>
      <c r="G616" s="52" t="n">
        <v>9865375.48</v>
      </c>
      <c r="H616" s="52"/>
      <c r="I616" s="52"/>
      <c r="J616" s="52"/>
      <c r="K616" s="52" t="n">
        <v>6410000</v>
      </c>
      <c r="L616" s="52"/>
      <c r="M616" s="52" t="n">
        <v>3455375.48</v>
      </c>
      <c r="N616" s="52"/>
      <c r="O616" s="52" t="n">
        <v>9840247.15</v>
      </c>
      <c r="P616" s="52"/>
      <c r="Q616" s="52" t="n">
        <v>9840247.15</v>
      </c>
      <c r="R616" s="52"/>
      <c r="S616" s="52"/>
      <c r="T616" s="52"/>
      <c r="U616" s="52" t="n">
        <v>6410000</v>
      </c>
      <c r="V616" s="52"/>
      <c r="W616" s="52" t="n">
        <v>3430247.15</v>
      </c>
      <c r="X616" s="52"/>
    </row>
    <row r="617" s="8" customFormat="true" ht="12.75" hidden="false" customHeight="false" outlineLevel="0" collapsed="false">
      <c r="A617" s="48" t="s">
        <v>1391</v>
      </c>
      <c r="B617" s="49" t="n">
        <v>200</v>
      </c>
      <c r="C617" s="50" t="s">
        <v>2027</v>
      </c>
      <c r="D617" s="51" t="str">
        <f aca="false">IF(OR(LEFT(C617,5)="000 9",LEFT(C617,5)="000 7"),"X",C617)</f>
        <v>000 0503 0000000 000 250</v>
      </c>
      <c r="E617" s="52"/>
      <c r="F617" s="53"/>
      <c r="G617" s="52"/>
      <c r="H617" s="52" t="n">
        <v>1093852214.49</v>
      </c>
      <c r="I617" s="52" t="n">
        <v>1090406500</v>
      </c>
      <c r="J617" s="52"/>
      <c r="K617" s="52"/>
      <c r="L617" s="52" t="n">
        <v>1640400</v>
      </c>
      <c r="M617" s="52" t="n">
        <v>1805314.49</v>
      </c>
      <c r="N617" s="52"/>
      <c r="O617" s="52"/>
      <c r="P617" s="52"/>
      <c r="Q617" s="52"/>
      <c r="R617" s="52" t="n">
        <v>787374474.65</v>
      </c>
      <c r="S617" s="52" t="n">
        <v>784018518.16</v>
      </c>
      <c r="T617" s="52"/>
      <c r="U617" s="52"/>
      <c r="V617" s="52" t="n">
        <v>1640400</v>
      </c>
      <c r="W617" s="52" t="n">
        <v>1715556.49</v>
      </c>
      <c r="X617" s="52"/>
    </row>
    <row r="618" s="8" customFormat="true" ht="33.75" hidden="false" customHeight="false" outlineLevel="0" collapsed="false">
      <c r="A618" s="48" t="s">
        <v>1393</v>
      </c>
      <c r="B618" s="49" t="n">
        <v>200</v>
      </c>
      <c r="C618" s="50" t="s">
        <v>2028</v>
      </c>
      <c r="D618" s="51" t="str">
        <f aca="false">IF(OR(LEFT(C618,5)="000 9",LEFT(C618,5)="000 7"),"X",C618)</f>
        <v>000 0503 0000000 000 251</v>
      </c>
      <c r="E618" s="52"/>
      <c r="F618" s="53"/>
      <c r="G618" s="52"/>
      <c r="H618" s="52" t="n">
        <v>1093852214.49</v>
      </c>
      <c r="I618" s="52" t="n">
        <v>1090406500</v>
      </c>
      <c r="J618" s="52"/>
      <c r="K618" s="52"/>
      <c r="L618" s="52" t="n">
        <v>1640400</v>
      </c>
      <c r="M618" s="52" t="n">
        <v>1805314.49</v>
      </c>
      <c r="N618" s="52"/>
      <c r="O618" s="52"/>
      <c r="P618" s="52"/>
      <c r="Q618" s="52"/>
      <c r="R618" s="52" t="n">
        <v>787374474.65</v>
      </c>
      <c r="S618" s="52" t="n">
        <v>784018518.16</v>
      </c>
      <c r="T618" s="52"/>
      <c r="U618" s="52"/>
      <c r="V618" s="52" t="n">
        <v>1640400</v>
      </c>
      <c r="W618" s="52" t="n">
        <v>1715556.49</v>
      </c>
      <c r="X618" s="52"/>
    </row>
    <row r="619" s="8" customFormat="true" ht="12.75" hidden="false" customHeight="false" outlineLevel="0" collapsed="false">
      <c r="A619" s="48" t="s">
        <v>1401</v>
      </c>
      <c r="B619" s="49" t="n">
        <v>200</v>
      </c>
      <c r="C619" s="50" t="s">
        <v>2029</v>
      </c>
      <c r="D619" s="51" t="str">
        <f aca="false">IF(OR(LEFT(C619,5)="000 9",LEFT(C619,5)="000 7"),"X",C619)</f>
        <v>000 0503 0000000 000 290</v>
      </c>
      <c r="E619" s="52" t="n">
        <v>16417648.33</v>
      </c>
      <c r="F619" s="53"/>
      <c r="G619" s="52" t="n">
        <v>16417648.33</v>
      </c>
      <c r="H619" s="52"/>
      <c r="I619" s="52"/>
      <c r="J619" s="52"/>
      <c r="K619" s="52" t="n">
        <v>12149359.12</v>
      </c>
      <c r="L619" s="52"/>
      <c r="M619" s="52" t="n">
        <v>4268289.21</v>
      </c>
      <c r="N619" s="52"/>
      <c r="O619" s="52" t="n">
        <v>15317857.4</v>
      </c>
      <c r="P619" s="52"/>
      <c r="Q619" s="52" t="n">
        <v>15317857.4</v>
      </c>
      <c r="R619" s="52"/>
      <c r="S619" s="52"/>
      <c r="T619" s="52"/>
      <c r="U619" s="52" t="n">
        <v>11194592.91</v>
      </c>
      <c r="V619" s="52"/>
      <c r="W619" s="52" t="n">
        <v>4123264.49</v>
      </c>
      <c r="X619" s="52"/>
    </row>
    <row r="620" s="8" customFormat="true" ht="12.75" hidden="false" customHeight="false" outlineLevel="0" collapsed="false">
      <c r="A620" s="48" t="s">
        <v>1403</v>
      </c>
      <c r="B620" s="49" t="n">
        <v>200</v>
      </c>
      <c r="C620" s="50" t="s">
        <v>2030</v>
      </c>
      <c r="D620" s="51" t="str">
        <f aca="false">IF(OR(LEFT(C620,5)="000 9",LEFT(C620,5)="000 7"),"X",C620)</f>
        <v>000 0503 0000000 000 300</v>
      </c>
      <c r="E620" s="52" t="n">
        <v>1717422188.53</v>
      </c>
      <c r="F620" s="53"/>
      <c r="G620" s="52" t="n">
        <v>1717422188.53</v>
      </c>
      <c r="H620" s="52"/>
      <c r="I620" s="52"/>
      <c r="J620" s="52"/>
      <c r="K620" s="52" t="n">
        <v>1288422105.01</v>
      </c>
      <c r="L620" s="52" t="n">
        <v>69977695</v>
      </c>
      <c r="M620" s="52" t="n">
        <v>359022388.52</v>
      </c>
      <c r="N620" s="52"/>
      <c r="O620" s="52" t="n">
        <v>1092868600.59</v>
      </c>
      <c r="P620" s="52"/>
      <c r="Q620" s="52" t="n">
        <v>1092868600.59</v>
      </c>
      <c r="R620" s="52"/>
      <c r="S620" s="52"/>
      <c r="T620" s="52"/>
      <c r="U620" s="52" t="n">
        <v>744845067.8</v>
      </c>
      <c r="V620" s="52" t="n">
        <v>6056673.45</v>
      </c>
      <c r="W620" s="52" t="n">
        <v>341966859.34</v>
      </c>
      <c r="X620" s="52"/>
    </row>
    <row r="621" s="8" customFormat="true" ht="22.5" hidden="false" customHeight="false" outlineLevel="0" collapsed="false">
      <c r="A621" s="48" t="s">
        <v>1405</v>
      </c>
      <c r="B621" s="49" t="n">
        <v>200</v>
      </c>
      <c r="C621" s="50" t="s">
        <v>2031</v>
      </c>
      <c r="D621" s="51" t="str">
        <f aca="false">IF(OR(LEFT(C621,5)="000 9",LEFT(C621,5)="000 7"),"X",C621)</f>
        <v>000 0503 0000000 000 310</v>
      </c>
      <c r="E621" s="52" t="n">
        <v>1596564885.84</v>
      </c>
      <c r="F621" s="53"/>
      <c r="G621" s="52" t="n">
        <v>1596564885.84</v>
      </c>
      <c r="H621" s="52"/>
      <c r="I621" s="52"/>
      <c r="J621" s="52"/>
      <c r="K621" s="52" t="n">
        <v>1260323182.4</v>
      </c>
      <c r="L621" s="52" t="n">
        <v>69977695</v>
      </c>
      <c r="M621" s="52" t="n">
        <v>266264008.44</v>
      </c>
      <c r="N621" s="52"/>
      <c r="O621" s="52" t="n">
        <v>978042639.65</v>
      </c>
      <c r="P621" s="52"/>
      <c r="Q621" s="52" t="n">
        <v>978042639.65</v>
      </c>
      <c r="R621" s="52"/>
      <c r="S621" s="52"/>
      <c r="T621" s="52"/>
      <c r="U621" s="52" t="n">
        <v>717016315.19</v>
      </c>
      <c r="V621" s="52" t="n">
        <v>6056673.45</v>
      </c>
      <c r="W621" s="52" t="n">
        <v>254969651.01</v>
      </c>
      <c r="X621" s="52"/>
    </row>
    <row r="622" s="8" customFormat="true" ht="22.5" hidden="false" customHeight="false" outlineLevel="0" collapsed="false">
      <c r="A622" s="48" t="s">
        <v>1411</v>
      </c>
      <c r="B622" s="49" t="n">
        <v>200</v>
      </c>
      <c r="C622" s="50" t="s">
        <v>2032</v>
      </c>
      <c r="D622" s="51" t="str">
        <f aca="false">IF(OR(LEFT(C622,5)="000 9",LEFT(C622,5)="000 7"),"X",C622)</f>
        <v>000 0503 0000000 000 340</v>
      </c>
      <c r="E622" s="52" t="n">
        <v>120857302.69</v>
      </c>
      <c r="F622" s="53"/>
      <c r="G622" s="52" t="n">
        <v>120857302.69</v>
      </c>
      <c r="H622" s="52"/>
      <c r="I622" s="52"/>
      <c r="J622" s="52"/>
      <c r="K622" s="52" t="n">
        <v>28098922.61</v>
      </c>
      <c r="L622" s="52"/>
      <c r="M622" s="52" t="n">
        <v>92758380.08</v>
      </c>
      <c r="N622" s="52"/>
      <c r="O622" s="52" t="n">
        <v>114825960.94</v>
      </c>
      <c r="P622" s="52"/>
      <c r="Q622" s="52" t="n">
        <v>114825960.94</v>
      </c>
      <c r="R622" s="52"/>
      <c r="S622" s="52"/>
      <c r="T622" s="52"/>
      <c r="U622" s="52" t="n">
        <v>27828752.61</v>
      </c>
      <c r="V622" s="52"/>
      <c r="W622" s="52" t="n">
        <v>86997208.33</v>
      </c>
      <c r="X622" s="52"/>
    </row>
    <row r="623" s="8" customFormat="true" ht="33.75" hidden="false" customHeight="false" outlineLevel="0" collapsed="false">
      <c r="A623" s="48" t="s">
        <v>2033</v>
      </c>
      <c r="B623" s="49" t="n">
        <v>200</v>
      </c>
      <c r="C623" s="50" t="s">
        <v>2034</v>
      </c>
      <c r="D623" s="51" t="str">
        <f aca="false">IF(OR(LEFT(C623,5)="000 9",LEFT(C623,5)="000 7"),"X",C623)</f>
        <v>000 0504 0000000 000 000</v>
      </c>
      <c r="E623" s="52" t="n">
        <v>341880.44</v>
      </c>
      <c r="F623" s="53"/>
      <c r="G623" s="52" t="n">
        <v>341880.44</v>
      </c>
      <c r="H623" s="52"/>
      <c r="I623" s="52"/>
      <c r="J623" s="52"/>
      <c r="K623" s="52" t="n">
        <v>341880.44</v>
      </c>
      <c r="L623" s="52"/>
      <c r="M623" s="52"/>
      <c r="N623" s="52"/>
      <c r="O623" s="52" t="n">
        <v>341880.44</v>
      </c>
      <c r="P623" s="52"/>
      <c r="Q623" s="52" t="n">
        <v>341880.44</v>
      </c>
      <c r="R623" s="52"/>
      <c r="S623" s="52"/>
      <c r="T623" s="52"/>
      <c r="U623" s="52" t="n">
        <v>341880.44</v>
      </c>
      <c r="V623" s="52"/>
      <c r="W623" s="52"/>
      <c r="X623" s="52"/>
    </row>
    <row r="624" s="8" customFormat="true" ht="12.75" hidden="false" customHeight="false" outlineLevel="0" collapsed="false">
      <c r="A624" s="48" t="s">
        <v>1361</v>
      </c>
      <c r="B624" s="49" t="n">
        <v>200</v>
      </c>
      <c r="C624" s="50" t="s">
        <v>2035</v>
      </c>
      <c r="D624" s="51" t="str">
        <f aca="false">IF(OR(LEFT(C624,5)="000 9",LEFT(C624,5)="000 7"),"X",C624)</f>
        <v>000 0504 0000000 000 200</v>
      </c>
      <c r="E624" s="52" t="n">
        <v>341880.44</v>
      </c>
      <c r="F624" s="53"/>
      <c r="G624" s="52" t="n">
        <v>341880.44</v>
      </c>
      <c r="H624" s="52"/>
      <c r="I624" s="52"/>
      <c r="J624" s="52"/>
      <c r="K624" s="52" t="n">
        <v>341880.44</v>
      </c>
      <c r="L624" s="52"/>
      <c r="M624" s="52"/>
      <c r="N624" s="52"/>
      <c r="O624" s="52" t="n">
        <v>341880.44</v>
      </c>
      <c r="P624" s="52"/>
      <c r="Q624" s="52" t="n">
        <v>341880.44</v>
      </c>
      <c r="R624" s="52"/>
      <c r="S624" s="52"/>
      <c r="T624" s="52"/>
      <c r="U624" s="52" t="n">
        <v>341880.44</v>
      </c>
      <c r="V624" s="52"/>
      <c r="W624" s="52"/>
      <c r="X624" s="52"/>
    </row>
    <row r="625" s="8" customFormat="true" ht="12.75" hidden="false" customHeight="false" outlineLevel="0" collapsed="false">
      <c r="A625" s="48" t="s">
        <v>1371</v>
      </c>
      <c r="B625" s="49" t="n">
        <v>200</v>
      </c>
      <c r="C625" s="50" t="s">
        <v>2036</v>
      </c>
      <c r="D625" s="51" t="str">
        <f aca="false">IF(OR(LEFT(C625,5)="000 9",LEFT(C625,5)="000 7"),"X",C625)</f>
        <v>000 0504 0000000 000 220</v>
      </c>
      <c r="E625" s="52" t="n">
        <v>341880.44</v>
      </c>
      <c r="F625" s="53"/>
      <c r="G625" s="52" t="n">
        <v>341880.44</v>
      </c>
      <c r="H625" s="52"/>
      <c r="I625" s="52"/>
      <c r="J625" s="52"/>
      <c r="K625" s="52" t="n">
        <v>341880.44</v>
      </c>
      <c r="L625" s="52"/>
      <c r="M625" s="52"/>
      <c r="N625" s="52"/>
      <c r="O625" s="52" t="n">
        <v>341880.44</v>
      </c>
      <c r="P625" s="52"/>
      <c r="Q625" s="52" t="n">
        <v>341880.44</v>
      </c>
      <c r="R625" s="52"/>
      <c r="S625" s="52"/>
      <c r="T625" s="52"/>
      <c r="U625" s="52" t="n">
        <v>341880.44</v>
      </c>
      <c r="V625" s="52"/>
      <c r="W625" s="52"/>
      <c r="X625" s="52"/>
    </row>
    <row r="626" s="8" customFormat="true" ht="12.75" hidden="false" customHeight="false" outlineLevel="0" collapsed="false">
      <c r="A626" s="48" t="s">
        <v>1383</v>
      </c>
      <c r="B626" s="49" t="n">
        <v>200</v>
      </c>
      <c r="C626" s="50" t="s">
        <v>2037</v>
      </c>
      <c r="D626" s="51" t="str">
        <f aca="false">IF(OR(LEFT(C626,5)="000 9",LEFT(C626,5)="000 7"),"X",C626)</f>
        <v>000 0504 0000000 000 226</v>
      </c>
      <c r="E626" s="52" t="n">
        <v>341880.44</v>
      </c>
      <c r="F626" s="53"/>
      <c r="G626" s="52" t="n">
        <v>341880.44</v>
      </c>
      <c r="H626" s="52"/>
      <c r="I626" s="52"/>
      <c r="J626" s="52"/>
      <c r="K626" s="52" t="n">
        <v>341880.44</v>
      </c>
      <c r="L626" s="52"/>
      <c r="M626" s="52"/>
      <c r="N626" s="52"/>
      <c r="O626" s="52" t="n">
        <v>341880.44</v>
      </c>
      <c r="P626" s="52"/>
      <c r="Q626" s="52" t="n">
        <v>341880.44</v>
      </c>
      <c r="R626" s="52"/>
      <c r="S626" s="52"/>
      <c r="T626" s="52"/>
      <c r="U626" s="52" t="n">
        <v>341880.44</v>
      </c>
      <c r="V626" s="52"/>
      <c r="W626" s="52"/>
      <c r="X626" s="52"/>
    </row>
    <row r="627" s="8" customFormat="true" ht="22.5" hidden="false" customHeight="false" outlineLevel="0" collapsed="false">
      <c r="A627" s="48" t="s">
        <v>2038</v>
      </c>
      <c r="B627" s="49" t="n">
        <v>200</v>
      </c>
      <c r="C627" s="50" t="s">
        <v>2039</v>
      </c>
      <c r="D627" s="51" t="str">
        <f aca="false">IF(OR(LEFT(C627,5)="000 9",LEFT(C627,5)="000 7"),"X",C627)</f>
        <v>000 0505 0000000 000 000</v>
      </c>
      <c r="E627" s="52" t="n">
        <v>1192323940.63</v>
      </c>
      <c r="F627" s="53"/>
      <c r="G627" s="52" t="n">
        <v>1192323940.63</v>
      </c>
      <c r="H627" s="52" t="n">
        <v>30155300</v>
      </c>
      <c r="I627" s="52" t="n">
        <v>298119200</v>
      </c>
      <c r="J627" s="52"/>
      <c r="K627" s="52" t="n">
        <v>583425751.82</v>
      </c>
      <c r="L627" s="52" t="n">
        <v>46502690.95</v>
      </c>
      <c r="M627" s="52" t="n">
        <v>294431597.86</v>
      </c>
      <c r="N627" s="52"/>
      <c r="O627" s="52" t="n">
        <v>1181869099.45</v>
      </c>
      <c r="P627" s="52"/>
      <c r="Q627" s="52" t="n">
        <v>1181869099.45</v>
      </c>
      <c r="R627" s="52" t="n">
        <v>30155266</v>
      </c>
      <c r="S627" s="52" t="n">
        <v>295880892.7</v>
      </c>
      <c r="T627" s="52"/>
      <c r="U627" s="52" t="n">
        <v>579189130.08</v>
      </c>
      <c r="V627" s="52" t="n">
        <v>44855293.61</v>
      </c>
      <c r="W627" s="52" t="n">
        <v>292099049.06</v>
      </c>
      <c r="X627" s="52"/>
    </row>
    <row r="628" s="8" customFormat="true" ht="12.75" hidden="false" customHeight="false" outlineLevel="0" collapsed="false">
      <c r="A628" s="48" t="s">
        <v>1361</v>
      </c>
      <c r="B628" s="49" t="n">
        <v>200</v>
      </c>
      <c r="C628" s="50" t="s">
        <v>2040</v>
      </c>
      <c r="D628" s="51" t="str">
        <f aca="false">IF(OR(LEFT(C628,5)="000 9",LEFT(C628,5)="000 7"),"X",C628)</f>
        <v>000 0505 0000000 000 200</v>
      </c>
      <c r="E628" s="52" t="n">
        <v>1139338962.22</v>
      </c>
      <c r="F628" s="53"/>
      <c r="G628" s="52" t="n">
        <v>1139338962.22</v>
      </c>
      <c r="H628" s="52" t="n">
        <v>30155300</v>
      </c>
      <c r="I628" s="52" t="n">
        <v>284187818</v>
      </c>
      <c r="J628" s="52"/>
      <c r="K628" s="52" t="n">
        <v>569846974.07</v>
      </c>
      <c r="L628" s="52" t="n">
        <v>45410659.85</v>
      </c>
      <c r="M628" s="52" t="n">
        <v>270048810.3</v>
      </c>
      <c r="N628" s="52"/>
      <c r="O628" s="52" t="n">
        <v>1131107973.65</v>
      </c>
      <c r="P628" s="52"/>
      <c r="Q628" s="52" t="n">
        <v>1131107973.65</v>
      </c>
      <c r="R628" s="52" t="n">
        <v>30155266</v>
      </c>
      <c r="S628" s="52" t="n">
        <v>282385423.22</v>
      </c>
      <c r="T628" s="52"/>
      <c r="U628" s="52" t="n">
        <v>567141107.88</v>
      </c>
      <c r="V628" s="52" t="n">
        <v>43765860.34</v>
      </c>
      <c r="W628" s="52" t="n">
        <v>267970848.21</v>
      </c>
      <c r="X628" s="52"/>
    </row>
    <row r="629" s="8" customFormat="true" ht="22.5" hidden="false" customHeight="false" outlineLevel="0" collapsed="false">
      <c r="A629" s="48" t="s">
        <v>1363</v>
      </c>
      <c r="B629" s="49" t="n">
        <v>200</v>
      </c>
      <c r="C629" s="50" t="s">
        <v>2041</v>
      </c>
      <c r="D629" s="51" t="str">
        <f aca="false">IF(OR(LEFT(C629,5)="000 9",LEFT(C629,5)="000 7"),"X",C629)</f>
        <v>000 0505 0000000 000 210</v>
      </c>
      <c r="E629" s="52" t="n">
        <v>563482322.05</v>
      </c>
      <c r="F629" s="53"/>
      <c r="G629" s="52" t="n">
        <v>563482322.05</v>
      </c>
      <c r="H629" s="52"/>
      <c r="I629" s="52" t="n">
        <v>197979231</v>
      </c>
      <c r="J629" s="52"/>
      <c r="K629" s="52" t="n">
        <v>261098125.59</v>
      </c>
      <c r="L629" s="52" t="n">
        <v>27622007.62</v>
      </c>
      <c r="M629" s="52" t="n">
        <v>76782957.84</v>
      </c>
      <c r="N629" s="52"/>
      <c r="O629" s="52" t="n">
        <v>562090077.15</v>
      </c>
      <c r="P629" s="52"/>
      <c r="Q629" s="52" t="n">
        <v>562090077.15</v>
      </c>
      <c r="R629" s="52"/>
      <c r="S629" s="52" t="n">
        <v>197569095.98</v>
      </c>
      <c r="T629" s="52"/>
      <c r="U629" s="52" t="n">
        <v>260656645.49</v>
      </c>
      <c r="V629" s="52" t="n">
        <v>27313752.75</v>
      </c>
      <c r="W629" s="52" t="n">
        <v>76550582.93</v>
      </c>
      <c r="X629" s="52"/>
    </row>
    <row r="630" s="8" customFormat="true" ht="12.75" hidden="false" customHeight="false" outlineLevel="0" collapsed="false">
      <c r="A630" s="48" t="s">
        <v>1365</v>
      </c>
      <c r="B630" s="49" t="n">
        <v>200</v>
      </c>
      <c r="C630" s="50" t="s">
        <v>2042</v>
      </c>
      <c r="D630" s="51" t="str">
        <f aca="false">IF(OR(LEFT(C630,5)="000 9",LEFT(C630,5)="000 7"),"X",C630)</f>
        <v>000 0505 0000000 000 211</v>
      </c>
      <c r="E630" s="52" t="n">
        <v>437361407.56</v>
      </c>
      <c r="F630" s="53"/>
      <c r="G630" s="52" t="n">
        <v>437361407.56</v>
      </c>
      <c r="H630" s="52"/>
      <c r="I630" s="52" t="n">
        <v>155968513</v>
      </c>
      <c r="J630" s="52"/>
      <c r="K630" s="52" t="n">
        <v>201107261.98</v>
      </c>
      <c r="L630" s="52" t="n">
        <v>21077600.57</v>
      </c>
      <c r="M630" s="52" t="n">
        <v>59208032.01</v>
      </c>
      <c r="N630" s="52"/>
      <c r="O630" s="52" t="n">
        <v>436807494.5</v>
      </c>
      <c r="P630" s="52"/>
      <c r="Q630" s="52" t="n">
        <v>436807494.5</v>
      </c>
      <c r="R630" s="52"/>
      <c r="S630" s="52" t="n">
        <v>155968513</v>
      </c>
      <c r="T630" s="52"/>
      <c r="U630" s="52" t="n">
        <v>200782410.25</v>
      </c>
      <c r="V630" s="52" t="n">
        <v>20973398.31</v>
      </c>
      <c r="W630" s="52" t="n">
        <v>59083172.94</v>
      </c>
      <c r="X630" s="52"/>
    </row>
    <row r="631" s="8" customFormat="true" ht="12.75" hidden="false" customHeight="false" outlineLevel="0" collapsed="false">
      <c r="A631" s="48" t="s">
        <v>1367</v>
      </c>
      <c r="B631" s="49" t="n">
        <v>200</v>
      </c>
      <c r="C631" s="50" t="s">
        <v>2043</v>
      </c>
      <c r="D631" s="51" t="str">
        <f aca="false">IF(OR(LEFT(C631,5)="000 9",LEFT(C631,5)="000 7"),"X",C631)</f>
        <v>000 0505 0000000 000 212</v>
      </c>
      <c r="E631" s="52" t="n">
        <v>666798.46</v>
      </c>
      <c r="F631" s="53"/>
      <c r="G631" s="52" t="n">
        <v>666798.46</v>
      </c>
      <c r="H631" s="52"/>
      <c r="I631" s="52" t="n">
        <v>510400</v>
      </c>
      <c r="J631" s="52"/>
      <c r="K631" s="52" t="n">
        <v>91778.46</v>
      </c>
      <c r="L631" s="52" t="n">
        <v>31020</v>
      </c>
      <c r="M631" s="52" t="n">
        <v>33600</v>
      </c>
      <c r="N631" s="52"/>
      <c r="O631" s="52" t="n">
        <v>655307.09</v>
      </c>
      <c r="P631" s="52"/>
      <c r="Q631" s="52" t="n">
        <v>655307.09</v>
      </c>
      <c r="R631" s="52"/>
      <c r="S631" s="52" t="n">
        <v>503123.02</v>
      </c>
      <c r="T631" s="52"/>
      <c r="U631" s="52" t="n">
        <v>91579.16</v>
      </c>
      <c r="V631" s="52" t="n">
        <v>31012.9</v>
      </c>
      <c r="W631" s="52" t="n">
        <v>29592.01</v>
      </c>
      <c r="X631" s="52"/>
    </row>
    <row r="632" s="8" customFormat="true" ht="12.75" hidden="false" customHeight="false" outlineLevel="0" collapsed="false">
      <c r="A632" s="48" t="s">
        <v>1369</v>
      </c>
      <c r="B632" s="49" t="n">
        <v>200</v>
      </c>
      <c r="C632" s="50" t="s">
        <v>2044</v>
      </c>
      <c r="D632" s="51" t="str">
        <f aca="false">IF(OR(LEFT(C632,5)="000 9",LEFT(C632,5)="000 7"),"X",C632)</f>
        <v>000 0505 0000000 000 213</v>
      </c>
      <c r="E632" s="52" t="n">
        <v>125454116.03</v>
      </c>
      <c r="F632" s="53"/>
      <c r="G632" s="52" t="n">
        <v>125454116.03</v>
      </c>
      <c r="H632" s="52"/>
      <c r="I632" s="52" t="n">
        <v>41500318</v>
      </c>
      <c r="J632" s="52"/>
      <c r="K632" s="52" t="n">
        <v>59899085.15</v>
      </c>
      <c r="L632" s="52" t="n">
        <v>6513387.05</v>
      </c>
      <c r="M632" s="52" t="n">
        <v>17541325.83</v>
      </c>
      <c r="N632" s="52"/>
      <c r="O632" s="52" t="n">
        <v>124627275.56</v>
      </c>
      <c r="P632" s="52"/>
      <c r="Q632" s="52" t="n">
        <v>124627275.56</v>
      </c>
      <c r="R632" s="52"/>
      <c r="S632" s="52" t="n">
        <v>41097459.96</v>
      </c>
      <c r="T632" s="52"/>
      <c r="U632" s="52" t="n">
        <v>59782656.08</v>
      </c>
      <c r="V632" s="52" t="n">
        <v>6309341.54</v>
      </c>
      <c r="W632" s="52" t="n">
        <v>17437817.98</v>
      </c>
      <c r="X632" s="52"/>
    </row>
    <row r="633" s="8" customFormat="true" ht="12.75" hidden="false" customHeight="false" outlineLevel="0" collapsed="false">
      <c r="A633" s="48" t="s">
        <v>1371</v>
      </c>
      <c r="B633" s="49" t="n">
        <v>200</v>
      </c>
      <c r="C633" s="50" t="s">
        <v>2045</v>
      </c>
      <c r="D633" s="51" t="str">
        <f aca="false">IF(OR(LEFT(C633,5)="000 9",LEFT(C633,5)="000 7"),"X",C633)</f>
        <v>000 0505 0000000 000 220</v>
      </c>
      <c r="E633" s="52" t="n">
        <v>117714519.59</v>
      </c>
      <c r="F633" s="53"/>
      <c r="G633" s="52" t="n">
        <v>117714519.59</v>
      </c>
      <c r="H633" s="52"/>
      <c r="I633" s="52" t="n">
        <v>55039447</v>
      </c>
      <c r="J633" s="52"/>
      <c r="K633" s="52" t="n">
        <v>30617832.28</v>
      </c>
      <c r="L633" s="52" t="n">
        <v>6937013.88</v>
      </c>
      <c r="M633" s="52" t="n">
        <v>25120226.43</v>
      </c>
      <c r="N633" s="52"/>
      <c r="O633" s="52" t="n">
        <v>112234556.07</v>
      </c>
      <c r="P633" s="52"/>
      <c r="Q633" s="52" t="n">
        <v>112234556.07</v>
      </c>
      <c r="R633" s="52"/>
      <c r="S633" s="52" t="n">
        <v>53662070.42</v>
      </c>
      <c r="T633" s="52"/>
      <c r="U633" s="52" t="n">
        <v>28373100.51</v>
      </c>
      <c r="V633" s="52" t="n">
        <v>5602578.08</v>
      </c>
      <c r="W633" s="52" t="n">
        <v>24596807.06</v>
      </c>
      <c r="X633" s="52"/>
    </row>
    <row r="634" s="8" customFormat="true" ht="12.75" hidden="false" customHeight="false" outlineLevel="0" collapsed="false">
      <c r="A634" s="48" t="s">
        <v>1373</v>
      </c>
      <c r="B634" s="49" t="n">
        <v>200</v>
      </c>
      <c r="C634" s="50" t="s">
        <v>2046</v>
      </c>
      <c r="D634" s="51" t="str">
        <f aca="false">IF(OR(LEFT(C634,5)="000 9",LEFT(C634,5)="000 7"),"X",C634)</f>
        <v>000 0505 0000000 000 221</v>
      </c>
      <c r="E634" s="52" t="n">
        <v>8277708.07</v>
      </c>
      <c r="F634" s="53"/>
      <c r="G634" s="52" t="n">
        <v>8277708.07</v>
      </c>
      <c r="H634" s="52"/>
      <c r="I634" s="52" t="n">
        <v>3328200</v>
      </c>
      <c r="J634" s="52"/>
      <c r="K634" s="52" t="n">
        <v>3925590.98</v>
      </c>
      <c r="L634" s="52" t="n">
        <v>381012.27</v>
      </c>
      <c r="M634" s="52" t="n">
        <v>642904.82</v>
      </c>
      <c r="N634" s="52"/>
      <c r="O634" s="52" t="n">
        <v>7423047.23</v>
      </c>
      <c r="P634" s="52"/>
      <c r="Q634" s="52" t="n">
        <v>7423047.23</v>
      </c>
      <c r="R634" s="52"/>
      <c r="S634" s="52" t="n">
        <v>3016512.45</v>
      </c>
      <c r="T634" s="52"/>
      <c r="U634" s="52" t="n">
        <v>3408958.51</v>
      </c>
      <c r="V634" s="52" t="n">
        <v>369082.4</v>
      </c>
      <c r="W634" s="52" t="n">
        <v>628493.87</v>
      </c>
      <c r="X634" s="52"/>
    </row>
    <row r="635" s="8" customFormat="true" ht="12.75" hidden="false" customHeight="false" outlineLevel="0" collapsed="false">
      <c r="A635" s="48" t="s">
        <v>1375</v>
      </c>
      <c r="B635" s="49" t="n">
        <v>200</v>
      </c>
      <c r="C635" s="50" t="s">
        <v>2047</v>
      </c>
      <c r="D635" s="51" t="str">
        <f aca="false">IF(OR(LEFT(C635,5)="000 9",LEFT(C635,5)="000 7"),"X",C635)</f>
        <v>000 0505 0000000 000 222</v>
      </c>
      <c r="E635" s="52" t="n">
        <v>3002171.06</v>
      </c>
      <c r="F635" s="53"/>
      <c r="G635" s="52" t="n">
        <v>3002171.06</v>
      </c>
      <c r="H635" s="52"/>
      <c r="I635" s="52" t="n">
        <v>2127550</v>
      </c>
      <c r="J635" s="52"/>
      <c r="K635" s="52" t="n">
        <v>660352.06</v>
      </c>
      <c r="L635" s="52" t="n">
        <v>4025</v>
      </c>
      <c r="M635" s="52" t="n">
        <v>210244</v>
      </c>
      <c r="N635" s="52"/>
      <c r="O635" s="52" t="n">
        <v>2624667.2</v>
      </c>
      <c r="P635" s="52"/>
      <c r="Q635" s="52" t="n">
        <v>2624667.2</v>
      </c>
      <c r="R635" s="52"/>
      <c r="S635" s="52" t="n">
        <v>1941244.76</v>
      </c>
      <c r="T635" s="52"/>
      <c r="U635" s="52" t="n">
        <v>483113.26</v>
      </c>
      <c r="V635" s="52" t="n">
        <v>4024.2</v>
      </c>
      <c r="W635" s="52" t="n">
        <v>196284.98</v>
      </c>
      <c r="X635" s="52"/>
    </row>
    <row r="636" s="8" customFormat="true" ht="12.75" hidden="false" customHeight="false" outlineLevel="0" collapsed="false">
      <c r="A636" s="48" t="s">
        <v>1377</v>
      </c>
      <c r="B636" s="49" t="n">
        <v>200</v>
      </c>
      <c r="C636" s="50" t="s">
        <v>2048</v>
      </c>
      <c r="D636" s="51" t="str">
        <f aca="false">IF(OR(LEFT(C636,5)="000 9",LEFT(C636,5)="000 7"),"X",C636)</f>
        <v>000 0505 0000000 000 223</v>
      </c>
      <c r="E636" s="52" t="n">
        <v>20531027.05</v>
      </c>
      <c r="F636" s="53"/>
      <c r="G636" s="52" t="n">
        <v>20531027.05</v>
      </c>
      <c r="H636" s="52"/>
      <c r="I636" s="52" t="n">
        <v>1244000</v>
      </c>
      <c r="J636" s="52"/>
      <c r="K636" s="52" t="n">
        <v>1406523.96</v>
      </c>
      <c r="L636" s="52" t="n">
        <v>473020.57</v>
      </c>
      <c r="M636" s="52" t="n">
        <v>17407482.52</v>
      </c>
      <c r="N636" s="52"/>
      <c r="O636" s="52" t="n">
        <v>19824980.92</v>
      </c>
      <c r="P636" s="52"/>
      <c r="Q636" s="52" t="n">
        <v>19824980.92</v>
      </c>
      <c r="R636" s="52"/>
      <c r="S636" s="52" t="n">
        <v>984444.75</v>
      </c>
      <c r="T636" s="52"/>
      <c r="U636" s="52" t="n">
        <v>1237366.83</v>
      </c>
      <c r="V636" s="52" t="n">
        <v>473020.06</v>
      </c>
      <c r="W636" s="52" t="n">
        <v>17130149.28</v>
      </c>
      <c r="X636" s="52"/>
    </row>
    <row r="637" s="8" customFormat="true" ht="22.5" hidden="false" customHeight="false" outlineLevel="0" collapsed="false">
      <c r="A637" s="48" t="s">
        <v>1379</v>
      </c>
      <c r="B637" s="49" t="n">
        <v>200</v>
      </c>
      <c r="C637" s="50" t="s">
        <v>2049</v>
      </c>
      <c r="D637" s="51" t="str">
        <f aca="false">IF(OR(LEFT(C637,5)="000 9",LEFT(C637,5)="000 7"),"X",C637)</f>
        <v>000 0505 0000000 000 224</v>
      </c>
      <c r="E637" s="52" t="n">
        <v>35404068.07</v>
      </c>
      <c r="F637" s="53"/>
      <c r="G637" s="52" t="n">
        <v>35404068.07</v>
      </c>
      <c r="H637" s="52"/>
      <c r="I637" s="52" t="n">
        <v>32329050</v>
      </c>
      <c r="J637" s="52"/>
      <c r="K637" s="52" t="n">
        <v>1451951</v>
      </c>
      <c r="L637" s="52" t="n">
        <v>300000</v>
      </c>
      <c r="M637" s="52" t="n">
        <v>1323067.07</v>
      </c>
      <c r="N637" s="52"/>
      <c r="O637" s="52" t="n">
        <v>35397205.31</v>
      </c>
      <c r="P637" s="52"/>
      <c r="Q637" s="52" t="n">
        <v>35397205.31</v>
      </c>
      <c r="R637" s="52"/>
      <c r="S637" s="52" t="n">
        <v>32325851.55</v>
      </c>
      <c r="T637" s="52"/>
      <c r="U637" s="52" t="n">
        <v>1448951</v>
      </c>
      <c r="V637" s="52" t="n">
        <v>300000</v>
      </c>
      <c r="W637" s="52" t="n">
        <v>1322402.76</v>
      </c>
      <c r="X637" s="52"/>
    </row>
    <row r="638" s="8" customFormat="true" ht="22.5" hidden="false" customHeight="false" outlineLevel="0" collapsed="false">
      <c r="A638" s="48" t="s">
        <v>1381</v>
      </c>
      <c r="B638" s="49" t="n">
        <v>200</v>
      </c>
      <c r="C638" s="50" t="s">
        <v>2050</v>
      </c>
      <c r="D638" s="51" t="str">
        <f aca="false">IF(OR(LEFT(C638,5)="000 9",LEFT(C638,5)="000 7"),"X",C638)</f>
        <v>000 0505 0000000 000 225</v>
      </c>
      <c r="E638" s="52" t="n">
        <v>18530128.03</v>
      </c>
      <c r="F638" s="53"/>
      <c r="G638" s="52" t="n">
        <v>18530128.03</v>
      </c>
      <c r="H638" s="52"/>
      <c r="I638" s="52" t="n">
        <v>4615270</v>
      </c>
      <c r="J638" s="52"/>
      <c r="K638" s="52" t="n">
        <v>10651455.89</v>
      </c>
      <c r="L638" s="52" t="n">
        <v>221095.54</v>
      </c>
      <c r="M638" s="52" t="n">
        <v>3042306.6</v>
      </c>
      <c r="N638" s="52"/>
      <c r="O638" s="52" t="n">
        <v>16739017.51</v>
      </c>
      <c r="P638" s="52"/>
      <c r="Q638" s="52" t="n">
        <v>16739017.51</v>
      </c>
      <c r="R638" s="52"/>
      <c r="S638" s="52" t="n">
        <v>4351045.81</v>
      </c>
      <c r="T638" s="52"/>
      <c r="U638" s="52" t="n">
        <v>9321077.36</v>
      </c>
      <c r="V638" s="52" t="n">
        <v>191111.18</v>
      </c>
      <c r="W638" s="52" t="n">
        <v>2875783.16</v>
      </c>
      <c r="X638" s="52"/>
    </row>
    <row r="639" s="8" customFormat="true" ht="12.75" hidden="false" customHeight="false" outlineLevel="0" collapsed="false">
      <c r="A639" s="48" t="s">
        <v>1383</v>
      </c>
      <c r="B639" s="49" t="n">
        <v>200</v>
      </c>
      <c r="C639" s="50" t="s">
        <v>2051</v>
      </c>
      <c r="D639" s="51" t="str">
        <f aca="false">IF(OR(LEFT(C639,5)="000 9",LEFT(C639,5)="000 7"),"X",C639)</f>
        <v>000 0505 0000000 000 226</v>
      </c>
      <c r="E639" s="52" t="n">
        <v>31969417.31</v>
      </c>
      <c r="F639" s="53"/>
      <c r="G639" s="52" t="n">
        <v>31969417.31</v>
      </c>
      <c r="H639" s="52"/>
      <c r="I639" s="52" t="n">
        <v>11395377</v>
      </c>
      <c r="J639" s="52"/>
      <c r="K639" s="52" t="n">
        <v>12521958.39</v>
      </c>
      <c r="L639" s="52" t="n">
        <v>5557860.5</v>
      </c>
      <c r="M639" s="52" t="n">
        <v>2494221.42</v>
      </c>
      <c r="N639" s="52"/>
      <c r="O639" s="52" t="n">
        <v>30225637.9</v>
      </c>
      <c r="P639" s="52"/>
      <c r="Q639" s="52" t="n">
        <v>30225637.9</v>
      </c>
      <c r="R639" s="52"/>
      <c r="S639" s="52" t="n">
        <v>11042971.1</v>
      </c>
      <c r="T639" s="52"/>
      <c r="U639" s="52" t="n">
        <v>12473633.55</v>
      </c>
      <c r="V639" s="52" t="n">
        <v>4265340.24</v>
      </c>
      <c r="W639" s="52" t="n">
        <v>2443693.01</v>
      </c>
      <c r="X639" s="52"/>
    </row>
    <row r="640" s="8" customFormat="true" ht="22.5" hidden="false" customHeight="false" outlineLevel="0" collapsed="false">
      <c r="A640" s="48" t="s">
        <v>1385</v>
      </c>
      <c r="B640" s="49" t="n">
        <v>200</v>
      </c>
      <c r="C640" s="50" t="s">
        <v>2052</v>
      </c>
      <c r="D640" s="51" t="str">
        <f aca="false">IF(OR(LEFT(C640,5)="000 9",LEFT(C640,5)="000 7"),"X",C640)</f>
        <v>000 0505 0000000 000 240</v>
      </c>
      <c r="E640" s="52" t="n">
        <v>192725073.56</v>
      </c>
      <c r="F640" s="53"/>
      <c r="G640" s="52" t="n">
        <v>192725073.56</v>
      </c>
      <c r="H640" s="52"/>
      <c r="I640" s="52"/>
      <c r="J640" s="52"/>
      <c r="K640" s="52" t="n">
        <v>18071179</v>
      </c>
      <c r="L640" s="52" t="n">
        <v>10253942.17</v>
      </c>
      <c r="M640" s="52" t="n">
        <v>164399952.39</v>
      </c>
      <c r="N640" s="52"/>
      <c r="O640" s="52" t="n">
        <v>191602918.58</v>
      </c>
      <c r="P640" s="52"/>
      <c r="Q640" s="52" t="n">
        <v>191602918.58</v>
      </c>
      <c r="R640" s="52"/>
      <c r="S640" s="52"/>
      <c r="T640" s="52"/>
      <c r="U640" s="52" t="n">
        <v>18071098</v>
      </c>
      <c r="V640" s="52" t="n">
        <v>10253942.17</v>
      </c>
      <c r="W640" s="52" t="n">
        <v>163277878.41</v>
      </c>
      <c r="X640" s="52"/>
    </row>
    <row r="641" s="8" customFormat="true" ht="33.75" hidden="false" customHeight="false" outlineLevel="0" collapsed="false">
      <c r="A641" s="48" t="s">
        <v>1387</v>
      </c>
      <c r="B641" s="49" t="n">
        <v>200</v>
      </c>
      <c r="C641" s="50" t="s">
        <v>2053</v>
      </c>
      <c r="D641" s="51" t="str">
        <f aca="false">IF(OR(LEFT(C641,5)="000 9",LEFT(C641,5)="000 7"),"X",C641)</f>
        <v>000 0505 0000000 000 241</v>
      </c>
      <c r="E641" s="52" t="n">
        <v>192725073.56</v>
      </c>
      <c r="F641" s="53"/>
      <c r="G641" s="52" t="n">
        <v>192725073.56</v>
      </c>
      <c r="H641" s="52"/>
      <c r="I641" s="52"/>
      <c r="J641" s="52"/>
      <c r="K641" s="52" t="n">
        <v>18071179</v>
      </c>
      <c r="L641" s="52" t="n">
        <v>10253942.17</v>
      </c>
      <c r="M641" s="52" t="n">
        <v>164399952.39</v>
      </c>
      <c r="N641" s="52"/>
      <c r="O641" s="52" t="n">
        <v>191602918.58</v>
      </c>
      <c r="P641" s="52"/>
      <c r="Q641" s="52" t="n">
        <v>191602918.58</v>
      </c>
      <c r="R641" s="52"/>
      <c r="S641" s="52"/>
      <c r="T641" s="52"/>
      <c r="U641" s="52" t="n">
        <v>18071098</v>
      </c>
      <c r="V641" s="52" t="n">
        <v>10253942.17</v>
      </c>
      <c r="W641" s="52" t="n">
        <v>163277878.41</v>
      </c>
      <c r="X641" s="52"/>
    </row>
    <row r="642" s="8" customFormat="true" ht="12.75" hidden="false" customHeight="false" outlineLevel="0" collapsed="false">
      <c r="A642" s="48" t="s">
        <v>1391</v>
      </c>
      <c r="B642" s="49" t="n">
        <v>200</v>
      </c>
      <c r="C642" s="50" t="s">
        <v>2054</v>
      </c>
      <c r="D642" s="51" t="str">
        <f aca="false">IF(OR(LEFT(C642,5)="000 9",LEFT(C642,5)="000 7"),"X",C642)</f>
        <v>000 0505 0000000 000 250</v>
      </c>
      <c r="E642" s="52"/>
      <c r="F642" s="53"/>
      <c r="G642" s="52"/>
      <c r="H642" s="52" t="n">
        <v>30155300</v>
      </c>
      <c r="I642" s="52" t="n">
        <v>30155300</v>
      </c>
      <c r="J642" s="52"/>
      <c r="K642" s="52"/>
      <c r="L642" s="52"/>
      <c r="M642" s="52"/>
      <c r="N642" s="52"/>
      <c r="O642" s="52"/>
      <c r="P642" s="52"/>
      <c r="Q642" s="52"/>
      <c r="R642" s="52" t="n">
        <v>30155266</v>
      </c>
      <c r="S642" s="52" t="n">
        <v>30155266</v>
      </c>
      <c r="T642" s="52"/>
      <c r="U642" s="52"/>
      <c r="V642" s="52"/>
      <c r="W642" s="52"/>
      <c r="X642" s="52"/>
    </row>
    <row r="643" s="8" customFormat="true" ht="33.75" hidden="false" customHeight="false" outlineLevel="0" collapsed="false">
      <c r="A643" s="48" t="s">
        <v>1393</v>
      </c>
      <c r="B643" s="49" t="n">
        <v>200</v>
      </c>
      <c r="C643" s="50" t="s">
        <v>2055</v>
      </c>
      <c r="D643" s="51" t="str">
        <f aca="false">IF(OR(LEFT(C643,5)="000 9",LEFT(C643,5)="000 7"),"X",C643)</f>
        <v>000 0505 0000000 000 251</v>
      </c>
      <c r="E643" s="52"/>
      <c r="F643" s="53"/>
      <c r="G643" s="52"/>
      <c r="H643" s="52" t="n">
        <v>30155300</v>
      </c>
      <c r="I643" s="52" t="n">
        <v>30155300</v>
      </c>
      <c r="J643" s="52"/>
      <c r="K643" s="52"/>
      <c r="L643" s="52"/>
      <c r="M643" s="52"/>
      <c r="N643" s="52"/>
      <c r="O643" s="52"/>
      <c r="P643" s="52"/>
      <c r="Q643" s="52"/>
      <c r="R643" s="52" t="n">
        <v>30155266</v>
      </c>
      <c r="S643" s="52" t="n">
        <v>30155266</v>
      </c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8" t="s">
        <v>1397</v>
      </c>
      <c r="B644" s="49" t="n">
        <v>200</v>
      </c>
      <c r="C644" s="50" t="s">
        <v>2056</v>
      </c>
      <c r="D644" s="51" t="str">
        <f aca="false">IF(OR(LEFT(C644,5)="000 9",LEFT(C644,5)="000 7"),"X",C644)</f>
        <v>000 0505 0000000 000 260</v>
      </c>
      <c r="E644" s="52" t="n">
        <v>56993.5</v>
      </c>
      <c r="F644" s="53"/>
      <c r="G644" s="52" t="n">
        <v>56993.5</v>
      </c>
      <c r="H644" s="52"/>
      <c r="I644" s="52"/>
      <c r="J644" s="52"/>
      <c r="K644" s="52" t="n">
        <v>56993.5</v>
      </c>
      <c r="L644" s="52"/>
      <c r="M644" s="52"/>
      <c r="N644" s="52"/>
      <c r="O644" s="52" t="n">
        <v>56993.5</v>
      </c>
      <c r="P644" s="52"/>
      <c r="Q644" s="52" t="n">
        <v>56993.5</v>
      </c>
      <c r="R644" s="52"/>
      <c r="S644" s="52"/>
      <c r="T644" s="52"/>
      <c r="U644" s="52" t="n">
        <v>56993.5</v>
      </c>
      <c r="V644" s="52"/>
      <c r="W644" s="52"/>
      <c r="X644" s="52"/>
    </row>
    <row r="645" s="8" customFormat="true" ht="22.5" hidden="false" customHeight="false" outlineLevel="0" collapsed="false">
      <c r="A645" s="48" t="s">
        <v>1399</v>
      </c>
      <c r="B645" s="49" t="n">
        <v>200</v>
      </c>
      <c r="C645" s="50" t="s">
        <v>2057</v>
      </c>
      <c r="D645" s="51" t="str">
        <f aca="false">IF(OR(LEFT(C645,5)="000 9",LEFT(C645,5)="000 7"),"X",C645)</f>
        <v>000 0505 0000000 000 262</v>
      </c>
      <c r="E645" s="52" t="n">
        <v>56993.5</v>
      </c>
      <c r="F645" s="53"/>
      <c r="G645" s="52" t="n">
        <v>56993.5</v>
      </c>
      <c r="H645" s="52"/>
      <c r="I645" s="52"/>
      <c r="J645" s="52"/>
      <c r="K645" s="52" t="n">
        <v>56993.5</v>
      </c>
      <c r="L645" s="52"/>
      <c r="M645" s="52"/>
      <c r="N645" s="52"/>
      <c r="O645" s="52" t="n">
        <v>56993.5</v>
      </c>
      <c r="P645" s="52"/>
      <c r="Q645" s="52" t="n">
        <v>56993.5</v>
      </c>
      <c r="R645" s="52"/>
      <c r="S645" s="52"/>
      <c r="T645" s="52"/>
      <c r="U645" s="52" t="n">
        <v>56993.5</v>
      </c>
      <c r="V645" s="52"/>
      <c r="W645" s="52"/>
      <c r="X645" s="52"/>
    </row>
    <row r="646" s="8" customFormat="true" ht="12.75" hidden="false" customHeight="false" outlineLevel="0" collapsed="false">
      <c r="A646" s="48" t="s">
        <v>1401</v>
      </c>
      <c r="B646" s="49" t="n">
        <v>200</v>
      </c>
      <c r="C646" s="50" t="s">
        <v>2058</v>
      </c>
      <c r="D646" s="51" t="str">
        <f aca="false">IF(OR(LEFT(C646,5)="000 9",LEFT(C646,5)="000 7"),"X",C646)</f>
        <v>000 0505 0000000 000 290</v>
      </c>
      <c r="E646" s="52" t="n">
        <v>265360053.52</v>
      </c>
      <c r="F646" s="53"/>
      <c r="G646" s="52" t="n">
        <v>265360053.52</v>
      </c>
      <c r="H646" s="52"/>
      <c r="I646" s="52" t="n">
        <v>1013840</v>
      </c>
      <c r="J646" s="52"/>
      <c r="K646" s="52" t="n">
        <v>260002843.7</v>
      </c>
      <c r="L646" s="52" t="n">
        <v>597696.18</v>
      </c>
      <c r="M646" s="52" t="n">
        <v>3745673.64</v>
      </c>
      <c r="N646" s="52"/>
      <c r="O646" s="52" t="n">
        <v>265123428.35</v>
      </c>
      <c r="P646" s="52"/>
      <c r="Q646" s="52" t="n">
        <v>265123428.35</v>
      </c>
      <c r="R646" s="52"/>
      <c r="S646" s="52" t="n">
        <v>998990.82</v>
      </c>
      <c r="T646" s="52"/>
      <c r="U646" s="52" t="n">
        <v>259983270.38</v>
      </c>
      <c r="V646" s="52" t="n">
        <v>595587.34</v>
      </c>
      <c r="W646" s="52" t="n">
        <v>3545579.81</v>
      </c>
      <c r="X646" s="52"/>
    </row>
    <row r="647" s="8" customFormat="true" ht="12.75" hidden="false" customHeight="false" outlineLevel="0" collapsed="false">
      <c r="A647" s="48" t="s">
        <v>1403</v>
      </c>
      <c r="B647" s="49" t="n">
        <v>200</v>
      </c>
      <c r="C647" s="50" t="s">
        <v>2059</v>
      </c>
      <c r="D647" s="51" t="str">
        <f aca="false">IF(OR(LEFT(C647,5)="000 9",LEFT(C647,5)="000 7"),"X",C647)</f>
        <v>000 0505 0000000 000 300</v>
      </c>
      <c r="E647" s="52" t="n">
        <v>45971978.41</v>
      </c>
      <c r="F647" s="53"/>
      <c r="G647" s="52" t="n">
        <v>45971978.41</v>
      </c>
      <c r="H647" s="52"/>
      <c r="I647" s="52" t="n">
        <v>13931382</v>
      </c>
      <c r="J647" s="52"/>
      <c r="K647" s="52" t="n">
        <v>12805777.75</v>
      </c>
      <c r="L647" s="52" t="n">
        <v>1092031.1</v>
      </c>
      <c r="M647" s="52" t="n">
        <v>18142787.56</v>
      </c>
      <c r="N647" s="52"/>
      <c r="O647" s="52" t="n">
        <v>43748125.8</v>
      </c>
      <c r="P647" s="52"/>
      <c r="Q647" s="52" t="n">
        <v>43748125.8</v>
      </c>
      <c r="R647" s="52"/>
      <c r="S647" s="52" t="n">
        <v>13495469.48</v>
      </c>
      <c r="T647" s="52"/>
      <c r="U647" s="52" t="n">
        <v>11275022.2</v>
      </c>
      <c r="V647" s="52" t="n">
        <v>1089433.27</v>
      </c>
      <c r="W647" s="52" t="n">
        <v>17888200.85</v>
      </c>
      <c r="X647" s="52"/>
    </row>
    <row r="648" s="8" customFormat="true" ht="22.5" hidden="false" customHeight="false" outlineLevel="0" collapsed="false">
      <c r="A648" s="48" t="s">
        <v>1405</v>
      </c>
      <c r="B648" s="49" t="n">
        <v>200</v>
      </c>
      <c r="C648" s="50" t="s">
        <v>2060</v>
      </c>
      <c r="D648" s="51" t="str">
        <f aca="false">IF(OR(LEFT(C648,5)="000 9",LEFT(C648,5)="000 7"),"X",C648)</f>
        <v>000 0505 0000000 000 310</v>
      </c>
      <c r="E648" s="52" t="n">
        <v>16361627.33</v>
      </c>
      <c r="F648" s="53"/>
      <c r="G648" s="52" t="n">
        <v>16361627.33</v>
      </c>
      <c r="H648" s="52"/>
      <c r="I648" s="52" t="n">
        <v>6451700</v>
      </c>
      <c r="J648" s="52"/>
      <c r="K648" s="52" t="n">
        <v>6374724.46</v>
      </c>
      <c r="L648" s="52" t="n">
        <v>100168.7</v>
      </c>
      <c r="M648" s="52" t="n">
        <v>3435034.17</v>
      </c>
      <c r="N648" s="52"/>
      <c r="O648" s="52" t="n">
        <v>15279338.06</v>
      </c>
      <c r="P648" s="52"/>
      <c r="Q648" s="52" t="n">
        <v>15279338.06</v>
      </c>
      <c r="R648" s="52"/>
      <c r="S648" s="52" t="n">
        <v>6357473.09</v>
      </c>
      <c r="T648" s="52"/>
      <c r="U648" s="52" t="n">
        <v>5436686</v>
      </c>
      <c r="V648" s="52" t="n">
        <v>100168.7</v>
      </c>
      <c r="W648" s="52" t="n">
        <v>3385010.27</v>
      </c>
      <c r="X648" s="52"/>
    </row>
    <row r="649" s="8" customFormat="true" ht="22.5" hidden="false" customHeight="false" outlineLevel="0" collapsed="false">
      <c r="A649" s="48" t="s">
        <v>1407</v>
      </c>
      <c r="B649" s="49" t="n">
        <v>200</v>
      </c>
      <c r="C649" s="50" t="s">
        <v>2061</v>
      </c>
      <c r="D649" s="51" t="str">
        <f aca="false">IF(OR(LEFT(C649,5)="000 9",LEFT(C649,5)="000 7"),"X",C649)</f>
        <v>000 0505 0000000 000 320</v>
      </c>
      <c r="E649" s="52" t="n">
        <v>69000</v>
      </c>
      <c r="F649" s="53"/>
      <c r="G649" s="52" t="n">
        <v>69000</v>
      </c>
      <c r="H649" s="52"/>
      <c r="I649" s="52" t="n">
        <v>69000</v>
      </c>
      <c r="J649" s="52"/>
      <c r="K649" s="52"/>
      <c r="L649" s="52"/>
      <c r="M649" s="52"/>
      <c r="N649" s="52"/>
      <c r="O649" s="52" t="n">
        <v>69000</v>
      </c>
      <c r="P649" s="52"/>
      <c r="Q649" s="52" t="n">
        <v>69000</v>
      </c>
      <c r="R649" s="52"/>
      <c r="S649" s="52" t="n">
        <v>69000</v>
      </c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8" t="s">
        <v>1411</v>
      </c>
      <c r="B650" s="49" t="n">
        <v>200</v>
      </c>
      <c r="C650" s="50" t="s">
        <v>2062</v>
      </c>
      <c r="D650" s="51" t="str">
        <f aca="false">IF(OR(LEFT(C650,5)="000 9",LEFT(C650,5)="000 7"),"X",C650)</f>
        <v>000 0505 0000000 000 340</v>
      </c>
      <c r="E650" s="52" t="n">
        <v>29541351.08</v>
      </c>
      <c r="F650" s="53"/>
      <c r="G650" s="52" t="n">
        <v>29541351.08</v>
      </c>
      <c r="H650" s="52"/>
      <c r="I650" s="52" t="n">
        <v>7410682</v>
      </c>
      <c r="J650" s="52"/>
      <c r="K650" s="52" t="n">
        <v>6431053.29</v>
      </c>
      <c r="L650" s="52" t="n">
        <v>991862.4</v>
      </c>
      <c r="M650" s="52" t="n">
        <v>14707753.39</v>
      </c>
      <c r="N650" s="52"/>
      <c r="O650" s="52" t="n">
        <v>28399787.74</v>
      </c>
      <c r="P650" s="52"/>
      <c r="Q650" s="52" t="n">
        <v>28399787.74</v>
      </c>
      <c r="R650" s="52"/>
      <c r="S650" s="52" t="n">
        <v>7068996.39</v>
      </c>
      <c r="T650" s="52"/>
      <c r="U650" s="52" t="n">
        <v>5838336.2</v>
      </c>
      <c r="V650" s="52" t="n">
        <v>989264.57</v>
      </c>
      <c r="W650" s="52" t="n">
        <v>14503190.58</v>
      </c>
      <c r="X650" s="52"/>
    </row>
    <row r="651" s="8" customFormat="true" ht="12.75" hidden="false" customHeight="false" outlineLevel="0" collapsed="false">
      <c r="A651" s="48" t="s">
        <v>1413</v>
      </c>
      <c r="B651" s="49" t="n">
        <v>200</v>
      </c>
      <c r="C651" s="50" t="s">
        <v>2063</v>
      </c>
      <c r="D651" s="51" t="str">
        <f aca="false">IF(OR(LEFT(C651,5)="000 9",LEFT(C651,5)="000 7"),"X",C651)</f>
        <v>000 0505 0000000 000 500</v>
      </c>
      <c r="E651" s="52" t="n">
        <v>7013000</v>
      </c>
      <c r="F651" s="53"/>
      <c r="G651" s="52" t="n">
        <v>7013000</v>
      </c>
      <c r="H651" s="52"/>
      <c r="I651" s="52"/>
      <c r="J651" s="52"/>
      <c r="K651" s="52" t="n">
        <v>773000</v>
      </c>
      <c r="L651" s="52"/>
      <c r="M651" s="52" t="n">
        <v>6240000</v>
      </c>
      <c r="N651" s="52"/>
      <c r="O651" s="52" t="n">
        <v>7013000</v>
      </c>
      <c r="P651" s="52"/>
      <c r="Q651" s="52" t="n">
        <v>7013000</v>
      </c>
      <c r="R651" s="52"/>
      <c r="S651" s="52"/>
      <c r="T651" s="52"/>
      <c r="U651" s="52" t="n">
        <v>773000</v>
      </c>
      <c r="V651" s="52"/>
      <c r="W651" s="52" t="n">
        <v>6240000</v>
      </c>
      <c r="X651" s="52"/>
    </row>
    <row r="652" s="8" customFormat="true" ht="22.5" hidden="false" customHeight="false" outlineLevel="0" collapsed="false">
      <c r="A652" s="48" t="s">
        <v>1415</v>
      </c>
      <c r="B652" s="49" t="n">
        <v>200</v>
      </c>
      <c r="C652" s="50" t="s">
        <v>2064</v>
      </c>
      <c r="D652" s="51" t="str">
        <f aca="false">IF(OR(LEFT(C652,5)="000 9",LEFT(C652,5)="000 7"),"X",C652)</f>
        <v>000 0505 0000000 000 530</v>
      </c>
      <c r="E652" s="52" t="n">
        <v>7013000</v>
      </c>
      <c r="F652" s="53"/>
      <c r="G652" s="52" t="n">
        <v>7013000</v>
      </c>
      <c r="H652" s="52"/>
      <c r="I652" s="52"/>
      <c r="J652" s="52"/>
      <c r="K652" s="52" t="n">
        <v>773000</v>
      </c>
      <c r="L652" s="52"/>
      <c r="M652" s="52" t="n">
        <v>6240000</v>
      </c>
      <c r="N652" s="52"/>
      <c r="O652" s="52" t="n">
        <v>7013000</v>
      </c>
      <c r="P652" s="52"/>
      <c r="Q652" s="52" t="n">
        <v>7013000</v>
      </c>
      <c r="R652" s="52"/>
      <c r="S652" s="52"/>
      <c r="T652" s="52"/>
      <c r="U652" s="52" t="n">
        <v>773000</v>
      </c>
      <c r="V652" s="52"/>
      <c r="W652" s="52" t="n">
        <v>6240000</v>
      </c>
      <c r="X652" s="52"/>
    </row>
    <row r="653" s="8" customFormat="true" ht="12.75" hidden="false" customHeight="false" outlineLevel="0" collapsed="false">
      <c r="A653" s="48" t="s">
        <v>2065</v>
      </c>
      <c r="B653" s="49" t="n">
        <v>200</v>
      </c>
      <c r="C653" s="50" t="s">
        <v>2066</v>
      </c>
      <c r="D653" s="51" t="str">
        <f aca="false">IF(OR(LEFT(C653,5)="000 9",LEFT(C653,5)="000 7"),"X",C653)</f>
        <v>000 0600 0000000 000 000</v>
      </c>
      <c r="E653" s="52" t="n">
        <v>447968967.75</v>
      </c>
      <c r="F653" s="53"/>
      <c r="G653" s="52" t="n">
        <v>447968967.75</v>
      </c>
      <c r="H653" s="52" t="n">
        <v>1193400</v>
      </c>
      <c r="I653" s="52" t="n">
        <v>415376800</v>
      </c>
      <c r="J653" s="52"/>
      <c r="K653" s="52" t="n">
        <v>29205120.22</v>
      </c>
      <c r="L653" s="52" t="n">
        <v>4575747.53</v>
      </c>
      <c r="M653" s="52" t="n">
        <v>4700</v>
      </c>
      <c r="N653" s="52"/>
      <c r="O653" s="52" t="n">
        <v>363329384.53</v>
      </c>
      <c r="P653" s="52"/>
      <c r="Q653" s="52" t="n">
        <v>363329384.53</v>
      </c>
      <c r="R653" s="52"/>
      <c r="S653" s="52" t="n">
        <v>331425696.87</v>
      </c>
      <c r="T653" s="52"/>
      <c r="U653" s="52" t="n">
        <v>28659760.36</v>
      </c>
      <c r="V653" s="52" t="n">
        <v>3239323.73</v>
      </c>
      <c r="W653" s="52" t="n">
        <v>4603.57</v>
      </c>
      <c r="X653" s="52"/>
    </row>
    <row r="654" s="8" customFormat="true" ht="12.75" hidden="false" customHeight="false" outlineLevel="0" collapsed="false">
      <c r="A654" s="48" t="s">
        <v>1361</v>
      </c>
      <c r="B654" s="49" t="n">
        <v>200</v>
      </c>
      <c r="C654" s="50" t="s">
        <v>2067</v>
      </c>
      <c r="D654" s="51" t="str">
        <f aca="false">IF(OR(LEFT(C654,5)="000 9",LEFT(C654,5)="000 7"),"X",C654)</f>
        <v>000 0600 0000000 000 200</v>
      </c>
      <c r="E654" s="52" t="n">
        <v>329530941.23</v>
      </c>
      <c r="F654" s="53"/>
      <c r="G654" s="52" t="n">
        <v>329530941.23</v>
      </c>
      <c r="H654" s="52" t="n">
        <v>1193400</v>
      </c>
      <c r="I654" s="52" t="n">
        <v>308046479.54</v>
      </c>
      <c r="J654" s="52"/>
      <c r="K654" s="52" t="n">
        <v>20375915.29</v>
      </c>
      <c r="L654" s="52" t="n">
        <v>2297246.4</v>
      </c>
      <c r="M654" s="52" t="n">
        <v>4700</v>
      </c>
      <c r="N654" s="52"/>
      <c r="O654" s="52" t="n">
        <v>318122641.21</v>
      </c>
      <c r="P654" s="52"/>
      <c r="Q654" s="52" t="n">
        <v>318122641.21</v>
      </c>
      <c r="R654" s="52"/>
      <c r="S654" s="52" t="n">
        <v>297022511.46</v>
      </c>
      <c r="T654" s="52"/>
      <c r="U654" s="52" t="n">
        <v>19900278.58</v>
      </c>
      <c r="V654" s="52" t="n">
        <v>1195247.6</v>
      </c>
      <c r="W654" s="52" t="n">
        <v>4603.57</v>
      </c>
      <c r="X654" s="52"/>
    </row>
    <row r="655" s="8" customFormat="true" ht="22.5" hidden="false" customHeight="false" outlineLevel="0" collapsed="false">
      <c r="A655" s="48" t="s">
        <v>1363</v>
      </c>
      <c r="B655" s="49" t="n">
        <v>200</v>
      </c>
      <c r="C655" s="50" t="s">
        <v>2068</v>
      </c>
      <c r="D655" s="51" t="str">
        <f aca="false">IF(OR(LEFT(C655,5)="000 9",LEFT(C655,5)="000 7"),"X",C655)</f>
        <v>000 0600 0000000 000 210</v>
      </c>
      <c r="E655" s="52" t="n">
        <v>25561340.24</v>
      </c>
      <c r="F655" s="53"/>
      <c r="G655" s="52" t="n">
        <v>25561340.24</v>
      </c>
      <c r="H655" s="52"/>
      <c r="I655" s="52" t="n">
        <v>9756042.34</v>
      </c>
      <c r="J655" s="52"/>
      <c r="K655" s="52" t="n">
        <v>15805297.9</v>
      </c>
      <c r="L655" s="52"/>
      <c r="M655" s="52"/>
      <c r="N655" s="52"/>
      <c r="O655" s="52" t="n">
        <v>25557040.24</v>
      </c>
      <c r="P655" s="52"/>
      <c r="Q655" s="52" t="n">
        <v>25557040.24</v>
      </c>
      <c r="R655" s="52"/>
      <c r="S655" s="52" t="n">
        <v>9756042.34</v>
      </c>
      <c r="T655" s="52"/>
      <c r="U655" s="52" t="n">
        <v>15800997.9</v>
      </c>
      <c r="V655" s="52"/>
      <c r="W655" s="52"/>
      <c r="X655" s="52"/>
    </row>
    <row r="656" s="8" customFormat="true" ht="12.75" hidden="false" customHeight="false" outlineLevel="0" collapsed="false">
      <c r="A656" s="48" t="s">
        <v>1365</v>
      </c>
      <c r="B656" s="49" t="n">
        <v>200</v>
      </c>
      <c r="C656" s="50" t="s">
        <v>2069</v>
      </c>
      <c r="D656" s="51" t="str">
        <f aca="false">IF(OR(LEFT(C656,5)="000 9",LEFT(C656,5)="000 7"),"X",C656)</f>
        <v>000 0600 0000000 000 211</v>
      </c>
      <c r="E656" s="52" t="n">
        <v>19705432.56</v>
      </c>
      <c r="F656" s="53"/>
      <c r="G656" s="52" t="n">
        <v>19705432.56</v>
      </c>
      <c r="H656" s="52"/>
      <c r="I656" s="52" t="n">
        <v>7532990.07</v>
      </c>
      <c r="J656" s="52"/>
      <c r="K656" s="52" t="n">
        <v>12172442.49</v>
      </c>
      <c r="L656" s="52"/>
      <c r="M656" s="52"/>
      <c r="N656" s="52"/>
      <c r="O656" s="52" t="n">
        <v>19705432.56</v>
      </c>
      <c r="P656" s="52"/>
      <c r="Q656" s="52" t="n">
        <v>19705432.56</v>
      </c>
      <c r="R656" s="52"/>
      <c r="S656" s="52" t="n">
        <v>7532990.07</v>
      </c>
      <c r="T656" s="52"/>
      <c r="U656" s="52" t="n">
        <v>12172442.49</v>
      </c>
      <c r="V656" s="52"/>
      <c r="W656" s="52"/>
      <c r="X656" s="52"/>
    </row>
    <row r="657" s="8" customFormat="true" ht="12.75" hidden="false" customHeight="false" outlineLevel="0" collapsed="false">
      <c r="A657" s="48" t="s">
        <v>1367</v>
      </c>
      <c r="B657" s="49" t="n">
        <v>200</v>
      </c>
      <c r="C657" s="50" t="s">
        <v>2070</v>
      </c>
      <c r="D657" s="51" t="str">
        <f aca="false">IF(OR(LEFT(C657,5)="000 9",LEFT(C657,5)="000 7"),"X",C657)</f>
        <v>000 0600 0000000 000 212</v>
      </c>
      <c r="E657" s="52" t="n">
        <v>5309.58</v>
      </c>
      <c r="F657" s="53"/>
      <c r="G657" s="52" t="n">
        <v>5309.58</v>
      </c>
      <c r="H657" s="52"/>
      <c r="I657" s="52"/>
      <c r="J657" s="52"/>
      <c r="K657" s="52" t="n">
        <v>5309.58</v>
      </c>
      <c r="L657" s="52"/>
      <c r="M657" s="52"/>
      <c r="N657" s="52"/>
      <c r="O657" s="52" t="n">
        <v>1009.58</v>
      </c>
      <c r="P657" s="52"/>
      <c r="Q657" s="52" t="n">
        <v>1009.58</v>
      </c>
      <c r="R657" s="52"/>
      <c r="S657" s="52"/>
      <c r="T657" s="52"/>
      <c r="U657" s="52" t="n">
        <v>1009.58</v>
      </c>
      <c r="V657" s="52"/>
      <c r="W657" s="52"/>
      <c r="X657" s="52"/>
    </row>
    <row r="658" s="8" customFormat="true" ht="12.75" hidden="false" customHeight="false" outlineLevel="0" collapsed="false">
      <c r="A658" s="48" t="s">
        <v>1369</v>
      </c>
      <c r="B658" s="49" t="n">
        <v>200</v>
      </c>
      <c r="C658" s="50" t="s">
        <v>2071</v>
      </c>
      <c r="D658" s="51" t="str">
        <f aca="false">IF(OR(LEFT(C658,5)="000 9",LEFT(C658,5)="000 7"),"X",C658)</f>
        <v>000 0600 0000000 000 213</v>
      </c>
      <c r="E658" s="52" t="n">
        <v>5850598.1</v>
      </c>
      <c r="F658" s="53"/>
      <c r="G658" s="52" t="n">
        <v>5850598.1</v>
      </c>
      <c r="H658" s="52"/>
      <c r="I658" s="52" t="n">
        <v>2223052.27</v>
      </c>
      <c r="J658" s="52"/>
      <c r="K658" s="52" t="n">
        <v>3627545.83</v>
      </c>
      <c r="L658" s="52"/>
      <c r="M658" s="52"/>
      <c r="N658" s="52"/>
      <c r="O658" s="52" t="n">
        <v>5850598.1</v>
      </c>
      <c r="P658" s="52"/>
      <c r="Q658" s="52" t="n">
        <v>5850598.1</v>
      </c>
      <c r="R658" s="52"/>
      <c r="S658" s="52" t="n">
        <v>2223052.27</v>
      </c>
      <c r="T658" s="52"/>
      <c r="U658" s="52" t="n">
        <v>3627545.83</v>
      </c>
      <c r="V658" s="52"/>
      <c r="W658" s="52"/>
      <c r="X658" s="52"/>
    </row>
    <row r="659" s="8" customFormat="true" ht="12.75" hidden="false" customHeight="false" outlineLevel="0" collapsed="false">
      <c r="A659" s="48" t="s">
        <v>1371</v>
      </c>
      <c r="B659" s="49" t="n">
        <v>200</v>
      </c>
      <c r="C659" s="50" t="s">
        <v>2072</v>
      </c>
      <c r="D659" s="51" t="str">
        <f aca="false">IF(OR(LEFT(C659,5)="000 9",LEFT(C659,5)="000 7"),"X",C659)</f>
        <v>000 0600 0000000 000 220</v>
      </c>
      <c r="E659" s="52" t="n">
        <v>60943653.57</v>
      </c>
      <c r="F659" s="53"/>
      <c r="G659" s="52" t="n">
        <v>60943653.57</v>
      </c>
      <c r="H659" s="52"/>
      <c r="I659" s="52" t="n">
        <v>54471741.2</v>
      </c>
      <c r="J659" s="52"/>
      <c r="K659" s="52" t="n">
        <v>4261465.97</v>
      </c>
      <c r="L659" s="52" t="n">
        <v>2205746.4</v>
      </c>
      <c r="M659" s="52" t="n">
        <v>4700</v>
      </c>
      <c r="N659" s="52"/>
      <c r="O659" s="52" t="n">
        <v>52747753.55</v>
      </c>
      <c r="P659" s="52"/>
      <c r="Q659" s="52" t="n">
        <v>52747753.55</v>
      </c>
      <c r="R659" s="52"/>
      <c r="S659" s="52" t="n">
        <v>47757773.12</v>
      </c>
      <c r="T659" s="52"/>
      <c r="U659" s="52" t="n">
        <v>3790129.26</v>
      </c>
      <c r="V659" s="52" t="n">
        <v>1195247.6</v>
      </c>
      <c r="W659" s="52" t="n">
        <v>4603.57</v>
      </c>
      <c r="X659" s="52"/>
    </row>
    <row r="660" s="8" customFormat="true" ht="12.75" hidden="false" customHeight="false" outlineLevel="0" collapsed="false">
      <c r="A660" s="48" t="s">
        <v>1373</v>
      </c>
      <c r="B660" s="49" t="n">
        <v>200</v>
      </c>
      <c r="C660" s="50" t="s">
        <v>2073</v>
      </c>
      <c r="D660" s="51" t="str">
        <f aca="false">IF(OR(LEFT(C660,5)="000 9",LEFT(C660,5)="000 7"),"X",C660)</f>
        <v>000 0600 0000000 000 221</v>
      </c>
      <c r="E660" s="52" t="n">
        <v>126549.78</v>
      </c>
      <c r="F660" s="53"/>
      <c r="G660" s="52" t="n">
        <v>126549.78</v>
      </c>
      <c r="H660" s="52"/>
      <c r="I660" s="52"/>
      <c r="J660" s="52"/>
      <c r="K660" s="52" t="n">
        <v>126549.78</v>
      </c>
      <c r="L660" s="52"/>
      <c r="M660" s="52"/>
      <c r="N660" s="52"/>
      <c r="O660" s="52" t="n">
        <v>126549.78</v>
      </c>
      <c r="P660" s="52"/>
      <c r="Q660" s="52" t="n">
        <v>126549.78</v>
      </c>
      <c r="R660" s="52"/>
      <c r="S660" s="52"/>
      <c r="T660" s="52"/>
      <c r="U660" s="52" t="n">
        <v>126549.78</v>
      </c>
      <c r="V660" s="52"/>
      <c r="W660" s="52"/>
      <c r="X660" s="52"/>
    </row>
    <row r="661" s="8" customFormat="true" ht="12.75" hidden="false" customHeight="false" outlineLevel="0" collapsed="false">
      <c r="A661" s="48" t="s">
        <v>1375</v>
      </c>
      <c r="B661" s="49" t="n">
        <v>200</v>
      </c>
      <c r="C661" s="50" t="s">
        <v>2074</v>
      </c>
      <c r="D661" s="51" t="str">
        <f aca="false">IF(OR(LEFT(C661,5)="000 9",LEFT(C661,5)="000 7"),"X",C661)</f>
        <v>000 0600 0000000 000 222</v>
      </c>
      <c r="E661" s="52" t="n">
        <v>379027.4</v>
      </c>
      <c r="F661" s="53"/>
      <c r="G661" s="52" t="n">
        <v>379027.4</v>
      </c>
      <c r="H661" s="52"/>
      <c r="I661" s="52"/>
      <c r="J661" s="52"/>
      <c r="K661" s="52" t="n">
        <v>11511</v>
      </c>
      <c r="L661" s="52" t="n">
        <v>365016.4</v>
      </c>
      <c r="M661" s="52" t="n">
        <v>2500</v>
      </c>
      <c r="N661" s="52"/>
      <c r="O661" s="52" t="n">
        <v>312450.97</v>
      </c>
      <c r="P661" s="52"/>
      <c r="Q661" s="52" t="n">
        <v>312450.97</v>
      </c>
      <c r="R661" s="52"/>
      <c r="S661" s="52"/>
      <c r="T661" s="52"/>
      <c r="U661" s="52" t="n">
        <v>11511</v>
      </c>
      <c r="V661" s="52" t="n">
        <v>298516.4</v>
      </c>
      <c r="W661" s="52" t="n">
        <v>2423.57</v>
      </c>
      <c r="X661" s="52"/>
    </row>
    <row r="662" s="8" customFormat="true" ht="12.75" hidden="false" customHeight="false" outlineLevel="0" collapsed="false">
      <c r="A662" s="48" t="s">
        <v>1377</v>
      </c>
      <c r="B662" s="49" t="n">
        <v>200</v>
      </c>
      <c r="C662" s="50" t="s">
        <v>2075</v>
      </c>
      <c r="D662" s="51" t="str">
        <f aca="false">IF(OR(LEFT(C662,5)="000 9",LEFT(C662,5)="000 7"),"X",C662)</f>
        <v>000 0600 0000000 000 223</v>
      </c>
      <c r="E662" s="52" t="n">
        <v>216198.22</v>
      </c>
      <c r="F662" s="53"/>
      <c r="G662" s="52" t="n">
        <v>216198.22</v>
      </c>
      <c r="H662" s="52"/>
      <c r="I662" s="52"/>
      <c r="J662" s="52"/>
      <c r="K662" s="52" t="n">
        <v>216198.22</v>
      </c>
      <c r="L662" s="52"/>
      <c r="M662" s="52"/>
      <c r="N662" s="52"/>
      <c r="O662" s="52" t="n">
        <v>216198.22</v>
      </c>
      <c r="P662" s="52"/>
      <c r="Q662" s="52" t="n">
        <v>216198.22</v>
      </c>
      <c r="R662" s="52"/>
      <c r="S662" s="52"/>
      <c r="T662" s="52"/>
      <c r="U662" s="52" t="n">
        <v>216198.22</v>
      </c>
      <c r="V662" s="52"/>
      <c r="W662" s="52"/>
      <c r="X662" s="52"/>
    </row>
    <row r="663" s="8" customFormat="true" ht="22.5" hidden="false" customHeight="false" outlineLevel="0" collapsed="false">
      <c r="A663" s="48" t="s">
        <v>1379</v>
      </c>
      <c r="B663" s="49" t="n">
        <v>200</v>
      </c>
      <c r="C663" s="50" t="s">
        <v>2076</v>
      </c>
      <c r="D663" s="51" t="str">
        <f aca="false">IF(OR(LEFT(C663,5)="000 9",LEFT(C663,5)="000 7"),"X",C663)</f>
        <v>000 0600 0000000 000 224</v>
      </c>
      <c r="E663" s="52" t="n">
        <v>420000</v>
      </c>
      <c r="F663" s="53"/>
      <c r="G663" s="52" t="n">
        <v>420000</v>
      </c>
      <c r="H663" s="52"/>
      <c r="I663" s="52"/>
      <c r="J663" s="52"/>
      <c r="K663" s="52" t="n">
        <v>420000</v>
      </c>
      <c r="L663" s="52"/>
      <c r="M663" s="52"/>
      <c r="N663" s="52"/>
      <c r="O663" s="52" t="n">
        <v>420000</v>
      </c>
      <c r="P663" s="52"/>
      <c r="Q663" s="52" t="n">
        <v>420000</v>
      </c>
      <c r="R663" s="52"/>
      <c r="S663" s="52"/>
      <c r="T663" s="52"/>
      <c r="U663" s="52" t="n">
        <v>420000</v>
      </c>
      <c r="V663" s="52"/>
      <c r="W663" s="52"/>
      <c r="X663" s="52"/>
    </row>
    <row r="664" s="8" customFormat="true" ht="22.5" hidden="false" customHeight="false" outlineLevel="0" collapsed="false">
      <c r="A664" s="48" t="s">
        <v>1381</v>
      </c>
      <c r="B664" s="49" t="n">
        <v>200</v>
      </c>
      <c r="C664" s="50" t="s">
        <v>2077</v>
      </c>
      <c r="D664" s="51" t="str">
        <f aca="false">IF(OR(LEFT(C664,5)="000 9",LEFT(C664,5)="000 7"),"X",C664)</f>
        <v>000 0600 0000000 000 225</v>
      </c>
      <c r="E664" s="52" t="n">
        <v>755435.13</v>
      </c>
      <c r="F664" s="53"/>
      <c r="G664" s="52" t="n">
        <v>755435.13</v>
      </c>
      <c r="H664" s="52"/>
      <c r="I664" s="52"/>
      <c r="J664" s="52"/>
      <c r="K664" s="52" t="n">
        <v>626835.13</v>
      </c>
      <c r="L664" s="52" t="n">
        <v>128600</v>
      </c>
      <c r="M664" s="52"/>
      <c r="N664" s="52"/>
      <c r="O664" s="52" t="n">
        <v>667856.78</v>
      </c>
      <c r="P664" s="52"/>
      <c r="Q664" s="52" t="n">
        <v>667856.78</v>
      </c>
      <c r="R664" s="52"/>
      <c r="S664" s="52"/>
      <c r="T664" s="52"/>
      <c r="U664" s="52" t="n">
        <v>568070.78</v>
      </c>
      <c r="V664" s="52" t="n">
        <v>99786</v>
      </c>
      <c r="W664" s="52"/>
      <c r="X664" s="52"/>
    </row>
    <row r="665" s="8" customFormat="true" ht="12.75" hidden="false" customHeight="false" outlineLevel="0" collapsed="false">
      <c r="A665" s="48" t="s">
        <v>1383</v>
      </c>
      <c r="B665" s="49" t="n">
        <v>200</v>
      </c>
      <c r="C665" s="50" t="s">
        <v>2078</v>
      </c>
      <c r="D665" s="51" t="str">
        <f aca="false">IF(OR(LEFT(C665,5)="000 9",LEFT(C665,5)="000 7"),"X",C665)</f>
        <v>000 0600 0000000 000 226</v>
      </c>
      <c r="E665" s="52" t="n">
        <v>59046443.04</v>
      </c>
      <c r="F665" s="53"/>
      <c r="G665" s="52" t="n">
        <v>59046443.04</v>
      </c>
      <c r="H665" s="52"/>
      <c r="I665" s="52" t="n">
        <v>54471741.2</v>
      </c>
      <c r="J665" s="52"/>
      <c r="K665" s="52" t="n">
        <v>2860371.84</v>
      </c>
      <c r="L665" s="52" t="n">
        <v>1712130</v>
      </c>
      <c r="M665" s="52" t="n">
        <v>2200</v>
      </c>
      <c r="N665" s="52"/>
      <c r="O665" s="52" t="n">
        <v>51004697.8</v>
      </c>
      <c r="P665" s="52"/>
      <c r="Q665" s="52" t="n">
        <v>51004697.8</v>
      </c>
      <c r="R665" s="52"/>
      <c r="S665" s="52" t="n">
        <v>47757773.12</v>
      </c>
      <c r="T665" s="52"/>
      <c r="U665" s="52" t="n">
        <v>2447799.48</v>
      </c>
      <c r="V665" s="52" t="n">
        <v>796945.2</v>
      </c>
      <c r="W665" s="52" t="n">
        <v>2180</v>
      </c>
      <c r="X665" s="52"/>
    </row>
    <row r="666" s="8" customFormat="true" ht="22.5" hidden="false" customHeight="false" outlineLevel="0" collapsed="false">
      <c r="A666" s="48" t="s">
        <v>1385</v>
      </c>
      <c r="B666" s="49" t="n">
        <v>200</v>
      </c>
      <c r="C666" s="50" t="s">
        <v>2079</v>
      </c>
      <c r="D666" s="51" t="str">
        <f aca="false">IF(OR(LEFT(C666,5)="000 9",LEFT(C666,5)="000 7"),"X",C666)</f>
        <v>000 0600 0000000 000 240</v>
      </c>
      <c r="E666" s="52" t="n">
        <v>239552500</v>
      </c>
      <c r="F666" s="53"/>
      <c r="G666" s="52" t="n">
        <v>239552500</v>
      </c>
      <c r="H666" s="52"/>
      <c r="I666" s="52" t="n">
        <v>239480900</v>
      </c>
      <c r="J666" s="52"/>
      <c r="K666" s="52"/>
      <c r="L666" s="52" t="n">
        <v>71600</v>
      </c>
      <c r="M666" s="52"/>
      <c r="N666" s="52"/>
      <c r="O666" s="52" t="n">
        <v>239480900</v>
      </c>
      <c r="P666" s="52"/>
      <c r="Q666" s="52" t="n">
        <v>239480900</v>
      </c>
      <c r="R666" s="52"/>
      <c r="S666" s="52" t="n">
        <v>239480900</v>
      </c>
      <c r="T666" s="52"/>
      <c r="U666" s="52"/>
      <c r="V666" s="52"/>
      <c r="W666" s="52"/>
      <c r="X666" s="52"/>
    </row>
    <row r="667" s="8" customFormat="true" ht="33.75" hidden="false" customHeight="false" outlineLevel="0" collapsed="false">
      <c r="A667" s="48" t="s">
        <v>1387</v>
      </c>
      <c r="B667" s="49" t="n">
        <v>200</v>
      </c>
      <c r="C667" s="50" t="s">
        <v>2080</v>
      </c>
      <c r="D667" s="51" t="str">
        <f aca="false">IF(OR(LEFT(C667,5)="000 9",LEFT(C667,5)="000 7"),"X",C667)</f>
        <v>000 0600 0000000 000 241</v>
      </c>
      <c r="E667" s="52" t="n">
        <v>239480900</v>
      </c>
      <c r="F667" s="53"/>
      <c r="G667" s="52" t="n">
        <v>239480900</v>
      </c>
      <c r="H667" s="52"/>
      <c r="I667" s="52" t="n">
        <v>239480900</v>
      </c>
      <c r="J667" s="52"/>
      <c r="K667" s="52"/>
      <c r="L667" s="52"/>
      <c r="M667" s="52"/>
      <c r="N667" s="52"/>
      <c r="O667" s="52" t="n">
        <v>239480900</v>
      </c>
      <c r="P667" s="52"/>
      <c r="Q667" s="52" t="n">
        <v>239480900</v>
      </c>
      <c r="R667" s="52"/>
      <c r="S667" s="52" t="n">
        <v>239480900</v>
      </c>
      <c r="T667" s="52"/>
      <c r="U667" s="52"/>
      <c r="V667" s="52"/>
      <c r="W667" s="52"/>
      <c r="X667" s="52"/>
    </row>
    <row r="668" s="8" customFormat="true" ht="45" hidden="false" customHeight="false" outlineLevel="0" collapsed="false">
      <c r="A668" s="48" t="s">
        <v>1389</v>
      </c>
      <c r="B668" s="49" t="n">
        <v>200</v>
      </c>
      <c r="C668" s="50" t="s">
        <v>2081</v>
      </c>
      <c r="D668" s="51" t="str">
        <f aca="false">IF(OR(LEFT(C668,5)="000 9",LEFT(C668,5)="000 7"),"X",C668)</f>
        <v>000 0600 0000000 000 242</v>
      </c>
      <c r="E668" s="52" t="n">
        <v>71600</v>
      </c>
      <c r="F668" s="53"/>
      <c r="G668" s="52" t="n">
        <v>71600</v>
      </c>
      <c r="H668" s="52"/>
      <c r="I668" s="52"/>
      <c r="J668" s="52"/>
      <c r="K668" s="52"/>
      <c r="L668" s="52" t="n">
        <v>71600</v>
      </c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8" t="s">
        <v>1391</v>
      </c>
      <c r="B669" s="49" t="n">
        <v>200</v>
      </c>
      <c r="C669" s="50" t="s">
        <v>2082</v>
      </c>
      <c r="D669" s="51" t="str">
        <f aca="false">IF(OR(LEFT(C669,5)="000 9",LEFT(C669,5)="000 7"),"X",C669)</f>
        <v>000 0600 0000000 000 250</v>
      </c>
      <c r="E669" s="52" t="n">
        <v>116600</v>
      </c>
      <c r="F669" s="53"/>
      <c r="G669" s="52" t="n">
        <v>116600</v>
      </c>
      <c r="H669" s="52" t="n">
        <v>1193400</v>
      </c>
      <c r="I669" s="52" t="n">
        <v>1310000</v>
      </c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s="8" customFormat="true" ht="33.75" hidden="false" customHeight="false" outlineLevel="0" collapsed="false">
      <c r="A670" s="48" t="s">
        <v>1393</v>
      </c>
      <c r="B670" s="49" t="n">
        <v>200</v>
      </c>
      <c r="C670" s="50" t="s">
        <v>2083</v>
      </c>
      <c r="D670" s="51" t="str">
        <f aca="false">IF(OR(LEFT(C670,5)="000 9",LEFT(C670,5)="000 7"),"X",C670)</f>
        <v>000 0600 0000000 000 251</v>
      </c>
      <c r="E670" s="52" t="n">
        <v>116600</v>
      </c>
      <c r="F670" s="53"/>
      <c r="G670" s="52" t="n">
        <v>116600</v>
      </c>
      <c r="H670" s="52" t="n">
        <v>1193400</v>
      </c>
      <c r="I670" s="52" t="n">
        <v>1310000</v>
      </c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1401</v>
      </c>
      <c r="B671" s="49" t="n">
        <v>200</v>
      </c>
      <c r="C671" s="50" t="s">
        <v>2084</v>
      </c>
      <c r="D671" s="51" t="str">
        <f aca="false">IF(OR(LEFT(C671,5)="000 9",LEFT(C671,5)="000 7"),"X",C671)</f>
        <v>000 0600 0000000 000 290</v>
      </c>
      <c r="E671" s="52" t="n">
        <v>3356847.42</v>
      </c>
      <c r="F671" s="53"/>
      <c r="G671" s="52" t="n">
        <v>3356847.42</v>
      </c>
      <c r="H671" s="52"/>
      <c r="I671" s="52" t="n">
        <v>3027796</v>
      </c>
      <c r="J671" s="52"/>
      <c r="K671" s="52" t="n">
        <v>309151.42</v>
      </c>
      <c r="L671" s="52" t="n">
        <v>19900</v>
      </c>
      <c r="M671" s="52"/>
      <c r="N671" s="52"/>
      <c r="O671" s="52" t="n">
        <v>336947.42</v>
      </c>
      <c r="P671" s="52"/>
      <c r="Q671" s="52" t="n">
        <v>336947.42</v>
      </c>
      <c r="R671" s="52"/>
      <c r="S671" s="52" t="n">
        <v>27796</v>
      </c>
      <c r="T671" s="52"/>
      <c r="U671" s="52" t="n">
        <v>309151.42</v>
      </c>
      <c r="V671" s="52"/>
      <c r="W671" s="52"/>
      <c r="X671" s="52"/>
    </row>
    <row r="672" s="8" customFormat="true" ht="12.75" hidden="false" customHeight="false" outlineLevel="0" collapsed="false">
      <c r="A672" s="48" t="s">
        <v>1403</v>
      </c>
      <c r="B672" s="49" t="n">
        <v>200</v>
      </c>
      <c r="C672" s="50" t="s">
        <v>2085</v>
      </c>
      <c r="D672" s="51" t="str">
        <f aca="false">IF(OR(LEFT(C672,5)="000 9",LEFT(C672,5)="000 7"),"X",C672)</f>
        <v>000 0600 0000000 000 300</v>
      </c>
      <c r="E672" s="52" t="n">
        <v>118438026.52</v>
      </c>
      <c r="F672" s="53"/>
      <c r="G672" s="52" t="n">
        <v>118438026.52</v>
      </c>
      <c r="H672" s="52"/>
      <c r="I672" s="52" t="n">
        <v>107330320.46</v>
      </c>
      <c r="J672" s="52"/>
      <c r="K672" s="52" t="n">
        <v>8829204.93</v>
      </c>
      <c r="L672" s="52" t="n">
        <v>2278501.13</v>
      </c>
      <c r="M672" s="52"/>
      <c r="N672" s="52"/>
      <c r="O672" s="52" t="n">
        <v>45206743.32</v>
      </c>
      <c r="P672" s="52"/>
      <c r="Q672" s="52" t="n">
        <v>45206743.32</v>
      </c>
      <c r="R672" s="52"/>
      <c r="S672" s="52" t="n">
        <v>34403185.41</v>
      </c>
      <c r="T672" s="52"/>
      <c r="U672" s="52" t="n">
        <v>8759481.78</v>
      </c>
      <c r="V672" s="52" t="n">
        <v>2044076.13</v>
      </c>
      <c r="W672" s="52"/>
      <c r="X672" s="52"/>
    </row>
    <row r="673" s="8" customFormat="true" ht="22.5" hidden="false" customHeight="false" outlineLevel="0" collapsed="false">
      <c r="A673" s="48" t="s">
        <v>1405</v>
      </c>
      <c r="B673" s="49" t="n">
        <v>200</v>
      </c>
      <c r="C673" s="50" t="s">
        <v>2086</v>
      </c>
      <c r="D673" s="51" t="str">
        <f aca="false">IF(OR(LEFT(C673,5)="000 9",LEFT(C673,5)="000 7"),"X",C673)</f>
        <v>000 0600 0000000 000 310</v>
      </c>
      <c r="E673" s="52" t="n">
        <v>115967183.48</v>
      </c>
      <c r="F673" s="53"/>
      <c r="G673" s="52" t="n">
        <v>115967183.48</v>
      </c>
      <c r="H673" s="52"/>
      <c r="I673" s="52" t="n">
        <v>105610400</v>
      </c>
      <c r="J673" s="52"/>
      <c r="K673" s="52" t="n">
        <v>8304773.9</v>
      </c>
      <c r="L673" s="52" t="n">
        <v>2052009.58</v>
      </c>
      <c r="M673" s="52"/>
      <c r="N673" s="52"/>
      <c r="O673" s="52" t="n">
        <v>43034528.47</v>
      </c>
      <c r="P673" s="52"/>
      <c r="Q673" s="52" t="n">
        <v>43034528.47</v>
      </c>
      <c r="R673" s="52"/>
      <c r="S673" s="52" t="n">
        <v>32959399.99</v>
      </c>
      <c r="T673" s="52"/>
      <c r="U673" s="52" t="n">
        <v>8256218.9</v>
      </c>
      <c r="V673" s="52" t="n">
        <v>1818909.58</v>
      </c>
      <c r="W673" s="52"/>
      <c r="X673" s="52"/>
    </row>
    <row r="674" s="8" customFormat="true" ht="22.5" hidden="false" customHeight="false" outlineLevel="0" collapsed="false">
      <c r="A674" s="48" t="s">
        <v>1411</v>
      </c>
      <c r="B674" s="49" t="n">
        <v>200</v>
      </c>
      <c r="C674" s="50" t="s">
        <v>2087</v>
      </c>
      <c r="D674" s="51" t="str">
        <f aca="false">IF(OR(LEFT(C674,5)="000 9",LEFT(C674,5)="000 7"),"X",C674)</f>
        <v>000 0600 0000000 000 340</v>
      </c>
      <c r="E674" s="52" t="n">
        <v>2470843.04</v>
      </c>
      <c r="F674" s="53"/>
      <c r="G674" s="52" t="n">
        <v>2470843.04</v>
      </c>
      <c r="H674" s="52"/>
      <c r="I674" s="52" t="n">
        <v>1719920.46</v>
      </c>
      <c r="J674" s="52"/>
      <c r="K674" s="52" t="n">
        <v>524431.03</v>
      </c>
      <c r="L674" s="52" t="n">
        <v>226491.55</v>
      </c>
      <c r="M674" s="52"/>
      <c r="N674" s="52"/>
      <c r="O674" s="52" t="n">
        <v>2172214.85</v>
      </c>
      <c r="P674" s="52"/>
      <c r="Q674" s="52" t="n">
        <v>2172214.85</v>
      </c>
      <c r="R674" s="52"/>
      <c r="S674" s="52" t="n">
        <v>1443785.42</v>
      </c>
      <c r="T674" s="52"/>
      <c r="U674" s="52" t="n">
        <v>503262.88</v>
      </c>
      <c r="V674" s="52" t="n">
        <v>225166.55</v>
      </c>
      <c r="W674" s="52"/>
      <c r="X674" s="52"/>
    </row>
    <row r="675" s="8" customFormat="true" ht="12.75" hidden="false" customHeight="false" outlineLevel="0" collapsed="false">
      <c r="A675" s="48" t="s">
        <v>2088</v>
      </c>
      <c r="B675" s="49" t="n">
        <v>200</v>
      </c>
      <c r="C675" s="50" t="s">
        <v>2089</v>
      </c>
      <c r="D675" s="51" t="str">
        <f aca="false">IF(OR(LEFT(C675,5)="000 9",LEFT(C675,5)="000 7"),"X",C675)</f>
        <v>000 0601 0000000 000 000</v>
      </c>
      <c r="E675" s="52" t="n">
        <v>1944501.13</v>
      </c>
      <c r="F675" s="53"/>
      <c r="G675" s="52" t="n">
        <v>1944501.13</v>
      </c>
      <c r="H675" s="52"/>
      <c r="I675" s="52"/>
      <c r="J675" s="52"/>
      <c r="K675" s="52"/>
      <c r="L675" s="52" t="n">
        <v>1944501.13</v>
      </c>
      <c r="M675" s="52"/>
      <c r="N675" s="52"/>
      <c r="O675" s="52" t="n">
        <v>1944501.13</v>
      </c>
      <c r="P675" s="52"/>
      <c r="Q675" s="52" t="n">
        <v>1944501.13</v>
      </c>
      <c r="R675" s="52"/>
      <c r="S675" s="52"/>
      <c r="T675" s="52"/>
      <c r="U675" s="52"/>
      <c r="V675" s="52" t="n">
        <v>1944501.13</v>
      </c>
      <c r="W675" s="52"/>
      <c r="X675" s="52"/>
    </row>
    <row r="676" s="8" customFormat="true" ht="12.75" hidden="false" customHeight="false" outlineLevel="0" collapsed="false">
      <c r="A676" s="48" t="s">
        <v>1403</v>
      </c>
      <c r="B676" s="49" t="n">
        <v>200</v>
      </c>
      <c r="C676" s="50" t="s">
        <v>2090</v>
      </c>
      <c r="D676" s="51" t="str">
        <f aca="false">IF(OR(LEFT(C676,5)="000 9",LEFT(C676,5)="000 7"),"X",C676)</f>
        <v>000 0601 0000000 000 300</v>
      </c>
      <c r="E676" s="52" t="n">
        <v>1944501.13</v>
      </c>
      <c r="F676" s="53"/>
      <c r="G676" s="52" t="n">
        <v>1944501.13</v>
      </c>
      <c r="H676" s="52"/>
      <c r="I676" s="52"/>
      <c r="J676" s="52"/>
      <c r="K676" s="52"/>
      <c r="L676" s="52" t="n">
        <v>1944501.13</v>
      </c>
      <c r="M676" s="52"/>
      <c r="N676" s="52"/>
      <c r="O676" s="52" t="n">
        <v>1944501.13</v>
      </c>
      <c r="P676" s="52"/>
      <c r="Q676" s="52" t="n">
        <v>1944501.13</v>
      </c>
      <c r="R676" s="52"/>
      <c r="S676" s="52"/>
      <c r="T676" s="52"/>
      <c r="U676" s="52"/>
      <c r="V676" s="52" t="n">
        <v>1944501.13</v>
      </c>
      <c r="W676" s="52"/>
      <c r="X676" s="52"/>
    </row>
    <row r="677" s="8" customFormat="true" ht="22.5" hidden="false" customHeight="false" outlineLevel="0" collapsed="false">
      <c r="A677" s="48" t="s">
        <v>1405</v>
      </c>
      <c r="B677" s="49" t="n">
        <v>200</v>
      </c>
      <c r="C677" s="50" t="s">
        <v>2091</v>
      </c>
      <c r="D677" s="51" t="str">
        <f aca="false">IF(OR(LEFT(C677,5)="000 9",LEFT(C677,5)="000 7"),"X",C677)</f>
        <v>000 0601 0000000 000 310</v>
      </c>
      <c r="E677" s="52" t="n">
        <v>1818909.58</v>
      </c>
      <c r="F677" s="53"/>
      <c r="G677" s="52" t="n">
        <v>1818909.58</v>
      </c>
      <c r="H677" s="52"/>
      <c r="I677" s="52"/>
      <c r="J677" s="52"/>
      <c r="K677" s="52"/>
      <c r="L677" s="52" t="n">
        <v>1818909.58</v>
      </c>
      <c r="M677" s="52"/>
      <c r="N677" s="52"/>
      <c r="O677" s="52" t="n">
        <v>1818909.58</v>
      </c>
      <c r="P677" s="52"/>
      <c r="Q677" s="52" t="n">
        <v>1818909.58</v>
      </c>
      <c r="R677" s="52"/>
      <c r="S677" s="52"/>
      <c r="T677" s="52"/>
      <c r="U677" s="52"/>
      <c r="V677" s="52" t="n">
        <v>1818909.58</v>
      </c>
      <c r="W677" s="52"/>
      <c r="X677" s="52"/>
    </row>
    <row r="678" s="8" customFormat="true" ht="22.5" hidden="false" customHeight="false" outlineLevel="0" collapsed="false">
      <c r="A678" s="48" t="s">
        <v>1411</v>
      </c>
      <c r="B678" s="49" t="n">
        <v>200</v>
      </c>
      <c r="C678" s="50" t="s">
        <v>2092</v>
      </c>
      <c r="D678" s="51" t="str">
        <f aca="false">IF(OR(LEFT(C678,5)="000 9",LEFT(C678,5)="000 7"),"X",C678)</f>
        <v>000 0601 0000000 000 340</v>
      </c>
      <c r="E678" s="52" t="n">
        <v>125591.55</v>
      </c>
      <c r="F678" s="53"/>
      <c r="G678" s="52" t="n">
        <v>125591.55</v>
      </c>
      <c r="H678" s="52"/>
      <c r="I678" s="52"/>
      <c r="J678" s="52"/>
      <c r="K678" s="52"/>
      <c r="L678" s="52" t="n">
        <v>125591.55</v>
      </c>
      <c r="M678" s="52"/>
      <c r="N678" s="52"/>
      <c r="O678" s="52" t="n">
        <v>125591.55</v>
      </c>
      <c r="P678" s="52"/>
      <c r="Q678" s="52" t="n">
        <v>125591.55</v>
      </c>
      <c r="R678" s="52"/>
      <c r="S678" s="52"/>
      <c r="T678" s="52"/>
      <c r="U678" s="52"/>
      <c r="V678" s="52" t="n">
        <v>125591.55</v>
      </c>
      <c r="W678" s="52"/>
      <c r="X678" s="52"/>
    </row>
    <row r="679" s="8" customFormat="true" ht="22.5" hidden="false" customHeight="false" outlineLevel="0" collapsed="false">
      <c r="A679" s="48" t="s">
        <v>2093</v>
      </c>
      <c r="B679" s="49" t="n">
        <v>200</v>
      </c>
      <c r="C679" s="50" t="s">
        <v>2094</v>
      </c>
      <c r="D679" s="51" t="str">
        <f aca="false">IF(OR(LEFT(C679,5)="000 9",LEFT(C679,5)="000 7"),"X",C679)</f>
        <v>000 0602 0000000 000 000</v>
      </c>
      <c r="E679" s="52" t="n">
        <v>2159546.4</v>
      </c>
      <c r="F679" s="53"/>
      <c r="G679" s="52" t="n">
        <v>2159546.4</v>
      </c>
      <c r="H679" s="52" t="n">
        <v>1193400</v>
      </c>
      <c r="I679" s="52" t="n">
        <v>1310000</v>
      </c>
      <c r="J679" s="52"/>
      <c r="K679" s="52" t="n">
        <v>186300</v>
      </c>
      <c r="L679" s="52" t="n">
        <v>1856646.4</v>
      </c>
      <c r="M679" s="52"/>
      <c r="N679" s="52"/>
      <c r="O679" s="52" t="n">
        <v>795461.6</v>
      </c>
      <c r="P679" s="52"/>
      <c r="Q679" s="52" t="n">
        <v>795461.6</v>
      </c>
      <c r="R679" s="52"/>
      <c r="S679" s="52"/>
      <c r="T679" s="52"/>
      <c r="U679" s="52"/>
      <c r="V679" s="52" t="n">
        <v>795461.6</v>
      </c>
      <c r="W679" s="52"/>
      <c r="X679" s="52"/>
    </row>
    <row r="680" s="8" customFormat="true" ht="12.75" hidden="false" customHeight="false" outlineLevel="0" collapsed="false">
      <c r="A680" s="48" t="s">
        <v>1361</v>
      </c>
      <c r="B680" s="49" t="n">
        <v>200</v>
      </c>
      <c r="C680" s="50" t="s">
        <v>2095</v>
      </c>
      <c r="D680" s="51" t="str">
        <f aca="false">IF(OR(LEFT(C680,5)="000 9",LEFT(C680,5)="000 7"),"X",C680)</f>
        <v>000 0602 0000000 000 200</v>
      </c>
      <c r="E680" s="52" t="n">
        <v>1925146.4</v>
      </c>
      <c r="F680" s="53"/>
      <c r="G680" s="52" t="n">
        <v>1925146.4</v>
      </c>
      <c r="H680" s="52" t="n">
        <v>1193400</v>
      </c>
      <c r="I680" s="52" t="n">
        <v>1310000</v>
      </c>
      <c r="J680" s="52"/>
      <c r="K680" s="52" t="n">
        <v>186300</v>
      </c>
      <c r="L680" s="52" t="n">
        <v>1622246.4</v>
      </c>
      <c r="M680" s="52"/>
      <c r="N680" s="52"/>
      <c r="O680" s="52" t="n">
        <v>795461.6</v>
      </c>
      <c r="P680" s="52"/>
      <c r="Q680" s="52" t="n">
        <v>795461.6</v>
      </c>
      <c r="R680" s="52"/>
      <c r="S680" s="52"/>
      <c r="T680" s="52"/>
      <c r="U680" s="52"/>
      <c r="V680" s="52" t="n">
        <v>795461.6</v>
      </c>
      <c r="W680" s="52"/>
      <c r="X680" s="52"/>
    </row>
    <row r="681" s="8" customFormat="true" ht="12.75" hidden="false" customHeight="false" outlineLevel="0" collapsed="false">
      <c r="A681" s="48" t="s">
        <v>1371</v>
      </c>
      <c r="B681" s="49" t="n">
        <v>200</v>
      </c>
      <c r="C681" s="50" t="s">
        <v>2096</v>
      </c>
      <c r="D681" s="51" t="str">
        <f aca="false">IF(OR(LEFT(C681,5)="000 9",LEFT(C681,5)="000 7"),"X",C681)</f>
        <v>000 0602 0000000 000 220</v>
      </c>
      <c r="E681" s="52" t="n">
        <v>1717046.4</v>
      </c>
      <c r="F681" s="53"/>
      <c r="G681" s="52" t="n">
        <v>1717046.4</v>
      </c>
      <c r="H681" s="52"/>
      <c r="I681" s="52"/>
      <c r="J681" s="52"/>
      <c r="K681" s="52" t="n">
        <v>186300</v>
      </c>
      <c r="L681" s="52" t="n">
        <v>1530746.4</v>
      </c>
      <c r="M681" s="52"/>
      <c r="N681" s="52"/>
      <c r="O681" s="52" t="n">
        <v>795461.6</v>
      </c>
      <c r="P681" s="52"/>
      <c r="Q681" s="52" t="n">
        <v>795461.6</v>
      </c>
      <c r="R681" s="52"/>
      <c r="S681" s="52"/>
      <c r="T681" s="52"/>
      <c r="U681" s="52"/>
      <c r="V681" s="52" t="n">
        <v>795461.6</v>
      </c>
      <c r="W681" s="52"/>
      <c r="X681" s="52"/>
    </row>
    <row r="682" s="8" customFormat="true" ht="12.75" hidden="false" customHeight="false" outlineLevel="0" collapsed="false">
      <c r="A682" s="48" t="s">
        <v>1375</v>
      </c>
      <c r="B682" s="49" t="n">
        <v>200</v>
      </c>
      <c r="C682" s="50" t="s">
        <v>2097</v>
      </c>
      <c r="D682" s="51" t="str">
        <f aca="false">IF(OR(LEFT(C682,5)="000 9",LEFT(C682,5)="000 7"),"X",C682)</f>
        <v>000 0602 0000000 000 222</v>
      </c>
      <c r="E682" s="52" t="n">
        <v>365016.4</v>
      </c>
      <c r="F682" s="53"/>
      <c r="G682" s="52" t="n">
        <v>365016.4</v>
      </c>
      <c r="H682" s="52"/>
      <c r="I682" s="52"/>
      <c r="J682" s="52"/>
      <c r="K682" s="52"/>
      <c r="L682" s="52" t="n">
        <v>365016.4</v>
      </c>
      <c r="M682" s="52"/>
      <c r="N682" s="52"/>
      <c r="O682" s="52" t="n">
        <v>298516.4</v>
      </c>
      <c r="P682" s="52"/>
      <c r="Q682" s="52" t="n">
        <v>298516.4</v>
      </c>
      <c r="R682" s="52"/>
      <c r="S682" s="52"/>
      <c r="T682" s="52"/>
      <c r="U682" s="52"/>
      <c r="V682" s="52" t="n">
        <v>298516.4</v>
      </c>
      <c r="W682" s="52"/>
      <c r="X682" s="52"/>
    </row>
    <row r="683" s="8" customFormat="true" ht="22.5" hidden="false" customHeight="false" outlineLevel="0" collapsed="false">
      <c r="A683" s="48" t="s">
        <v>1381</v>
      </c>
      <c r="B683" s="49" t="n">
        <v>200</v>
      </c>
      <c r="C683" s="50" t="s">
        <v>2098</v>
      </c>
      <c r="D683" s="51" t="str">
        <f aca="false">IF(OR(LEFT(C683,5)="000 9",LEFT(C683,5)="000 7"),"X",C683)</f>
        <v>000 0602 0000000 000 225</v>
      </c>
      <c r="E683" s="52" t="n">
        <v>43600</v>
      </c>
      <c r="F683" s="53"/>
      <c r="G683" s="52" t="n">
        <v>43600</v>
      </c>
      <c r="H683" s="52"/>
      <c r="I683" s="52"/>
      <c r="J683" s="52"/>
      <c r="K683" s="52" t="n">
        <v>14800</v>
      </c>
      <c r="L683" s="52" t="n">
        <v>28800</v>
      </c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1383</v>
      </c>
      <c r="B684" s="49" t="n">
        <v>200</v>
      </c>
      <c r="C684" s="50" t="s">
        <v>2099</v>
      </c>
      <c r="D684" s="51" t="str">
        <f aca="false">IF(OR(LEFT(C684,5)="000 9",LEFT(C684,5)="000 7"),"X",C684)</f>
        <v>000 0602 0000000 000 226</v>
      </c>
      <c r="E684" s="52" t="n">
        <v>1308430</v>
      </c>
      <c r="F684" s="53"/>
      <c r="G684" s="52" t="n">
        <v>1308430</v>
      </c>
      <c r="H684" s="52"/>
      <c r="I684" s="52"/>
      <c r="J684" s="52"/>
      <c r="K684" s="52" t="n">
        <v>171500</v>
      </c>
      <c r="L684" s="52" t="n">
        <v>1136930</v>
      </c>
      <c r="M684" s="52"/>
      <c r="N684" s="52"/>
      <c r="O684" s="52" t="n">
        <v>496945.2</v>
      </c>
      <c r="P684" s="52"/>
      <c r="Q684" s="52" t="n">
        <v>496945.2</v>
      </c>
      <c r="R684" s="52"/>
      <c r="S684" s="52"/>
      <c r="T684" s="52"/>
      <c r="U684" s="52"/>
      <c r="V684" s="52" t="n">
        <v>496945.2</v>
      </c>
      <c r="W684" s="52"/>
      <c r="X684" s="52"/>
    </row>
    <row r="685" s="8" customFormat="true" ht="22.5" hidden="false" customHeight="false" outlineLevel="0" collapsed="false">
      <c r="A685" s="48" t="s">
        <v>1385</v>
      </c>
      <c r="B685" s="49" t="n">
        <v>200</v>
      </c>
      <c r="C685" s="50" t="s">
        <v>2100</v>
      </c>
      <c r="D685" s="51" t="str">
        <f aca="false">IF(OR(LEFT(C685,5)="000 9",LEFT(C685,5)="000 7"),"X",C685)</f>
        <v>000 0602 0000000 000 240</v>
      </c>
      <c r="E685" s="52" t="n">
        <v>71600</v>
      </c>
      <c r="F685" s="53"/>
      <c r="G685" s="52" t="n">
        <v>71600</v>
      </c>
      <c r="H685" s="52"/>
      <c r="I685" s="52"/>
      <c r="J685" s="52"/>
      <c r="K685" s="52"/>
      <c r="L685" s="52" t="n">
        <v>71600</v>
      </c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</row>
    <row r="686" s="8" customFormat="true" ht="45" hidden="false" customHeight="false" outlineLevel="0" collapsed="false">
      <c r="A686" s="48" t="s">
        <v>1389</v>
      </c>
      <c r="B686" s="49" t="n">
        <v>200</v>
      </c>
      <c r="C686" s="50" t="s">
        <v>2101</v>
      </c>
      <c r="D686" s="51" t="str">
        <f aca="false">IF(OR(LEFT(C686,5)="000 9",LEFT(C686,5)="000 7"),"X",C686)</f>
        <v>000 0602 0000000 000 242</v>
      </c>
      <c r="E686" s="52" t="n">
        <v>71600</v>
      </c>
      <c r="F686" s="53"/>
      <c r="G686" s="52" t="n">
        <v>71600</v>
      </c>
      <c r="H686" s="52"/>
      <c r="I686" s="52"/>
      <c r="J686" s="52"/>
      <c r="K686" s="52"/>
      <c r="L686" s="52" t="n">
        <v>71600</v>
      </c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8" t="s">
        <v>1391</v>
      </c>
      <c r="B687" s="49" t="n">
        <v>200</v>
      </c>
      <c r="C687" s="50" t="s">
        <v>2102</v>
      </c>
      <c r="D687" s="51" t="str">
        <f aca="false">IF(OR(LEFT(C687,5)="000 9",LEFT(C687,5)="000 7"),"X",C687)</f>
        <v>000 0602 0000000 000 250</v>
      </c>
      <c r="E687" s="52" t="n">
        <v>116600</v>
      </c>
      <c r="F687" s="53"/>
      <c r="G687" s="52" t="n">
        <v>116600</v>
      </c>
      <c r="H687" s="52" t="n">
        <v>1193400</v>
      </c>
      <c r="I687" s="52" t="n">
        <v>1310000</v>
      </c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33.75" hidden="false" customHeight="false" outlineLevel="0" collapsed="false">
      <c r="A688" s="48" t="s">
        <v>1393</v>
      </c>
      <c r="B688" s="49" t="n">
        <v>200</v>
      </c>
      <c r="C688" s="50" t="s">
        <v>2103</v>
      </c>
      <c r="D688" s="51" t="str">
        <f aca="false">IF(OR(LEFT(C688,5)="000 9",LEFT(C688,5)="000 7"),"X",C688)</f>
        <v>000 0602 0000000 000 251</v>
      </c>
      <c r="E688" s="52" t="n">
        <v>116600</v>
      </c>
      <c r="F688" s="53"/>
      <c r="G688" s="52" t="n">
        <v>116600</v>
      </c>
      <c r="H688" s="52" t="n">
        <v>1193400</v>
      </c>
      <c r="I688" s="52" t="n">
        <v>1310000</v>
      </c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8" t="s">
        <v>1401</v>
      </c>
      <c r="B689" s="49" t="n">
        <v>200</v>
      </c>
      <c r="C689" s="50" t="s">
        <v>2104</v>
      </c>
      <c r="D689" s="51" t="str">
        <f aca="false">IF(OR(LEFT(C689,5)="000 9",LEFT(C689,5)="000 7"),"X",C689)</f>
        <v>000 0602 0000000 000 290</v>
      </c>
      <c r="E689" s="52" t="n">
        <v>19900</v>
      </c>
      <c r="F689" s="53"/>
      <c r="G689" s="52" t="n">
        <v>19900</v>
      </c>
      <c r="H689" s="52"/>
      <c r="I689" s="52"/>
      <c r="J689" s="52"/>
      <c r="K689" s="52"/>
      <c r="L689" s="52" t="n">
        <v>19900</v>
      </c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8" t="s">
        <v>1403</v>
      </c>
      <c r="B690" s="49" t="n">
        <v>200</v>
      </c>
      <c r="C690" s="50" t="s">
        <v>2105</v>
      </c>
      <c r="D690" s="51" t="str">
        <f aca="false">IF(OR(LEFT(C690,5)="000 9",LEFT(C690,5)="000 7"),"X",C690)</f>
        <v>000 0602 0000000 000 300</v>
      </c>
      <c r="E690" s="52" t="n">
        <v>234400</v>
      </c>
      <c r="F690" s="53"/>
      <c r="G690" s="52" t="n">
        <v>234400</v>
      </c>
      <c r="H690" s="52"/>
      <c r="I690" s="52"/>
      <c r="J690" s="52"/>
      <c r="K690" s="52"/>
      <c r="L690" s="52" t="n">
        <v>234400</v>
      </c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8" t="s">
        <v>1405</v>
      </c>
      <c r="B691" s="49" t="n">
        <v>200</v>
      </c>
      <c r="C691" s="50" t="s">
        <v>2106</v>
      </c>
      <c r="D691" s="51" t="str">
        <f aca="false">IF(OR(LEFT(C691,5)="000 9",LEFT(C691,5)="000 7"),"X",C691)</f>
        <v>000 0602 0000000 000 310</v>
      </c>
      <c r="E691" s="52" t="n">
        <v>233100</v>
      </c>
      <c r="F691" s="53"/>
      <c r="G691" s="52" t="n">
        <v>233100</v>
      </c>
      <c r="H691" s="52"/>
      <c r="I691" s="52"/>
      <c r="J691" s="52"/>
      <c r="K691" s="52"/>
      <c r="L691" s="52" t="n">
        <v>233100</v>
      </c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</row>
    <row r="692" s="8" customFormat="true" ht="22.5" hidden="false" customHeight="false" outlineLevel="0" collapsed="false">
      <c r="A692" s="48" t="s">
        <v>1411</v>
      </c>
      <c r="B692" s="49" t="n">
        <v>200</v>
      </c>
      <c r="C692" s="50" t="s">
        <v>2107</v>
      </c>
      <c r="D692" s="51" t="str">
        <f aca="false">IF(OR(LEFT(C692,5)="000 9",LEFT(C692,5)="000 7"),"X",C692)</f>
        <v>000 0602 0000000 000 340</v>
      </c>
      <c r="E692" s="52" t="n">
        <v>1300</v>
      </c>
      <c r="F692" s="53"/>
      <c r="G692" s="52" t="n">
        <v>1300</v>
      </c>
      <c r="H692" s="52"/>
      <c r="I692" s="52"/>
      <c r="J692" s="52"/>
      <c r="K692" s="52"/>
      <c r="L692" s="52" t="n">
        <v>1300</v>
      </c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</row>
    <row r="693" s="8" customFormat="true" ht="22.5" hidden="false" customHeight="false" outlineLevel="0" collapsed="false">
      <c r="A693" s="48" t="s">
        <v>2108</v>
      </c>
      <c r="B693" s="49" t="n">
        <v>200</v>
      </c>
      <c r="C693" s="50" t="s">
        <v>2109</v>
      </c>
      <c r="D693" s="51" t="str">
        <f aca="false">IF(OR(LEFT(C693,5)="000 9",LEFT(C693,5)="000 7"),"X",C693)</f>
        <v>000 0603 0000000 000 000</v>
      </c>
      <c r="E693" s="52" t="n">
        <v>428600049.89</v>
      </c>
      <c r="F693" s="53"/>
      <c r="G693" s="52" t="n">
        <v>428600049.89</v>
      </c>
      <c r="H693" s="52"/>
      <c r="I693" s="52" t="n">
        <v>408641800</v>
      </c>
      <c r="J693" s="52"/>
      <c r="K693" s="52" t="n">
        <v>19858649.89</v>
      </c>
      <c r="L693" s="52" t="n">
        <v>99600</v>
      </c>
      <c r="M693" s="52"/>
      <c r="N693" s="52"/>
      <c r="O693" s="52" t="n">
        <v>345843230.75</v>
      </c>
      <c r="P693" s="52"/>
      <c r="Q693" s="52" t="n">
        <v>345843230.75</v>
      </c>
      <c r="R693" s="52"/>
      <c r="S693" s="52" t="n">
        <v>326005994.49</v>
      </c>
      <c r="T693" s="52"/>
      <c r="U693" s="52" t="n">
        <v>19737661.26</v>
      </c>
      <c r="V693" s="52" t="n">
        <v>99575</v>
      </c>
      <c r="W693" s="52"/>
      <c r="X693" s="52"/>
    </row>
    <row r="694" s="8" customFormat="true" ht="12.75" hidden="false" customHeight="false" outlineLevel="0" collapsed="false">
      <c r="A694" s="48" t="s">
        <v>1361</v>
      </c>
      <c r="B694" s="49" t="n">
        <v>200</v>
      </c>
      <c r="C694" s="50" t="s">
        <v>2110</v>
      </c>
      <c r="D694" s="51" t="str">
        <f aca="false">IF(OR(LEFT(C694,5)="000 9",LEFT(C694,5)="000 7"),"X",C694)</f>
        <v>000 0603 0000000 000 200</v>
      </c>
      <c r="E694" s="52" t="n">
        <v>320504879.4</v>
      </c>
      <c r="F694" s="53"/>
      <c r="G694" s="52" t="n">
        <v>320504879.4</v>
      </c>
      <c r="H694" s="52"/>
      <c r="I694" s="52" t="n">
        <v>301311479.54</v>
      </c>
      <c r="J694" s="52"/>
      <c r="K694" s="52" t="n">
        <v>19193399.86</v>
      </c>
      <c r="L694" s="52"/>
      <c r="M694" s="52"/>
      <c r="N694" s="52"/>
      <c r="O694" s="52" t="n">
        <v>310744943.46</v>
      </c>
      <c r="P694" s="52"/>
      <c r="Q694" s="52" t="n">
        <v>310744943.46</v>
      </c>
      <c r="R694" s="52"/>
      <c r="S694" s="52" t="n">
        <v>291602809.08</v>
      </c>
      <c r="T694" s="52"/>
      <c r="U694" s="52" t="n">
        <v>19142134.38</v>
      </c>
      <c r="V694" s="52"/>
      <c r="W694" s="52"/>
      <c r="X694" s="52"/>
    </row>
    <row r="695" s="8" customFormat="true" ht="22.5" hidden="false" customHeight="false" outlineLevel="0" collapsed="false">
      <c r="A695" s="48" t="s">
        <v>1363</v>
      </c>
      <c r="B695" s="49" t="n">
        <v>200</v>
      </c>
      <c r="C695" s="50" t="s">
        <v>2111</v>
      </c>
      <c r="D695" s="51" t="str">
        <f aca="false">IF(OR(LEFT(C695,5)="000 9",LEFT(C695,5)="000 7"),"X",C695)</f>
        <v>000 0603 0000000 000 210</v>
      </c>
      <c r="E695" s="52" t="n">
        <v>25561340.24</v>
      </c>
      <c r="F695" s="53"/>
      <c r="G695" s="52" t="n">
        <v>25561340.24</v>
      </c>
      <c r="H695" s="52"/>
      <c r="I695" s="52" t="n">
        <v>9756042.34</v>
      </c>
      <c r="J695" s="52"/>
      <c r="K695" s="52" t="n">
        <v>15805297.9</v>
      </c>
      <c r="L695" s="52"/>
      <c r="M695" s="52"/>
      <c r="N695" s="52"/>
      <c r="O695" s="52" t="n">
        <v>25557040.24</v>
      </c>
      <c r="P695" s="52"/>
      <c r="Q695" s="52" t="n">
        <v>25557040.24</v>
      </c>
      <c r="R695" s="52"/>
      <c r="S695" s="52" t="n">
        <v>9756042.34</v>
      </c>
      <c r="T695" s="52"/>
      <c r="U695" s="52" t="n">
        <v>15800997.9</v>
      </c>
      <c r="V695" s="52"/>
      <c r="W695" s="52"/>
      <c r="X695" s="52"/>
    </row>
    <row r="696" s="8" customFormat="true" ht="12.75" hidden="false" customHeight="false" outlineLevel="0" collapsed="false">
      <c r="A696" s="48" t="s">
        <v>1365</v>
      </c>
      <c r="B696" s="49" t="n">
        <v>200</v>
      </c>
      <c r="C696" s="50" t="s">
        <v>2112</v>
      </c>
      <c r="D696" s="51" t="str">
        <f aca="false">IF(OR(LEFT(C696,5)="000 9",LEFT(C696,5)="000 7"),"X",C696)</f>
        <v>000 0603 0000000 000 211</v>
      </c>
      <c r="E696" s="52" t="n">
        <v>19705432.56</v>
      </c>
      <c r="F696" s="53"/>
      <c r="G696" s="52" t="n">
        <v>19705432.56</v>
      </c>
      <c r="H696" s="52"/>
      <c r="I696" s="52" t="n">
        <v>7532990.07</v>
      </c>
      <c r="J696" s="52"/>
      <c r="K696" s="52" t="n">
        <v>12172442.49</v>
      </c>
      <c r="L696" s="52"/>
      <c r="M696" s="52"/>
      <c r="N696" s="52"/>
      <c r="O696" s="52" t="n">
        <v>19705432.56</v>
      </c>
      <c r="P696" s="52"/>
      <c r="Q696" s="52" t="n">
        <v>19705432.56</v>
      </c>
      <c r="R696" s="52"/>
      <c r="S696" s="52" t="n">
        <v>7532990.07</v>
      </c>
      <c r="T696" s="52"/>
      <c r="U696" s="52" t="n">
        <v>12172442.49</v>
      </c>
      <c r="V696" s="52"/>
      <c r="W696" s="52"/>
      <c r="X696" s="52"/>
    </row>
    <row r="697" s="8" customFormat="true" ht="12.75" hidden="false" customHeight="false" outlineLevel="0" collapsed="false">
      <c r="A697" s="48" t="s">
        <v>1367</v>
      </c>
      <c r="B697" s="49" t="n">
        <v>200</v>
      </c>
      <c r="C697" s="50" t="s">
        <v>2113</v>
      </c>
      <c r="D697" s="51" t="str">
        <f aca="false">IF(OR(LEFT(C697,5)="000 9",LEFT(C697,5)="000 7"),"X",C697)</f>
        <v>000 0603 0000000 000 212</v>
      </c>
      <c r="E697" s="52" t="n">
        <v>5309.58</v>
      </c>
      <c r="F697" s="53"/>
      <c r="G697" s="52" t="n">
        <v>5309.58</v>
      </c>
      <c r="H697" s="52"/>
      <c r="I697" s="52"/>
      <c r="J697" s="52"/>
      <c r="K697" s="52" t="n">
        <v>5309.58</v>
      </c>
      <c r="L697" s="52"/>
      <c r="M697" s="52"/>
      <c r="N697" s="52"/>
      <c r="O697" s="52" t="n">
        <v>1009.58</v>
      </c>
      <c r="P697" s="52"/>
      <c r="Q697" s="52" t="n">
        <v>1009.58</v>
      </c>
      <c r="R697" s="52"/>
      <c r="S697" s="52"/>
      <c r="T697" s="52"/>
      <c r="U697" s="52" t="n">
        <v>1009.58</v>
      </c>
      <c r="V697" s="52"/>
      <c r="W697" s="52"/>
      <c r="X697" s="52"/>
    </row>
    <row r="698" s="8" customFormat="true" ht="12.75" hidden="false" customHeight="false" outlineLevel="0" collapsed="false">
      <c r="A698" s="48" t="s">
        <v>1369</v>
      </c>
      <c r="B698" s="49" t="n">
        <v>200</v>
      </c>
      <c r="C698" s="50" t="s">
        <v>2114</v>
      </c>
      <c r="D698" s="51" t="str">
        <f aca="false">IF(OR(LEFT(C698,5)="000 9",LEFT(C698,5)="000 7"),"X",C698)</f>
        <v>000 0603 0000000 000 213</v>
      </c>
      <c r="E698" s="52" t="n">
        <v>5850598.1</v>
      </c>
      <c r="F698" s="53"/>
      <c r="G698" s="52" t="n">
        <v>5850598.1</v>
      </c>
      <c r="H698" s="52"/>
      <c r="I698" s="52" t="n">
        <v>2223052.27</v>
      </c>
      <c r="J698" s="52"/>
      <c r="K698" s="52" t="n">
        <v>3627545.83</v>
      </c>
      <c r="L698" s="52"/>
      <c r="M698" s="52"/>
      <c r="N698" s="52"/>
      <c r="O698" s="52" t="n">
        <v>5850598.1</v>
      </c>
      <c r="P698" s="52"/>
      <c r="Q698" s="52" t="n">
        <v>5850598.1</v>
      </c>
      <c r="R698" s="52"/>
      <c r="S698" s="52" t="n">
        <v>2223052.27</v>
      </c>
      <c r="T698" s="52"/>
      <c r="U698" s="52" t="n">
        <v>3627545.83</v>
      </c>
      <c r="V698" s="52"/>
      <c r="W698" s="52"/>
      <c r="X698" s="52"/>
    </row>
    <row r="699" s="8" customFormat="true" ht="12.75" hidden="false" customHeight="false" outlineLevel="0" collapsed="false">
      <c r="A699" s="48" t="s">
        <v>1371</v>
      </c>
      <c r="B699" s="49" t="n">
        <v>200</v>
      </c>
      <c r="C699" s="50" t="s">
        <v>2115</v>
      </c>
      <c r="D699" s="51" t="str">
        <f aca="false">IF(OR(LEFT(C699,5)="000 9",LEFT(C699,5)="000 7"),"X",C699)</f>
        <v>000 0603 0000000 000 220</v>
      </c>
      <c r="E699" s="52" t="n">
        <v>52125691.74</v>
      </c>
      <c r="F699" s="53"/>
      <c r="G699" s="52" t="n">
        <v>52125691.74</v>
      </c>
      <c r="H699" s="52"/>
      <c r="I699" s="52" t="n">
        <v>49046741.2</v>
      </c>
      <c r="J699" s="52"/>
      <c r="K699" s="52" t="n">
        <v>3078950.54</v>
      </c>
      <c r="L699" s="52"/>
      <c r="M699" s="52"/>
      <c r="N699" s="52"/>
      <c r="O699" s="52" t="n">
        <v>45370055.8</v>
      </c>
      <c r="P699" s="52"/>
      <c r="Q699" s="52" t="n">
        <v>45370055.8</v>
      </c>
      <c r="R699" s="52"/>
      <c r="S699" s="52" t="n">
        <v>42338070.74</v>
      </c>
      <c r="T699" s="52"/>
      <c r="U699" s="52" t="n">
        <v>3031985.06</v>
      </c>
      <c r="V699" s="52"/>
      <c r="W699" s="52"/>
      <c r="X699" s="52"/>
    </row>
    <row r="700" s="8" customFormat="true" ht="12.75" hidden="false" customHeight="false" outlineLevel="0" collapsed="false">
      <c r="A700" s="48" t="s">
        <v>1373</v>
      </c>
      <c r="B700" s="49" t="n">
        <v>200</v>
      </c>
      <c r="C700" s="50" t="s">
        <v>2116</v>
      </c>
      <c r="D700" s="51" t="str">
        <f aca="false">IF(OR(LEFT(C700,5)="000 9",LEFT(C700,5)="000 7"),"X",C700)</f>
        <v>000 0603 0000000 000 221</v>
      </c>
      <c r="E700" s="52" t="n">
        <v>126549.78</v>
      </c>
      <c r="F700" s="53"/>
      <c r="G700" s="52" t="n">
        <v>126549.78</v>
      </c>
      <c r="H700" s="52"/>
      <c r="I700" s="52"/>
      <c r="J700" s="52"/>
      <c r="K700" s="52" t="n">
        <v>126549.78</v>
      </c>
      <c r="L700" s="52"/>
      <c r="M700" s="52"/>
      <c r="N700" s="52"/>
      <c r="O700" s="52" t="n">
        <v>126549.78</v>
      </c>
      <c r="P700" s="52"/>
      <c r="Q700" s="52" t="n">
        <v>126549.78</v>
      </c>
      <c r="R700" s="52"/>
      <c r="S700" s="52"/>
      <c r="T700" s="52"/>
      <c r="U700" s="52" t="n">
        <v>126549.78</v>
      </c>
      <c r="V700" s="52"/>
      <c r="W700" s="52"/>
      <c r="X700" s="52"/>
    </row>
    <row r="701" s="8" customFormat="true" ht="12.75" hidden="false" customHeight="false" outlineLevel="0" collapsed="false">
      <c r="A701" s="48" t="s">
        <v>1375</v>
      </c>
      <c r="B701" s="49" t="n">
        <v>200</v>
      </c>
      <c r="C701" s="50" t="s">
        <v>2117</v>
      </c>
      <c r="D701" s="51" t="str">
        <f aca="false">IF(OR(LEFT(C701,5)="000 9",LEFT(C701,5)="000 7"),"X",C701)</f>
        <v>000 0603 0000000 000 222</v>
      </c>
      <c r="E701" s="52" t="n">
        <v>11511</v>
      </c>
      <c r="F701" s="53"/>
      <c r="G701" s="52" t="n">
        <v>11511</v>
      </c>
      <c r="H701" s="52"/>
      <c r="I701" s="52"/>
      <c r="J701" s="52"/>
      <c r="K701" s="52" t="n">
        <v>11511</v>
      </c>
      <c r="L701" s="52"/>
      <c r="M701" s="52"/>
      <c r="N701" s="52"/>
      <c r="O701" s="52" t="n">
        <v>11511</v>
      </c>
      <c r="P701" s="52"/>
      <c r="Q701" s="52" t="n">
        <v>11511</v>
      </c>
      <c r="R701" s="52"/>
      <c r="S701" s="52"/>
      <c r="T701" s="52"/>
      <c r="U701" s="52" t="n">
        <v>11511</v>
      </c>
      <c r="V701" s="52"/>
      <c r="W701" s="52"/>
      <c r="X701" s="52"/>
    </row>
    <row r="702" s="8" customFormat="true" ht="12.75" hidden="false" customHeight="false" outlineLevel="0" collapsed="false">
      <c r="A702" s="48" t="s">
        <v>1377</v>
      </c>
      <c r="B702" s="49" t="n">
        <v>200</v>
      </c>
      <c r="C702" s="50" t="s">
        <v>2118</v>
      </c>
      <c r="D702" s="51" t="str">
        <f aca="false">IF(OR(LEFT(C702,5)="000 9",LEFT(C702,5)="000 7"),"X",C702)</f>
        <v>000 0603 0000000 000 223</v>
      </c>
      <c r="E702" s="52" t="n">
        <v>216198.22</v>
      </c>
      <c r="F702" s="53"/>
      <c r="G702" s="52" t="n">
        <v>216198.22</v>
      </c>
      <c r="H702" s="52"/>
      <c r="I702" s="52"/>
      <c r="J702" s="52"/>
      <c r="K702" s="52" t="n">
        <v>216198.22</v>
      </c>
      <c r="L702" s="52"/>
      <c r="M702" s="52"/>
      <c r="N702" s="52"/>
      <c r="O702" s="52" t="n">
        <v>216198.22</v>
      </c>
      <c r="P702" s="52"/>
      <c r="Q702" s="52" t="n">
        <v>216198.22</v>
      </c>
      <c r="R702" s="52"/>
      <c r="S702" s="52"/>
      <c r="T702" s="52"/>
      <c r="U702" s="52" t="n">
        <v>216198.22</v>
      </c>
      <c r="V702" s="52"/>
      <c r="W702" s="52"/>
      <c r="X702" s="52"/>
    </row>
    <row r="703" s="8" customFormat="true" ht="22.5" hidden="false" customHeight="false" outlineLevel="0" collapsed="false">
      <c r="A703" s="48" t="s">
        <v>1379</v>
      </c>
      <c r="B703" s="49" t="n">
        <v>200</v>
      </c>
      <c r="C703" s="50" t="s">
        <v>2119</v>
      </c>
      <c r="D703" s="51" t="str">
        <f aca="false">IF(OR(LEFT(C703,5)="000 9",LEFT(C703,5)="000 7"),"X",C703)</f>
        <v>000 0603 0000000 000 224</v>
      </c>
      <c r="E703" s="52" t="n">
        <v>420000</v>
      </c>
      <c r="F703" s="53"/>
      <c r="G703" s="52" t="n">
        <v>420000</v>
      </c>
      <c r="H703" s="52"/>
      <c r="I703" s="52"/>
      <c r="J703" s="52"/>
      <c r="K703" s="52" t="n">
        <v>420000</v>
      </c>
      <c r="L703" s="52"/>
      <c r="M703" s="52"/>
      <c r="N703" s="52"/>
      <c r="O703" s="52" t="n">
        <v>420000</v>
      </c>
      <c r="P703" s="52"/>
      <c r="Q703" s="52" t="n">
        <v>420000</v>
      </c>
      <c r="R703" s="52"/>
      <c r="S703" s="52"/>
      <c r="T703" s="52"/>
      <c r="U703" s="52" t="n">
        <v>420000</v>
      </c>
      <c r="V703" s="52"/>
      <c r="W703" s="52"/>
      <c r="X703" s="52"/>
    </row>
    <row r="704" s="8" customFormat="true" ht="22.5" hidden="false" customHeight="false" outlineLevel="0" collapsed="false">
      <c r="A704" s="48" t="s">
        <v>1381</v>
      </c>
      <c r="B704" s="49" t="n">
        <v>200</v>
      </c>
      <c r="C704" s="50" t="s">
        <v>2120</v>
      </c>
      <c r="D704" s="51" t="str">
        <f aca="false">IF(OR(LEFT(C704,5)="000 9",LEFT(C704,5)="000 7"),"X",C704)</f>
        <v>000 0603 0000000 000 225</v>
      </c>
      <c r="E704" s="52" t="n">
        <v>612035.13</v>
      </c>
      <c r="F704" s="53"/>
      <c r="G704" s="52" t="n">
        <v>612035.13</v>
      </c>
      <c r="H704" s="52"/>
      <c r="I704" s="52"/>
      <c r="J704" s="52"/>
      <c r="K704" s="52" t="n">
        <v>612035.13</v>
      </c>
      <c r="L704" s="52"/>
      <c r="M704" s="52"/>
      <c r="N704" s="52"/>
      <c r="O704" s="52" t="n">
        <v>568070.78</v>
      </c>
      <c r="P704" s="52"/>
      <c r="Q704" s="52" t="n">
        <v>568070.78</v>
      </c>
      <c r="R704" s="52"/>
      <c r="S704" s="52"/>
      <c r="T704" s="52"/>
      <c r="U704" s="52" t="n">
        <v>568070.78</v>
      </c>
      <c r="V704" s="52"/>
      <c r="W704" s="52"/>
      <c r="X704" s="52"/>
    </row>
    <row r="705" s="8" customFormat="true" ht="12.75" hidden="false" customHeight="false" outlineLevel="0" collapsed="false">
      <c r="A705" s="48" t="s">
        <v>1383</v>
      </c>
      <c r="B705" s="49" t="n">
        <v>200</v>
      </c>
      <c r="C705" s="50" t="s">
        <v>2121</v>
      </c>
      <c r="D705" s="51" t="str">
        <f aca="false">IF(OR(LEFT(C705,5)="000 9",LEFT(C705,5)="000 7"),"X",C705)</f>
        <v>000 0603 0000000 000 226</v>
      </c>
      <c r="E705" s="52" t="n">
        <v>50739397.61</v>
      </c>
      <c r="F705" s="53"/>
      <c r="G705" s="52" t="n">
        <v>50739397.61</v>
      </c>
      <c r="H705" s="52"/>
      <c r="I705" s="52" t="n">
        <v>49046741.2</v>
      </c>
      <c r="J705" s="52"/>
      <c r="K705" s="52" t="n">
        <v>1692656.41</v>
      </c>
      <c r="L705" s="52"/>
      <c r="M705" s="52"/>
      <c r="N705" s="52"/>
      <c r="O705" s="52" t="n">
        <v>44027726.02</v>
      </c>
      <c r="P705" s="52"/>
      <c r="Q705" s="52" t="n">
        <v>44027726.02</v>
      </c>
      <c r="R705" s="52"/>
      <c r="S705" s="52" t="n">
        <v>42338070.74</v>
      </c>
      <c r="T705" s="52"/>
      <c r="U705" s="52" t="n">
        <v>1689655.28</v>
      </c>
      <c r="V705" s="52"/>
      <c r="W705" s="52"/>
      <c r="X705" s="52"/>
    </row>
    <row r="706" s="8" customFormat="true" ht="22.5" hidden="false" customHeight="false" outlineLevel="0" collapsed="false">
      <c r="A706" s="48" t="s">
        <v>1385</v>
      </c>
      <c r="B706" s="49" t="n">
        <v>200</v>
      </c>
      <c r="C706" s="50" t="s">
        <v>2122</v>
      </c>
      <c r="D706" s="51" t="str">
        <f aca="false">IF(OR(LEFT(C706,5)="000 9",LEFT(C706,5)="000 7"),"X",C706)</f>
        <v>000 0603 0000000 000 240</v>
      </c>
      <c r="E706" s="52" t="n">
        <v>239480900</v>
      </c>
      <c r="F706" s="53"/>
      <c r="G706" s="52" t="n">
        <v>239480900</v>
      </c>
      <c r="H706" s="52"/>
      <c r="I706" s="52" t="n">
        <v>239480900</v>
      </c>
      <c r="J706" s="52"/>
      <c r="K706" s="52"/>
      <c r="L706" s="52"/>
      <c r="M706" s="52"/>
      <c r="N706" s="52"/>
      <c r="O706" s="52" t="n">
        <v>239480900</v>
      </c>
      <c r="P706" s="52"/>
      <c r="Q706" s="52" t="n">
        <v>239480900</v>
      </c>
      <c r="R706" s="52"/>
      <c r="S706" s="52" t="n">
        <v>239480900</v>
      </c>
      <c r="T706" s="52"/>
      <c r="U706" s="52"/>
      <c r="V706" s="52"/>
      <c r="W706" s="52"/>
      <c r="X706" s="52"/>
    </row>
    <row r="707" s="8" customFormat="true" ht="33.75" hidden="false" customHeight="false" outlineLevel="0" collapsed="false">
      <c r="A707" s="48" t="s">
        <v>1387</v>
      </c>
      <c r="B707" s="49" t="n">
        <v>200</v>
      </c>
      <c r="C707" s="50" t="s">
        <v>2123</v>
      </c>
      <c r="D707" s="51" t="str">
        <f aca="false">IF(OR(LEFT(C707,5)="000 9",LEFT(C707,5)="000 7"),"X",C707)</f>
        <v>000 0603 0000000 000 241</v>
      </c>
      <c r="E707" s="52" t="n">
        <v>239480900</v>
      </c>
      <c r="F707" s="53"/>
      <c r="G707" s="52" t="n">
        <v>239480900</v>
      </c>
      <c r="H707" s="52"/>
      <c r="I707" s="52" t="n">
        <v>239480900</v>
      </c>
      <c r="J707" s="52"/>
      <c r="K707" s="52"/>
      <c r="L707" s="52"/>
      <c r="M707" s="52"/>
      <c r="N707" s="52"/>
      <c r="O707" s="52" t="n">
        <v>239480900</v>
      </c>
      <c r="P707" s="52"/>
      <c r="Q707" s="52" t="n">
        <v>239480900</v>
      </c>
      <c r="R707" s="52"/>
      <c r="S707" s="52" t="n">
        <v>239480900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8" t="s">
        <v>1401</v>
      </c>
      <c r="B708" s="49" t="n">
        <v>200</v>
      </c>
      <c r="C708" s="50" t="s">
        <v>2124</v>
      </c>
      <c r="D708" s="51" t="str">
        <f aca="false">IF(OR(LEFT(C708,5)="000 9",LEFT(C708,5)="000 7"),"X",C708)</f>
        <v>000 0603 0000000 000 290</v>
      </c>
      <c r="E708" s="52" t="n">
        <v>3336947.42</v>
      </c>
      <c r="F708" s="53"/>
      <c r="G708" s="52" t="n">
        <v>3336947.42</v>
      </c>
      <c r="H708" s="52"/>
      <c r="I708" s="52" t="n">
        <v>3027796</v>
      </c>
      <c r="J708" s="52"/>
      <c r="K708" s="52" t="n">
        <v>309151.42</v>
      </c>
      <c r="L708" s="52"/>
      <c r="M708" s="52"/>
      <c r="N708" s="52"/>
      <c r="O708" s="52" t="n">
        <v>336947.42</v>
      </c>
      <c r="P708" s="52"/>
      <c r="Q708" s="52" t="n">
        <v>336947.42</v>
      </c>
      <c r="R708" s="52"/>
      <c r="S708" s="52" t="n">
        <v>27796</v>
      </c>
      <c r="T708" s="52"/>
      <c r="U708" s="52" t="n">
        <v>309151.42</v>
      </c>
      <c r="V708" s="52"/>
      <c r="W708" s="52"/>
      <c r="X708" s="52"/>
    </row>
    <row r="709" s="8" customFormat="true" ht="12.75" hidden="false" customHeight="false" outlineLevel="0" collapsed="false">
      <c r="A709" s="48" t="s">
        <v>1403</v>
      </c>
      <c r="B709" s="49" t="n">
        <v>200</v>
      </c>
      <c r="C709" s="50" t="s">
        <v>2125</v>
      </c>
      <c r="D709" s="51" t="str">
        <f aca="false">IF(OR(LEFT(C709,5)="000 9",LEFT(C709,5)="000 7"),"X",C709)</f>
        <v>000 0603 0000000 000 300</v>
      </c>
      <c r="E709" s="52" t="n">
        <v>108095170.49</v>
      </c>
      <c r="F709" s="53"/>
      <c r="G709" s="52" t="n">
        <v>108095170.49</v>
      </c>
      <c r="H709" s="52"/>
      <c r="I709" s="52" t="n">
        <v>107330320.46</v>
      </c>
      <c r="J709" s="52"/>
      <c r="K709" s="52" t="n">
        <v>665250.03</v>
      </c>
      <c r="L709" s="52" t="n">
        <v>99600</v>
      </c>
      <c r="M709" s="52"/>
      <c r="N709" s="52"/>
      <c r="O709" s="52" t="n">
        <v>35098287.29</v>
      </c>
      <c r="P709" s="52"/>
      <c r="Q709" s="52" t="n">
        <v>35098287.29</v>
      </c>
      <c r="R709" s="52"/>
      <c r="S709" s="52" t="n">
        <v>34403185.41</v>
      </c>
      <c r="T709" s="52"/>
      <c r="U709" s="52" t="n">
        <v>595526.88</v>
      </c>
      <c r="V709" s="52" t="n">
        <v>99575</v>
      </c>
      <c r="W709" s="52"/>
      <c r="X709" s="52"/>
    </row>
    <row r="710" s="8" customFormat="true" ht="22.5" hidden="false" customHeight="false" outlineLevel="0" collapsed="false">
      <c r="A710" s="48" t="s">
        <v>1405</v>
      </c>
      <c r="B710" s="49" t="n">
        <v>200</v>
      </c>
      <c r="C710" s="50" t="s">
        <v>2126</v>
      </c>
      <c r="D710" s="51" t="str">
        <f aca="false">IF(OR(LEFT(C710,5)="000 9",LEFT(C710,5)="000 7"),"X",C710)</f>
        <v>000 0603 0000000 000 310</v>
      </c>
      <c r="E710" s="52" t="n">
        <v>105751219</v>
      </c>
      <c r="F710" s="53"/>
      <c r="G710" s="52" t="n">
        <v>105751219</v>
      </c>
      <c r="H710" s="52"/>
      <c r="I710" s="52" t="n">
        <v>105610400</v>
      </c>
      <c r="J710" s="52"/>
      <c r="K710" s="52" t="n">
        <v>140819</v>
      </c>
      <c r="L710" s="52"/>
      <c r="M710" s="52"/>
      <c r="N710" s="52"/>
      <c r="O710" s="52" t="n">
        <v>33051663.99</v>
      </c>
      <c r="P710" s="52"/>
      <c r="Q710" s="52" t="n">
        <v>33051663.99</v>
      </c>
      <c r="R710" s="52"/>
      <c r="S710" s="52" t="n">
        <v>32959399.99</v>
      </c>
      <c r="T710" s="52"/>
      <c r="U710" s="52" t="n">
        <v>92264</v>
      </c>
      <c r="V710" s="52"/>
      <c r="W710" s="52"/>
      <c r="X710" s="52"/>
    </row>
    <row r="711" s="8" customFormat="true" ht="22.5" hidden="false" customHeight="false" outlineLevel="0" collapsed="false">
      <c r="A711" s="48" t="s">
        <v>1411</v>
      </c>
      <c r="B711" s="49" t="n">
        <v>200</v>
      </c>
      <c r="C711" s="50" t="s">
        <v>2127</v>
      </c>
      <c r="D711" s="51" t="str">
        <f aca="false">IF(OR(LEFT(C711,5)="000 9",LEFT(C711,5)="000 7"),"X",C711)</f>
        <v>000 0603 0000000 000 340</v>
      </c>
      <c r="E711" s="52" t="n">
        <v>2343951.49</v>
      </c>
      <c r="F711" s="53"/>
      <c r="G711" s="52" t="n">
        <v>2343951.49</v>
      </c>
      <c r="H711" s="52"/>
      <c r="I711" s="52" t="n">
        <v>1719920.46</v>
      </c>
      <c r="J711" s="52"/>
      <c r="K711" s="52" t="n">
        <v>524431.03</v>
      </c>
      <c r="L711" s="52" t="n">
        <v>99600</v>
      </c>
      <c r="M711" s="52"/>
      <c r="N711" s="52"/>
      <c r="O711" s="52" t="n">
        <v>2046623.3</v>
      </c>
      <c r="P711" s="52"/>
      <c r="Q711" s="52" t="n">
        <v>2046623.3</v>
      </c>
      <c r="R711" s="52"/>
      <c r="S711" s="52" t="n">
        <v>1443785.42</v>
      </c>
      <c r="T711" s="52"/>
      <c r="U711" s="52" t="n">
        <v>503262.88</v>
      </c>
      <c r="V711" s="52" t="n">
        <v>99575</v>
      </c>
      <c r="W711" s="52"/>
      <c r="X711" s="52"/>
    </row>
    <row r="712" s="8" customFormat="true" ht="22.5" hidden="false" customHeight="false" outlineLevel="0" collapsed="false">
      <c r="A712" s="48" t="s">
        <v>2128</v>
      </c>
      <c r="B712" s="49" t="n">
        <v>200</v>
      </c>
      <c r="C712" s="50" t="s">
        <v>2129</v>
      </c>
      <c r="D712" s="51" t="str">
        <f aca="false">IF(OR(LEFT(C712,5)="000 9",LEFT(C712,5)="000 7"),"X",C712)</f>
        <v>000 0605 0000000 000 000</v>
      </c>
      <c r="E712" s="52" t="n">
        <v>15264870.33</v>
      </c>
      <c r="F712" s="53"/>
      <c r="G712" s="52" t="n">
        <v>15264870.33</v>
      </c>
      <c r="H712" s="52"/>
      <c r="I712" s="52" t="n">
        <v>5425000</v>
      </c>
      <c r="J712" s="52"/>
      <c r="K712" s="52" t="n">
        <v>9160170.33</v>
      </c>
      <c r="L712" s="52" t="n">
        <v>675000</v>
      </c>
      <c r="M712" s="52" t="n">
        <v>4700</v>
      </c>
      <c r="N712" s="52"/>
      <c r="O712" s="52" t="n">
        <v>14746191.05</v>
      </c>
      <c r="P712" s="52"/>
      <c r="Q712" s="52" t="n">
        <v>14746191.05</v>
      </c>
      <c r="R712" s="52"/>
      <c r="S712" s="52" t="n">
        <v>5419702.38</v>
      </c>
      <c r="T712" s="52"/>
      <c r="U712" s="52" t="n">
        <v>8922099.1</v>
      </c>
      <c r="V712" s="52" t="n">
        <v>399786</v>
      </c>
      <c r="W712" s="52" t="n">
        <v>4603.57</v>
      </c>
      <c r="X712" s="52"/>
    </row>
    <row r="713" s="8" customFormat="true" ht="12.75" hidden="false" customHeight="false" outlineLevel="0" collapsed="false">
      <c r="A713" s="48" t="s">
        <v>1361</v>
      </c>
      <c r="B713" s="49" t="n">
        <v>200</v>
      </c>
      <c r="C713" s="50" t="s">
        <v>2130</v>
      </c>
      <c r="D713" s="51" t="str">
        <f aca="false">IF(OR(LEFT(C713,5)="000 9",LEFT(C713,5)="000 7"),"X",C713)</f>
        <v>000 0605 0000000 000 200</v>
      </c>
      <c r="E713" s="52" t="n">
        <v>7100915.43</v>
      </c>
      <c r="F713" s="53"/>
      <c r="G713" s="52" t="n">
        <v>7100915.43</v>
      </c>
      <c r="H713" s="52"/>
      <c r="I713" s="52" t="n">
        <v>5425000</v>
      </c>
      <c r="J713" s="52"/>
      <c r="K713" s="52" t="n">
        <v>996215.43</v>
      </c>
      <c r="L713" s="52" t="n">
        <v>675000</v>
      </c>
      <c r="M713" s="52" t="n">
        <v>4700</v>
      </c>
      <c r="N713" s="52"/>
      <c r="O713" s="52" t="n">
        <v>6582236.15</v>
      </c>
      <c r="P713" s="52"/>
      <c r="Q713" s="52" t="n">
        <v>6582236.15</v>
      </c>
      <c r="R713" s="52"/>
      <c r="S713" s="52" t="n">
        <v>5419702.38</v>
      </c>
      <c r="T713" s="52"/>
      <c r="U713" s="52" t="n">
        <v>758144.2</v>
      </c>
      <c r="V713" s="52" t="n">
        <v>399786</v>
      </c>
      <c r="W713" s="52" t="n">
        <v>4603.57</v>
      </c>
      <c r="X713" s="52"/>
    </row>
    <row r="714" s="8" customFormat="true" ht="12.75" hidden="false" customHeight="false" outlineLevel="0" collapsed="false">
      <c r="A714" s="48" t="s">
        <v>1371</v>
      </c>
      <c r="B714" s="49" t="n">
        <v>200</v>
      </c>
      <c r="C714" s="50" t="s">
        <v>2131</v>
      </c>
      <c r="D714" s="51" t="str">
        <f aca="false">IF(OR(LEFT(C714,5)="000 9",LEFT(C714,5)="000 7"),"X",C714)</f>
        <v>000 0605 0000000 000 220</v>
      </c>
      <c r="E714" s="52" t="n">
        <v>7100915.43</v>
      </c>
      <c r="F714" s="53"/>
      <c r="G714" s="52" t="n">
        <v>7100915.43</v>
      </c>
      <c r="H714" s="52"/>
      <c r="I714" s="52" t="n">
        <v>5425000</v>
      </c>
      <c r="J714" s="52"/>
      <c r="K714" s="52" t="n">
        <v>996215.43</v>
      </c>
      <c r="L714" s="52" t="n">
        <v>675000</v>
      </c>
      <c r="M714" s="52" t="n">
        <v>4700</v>
      </c>
      <c r="N714" s="52"/>
      <c r="O714" s="52" t="n">
        <v>6582236.15</v>
      </c>
      <c r="P714" s="52"/>
      <c r="Q714" s="52" t="n">
        <v>6582236.15</v>
      </c>
      <c r="R714" s="52"/>
      <c r="S714" s="52" t="n">
        <v>5419702.38</v>
      </c>
      <c r="T714" s="52"/>
      <c r="U714" s="52" t="n">
        <v>758144.2</v>
      </c>
      <c r="V714" s="52" t="n">
        <v>399786</v>
      </c>
      <c r="W714" s="52" t="n">
        <v>4603.57</v>
      </c>
      <c r="X714" s="52"/>
    </row>
    <row r="715" s="8" customFormat="true" ht="12.75" hidden="false" customHeight="false" outlineLevel="0" collapsed="false">
      <c r="A715" s="48" t="s">
        <v>1375</v>
      </c>
      <c r="B715" s="49" t="n">
        <v>200</v>
      </c>
      <c r="C715" s="50" t="s">
        <v>2132</v>
      </c>
      <c r="D715" s="51" t="str">
        <f aca="false">IF(OR(LEFT(C715,5)="000 9",LEFT(C715,5)="000 7"),"X",C715)</f>
        <v>000 0605 0000000 000 222</v>
      </c>
      <c r="E715" s="52" t="n">
        <v>2500</v>
      </c>
      <c r="F715" s="53"/>
      <c r="G715" s="52" t="n">
        <v>2500</v>
      </c>
      <c r="H715" s="52"/>
      <c r="I715" s="52"/>
      <c r="J715" s="52"/>
      <c r="K715" s="52"/>
      <c r="L715" s="52"/>
      <c r="M715" s="52" t="n">
        <v>2500</v>
      </c>
      <c r="N715" s="52"/>
      <c r="O715" s="52" t="n">
        <v>2423.57</v>
      </c>
      <c r="P715" s="52"/>
      <c r="Q715" s="52" t="n">
        <v>2423.57</v>
      </c>
      <c r="R715" s="52"/>
      <c r="S715" s="52"/>
      <c r="T715" s="52"/>
      <c r="U715" s="52"/>
      <c r="V715" s="52"/>
      <c r="W715" s="52" t="n">
        <v>2423.57</v>
      </c>
      <c r="X715" s="52"/>
    </row>
    <row r="716" s="8" customFormat="true" ht="22.5" hidden="false" customHeight="false" outlineLevel="0" collapsed="false">
      <c r="A716" s="48" t="s">
        <v>1381</v>
      </c>
      <c r="B716" s="49" t="n">
        <v>200</v>
      </c>
      <c r="C716" s="50" t="s">
        <v>2133</v>
      </c>
      <c r="D716" s="51" t="str">
        <f aca="false">IF(OR(LEFT(C716,5)="000 9",LEFT(C716,5)="000 7"),"X",C716)</f>
        <v>000 0605 0000000 000 225</v>
      </c>
      <c r="E716" s="52" t="n">
        <v>99800</v>
      </c>
      <c r="F716" s="53"/>
      <c r="G716" s="52" t="n">
        <v>99800</v>
      </c>
      <c r="H716" s="52"/>
      <c r="I716" s="52"/>
      <c r="J716" s="52"/>
      <c r="K716" s="52"/>
      <c r="L716" s="52" t="n">
        <v>99800</v>
      </c>
      <c r="M716" s="52"/>
      <c r="N716" s="52"/>
      <c r="O716" s="52" t="n">
        <v>99786</v>
      </c>
      <c r="P716" s="52"/>
      <c r="Q716" s="52" t="n">
        <v>99786</v>
      </c>
      <c r="R716" s="52"/>
      <c r="S716" s="52"/>
      <c r="T716" s="52"/>
      <c r="U716" s="52"/>
      <c r="V716" s="52" t="n">
        <v>99786</v>
      </c>
      <c r="W716" s="52"/>
      <c r="X716" s="52"/>
    </row>
    <row r="717" s="8" customFormat="true" ht="12.75" hidden="false" customHeight="false" outlineLevel="0" collapsed="false">
      <c r="A717" s="48" t="s">
        <v>1383</v>
      </c>
      <c r="B717" s="49" t="n">
        <v>200</v>
      </c>
      <c r="C717" s="50" t="s">
        <v>2134</v>
      </c>
      <c r="D717" s="51" t="str">
        <f aca="false">IF(OR(LEFT(C717,5)="000 9",LEFT(C717,5)="000 7"),"X",C717)</f>
        <v>000 0605 0000000 000 226</v>
      </c>
      <c r="E717" s="52" t="n">
        <v>6998615.43</v>
      </c>
      <c r="F717" s="53"/>
      <c r="G717" s="52" t="n">
        <v>6998615.43</v>
      </c>
      <c r="H717" s="52"/>
      <c r="I717" s="52" t="n">
        <v>5425000</v>
      </c>
      <c r="J717" s="52"/>
      <c r="K717" s="52" t="n">
        <v>996215.43</v>
      </c>
      <c r="L717" s="52" t="n">
        <v>575200</v>
      </c>
      <c r="M717" s="52" t="n">
        <v>2200</v>
      </c>
      <c r="N717" s="52"/>
      <c r="O717" s="52" t="n">
        <v>6480026.58</v>
      </c>
      <c r="P717" s="52"/>
      <c r="Q717" s="52" t="n">
        <v>6480026.58</v>
      </c>
      <c r="R717" s="52"/>
      <c r="S717" s="52" t="n">
        <v>5419702.38</v>
      </c>
      <c r="T717" s="52"/>
      <c r="U717" s="52" t="n">
        <v>758144.2</v>
      </c>
      <c r="V717" s="52" t="n">
        <v>300000</v>
      </c>
      <c r="W717" s="52" t="n">
        <v>2180</v>
      </c>
      <c r="X717" s="52"/>
    </row>
    <row r="718" s="8" customFormat="true" ht="12.75" hidden="false" customHeight="false" outlineLevel="0" collapsed="false">
      <c r="A718" s="48" t="s">
        <v>1403</v>
      </c>
      <c r="B718" s="49" t="n">
        <v>200</v>
      </c>
      <c r="C718" s="50" t="s">
        <v>2135</v>
      </c>
      <c r="D718" s="51" t="str">
        <f aca="false">IF(OR(LEFT(C718,5)="000 9",LEFT(C718,5)="000 7"),"X",C718)</f>
        <v>000 0605 0000000 000 300</v>
      </c>
      <c r="E718" s="52" t="n">
        <v>8163954.9</v>
      </c>
      <c r="F718" s="53"/>
      <c r="G718" s="52" t="n">
        <v>8163954.9</v>
      </c>
      <c r="H718" s="52"/>
      <c r="I718" s="52"/>
      <c r="J718" s="52"/>
      <c r="K718" s="52" t="n">
        <v>8163954.9</v>
      </c>
      <c r="L718" s="52"/>
      <c r="M718" s="52"/>
      <c r="N718" s="52"/>
      <c r="O718" s="52" t="n">
        <v>8163954.9</v>
      </c>
      <c r="P718" s="52"/>
      <c r="Q718" s="52" t="n">
        <v>8163954.9</v>
      </c>
      <c r="R718" s="52"/>
      <c r="S718" s="52"/>
      <c r="T718" s="52"/>
      <c r="U718" s="52" t="n">
        <v>8163954.9</v>
      </c>
      <c r="V718" s="52"/>
      <c r="W718" s="52"/>
      <c r="X718" s="52"/>
    </row>
    <row r="719" s="8" customFormat="true" ht="22.5" hidden="false" customHeight="false" outlineLevel="0" collapsed="false">
      <c r="A719" s="48" t="s">
        <v>1405</v>
      </c>
      <c r="B719" s="49" t="n">
        <v>200</v>
      </c>
      <c r="C719" s="50" t="s">
        <v>2136</v>
      </c>
      <c r="D719" s="51" t="str">
        <f aca="false">IF(OR(LEFT(C719,5)="000 9",LEFT(C719,5)="000 7"),"X",C719)</f>
        <v>000 0605 0000000 000 310</v>
      </c>
      <c r="E719" s="52" t="n">
        <v>8163954.9</v>
      </c>
      <c r="F719" s="53"/>
      <c r="G719" s="52" t="n">
        <v>8163954.9</v>
      </c>
      <c r="H719" s="52"/>
      <c r="I719" s="52"/>
      <c r="J719" s="52"/>
      <c r="K719" s="52" t="n">
        <v>8163954.9</v>
      </c>
      <c r="L719" s="52"/>
      <c r="M719" s="52"/>
      <c r="N719" s="52"/>
      <c r="O719" s="52" t="n">
        <v>8163954.9</v>
      </c>
      <c r="P719" s="52"/>
      <c r="Q719" s="52" t="n">
        <v>8163954.9</v>
      </c>
      <c r="R719" s="52"/>
      <c r="S719" s="52"/>
      <c r="T719" s="52"/>
      <c r="U719" s="52" t="n">
        <v>8163954.9</v>
      </c>
      <c r="V719" s="52"/>
      <c r="W719" s="52"/>
      <c r="X719" s="52"/>
    </row>
    <row r="720" s="8" customFormat="true" ht="12.75" hidden="false" customHeight="false" outlineLevel="0" collapsed="false">
      <c r="A720" s="48" t="s">
        <v>2137</v>
      </c>
      <c r="B720" s="49" t="n">
        <v>200</v>
      </c>
      <c r="C720" s="50" t="s">
        <v>2138</v>
      </c>
      <c r="D720" s="51" t="str">
        <f aca="false">IF(OR(LEFT(C720,5)="000 9",LEFT(C720,5)="000 7"),"X",C720)</f>
        <v>000 0700 0000000 000 000</v>
      </c>
      <c r="E720" s="52" t="n">
        <v>59746985016.47</v>
      </c>
      <c r="F720" s="53"/>
      <c r="G720" s="52" t="n">
        <v>59746985016.47</v>
      </c>
      <c r="H720" s="52" t="n">
        <v>23491961400</v>
      </c>
      <c r="I720" s="52" t="n">
        <v>35902603000</v>
      </c>
      <c r="J720" s="52"/>
      <c r="K720" s="52" t="n">
        <v>18791684914.64</v>
      </c>
      <c r="L720" s="52" t="n">
        <v>28465377667.51</v>
      </c>
      <c r="M720" s="52" t="n">
        <v>79280834.32</v>
      </c>
      <c r="N720" s="52"/>
      <c r="O720" s="52" t="n">
        <v>58435241466.39</v>
      </c>
      <c r="P720" s="52"/>
      <c r="Q720" s="52" t="n">
        <v>58435241466.39</v>
      </c>
      <c r="R720" s="52" t="n">
        <v>23392615223.93</v>
      </c>
      <c r="S720" s="52" t="n">
        <v>35518698041.91</v>
      </c>
      <c r="T720" s="52"/>
      <c r="U720" s="52" t="n">
        <v>18221776957.89</v>
      </c>
      <c r="V720" s="52" t="n">
        <v>28011328039.74</v>
      </c>
      <c r="W720" s="52" t="n">
        <v>76053650.78</v>
      </c>
      <c r="X720" s="52"/>
    </row>
    <row r="721" s="8" customFormat="true" ht="12.75" hidden="false" customHeight="false" outlineLevel="0" collapsed="false">
      <c r="A721" s="48" t="s">
        <v>1361</v>
      </c>
      <c r="B721" s="49" t="n">
        <v>200</v>
      </c>
      <c r="C721" s="50" t="s">
        <v>2139</v>
      </c>
      <c r="D721" s="51" t="str">
        <f aca="false">IF(OR(LEFT(C721,5)="000 9",LEFT(C721,5)="000 7"),"X",C721)</f>
        <v>000 0700 0000000 000 200</v>
      </c>
      <c r="E721" s="52" t="n">
        <v>55304977881.77</v>
      </c>
      <c r="F721" s="53"/>
      <c r="G721" s="52" t="n">
        <v>55304977881.77</v>
      </c>
      <c r="H721" s="52" t="n">
        <v>23491961400</v>
      </c>
      <c r="I721" s="52" t="n">
        <v>33653585782.15</v>
      </c>
      <c r="J721" s="52"/>
      <c r="K721" s="52" t="n">
        <v>17404544591.16</v>
      </c>
      <c r="L721" s="52" t="n">
        <v>27668345122.81</v>
      </c>
      <c r="M721" s="52" t="n">
        <v>70463785.65</v>
      </c>
      <c r="N721" s="52"/>
      <c r="O721" s="52" t="n">
        <v>54431843289.23</v>
      </c>
      <c r="P721" s="52"/>
      <c r="Q721" s="52" t="n">
        <v>54431843289.23</v>
      </c>
      <c r="R721" s="52" t="n">
        <v>23392615223.93</v>
      </c>
      <c r="S721" s="52" t="n">
        <v>33355462480.3</v>
      </c>
      <c r="T721" s="52"/>
      <c r="U721" s="52" t="n">
        <v>17021592420.91</v>
      </c>
      <c r="V721" s="52" t="n">
        <v>27379874153.34</v>
      </c>
      <c r="W721" s="52" t="n">
        <v>67529458.61</v>
      </c>
      <c r="X721" s="52"/>
    </row>
    <row r="722" s="8" customFormat="true" ht="22.5" hidden="false" customHeight="false" outlineLevel="0" collapsed="false">
      <c r="A722" s="48" t="s">
        <v>1363</v>
      </c>
      <c r="B722" s="49" t="n">
        <v>200</v>
      </c>
      <c r="C722" s="50" t="s">
        <v>2140</v>
      </c>
      <c r="D722" s="51" t="str">
        <f aca="false">IF(OR(LEFT(C722,5)="000 9",LEFT(C722,5)="000 7"),"X",C722)</f>
        <v>000 0700 0000000 000 210</v>
      </c>
      <c r="E722" s="52" t="n">
        <v>2818465815.84</v>
      </c>
      <c r="F722" s="53"/>
      <c r="G722" s="52" t="n">
        <v>2818465815.84</v>
      </c>
      <c r="H722" s="52"/>
      <c r="I722" s="52" t="n">
        <v>744178212.18</v>
      </c>
      <c r="J722" s="52"/>
      <c r="K722" s="52" t="n">
        <v>1191808469.77</v>
      </c>
      <c r="L722" s="52" t="n">
        <v>870053481.42</v>
      </c>
      <c r="M722" s="52" t="n">
        <v>12425652.47</v>
      </c>
      <c r="N722" s="52"/>
      <c r="O722" s="52" t="n">
        <v>2809590574.73</v>
      </c>
      <c r="P722" s="52"/>
      <c r="Q722" s="52" t="n">
        <v>2809590574.73</v>
      </c>
      <c r="R722" s="52"/>
      <c r="S722" s="52" t="n">
        <v>742488155.73</v>
      </c>
      <c r="T722" s="52"/>
      <c r="U722" s="52" t="n">
        <v>1190072276.41</v>
      </c>
      <c r="V722" s="52" t="n">
        <v>864794841.88</v>
      </c>
      <c r="W722" s="52" t="n">
        <v>12235300.71</v>
      </c>
      <c r="X722" s="52"/>
    </row>
    <row r="723" s="8" customFormat="true" ht="12.75" hidden="false" customHeight="false" outlineLevel="0" collapsed="false">
      <c r="A723" s="48" t="s">
        <v>1365</v>
      </c>
      <c r="B723" s="49" t="n">
        <v>200</v>
      </c>
      <c r="C723" s="50" t="s">
        <v>2141</v>
      </c>
      <c r="D723" s="51" t="str">
        <f aca="false">IF(OR(LEFT(C723,5)="000 9",LEFT(C723,5)="000 7"),"X",C723)</f>
        <v>000 0700 0000000 000 211</v>
      </c>
      <c r="E723" s="52" t="n">
        <v>2168109268.31</v>
      </c>
      <c r="F723" s="53"/>
      <c r="G723" s="52" t="n">
        <v>2168109268.31</v>
      </c>
      <c r="H723" s="52"/>
      <c r="I723" s="52" t="n">
        <v>574961636.43</v>
      </c>
      <c r="J723" s="52"/>
      <c r="K723" s="52" t="n">
        <v>914299798.5</v>
      </c>
      <c r="L723" s="52" t="n">
        <v>669359253.82</v>
      </c>
      <c r="M723" s="52" t="n">
        <v>9488579.56</v>
      </c>
      <c r="N723" s="52"/>
      <c r="O723" s="52" t="n">
        <v>2164879978.75</v>
      </c>
      <c r="P723" s="52"/>
      <c r="Q723" s="52" t="n">
        <v>2164879978.75</v>
      </c>
      <c r="R723" s="52"/>
      <c r="S723" s="52" t="n">
        <v>574754198.36</v>
      </c>
      <c r="T723" s="52"/>
      <c r="U723" s="52" t="n">
        <v>913484499.62</v>
      </c>
      <c r="V723" s="52" t="n">
        <v>667216608.34</v>
      </c>
      <c r="W723" s="52" t="n">
        <v>9424672.43</v>
      </c>
      <c r="X723" s="52"/>
    </row>
    <row r="724" s="8" customFormat="true" ht="12.75" hidden="false" customHeight="false" outlineLevel="0" collapsed="false">
      <c r="A724" s="48" t="s">
        <v>1367</v>
      </c>
      <c r="B724" s="49" t="n">
        <v>200</v>
      </c>
      <c r="C724" s="50" t="s">
        <v>2142</v>
      </c>
      <c r="D724" s="51" t="str">
        <f aca="false">IF(OR(LEFT(C724,5)="000 9",LEFT(C724,5)="000 7"),"X",C724)</f>
        <v>000 0700 0000000 000 212</v>
      </c>
      <c r="E724" s="52" t="n">
        <v>5877079.85</v>
      </c>
      <c r="F724" s="53"/>
      <c r="G724" s="52" t="n">
        <v>5877079.85</v>
      </c>
      <c r="H724" s="52"/>
      <c r="I724" s="52" t="n">
        <v>2023930.4</v>
      </c>
      <c r="J724" s="52"/>
      <c r="K724" s="52" t="n">
        <v>2634902.06</v>
      </c>
      <c r="L724" s="52" t="n">
        <v>1207747.39</v>
      </c>
      <c r="M724" s="52" t="n">
        <v>10500</v>
      </c>
      <c r="N724" s="52"/>
      <c r="O724" s="52" t="n">
        <v>5738855.98</v>
      </c>
      <c r="P724" s="52"/>
      <c r="Q724" s="52" t="n">
        <v>5738855.98</v>
      </c>
      <c r="R724" s="52"/>
      <c r="S724" s="52" t="n">
        <v>1976093.05</v>
      </c>
      <c r="T724" s="52"/>
      <c r="U724" s="52" t="n">
        <v>2610064.52</v>
      </c>
      <c r="V724" s="52" t="n">
        <v>1144825.07</v>
      </c>
      <c r="W724" s="52" t="n">
        <v>7873.34</v>
      </c>
      <c r="X724" s="52"/>
    </row>
    <row r="725" s="8" customFormat="true" ht="12.75" hidden="false" customHeight="false" outlineLevel="0" collapsed="false">
      <c r="A725" s="48" t="s">
        <v>1369</v>
      </c>
      <c r="B725" s="49" t="n">
        <v>200</v>
      </c>
      <c r="C725" s="50" t="s">
        <v>2143</v>
      </c>
      <c r="D725" s="51" t="str">
        <f aca="false">IF(OR(LEFT(C725,5)="000 9",LEFT(C725,5)="000 7"),"X",C725)</f>
        <v>000 0700 0000000 000 213</v>
      </c>
      <c r="E725" s="52" t="n">
        <v>644479467.68</v>
      </c>
      <c r="F725" s="53"/>
      <c r="G725" s="52" t="n">
        <v>644479467.68</v>
      </c>
      <c r="H725" s="52"/>
      <c r="I725" s="52" t="n">
        <v>167192645.35</v>
      </c>
      <c r="J725" s="52"/>
      <c r="K725" s="52" t="n">
        <v>274873769.21</v>
      </c>
      <c r="L725" s="52" t="n">
        <v>199486480.21</v>
      </c>
      <c r="M725" s="52" t="n">
        <v>2926572.91</v>
      </c>
      <c r="N725" s="52"/>
      <c r="O725" s="52" t="n">
        <v>638971740</v>
      </c>
      <c r="P725" s="52"/>
      <c r="Q725" s="52" t="n">
        <v>638971740</v>
      </c>
      <c r="R725" s="52"/>
      <c r="S725" s="52" t="n">
        <v>165757864.32</v>
      </c>
      <c r="T725" s="52"/>
      <c r="U725" s="52" t="n">
        <v>273977712.27</v>
      </c>
      <c r="V725" s="52" t="n">
        <v>196433408.47</v>
      </c>
      <c r="W725" s="52" t="n">
        <v>2802754.94</v>
      </c>
      <c r="X725" s="52"/>
    </row>
    <row r="726" s="8" customFormat="true" ht="12.75" hidden="false" customHeight="false" outlineLevel="0" collapsed="false">
      <c r="A726" s="48" t="s">
        <v>1371</v>
      </c>
      <c r="B726" s="49" t="n">
        <v>200</v>
      </c>
      <c r="C726" s="50" t="s">
        <v>2144</v>
      </c>
      <c r="D726" s="51" t="str">
        <f aca="false">IF(OR(LEFT(C726,5)="000 9",LEFT(C726,5)="000 7"),"X",C726)</f>
        <v>000 0700 0000000 000 220</v>
      </c>
      <c r="E726" s="52" t="n">
        <v>2303349159.56</v>
      </c>
      <c r="F726" s="53"/>
      <c r="G726" s="52" t="n">
        <v>2303349159.56</v>
      </c>
      <c r="H726" s="52"/>
      <c r="I726" s="52" t="n">
        <v>1458155856.34</v>
      </c>
      <c r="J726" s="52"/>
      <c r="K726" s="52" t="n">
        <v>502877849.87</v>
      </c>
      <c r="L726" s="52" t="n">
        <v>320670064.94</v>
      </c>
      <c r="M726" s="52" t="n">
        <v>21645388.41</v>
      </c>
      <c r="N726" s="52"/>
      <c r="O726" s="52" t="n">
        <v>2170270920.54</v>
      </c>
      <c r="P726" s="52"/>
      <c r="Q726" s="52" t="n">
        <v>2170270920.54</v>
      </c>
      <c r="R726" s="52"/>
      <c r="S726" s="52" t="n">
        <v>1380347915.48</v>
      </c>
      <c r="T726" s="52"/>
      <c r="U726" s="52" t="n">
        <v>466160215.89</v>
      </c>
      <c r="V726" s="52" t="n">
        <v>303688050.39</v>
      </c>
      <c r="W726" s="52" t="n">
        <v>20074738.78</v>
      </c>
      <c r="X726" s="52"/>
    </row>
    <row r="727" s="8" customFormat="true" ht="12.75" hidden="false" customHeight="false" outlineLevel="0" collapsed="false">
      <c r="A727" s="48" t="s">
        <v>1373</v>
      </c>
      <c r="B727" s="49" t="n">
        <v>200</v>
      </c>
      <c r="C727" s="50" t="s">
        <v>2145</v>
      </c>
      <c r="D727" s="51" t="str">
        <f aca="false">IF(OR(LEFT(C727,5)="000 9",LEFT(C727,5)="000 7"),"X",C727)</f>
        <v>000 0700 0000000 000 221</v>
      </c>
      <c r="E727" s="52" t="n">
        <v>100616054.07</v>
      </c>
      <c r="F727" s="53"/>
      <c r="G727" s="52" t="n">
        <v>100616054.07</v>
      </c>
      <c r="H727" s="52"/>
      <c r="I727" s="52" t="n">
        <v>79250708.79</v>
      </c>
      <c r="J727" s="52"/>
      <c r="K727" s="52" t="n">
        <v>7741999.2</v>
      </c>
      <c r="L727" s="52" t="n">
        <v>13491391.31</v>
      </c>
      <c r="M727" s="52" t="n">
        <v>131954.77</v>
      </c>
      <c r="N727" s="52"/>
      <c r="O727" s="52" t="n">
        <v>89276794.4</v>
      </c>
      <c r="P727" s="52"/>
      <c r="Q727" s="52" t="n">
        <v>89276794.4</v>
      </c>
      <c r="R727" s="52"/>
      <c r="S727" s="52" t="n">
        <v>68497191.29</v>
      </c>
      <c r="T727" s="52"/>
      <c r="U727" s="52" t="n">
        <v>7712861.73</v>
      </c>
      <c r="V727" s="52" t="n">
        <v>12952802.25</v>
      </c>
      <c r="W727" s="52" t="n">
        <v>113939.13</v>
      </c>
      <c r="X727" s="52"/>
    </row>
    <row r="728" s="8" customFormat="true" ht="12.75" hidden="false" customHeight="false" outlineLevel="0" collapsed="false">
      <c r="A728" s="48" t="s">
        <v>1375</v>
      </c>
      <c r="B728" s="49" t="n">
        <v>200</v>
      </c>
      <c r="C728" s="50" t="s">
        <v>2146</v>
      </c>
      <c r="D728" s="51" t="str">
        <f aca="false">IF(OR(LEFT(C728,5)="000 9",LEFT(C728,5)="000 7"),"X",C728)</f>
        <v>000 0700 0000000 000 222</v>
      </c>
      <c r="E728" s="52" t="n">
        <v>109259771.92</v>
      </c>
      <c r="F728" s="53"/>
      <c r="G728" s="52" t="n">
        <v>109259771.92</v>
      </c>
      <c r="H728" s="52"/>
      <c r="I728" s="52" t="n">
        <v>5982372.36</v>
      </c>
      <c r="J728" s="52"/>
      <c r="K728" s="52" t="n">
        <v>92485601.5</v>
      </c>
      <c r="L728" s="52" t="n">
        <v>9729541.92</v>
      </c>
      <c r="M728" s="52" t="n">
        <v>1062256.14</v>
      </c>
      <c r="N728" s="52"/>
      <c r="O728" s="52" t="n">
        <v>108749775.65</v>
      </c>
      <c r="P728" s="52"/>
      <c r="Q728" s="52" t="n">
        <v>108749775.65</v>
      </c>
      <c r="R728" s="52"/>
      <c r="S728" s="52" t="n">
        <v>5876330.72</v>
      </c>
      <c r="T728" s="52"/>
      <c r="U728" s="52" t="n">
        <v>92355027.75</v>
      </c>
      <c r="V728" s="52" t="n">
        <v>9462589.92</v>
      </c>
      <c r="W728" s="52" t="n">
        <v>1055827.26</v>
      </c>
      <c r="X728" s="52"/>
    </row>
    <row r="729" s="8" customFormat="true" ht="12.75" hidden="false" customHeight="false" outlineLevel="0" collapsed="false">
      <c r="A729" s="48" t="s">
        <v>1377</v>
      </c>
      <c r="B729" s="49" t="n">
        <v>200</v>
      </c>
      <c r="C729" s="50" t="s">
        <v>2147</v>
      </c>
      <c r="D729" s="51" t="str">
        <f aca="false">IF(OR(LEFT(C729,5)="000 9",LEFT(C729,5)="000 7"),"X",C729)</f>
        <v>000 0700 0000000 000 223</v>
      </c>
      <c r="E729" s="52" t="n">
        <v>122796193.44</v>
      </c>
      <c r="F729" s="53"/>
      <c r="G729" s="52" t="n">
        <v>122796193.44</v>
      </c>
      <c r="H729" s="52"/>
      <c r="I729" s="52" t="n">
        <v>44241286.99</v>
      </c>
      <c r="J729" s="52"/>
      <c r="K729" s="52" t="n">
        <v>58177855.85</v>
      </c>
      <c r="L729" s="52" t="n">
        <v>20082746.67</v>
      </c>
      <c r="M729" s="52" t="n">
        <v>294303.93</v>
      </c>
      <c r="N729" s="52"/>
      <c r="O729" s="52" t="n">
        <v>119873961.49</v>
      </c>
      <c r="P729" s="52"/>
      <c r="Q729" s="52" t="n">
        <v>119873961.49</v>
      </c>
      <c r="R729" s="52"/>
      <c r="S729" s="52" t="n">
        <v>43447637.46</v>
      </c>
      <c r="T729" s="52"/>
      <c r="U729" s="52" t="n">
        <v>57786724.45</v>
      </c>
      <c r="V729" s="52" t="n">
        <v>18423117.46</v>
      </c>
      <c r="W729" s="52" t="n">
        <v>216482.12</v>
      </c>
      <c r="X729" s="52"/>
    </row>
    <row r="730" s="8" customFormat="true" ht="22.5" hidden="false" customHeight="false" outlineLevel="0" collapsed="false">
      <c r="A730" s="48" t="s">
        <v>1379</v>
      </c>
      <c r="B730" s="49" t="n">
        <v>200</v>
      </c>
      <c r="C730" s="50" t="s">
        <v>2148</v>
      </c>
      <c r="D730" s="51" t="str">
        <f aca="false">IF(OR(LEFT(C730,5)="000 9",LEFT(C730,5)="000 7"),"X",C730)</f>
        <v>000 0700 0000000 000 224</v>
      </c>
      <c r="E730" s="52" t="n">
        <v>18080332.32</v>
      </c>
      <c r="F730" s="53"/>
      <c r="G730" s="52" t="n">
        <v>18080332.32</v>
      </c>
      <c r="H730" s="52"/>
      <c r="I730" s="52" t="n">
        <v>1954481.33</v>
      </c>
      <c r="J730" s="52"/>
      <c r="K730" s="52" t="n">
        <v>12392146.67</v>
      </c>
      <c r="L730" s="52" t="n">
        <v>3712304.32</v>
      </c>
      <c r="M730" s="52" t="n">
        <v>21400</v>
      </c>
      <c r="N730" s="52"/>
      <c r="O730" s="52" t="n">
        <v>17949543.63</v>
      </c>
      <c r="P730" s="52"/>
      <c r="Q730" s="52" t="n">
        <v>17949543.63</v>
      </c>
      <c r="R730" s="52"/>
      <c r="S730" s="52" t="n">
        <v>1946300.33</v>
      </c>
      <c r="T730" s="52"/>
      <c r="U730" s="52" t="n">
        <v>12362146.67</v>
      </c>
      <c r="V730" s="52" t="n">
        <v>3619896.63</v>
      </c>
      <c r="W730" s="52" t="n">
        <v>21200</v>
      </c>
      <c r="X730" s="52"/>
    </row>
    <row r="731" s="8" customFormat="true" ht="22.5" hidden="false" customHeight="false" outlineLevel="0" collapsed="false">
      <c r="A731" s="48" t="s">
        <v>1381</v>
      </c>
      <c r="B731" s="49" t="n">
        <v>200</v>
      </c>
      <c r="C731" s="50" t="s">
        <v>2149</v>
      </c>
      <c r="D731" s="51" t="str">
        <f aca="false">IF(OR(LEFT(C731,5)="000 9",LEFT(C731,5)="000 7"),"X",C731)</f>
        <v>000 0700 0000000 000 225</v>
      </c>
      <c r="E731" s="52" t="n">
        <v>523981345.58</v>
      </c>
      <c r="F731" s="53"/>
      <c r="G731" s="52" t="n">
        <v>523981345.58</v>
      </c>
      <c r="H731" s="52"/>
      <c r="I731" s="52" t="n">
        <v>153147382.68</v>
      </c>
      <c r="J731" s="52"/>
      <c r="K731" s="52" t="n">
        <v>185485006.31</v>
      </c>
      <c r="L731" s="52" t="n">
        <v>174705359.75</v>
      </c>
      <c r="M731" s="52" t="n">
        <v>10643596.84</v>
      </c>
      <c r="N731" s="52"/>
      <c r="O731" s="52" t="n">
        <v>498948330.41</v>
      </c>
      <c r="P731" s="52"/>
      <c r="Q731" s="52" t="n">
        <v>498948330.41</v>
      </c>
      <c r="R731" s="52"/>
      <c r="S731" s="52" t="n">
        <v>151455564.88</v>
      </c>
      <c r="T731" s="52"/>
      <c r="U731" s="52" t="n">
        <v>172458036.47</v>
      </c>
      <c r="V731" s="52" t="n">
        <v>165632481.13</v>
      </c>
      <c r="W731" s="52" t="n">
        <v>9402247.93</v>
      </c>
      <c r="X731" s="52"/>
    </row>
    <row r="732" s="8" customFormat="true" ht="12.75" hidden="false" customHeight="false" outlineLevel="0" collapsed="false">
      <c r="A732" s="48" t="s">
        <v>1383</v>
      </c>
      <c r="B732" s="49" t="n">
        <v>200</v>
      </c>
      <c r="C732" s="50" t="s">
        <v>2150</v>
      </c>
      <c r="D732" s="51" t="str">
        <f aca="false">IF(OR(LEFT(C732,5)="000 9",LEFT(C732,5)="000 7"),"X",C732)</f>
        <v>000 0700 0000000 000 226</v>
      </c>
      <c r="E732" s="52" t="n">
        <v>1428615462.23</v>
      </c>
      <c r="F732" s="53"/>
      <c r="G732" s="52" t="n">
        <v>1428615462.23</v>
      </c>
      <c r="H732" s="52"/>
      <c r="I732" s="52" t="n">
        <v>1173579624.19</v>
      </c>
      <c r="J732" s="52"/>
      <c r="K732" s="52" t="n">
        <v>146595240.34</v>
      </c>
      <c r="L732" s="52" t="n">
        <v>98948720.97</v>
      </c>
      <c r="M732" s="52" t="n">
        <v>9491876.73</v>
      </c>
      <c r="N732" s="52"/>
      <c r="O732" s="52" t="n">
        <v>1335472514.96</v>
      </c>
      <c r="P732" s="52"/>
      <c r="Q732" s="52" t="n">
        <v>1335472514.96</v>
      </c>
      <c r="R732" s="52"/>
      <c r="S732" s="52" t="n">
        <v>1109124890.8</v>
      </c>
      <c r="T732" s="52"/>
      <c r="U732" s="52" t="n">
        <v>123485418.82</v>
      </c>
      <c r="V732" s="52" t="n">
        <v>93597163</v>
      </c>
      <c r="W732" s="52" t="n">
        <v>9265042.34</v>
      </c>
      <c r="X732" s="52"/>
    </row>
    <row r="733" s="8" customFormat="true" ht="22.5" hidden="false" customHeight="false" outlineLevel="0" collapsed="false">
      <c r="A733" s="48" t="s">
        <v>1385</v>
      </c>
      <c r="B733" s="49" t="n">
        <v>200</v>
      </c>
      <c r="C733" s="50" t="s">
        <v>2151</v>
      </c>
      <c r="D733" s="51" t="str">
        <f aca="false">IF(OR(LEFT(C733,5)="000 9",LEFT(C733,5)="000 7"),"X",C733)</f>
        <v>000 0700 0000000 000 240</v>
      </c>
      <c r="E733" s="52" t="n">
        <v>49966403427.79</v>
      </c>
      <c r="F733" s="53"/>
      <c r="G733" s="52" t="n">
        <v>49966403427.79</v>
      </c>
      <c r="H733" s="52"/>
      <c r="I733" s="52" t="n">
        <v>7809319700</v>
      </c>
      <c r="J733" s="52"/>
      <c r="K733" s="52" t="n">
        <v>15681969055.72</v>
      </c>
      <c r="L733" s="52" t="n">
        <v>26448324797.7</v>
      </c>
      <c r="M733" s="52" t="n">
        <v>26789874.37</v>
      </c>
      <c r="N733" s="52"/>
      <c r="O733" s="52" t="n">
        <v>49261241367.84</v>
      </c>
      <c r="P733" s="52"/>
      <c r="Q733" s="52" t="n">
        <v>49261241367.84</v>
      </c>
      <c r="R733" s="52"/>
      <c r="S733" s="52" t="n">
        <v>7713027954.53</v>
      </c>
      <c r="T733" s="52"/>
      <c r="U733" s="52" t="n">
        <v>15338615280.97</v>
      </c>
      <c r="V733" s="52" t="n">
        <v>26183081577.18</v>
      </c>
      <c r="W733" s="52" t="n">
        <v>26516555.16</v>
      </c>
      <c r="X733" s="52"/>
    </row>
    <row r="734" s="8" customFormat="true" ht="33.75" hidden="false" customHeight="false" outlineLevel="0" collapsed="false">
      <c r="A734" s="48" t="s">
        <v>1387</v>
      </c>
      <c r="B734" s="49" t="n">
        <v>200</v>
      </c>
      <c r="C734" s="50" t="s">
        <v>2152</v>
      </c>
      <c r="D734" s="51" t="str">
        <f aca="false">IF(OR(LEFT(C734,5)="000 9",LEFT(C734,5)="000 7"),"X",C734)</f>
        <v>000 0700 0000000 000 241</v>
      </c>
      <c r="E734" s="52" t="n">
        <v>49613024377.27</v>
      </c>
      <c r="F734" s="53"/>
      <c r="G734" s="52" t="n">
        <v>49613024377.27</v>
      </c>
      <c r="H734" s="52"/>
      <c r="I734" s="52" t="n">
        <v>7795719700</v>
      </c>
      <c r="J734" s="52"/>
      <c r="K734" s="52" t="n">
        <v>15361406191.07</v>
      </c>
      <c r="L734" s="52" t="n">
        <v>26430591028.83</v>
      </c>
      <c r="M734" s="52" t="n">
        <v>25307457.37</v>
      </c>
      <c r="N734" s="52"/>
      <c r="O734" s="52" t="n">
        <v>48909437740.08</v>
      </c>
      <c r="P734" s="52"/>
      <c r="Q734" s="52" t="n">
        <v>48909437740.08</v>
      </c>
      <c r="R734" s="52"/>
      <c r="S734" s="52" t="n">
        <v>7700169760.14</v>
      </c>
      <c r="T734" s="52"/>
      <c r="U734" s="52" t="n">
        <v>15018052582.32</v>
      </c>
      <c r="V734" s="52" t="n">
        <v>26166178657.23</v>
      </c>
      <c r="W734" s="52" t="n">
        <v>25036740.39</v>
      </c>
      <c r="X734" s="52"/>
    </row>
    <row r="735" s="8" customFormat="true" ht="45" hidden="false" customHeight="false" outlineLevel="0" collapsed="false">
      <c r="A735" s="48" t="s">
        <v>1389</v>
      </c>
      <c r="B735" s="49" t="n">
        <v>200</v>
      </c>
      <c r="C735" s="50" t="s">
        <v>2153</v>
      </c>
      <c r="D735" s="51" t="str">
        <f aca="false">IF(OR(LEFT(C735,5)="000 9",LEFT(C735,5)="000 7"),"X",C735)</f>
        <v>000 0700 0000000 000 242</v>
      </c>
      <c r="E735" s="52" t="n">
        <v>353379050.52</v>
      </c>
      <c r="F735" s="53"/>
      <c r="G735" s="52" t="n">
        <v>353379050.52</v>
      </c>
      <c r="H735" s="52"/>
      <c r="I735" s="52" t="n">
        <v>13600000</v>
      </c>
      <c r="J735" s="52"/>
      <c r="K735" s="52" t="n">
        <v>320562864.65</v>
      </c>
      <c r="L735" s="52" t="n">
        <v>17733768.87</v>
      </c>
      <c r="M735" s="52" t="n">
        <v>1482417</v>
      </c>
      <c r="N735" s="52"/>
      <c r="O735" s="52" t="n">
        <v>351803627.76</v>
      </c>
      <c r="P735" s="52"/>
      <c r="Q735" s="52" t="n">
        <v>351803627.76</v>
      </c>
      <c r="R735" s="52"/>
      <c r="S735" s="52" t="n">
        <v>12858194.39</v>
      </c>
      <c r="T735" s="52"/>
      <c r="U735" s="52" t="n">
        <v>320562698.65</v>
      </c>
      <c r="V735" s="52" t="n">
        <v>16902919.95</v>
      </c>
      <c r="W735" s="52" t="n">
        <v>1479814.77</v>
      </c>
      <c r="X735" s="52"/>
    </row>
    <row r="736" s="8" customFormat="true" ht="12.75" hidden="false" customHeight="false" outlineLevel="0" collapsed="false">
      <c r="A736" s="48" t="s">
        <v>1391</v>
      </c>
      <c r="B736" s="49" t="n">
        <v>200</v>
      </c>
      <c r="C736" s="50" t="s">
        <v>2154</v>
      </c>
      <c r="D736" s="51" t="str">
        <f aca="false">IF(OR(LEFT(C736,5)="000 9",LEFT(C736,5)="000 7"),"X",C736)</f>
        <v>000 0700 0000000 000 250</v>
      </c>
      <c r="E736" s="52" t="n">
        <v>17370800</v>
      </c>
      <c r="F736" s="53"/>
      <c r="G736" s="52" t="n">
        <v>17370800</v>
      </c>
      <c r="H736" s="52" t="n">
        <v>23491961400</v>
      </c>
      <c r="I736" s="52" t="n">
        <v>23509113200</v>
      </c>
      <c r="J736" s="52"/>
      <c r="K736" s="52"/>
      <c r="L736" s="52"/>
      <c r="M736" s="52" t="n">
        <v>219000</v>
      </c>
      <c r="N736" s="52"/>
      <c r="O736" s="52"/>
      <c r="P736" s="52"/>
      <c r="Q736" s="52"/>
      <c r="R736" s="52" t="n">
        <v>23392615223.93</v>
      </c>
      <c r="S736" s="52" t="n">
        <v>23392396223.93</v>
      </c>
      <c r="T736" s="52"/>
      <c r="U736" s="52"/>
      <c r="V736" s="52"/>
      <c r="W736" s="52" t="n">
        <v>219000</v>
      </c>
      <c r="X736" s="52"/>
    </row>
    <row r="737" s="8" customFormat="true" ht="33.75" hidden="false" customHeight="false" outlineLevel="0" collapsed="false">
      <c r="A737" s="48" t="s">
        <v>1393</v>
      </c>
      <c r="B737" s="49" t="n">
        <v>200</v>
      </c>
      <c r="C737" s="50" t="s">
        <v>2155</v>
      </c>
      <c r="D737" s="51" t="str">
        <f aca="false">IF(OR(LEFT(C737,5)="000 9",LEFT(C737,5)="000 7"),"X",C737)</f>
        <v>000 0700 0000000 000 251</v>
      </c>
      <c r="E737" s="52" t="n">
        <v>17370800</v>
      </c>
      <c r="F737" s="53"/>
      <c r="G737" s="52" t="n">
        <v>17370800</v>
      </c>
      <c r="H737" s="52" t="n">
        <v>23491961400</v>
      </c>
      <c r="I737" s="52" t="n">
        <v>23509113200</v>
      </c>
      <c r="J737" s="52"/>
      <c r="K737" s="52"/>
      <c r="L737" s="52"/>
      <c r="M737" s="52" t="n">
        <v>219000</v>
      </c>
      <c r="N737" s="52"/>
      <c r="O737" s="52"/>
      <c r="P737" s="52"/>
      <c r="Q737" s="52"/>
      <c r="R737" s="52" t="n">
        <v>23392615223.93</v>
      </c>
      <c r="S737" s="52" t="n">
        <v>23392396223.93</v>
      </c>
      <c r="T737" s="52"/>
      <c r="U737" s="52"/>
      <c r="V737" s="52"/>
      <c r="W737" s="52" t="n">
        <v>219000</v>
      </c>
      <c r="X737" s="52"/>
    </row>
    <row r="738" s="8" customFormat="true" ht="12.75" hidden="false" customHeight="false" outlineLevel="0" collapsed="false">
      <c r="A738" s="48" t="s">
        <v>1397</v>
      </c>
      <c r="B738" s="49" t="n">
        <v>200</v>
      </c>
      <c r="C738" s="50" t="s">
        <v>2156</v>
      </c>
      <c r="D738" s="51" t="str">
        <f aca="false">IF(OR(LEFT(C738,5)="000 9",LEFT(C738,5)="000 7"),"X",C738)</f>
        <v>000 0700 0000000 000 260</v>
      </c>
      <c r="E738" s="52" t="n">
        <v>84936561.24</v>
      </c>
      <c r="F738" s="53"/>
      <c r="G738" s="52" t="n">
        <v>84936561.24</v>
      </c>
      <c r="H738" s="52"/>
      <c r="I738" s="52" t="n">
        <v>78297296.78</v>
      </c>
      <c r="J738" s="52"/>
      <c r="K738" s="52" t="n">
        <v>8700</v>
      </c>
      <c r="L738" s="52" t="n">
        <v>6539764.46</v>
      </c>
      <c r="M738" s="52" t="n">
        <v>90800</v>
      </c>
      <c r="N738" s="52"/>
      <c r="O738" s="52" t="n">
        <v>79875971.84</v>
      </c>
      <c r="P738" s="52"/>
      <c r="Q738" s="52" t="n">
        <v>79875971.84</v>
      </c>
      <c r="R738" s="52"/>
      <c r="S738" s="52" t="n">
        <v>73260863.18</v>
      </c>
      <c r="T738" s="52"/>
      <c r="U738" s="52"/>
      <c r="V738" s="52" t="n">
        <v>6529308.66</v>
      </c>
      <c r="W738" s="52" t="n">
        <v>85800</v>
      </c>
      <c r="X738" s="52"/>
    </row>
    <row r="739" s="8" customFormat="true" ht="22.5" hidden="false" customHeight="false" outlineLevel="0" collapsed="false">
      <c r="A739" s="48" t="s">
        <v>1399</v>
      </c>
      <c r="B739" s="49" t="n">
        <v>200</v>
      </c>
      <c r="C739" s="50" t="s">
        <v>2157</v>
      </c>
      <c r="D739" s="51" t="str">
        <f aca="false">IF(OR(LEFT(C739,5)="000 9",LEFT(C739,5)="000 7"),"X",C739)</f>
        <v>000 0700 0000000 000 262</v>
      </c>
      <c r="E739" s="52" t="n">
        <v>84936561.24</v>
      </c>
      <c r="F739" s="53"/>
      <c r="G739" s="52" t="n">
        <v>84936561.24</v>
      </c>
      <c r="H739" s="52"/>
      <c r="I739" s="52" t="n">
        <v>78297296.78</v>
      </c>
      <c r="J739" s="52"/>
      <c r="K739" s="52" t="n">
        <v>8700</v>
      </c>
      <c r="L739" s="52" t="n">
        <v>6539764.46</v>
      </c>
      <c r="M739" s="52" t="n">
        <v>90800</v>
      </c>
      <c r="N739" s="52"/>
      <c r="O739" s="52" t="n">
        <v>79875971.84</v>
      </c>
      <c r="P739" s="52"/>
      <c r="Q739" s="52" t="n">
        <v>79875971.84</v>
      </c>
      <c r="R739" s="52"/>
      <c r="S739" s="52" t="n">
        <v>73260863.18</v>
      </c>
      <c r="T739" s="52"/>
      <c r="U739" s="52"/>
      <c r="V739" s="52" t="n">
        <v>6529308.66</v>
      </c>
      <c r="W739" s="52" t="n">
        <v>85800</v>
      </c>
      <c r="X739" s="52"/>
    </row>
    <row r="740" s="8" customFormat="true" ht="12.75" hidden="false" customHeight="false" outlineLevel="0" collapsed="false">
      <c r="A740" s="48" t="s">
        <v>1401</v>
      </c>
      <c r="B740" s="49" t="n">
        <v>200</v>
      </c>
      <c r="C740" s="50" t="s">
        <v>2158</v>
      </c>
      <c r="D740" s="51" t="str">
        <f aca="false">IF(OR(LEFT(C740,5)="000 9",LEFT(C740,5)="000 7"),"X",C740)</f>
        <v>000 0700 0000000 000 290</v>
      </c>
      <c r="E740" s="52" t="n">
        <v>114452117.34</v>
      </c>
      <c r="F740" s="53"/>
      <c r="G740" s="52" t="n">
        <v>114452117.34</v>
      </c>
      <c r="H740" s="52"/>
      <c r="I740" s="52" t="n">
        <v>54521516.85</v>
      </c>
      <c r="J740" s="52"/>
      <c r="K740" s="52" t="n">
        <v>27880515.8</v>
      </c>
      <c r="L740" s="52" t="n">
        <v>22757014.29</v>
      </c>
      <c r="M740" s="52" t="n">
        <v>9293070.4</v>
      </c>
      <c r="N740" s="52"/>
      <c r="O740" s="52" t="n">
        <v>110864454.28</v>
      </c>
      <c r="P740" s="52"/>
      <c r="Q740" s="52" t="n">
        <v>110864454.28</v>
      </c>
      <c r="R740" s="52"/>
      <c r="S740" s="52" t="n">
        <v>53941367.45</v>
      </c>
      <c r="T740" s="52"/>
      <c r="U740" s="52" t="n">
        <v>26744647.64</v>
      </c>
      <c r="V740" s="52" t="n">
        <v>21780375.23</v>
      </c>
      <c r="W740" s="52" t="n">
        <v>8398063.96</v>
      </c>
      <c r="X740" s="52"/>
    </row>
    <row r="741" s="8" customFormat="true" ht="12.75" hidden="false" customHeight="false" outlineLevel="0" collapsed="false">
      <c r="A741" s="48" t="s">
        <v>1403</v>
      </c>
      <c r="B741" s="49" t="n">
        <v>200</v>
      </c>
      <c r="C741" s="50" t="s">
        <v>2159</v>
      </c>
      <c r="D741" s="51" t="str">
        <f aca="false">IF(OR(LEFT(C741,5)="000 9",LEFT(C741,5)="000 7"),"X",C741)</f>
        <v>000 0700 0000000 000 300</v>
      </c>
      <c r="E741" s="52" t="n">
        <v>4442007134.7</v>
      </c>
      <c r="F741" s="53"/>
      <c r="G741" s="52" t="n">
        <v>4442007134.7</v>
      </c>
      <c r="H741" s="52"/>
      <c r="I741" s="52" t="n">
        <v>2249017217.85</v>
      </c>
      <c r="J741" s="52"/>
      <c r="K741" s="52" t="n">
        <v>1387140323.48</v>
      </c>
      <c r="L741" s="52" t="n">
        <v>797032544.7</v>
      </c>
      <c r="M741" s="52" t="n">
        <v>8817048.67</v>
      </c>
      <c r="N741" s="52"/>
      <c r="O741" s="52" t="n">
        <v>4003398177.16</v>
      </c>
      <c r="P741" s="52"/>
      <c r="Q741" s="52" t="n">
        <v>4003398177.16</v>
      </c>
      <c r="R741" s="52"/>
      <c r="S741" s="52" t="n">
        <v>2163235561.61</v>
      </c>
      <c r="T741" s="52"/>
      <c r="U741" s="52" t="n">
        <v>1200184536.98</v>
      </c>
      <c r="V741" s="52" t="n">
        <v>631453886.4</v>
      </c>
      <c r="W741" s="52" t="n">
        <v>8524192.17</v>
      </c>
      <c r="X741" s="52"/>
    </row>
    <row r="742" s="8" customFormat="true" ht="22.5" hidden="false" customHeight="false" outlineLevel="0" collapsed="false">
      <c r="A742" s="48" t="s">
        <v>1405</v>
      </c>
      <c r="B742" s="49" t="n">
        <v>200</v>
      </c>
      <c r="C742" s="50" t="s">
        <v>2160</v>
      </c>
      <c r="D742" s="51" t="str">
        <f aca="false">IF(OR(LEFT(C742,5)="000 9",LEFT(C742,5)="000 7"),"X",C742)</f>
        <v>000 0700 0000000 000 310</v>
      </c>
      <c r="E742" s="52" t="n">
        <v>4131981576.97</v>
      </c>
      <c r="F742" s="53"/>
      <c r="G742" s="52" t="n">
        <v>4131981576.97</v>
      </c>
      <c r="H742" s="52"/>
      <c r="I742" s="52" t="n">
        <v>2083408287.45</v>
      </c>
      <c r="J742" s="52"/>
      <c r="K742" s="52" t="n">
        <v>1300394950.84</v>
      </c>
      <c r="L742" s="52" t="n">
        <v>744455912.31</v>
      </c>
      <c r="M742" s="52" t="n">
        <v>3722426.37</v>
      </c>
      <c r="N742" s="52"/>
      <c r="O742" s="52" t="n">
        <v>3697001333.13</v>
      </c>
      <c r="P742" s="52"/>
      <c r="Q742" s="52" t="n">
        <v>3697001333.13</v>
      </c>
      <c r="R742" s="52"/>
      <c r="S742" s="52" t="n">
        <v>1998834551.23</v>
      </c>
      <c r="T742" s="52"/>
      <c r="U742" s="52" t="n">
        <v>1114158721.29</v>
      </c>
      <c r="V742" s="52" t="n">
        <v>580319249.37</v>
      </c>
      <c r="W742" s="52" t="n">
        <v>3688811.24</v>
      </c>
      <c r="X742" s="52"/>
    </row>
    <row r="743" s="8" customFormat="true" ht="22.5" hidden="false" customHeight="false" outlineLevel="0" collapsed="false">
      <c r="A743" s="48" t="s">
        <v>1407</v>
      </c>
      <c r="B743" s="49" t="n">
        <v>200</v>
      </c>
      <c r="C743" s="50" t="s">
        <v>2161</v>
      </c>
      <c r="D743" s="51" t="str">
        <f aca="false">IF(OR(LEFT(C743,5)="000 9",LEFT(C743,5)="000 7"),"X",C743)</f>
        <v>000 0700 0000000 000 320</v>
      </c>
      <c r="E743" s="52" t="n">
        <v>148000</v>
      </c>
      <c r="F743" s="53"/>
      <c r="G743" s="52" t="n">
        <v>148000</v>
      </c>
      <c r="H743" s="52"/>
      <c r="I743" s="52" t="n">
        <v>148000</v>
      </c>
      <c r="J743" s="52"/>
      <c r="K743" s="52"/>
      <c r="L743" s="52"/>
      <c r="M743" s="52"/>
      <c r="N743" s="52"/>
      <c r="O743" s="52" t="n">
        <v>148000</v>
      </c>
      <c r="P743" s="52"/>
      <c r="Q743" s="52" t="n">
        <v>148000</v>
      </c>
      <c r="R743" s="52"/>
      <c r="S743" s="52" t="n">
        <v>148000</v>
      </c>
      <c r="T743" s="52"/>
      <c r="U743" s="52"/>
      <c r="V743" s="52"/>
      <c r="W743" s="52"/>
      <c r="X743" s="52"/>
    </row>
    <row r="744" s="8" customFormat="true" ht="22.5" hidden="false" customHeight="false" outlineLevel="0" collapsed="false">
      <c r="A744" s="48" t="s">
        <v>1411</v>
      </c>
      <c r="B744" s="49" t="n">
        <v>200</v>
      </c>
      <c r="C744" s="50" t="s">
        <v>2162</v>
      </c>
      <c r="D744" s="51" t="str">
        <f aca="false">IF(OR(LEFT(C744,5)="000 9",LEFT(C744,5)="000 7"),"X",C744)</f>
        <v>000 0700 0000000 000 340</v>
      </c>
      <c r="E744" s="52" t="n">
        <v>309877557.73</v>
      </c>
      <c r="F744" s="53"/>
      <c r="G744" s="52" t="n">
        <v>309877557.73</v>
      </c>
      <c r="H744" s="52"/>
      <c r="I744" s="52" t="n">
        <v>165460930.4</v>
      </c>
      <c r="J744" s="52"/>
      <c r="K744" s="52" t="n">
        <v>86745372.64</v>
      </c>
      <c r="L744" s="52" t="n">
        <v>52576632.39</v>
      </c>
      <c r="M744" s="52" t="n">
        <v>5094622.3</v>
      </c>
      <c r="N744" s="52"/>
      <c r="O744" s="52" t="n">
        <v>306248844.03</v>
      </c>
      <c r="P744" s="52"/>
      <c r="Q744" s="52" t="n">
        <v>306248844.03</v>
      </c>
      <c r="R744" s="52"/>
      <c r="S744" s="52" t="n">
        <v>164253010.38</v>
      </c>
      <c r="T744" s="52"/>
      <c r="U744" s="52" t="n">
        <v>86025815.69</v>
      </c>
      <c r="V744" s="52" t="n">
        <v>51134637.03</v>
      </c>
      <c r="W744" s="52" t="n">
        <v>4835380.93</v>
      </c>
      <c r="X744" s="52"/>
    </row>
    <row r="745" s="8" customFormat="true" ht="12.75" hidden="false" customHeight="false" outlineLevel="0" collapsed="false">
      <c r="A745" s="48" t="s">
        <v>2163</v>
      </c>
      <c r="B745" s="49" t="n">
        <v>200</v>
      </c>
      <c r="C745" s="50" t="s">
        <v>2164</v>
      </c>
      <c r="D745" s="51" t="str">
        <f aca="false">IF(OR(LEFT(C745,5)="000 9",LEFT(C745,5)="000 7"),"X",C745)</f>
        <v>000 0701 0000000 000 000</v>
      </c>
      <c r="E745" s="52" t="n">
        <v>11623213410.82</v>
      </c>
      <c r="F745" s="53"/>
      <c r="G745" s="52" t="n">
        <v>11623213410.82</v>
      </c>
      <c r="H745" s="52" t="n">
        <v>1044952900</v>
      </c>
      <c r="I745" s="52" t="n">
        <v>1048138200</v>
      </c>
      <c r="J745" s="52"/>
      <c r="K745" s="52" t="n">
        <v>5305252698.2</v>
      </c>
      <c r="L745" s="52" t="n">
        <v>6313745244.62</v>
      </c>
      <c r="M745" s="52" t="n">
        <v>1030168</v>
      </c>
      <c r="N745" s="52"/>
      <c r="O745" s="52" t="n">
        <v>11131657169.5</v>
      </c>
      <c r="P745" s="52"/>
      <c r="Q745" s="52" t="n">
        <v>11131657169.5</v>
      </c>
      <c r="R745" s="52" t="n">
        <v>933658057.59</v>
      </c>
      <c r="S745" s="52" t="n">
        <v>933658057.59</v>
      </c>
      <c r="T745" s="52"/>
      <c r="U745" s="52" t="n">
        <v>5037640930.95</v>
      </c>
      <c r="V745" s="52" t="n">
        <v>6092986070.55</v>
      </c>
      <c r="W745" s="52" t="n">
        <v>1030168</v>
      </c>
      <c r="X745" s="52"/>
    </row>
    <row r="746" s="8" customFormat="true" ht="12.75" hidden="false" customHeight="false" outlineLevel="0" collapsed="false">
      <c r="A746" s="48" t="s">
        <v>1361</v>
      </c>
      <c r="B746" s="49" t="n">
        <v>200</v>
      </c>
      <c r="C746" s="50" t="s">
        <v>2165</v>
      </c>
      <c r="D746" s="51" t="str">
        <f aca="false">IF(OR(LEFT(C746,5)="000 9",LEFT(C746,5)="000 7"),"X",C746)</f>
        <v>000 0701 0000000 000 200</v>
      </c>
      <c r="E746" s="52" t="n">
        <v>10383994288.81</v>
      </c>
      <c r="F746" s="53"/>
      <c r="G746" s="52" t="n">
        <v>10383994288.81</v>
      </c>
      <c r="H746" s="52" t="n">
        <v>1044952900</v>
      </c>
      <c r="I746" s="52" t="n">
        <v>1048138200</v>
      </c>
      <c r="J746" s="52"/>
      <c r="K746" s="52" t="n">
        <v>4477778650.25</v>
      </c>
      <c r="L746" s="52" t="n">
        <v>5902595810.56</v>
      </c>
      <c r="M746" s="52" t="n">
        <v>434528</v>
      </c>
      <c r="N746" s="52"/>
      <c r="O746" s="52" t="n">
        <v>10228528156.32</v>
      </c>
      <c r="P746" s="52"/>
      <c r="Q746" s="52" t="n">
        <v>10228528156.32</v>
      </c>
      <c r="R746" s="52" t="n">
        <v>933658057.59</v>
      </c>
      <c r="S746" s="52" t="n">
        <v>933658057.59</v>
      </c>
      <c r="T746" s="52"/>
      <c r="U746" s="52" t="n">
        <v>4386979128.35</v>
      </c>
      <c r="V746" s="52" t="n">
        <v>5841114499.97</v>
      </c>
      <c r="W746" s="52" t="n">
        <v>434528</v>
      </c>
      <c r="X746" s="52"/>
    </row>
    <row r="747" s="8" customFormat="true" ht="22.5" hidden="false" customHeight="false" outlineLevel="0" collapsed="false">
      <c r="A747" s="48" t="s">
        <v>1363</v>
      </c>
      <c r="B747" s="49" t="n">
        <v>200</v>
      </c>
      <c r="C747" s="50" t="s">
        <v>2166</v>
      </c>
      <c r="D747" s="51" t="str">
        <f aca="false">IF(OR(LEFT(C747,5)="000 9",LEFT(C747,5)="000 7"),"X",C747)</f>
        <v>000 0701 0000000 000 210</v>
      </c>
      <c r="E747" s="52" t="n">
        <v>175345454.67</v>
      </c>
      <c r="F747" s="53"/>
      <c r="G747" s="52" t="n">
        <v>175345454.67</v>
      </c>
      <c r="H747" s="52"/>
      <c r="I747" s="52"/>
      <c r="J747" s="52"/>
      <c r="K747" s="52" t="n">
        <v>168897029.13</v>
      </c>
      <c r="L747" s="52" t="n">
        <v>6448425.54</v>
      </c>
      <c r="M747" s="52"/>
      <c r="N747" s="52"/>
      <c r="O747" s="52" t="n">
        <v>175288387.33</v>
      </c>
      <c r="P747" s="52"/>
      <c r="Q747" s="52" t="n">
        <v>175288387.33</v>
      </c>
      <c r="R747" s="52"/>
      <c r="S747" s="52"/>
      <c r="T747" s="52"/>
      <c r="U747" s="52" t="n">
        <v>168896829.35</v>
      </c>
      <c r="V747" s="52" t="n">
        <v>6391557.98</v>
      </c>
      <c r="W747" s="52"/>
      <c r="X747" s="52"/>
    </row>
    <row r="748" s="8" customFormat="true" ht="12.75" hidden="false" customHeight="false" outlineLevel="0" collapsed="false">
      <c r="A748" s="48" t="s">
        <v>1365</v>
      </c>
      <c r="B748" s="49" t="n">
        <v>200</v>
      </c>
      <c r="C748" s="50" t="s">
        <v>2167</v>
      </c>
      <c r="D748" s="51" t="str">
        <f aca="false">IF(OR(LEFT(C748,5)="000 9",LEFT(C748,5)="000 7"),"X",C748)</f>
        <v>000 0701 0000000 000 211</v>
      </c>
      <c r="E748" s="52" t="n">
        <v>126831700.59</v>
      </c>
      <c r="F748" s="53"/>
      <c r="G748" s="52" t="n">
        <v>126831700.59</v>
      </c>
      <c r="H748" s="52"/>
      <c r="I748" s="52"/>
      <c r="J748" s="52"/>
      <c r="K748" s="52" t="n">
        <v>121907783.26</v>
      </c>
      <c r="L748" s="52" t="n">
        <v>4923917.33</v>
      </c>
      <c r="M748" s="52"/>
      <c r="N748" s="52"/>
      <c r="O748" s="52" t="n">
        <v>126789293.78</v>
      </c>
      <c r="P748" s="52"/>
      <c r="Q748" s="52" t="n">
        <v>126789293.78</v>
      </c>
      <c r="R748" s="52"/>
      <c r="S748" s="52"/>
      <c r="T748" s="52"/>
      <c r="U748" s="52" t="n">
        <v>121907701.33</v>
      </c>
      <c r="V748" s="52" t="n">
        <v>4881592.45</v>
      </c>
      <c r="W748" s="52"/>
      <c r="X748" s="52"/>
    </row>
    <row r="749" s="8" customFormat="true" ht="12.75" hidden="false" customHeight="false" outlineLevel="0" collapsed="false">
      <c r="A749" s="48" t="s">
        <v>1367</v>
      </c>
      <c r="B749" s="49" t="n">
        <v>200</v>
      </c>
      <c r="C749" s="50" t="s">
        <v>2168</v>
      </c>
      <c r="D749" s="51" t="str">
        <f aca="false">IF(OR(LEFT(C749,5)="000 9",LEFT(C749,5)="000 7"),"X",C749)</f>
        <v>000 0701 0000000 000 212</v>
      </c>
      <c r="E749" s="52" t="n">
        <v>1296674.58</v>
      </c>
      <c r="F749" s="53"/>
      <c r="G749" s="52" t="n">
        <v>1296674.58</v>
      </c>
      <c r="H749" s="52"/>
      <c r="I749" s="52"/>
      <c r="J749" s="52"/>
      <c r="K749" s="52" t="n">
        <v>1265021.68</v>
      </c>
      <c r="L749" s="52" t="n">
        <v>31652.9</v>
      </c>
      <c r="M749" s="52"/>
      <c r="N749" s="52"/>
      <c r="O749" s="52" t="n">
        <v>1294981.68</v>
      </c>
      <c r="P749" s="52"/>
      <c r="Q749" s="52" t="n">
        <v>1294981.68</v>
      </c>
      <c r="R749" s="52"/>
      <c r="S749" s="52"/>
      <c r="T749" s="52"/>
      <c r="U749" s="52" t="n">
        <v>1265021.68</v>
      </c>
      <c r="V749" s="52" t="n">
        <v>29960</v>
      </c>
      <c r="W749" s="52"/>
      <c r="X749" s="52"/>
    </row>
    <row r="750" s="8" customFormat="true" ht="12.75" hidden="false" customHeight="false" outlineLevel="0" collapsed="false">
      <c r="A750" s="48" t="s">
        <v>1369</v>
      </c>
      <c r="B750" s="49" t="n">
        <v>200</v>
      </c>
      <c r="C750" s="50" t="s">
        <v>2169</v>
      </c>
      <c r="D750" s="51" t="str">
        <f aca="false">IF(OR(LEFT(C750,5)="000 9",LEFT(C750,5)="000 7"),"X",C750)</f>
        <v>000 0701 0000000 000 213</v>
      </c>
      <c r="E750" s="52" t="n">
        <v>47217079.5</v>
      </c>
      <c r="F750" s="53"/>
      <c r="G750" s="52" t="n">
        <v>47217079.5</v>
      </c>
      <c r="H750" s="52"/>
      <c r="I750" s="52"/>
      <c r="J750" s="52"/>
      <c r="K750" s="52" t="n">
        <v>45724224.19</v>
      </c>
      <c r="L750" s="52" t="n">
        <v>1492855.31</v>
      </c>
      <c r="M750" s="52"/>
      <c r="N750" s="52"/>
      <c r="O750" s="52" t="n">
        <v>47204111.87</v>
      </c>
      <c r="P750" s="52"/>
      <c r="Q750" s="52" t="n">
        <v>47204111.87</v>
      </c>
      <c r="R750" s="52"/>
      <c r="S750" s="52"/>
      <c r="T750" s="52"/>
      <c r="U750" s="52" t="n">
        <v>45724106.34</v>
      </c>
      <c r="V750" s="52" t="n">
        <v>1480005.53</v>
      </c>
      <c r="W750" s="52"/>
      <c r="X750" s="52"/>
    </row>
    <row r="751" s="8" customFormat="true" ht="12.75" hidden="false" customHeight="false" outlineLevel="0" collapsed="false">
      <c r="A751" s="48" t="s">
        <v>1371</v>
      </c>
      <c r="B751" s="49" t="n">
        <v>200</v>
      </c>
      <c r="C751" s="50" t="s">
        <v>2170</v>
      </c>
      <c r="D751" s="51" t="str">
        <f aca="false">IF(OR(LEFT(C751,5)="000 9",LEFT(C751,5)="000 7"),"X",C751)</f>
        <v>000 0701 0000000 000 220</v>
      </c>
      <c r="E751" s="52" t="n">
        <v>136128926.96</v>
      </c>
      <c r="F751" s="53"/>
      <c r="G751" s="52" t="n">
        <v>136128926.96</v>
      </c>
      <c r="H751" s="52"/>
      <c r="I751" s="52"/>
      <c r="J751" s="52"/>
      <c r="K751" s="52" t="n">
        <v>83098758.6</v>
      </c>
      <c r="L751" s="52" t="n">
        <v>52595640.36</v>
      </c>
      <c r="M751" s="52" t="n">
        <v>434528</v>
      </c>
      <c r="N751" s="52"/>
      <c r="O751" s="52" t="n">
        <v>120101811.22</v>
      </c>
      <c r="P751" s="52"/>
      <c r="Q751" s="52" t="n">
        <v>120101811.22</v>
      </c>
      <c r="R751" s="52"/>
      <c r="S751" s="52"/>
      <c r="T751" s="52"/>
      <c r="U751" s="52" t="n">
        <v>73134645.94</v>
      </c>
      <c r="V751" s="52" t="n">
        <v>46532637.28</v>
      </c>
      <c r="W751" s="52" t="n">
        <v>434528</v>
      </c>
      <c r="X751" s="52"/>
    </row>
    <row r="752" s="8" customFormat="true" ht="12.75" hidden="false" customHeight="false" outlineLevel="0" collapsed="false">
      <c r="A752" s="48" t="s">
        <v>1373</v>
      </c>
      <c r="B752" s="49" t="n">
        <v>200</v>
      </c>
      <c r="C752" s="50" t="s">
        <v>2171</v>
      </c>
      <c r="D752" s="51" t="str">
        <f aca="false">IF(OR(LEFT(C752,5)="000 9",LEFT(C752,5)="000 7"),"X",C752)</f>
        <v>000 0701 0000000 000 221</v>
      </c>
      <c r="E752" s="52" t="n">
        <v>154008.97</v>
      </c>
      <c r="F752" s="53"/>
      <c r="G752" s="52" t="n">
        <v>154008.97</v>
      </c>
      <c r="H752" s="52"/>
      <c r="I752" s="52"/>
      <c r="J752" s="52"/>
      <c r="K752" s="52" t="n">
        <v>136069.91</v>
      </c>
      <c r="L752" s="52" t="n">
        <v>17939.06</v>
      </c>
      <c r="M752" s="52"/>
      <c r="N752" s="52"/>
      <c r="O752" s="52" t="n">
        <v>154008.97</v>
      </c>
      <c r="P752" s="52"/>
      <c r="Q752" s="52" t="n">
        <v>154008.97</v>
      </c>
      <c r="R752" s="52"/>
      <c r="S752" s="52"/>
      <c r="T752" s="52"/>
      <c r="U752" s="52" t="n">
        <v>136069.91</v>
      </c>
      <c r="V752" s="52" t="n">
        <v>17939.06</v>
      </c>
      <c r="W752" s="52"/>
      <c r="X752" s="52"/>
    </row>
    <row r="753" s="8" customFormat="true" ht="12.75" hidden="false" customHeight="false" outlineLevel="0" collapsed="false">
      <c r="A753" s="48" t="s">
        <v>1377</v>
      </c>
      <c r="B753" s="49" t="n">
        <v>200</v>
      </c>
      <c r="C753" s="50" t="s">
        <v>2172</v>
      </c>
      <c r="D753" s="51" t="str">
        <f aca="false">IF(OR(LEFT(C753,5)="000 9",LEFT(C753,5)="000 7"),"X",C753)</f>
        <v>000 0701 0000000 000 223</v>
      </c>
      <c r="E753" s="52" t="n">
        <v>26112667.32</v>
      </c>
      <c r="F753" s="53"/>
      <c r="G753" s="52" t="n">
        <v>26112667.32</v>
      </c>
      <c r="H753" s="52"/>
      <c r="I753" s="52"/>
      <c r="J753" s="52"/>
      <c r="K753" s="52" t="n">
        <v>24389903.56</v>
      </c>
      <c r="L753" s="52" t="n">
        <v>1722763.76</v>
      </c>
      <c r="M753" s="52"/>
      <c r="N753" s="52"/>
      <c r="O753" s="52" t="n">
        <v>26099028.94</v>
      </c>
      <c r="P753" s="52"/>
      <c r="Q753" s="52" t="n">
        <v>26099028.94</v>
      </c>
      <c r="R753" s="52"/>
      <c r="S753" s="52"/>
      <c r="T753" s="52"/>
      <c r="U753" s="52" t="n">
        <v>24389815.05</v>
      </c>
      <c r="V753" s="52" t="n">
        <v>1709213.89</v>
      </c>
      <c r="W753" s="52"/>
      <c r="X753" s="52"/>
    </row>
    <row r="754" s="8" customFormat="true" ht="22.5" hidden="false" customHeight="false" outlineLevel="0" collapsed="false">
      <c r="A754" s="48" t="s">
        <v>1381</v>
      </c>
      <c r="B754" s="49" t="n">
        <v>200</v>
      </c>
      <c r="C754" s="50" t="s">
        <v>2173</v>
      </c>
      <c r="D754" s="51" t="str">
        <f aca="false">IF(OR(LEFT(C754,5)="000 9",LEFT(C754,5)="000 7"),"X",C754)</f>
        <v>000 0701 0000000 000 225</v>
      </c>
      <c r="E754" s="52" t="n">
        <v>74098303.48</v>
      </c>
      <c r="F754" s="53"/>
      <c r="G754" s="52" t="n">
        <v>74098303.48</v>
      </c>
      <c r="H754" s="52"/>
      <c r="I754" s="52"/>
      <c r="J754" s="52"/>
      <c r="K754" s="52" t="n">
        <v>31682758.68</v>
      </c>
      <c r="L754" s="52" t="n">
        <v>42175544.8</v>
      </c>
      <c r="M754" s="52" t="n">
        <v>240000</v>
      </c>
      <c r="N754" s="52"/>
      <c r="O754" s="52" t="n">
        <v>67931100.79</v>
      </c>
      <c r="P754" s="52"/>
      <c r="Q754" s="52" t="n">
        <v>67931100.79</v>
      </c>
      <c r="R754" s="52"/>
      <c r="S754" s="52"/>
      <c r="T754" s="52"/>
      <c r="U754" s="52" t="n">
        <v>28450624.97</v>
      </c>
      <c r="V754" s="52" t="n">
        <v>39240475.82</v>
      </c>
      <c r="W754" s="52" t="n">
        <v>240000</v>
      </c>
      <c r="X754" s="52"/>
    </row>
    <row r="755" s="8" customFormat="true" ht="12.75" hidden="false" customHeight="false" outlineLevel="0" collapsed="false">
      <c r="A755" s="48" t="s">
        <v>1383</v>
      </c>
      <c r="B755" s="49" t="n">
        <v>200</v>
      </c>
      <c r="C755" s="50" t="s">
        <v>2174</v>
      </c>
      <c r="D755" s="51" t="str">
        <f aca="false">IF(OR(LEFT(C755,5)="000 9",LEFT(C755,5)="000 7"),"X",C755)</f>
        <v>000 0701 0000000 000 226</v>
      </c>
      <c r="E755" s="52" t="n">
        <v>35763947.19</v>
      </c>
      <c r="F755" s="53"/>
      <c r="G755" s="52" t="n">
        <v>35763947.19</v>
      </c>
      <c r="H755" s="52"/>
      <c r="I755" s="52"/>
      <c r="J755" s="52"/>
      <c r="K755" s="52" t="n">
        <v>26890026.45</v>
      </c>
      <c r="L755" s="52" t="n">
        <v>8679392.74</v>
      </c>
      <c r="M755" s="52" t="n">
        <v>194528</v>
      </c>
      <c r="N755" s="52"/>
      <c r="O755" s="52" t="n">
        <v>25917672.52</v>
      </c>
      <c r="P755" s="52"/>
      <c r="Q755" s="52" t="n">
        <v>25917672.52</v>
      </c>
      <c r="R755" s="52"/>
      <c r="S755" s="52"/>
      <c r="T755" s="52"/>
      <c r="U755" s="52" t="n">
        <v>20158136.01</v>
      </c>
      <c r="V755" s="52" t="n">
        <v>5565008.51</v>
      </c>
      <c r="W755" s="52" t="n">
        <v>194528</v>
      </c>
      <c r="X755" s="52"/>
    </row>
    <row r="756" s="8" customFormat="true" ht="22.5" hidden="false" customHeight="false" outlineLevel="0" collapsed="false">
      <c r="A756" s="48" t="s">
        <v>1385</v>
      </c>
      <c r="B756" s="49" t="n">
        <v>200</v>
      </c>
      <c r="C756" s="50" t="s">
        <v>2175</v>
      </c>
      <c r="D756" s="51" t="str">
        <f aca="false">IF(OR(LEFT(C756,5)="000 9",LEFT(C756,5)="000 7"),"X",C756)</f>
        <v>000 0701 0000000 000 240</v>
      </c>
      <c r="E756" s="52" t="n">
        <v>10065621360.1</v>
      </c>
      <c r="F756" s="53"/>
      <c r="G756" s="52" t="n">
        <v>10065621360.1</v>
      </c>
      <c r="H756" s="52"/>
      <c r="I756" s="52"/>
      <c r="J756" s="52"/>
      <c r="K756" s="52" t="n">
        <v>4222471875.63</v>
      </c>
      <c r="L756" s="52" t="n">
        <v>5843149484.47</v>
      </c>
      <c r="M756" s="52"/>
      <c r="N756" s="52"/>
      <c r="O756" s="52" t="n">
        <v>9929438951.59</v>
      </c>
      <c r="P756" s="52"/>
      <c r="Q756" s="52" t="n">
        <v>9929438951.59</v>
      </c>
      <c r="R756" s="52"/>
      <c r="S756" s="52"/>
      <c r="T756" s="52"/>
      <c r="U756" s="52" t="n">
        <v>4141636757.69</v>
      </c>
      <c r="V756" s="52" t="n">
        <v>5787802193.9</v>
      </c>
      <c r="W756" s="52"/>
      <c r="X756" s="52"/>
    </row>
    <row r="757" s="8" customFormat="true" ht="33.75" hidden="false" customHeight="false" outlineLevel="0" collapsed="false">
      <c r="A757" s="48" t="s">
        <v>1387</v>
      </c>
      <c r="B757" s="49" t="n">
        <v>200</v>
      </c>
      <c r="C757" s="50" t="s">
        <v>2176</v>
      </c>
      <c r="D757" s="51" t="str">
        <f aca="false">IF(OR(LEFT(C757,5)="000 9",LEFT(C757,5)="000 7"),"X",C757)</f>
        <v>000 0701 0000000 000 241</v>
      </c>
      <c r="E757" s="52" t="n">
        <v>10065621360.1</v>
      </c>
      <c r="F757" s="53"/>
      <c r="G757" s="52" t="n">
        <v>10065621360.1</v>
      </c>
      <c r="H757" s="52"/>
      <c r="I757" s="52"/>
      <c r="J757" s="52"/>
      <c r="K757" s="52" t="n">
        <v>4222471875.63</v>
      </c>
      <c r="L757" s="52" t="n">
        <v>5843149484.47</v>
      </c>
      <c r="M757" s="52"/>
      <c r="N757" s="52"/>
      <c r="O757" s="52" t="n">
        <v>9929438951.59</v>
      </c>
      <c r="P757" s="52"/>
      <c r="Q757" s="52" t="n">
        <v>9929438951.59</v>
      </c>
      <c r="R757" s="52"/>
      <c r="S757" s="52"/>
      <c r="T757" s="52"/>
      <c r="U757" s="52" t="n">
        <v>4141636757.69</v>
      </c>
      <c r="V757" s="52" t="n">
        <v>5787802193.9</v>
      </c>
      <c r="W757" s="52"/>
      <c r="X757" s="52"/>
    </row>
    <row r="758" s="8" customFormat="true" ht="12.75" hidden="false" customHeight="false" outlineLevel="0" collapsed="false">
      <c r="A758" s="48" t="s">
        <v>1391</v>
      </c>
      <c r="B758" s="49" t="n">
        <v>200</v>
      </c>
      <c r="C758" s="50" t="s">
        <v>2177</v>
      </c>
      <c r="D758" s="51" t="str">
        <f aca="false">IF(OR(LEFT(C758,5)="000 9",LEFT(C758,5)="000 7"),"X",C758)</f>
        <v>000 0701 0000000 000 250</v>
      </c>
      <c r="E758" s="52" t="n">
        <v>3185300</v>
      </c>
      <c r="F758" s="53"/>
      <c r="G758" s="52" t="n">
        <v>3185300</v>
      </c>
      <c r="H758" s="52" t="n">
        <v>1044952900</v>
      </c>
      <c r="I758" s="52" t="n">
        <v>1048138200</v>
      </c>
      <c r="J758" s="52"/>
      <c r="K758" s="52"/>
      <c r="L758" s="52"/>
      <c r="M758" s="52"/>
      <c r="N758" s="52"/>
      <c r="O758" s="52"/>
      <c r="P758" s="52"/>
      <c r="Q758" s="52"/>
      <c r="R758" s="52" t="n">
        <v>933658057.59</v>
      </c>
      <c r="S758" s="52" t="n">
        <v>933658057.59</v>
      </c>
      <c r="T758" s="52"/>
      <c r="U758" s="52"/>
      <c r="V758" s="52"/>
      <c r="W758" s="52"/>
      <c r="X758" s="52"/>
    </row>
    <row r="759" s="8" customFormat="true" ht="33.75" hidden="false" customHeight="false" outlineLevel="0" collapsed="false">
      <c r="A759" s="48" t="s">
        <v>1393</v>
      </c>
      <c r="B759" s="49" t="n">
        <v>200</v>
      </c>
      <c r="C759" s="50" t="s">
        <v>2178</v>
      </c>
      <c r="D759" s="51" t="str">
        <f aca="false">IF(OR(LEFT(C759,5)="000 9",LEFT(C759,5)="000 7"),"X",C759)</f>
        <v>000 0701 0000000 000 251</v>
      </c>
      <c r="E759" s="52" t="n">
        <v>3185300</v>
      </c>
      <c r="F759" s="53"/>
      <c r="G759" s="52" t="n">
        <v>3185300</v>
      </c>
      <c r="H759" s="52" t="n">
        <v>1044952900</v>
      </c>
      <c r="I759" s="52" t="n">
        <v>1048138200</v>
      </c>
      <c r="J759" s="52"/>
      <c r="K759" s="52"/>
      <c r="L759" s="52"/>
      <c r="M759" s="52"/>
      <c r="N759" s="52"/>
      <c r="O759" s="52"/>
      <c r="P759" s="52"/>
      <c r="Q759" s="52"/>
      <c r="R759" s="52" t="n">
        <v>933658057.59</v>
      </c>
      <c r="S759" s="52" t="n">
        <v>933658057.59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8" t="s">
        <v>1401</v>
      </c>
      <c r="B760" s="49" t="n">
        <v>200</v>
      </c>
      <c r="C760" s="50" t="s">
        <v>2179</v>
      </c>
      <c r="D760" s="51" t="str">
        <f aca="false">IF(OR(LEFT(C760,5)="000 9",LEFT(C760,5)="000 7"),"X",C760)</f>
        <v>000 0701 0000000 000 290</v>
      </c>
      <c r="E760" s="52" t="n">
        <v>3713247.08</v>
      </c>
      <c r="F760" s="53"/>
      <c r="G760" s="52" t="n">
        <v>3713247.08</v>
      </c>
      <c r="H760" s="52"/>
      <c r="I760" s="52"/>
      <c r="J760" s="52"/>
      <c r="K760" s="52" t="n">
        <v>3310986.89</v>
      </c>
      <c r="L760" s="52" t="n">
        <v>402260.19</v>
      </c>
      <c r="M760" s="52"/>
      <c r="N760" s="52"/>
      <c r="O760" s="52" t="n">
        <v>3699006.18</v>
      </c>
      <c r="P760" s="52"/>
      <c r="Q760" s="52" t="n">
        <v>3699006.18</v>
      </c>
      <c r="R760" s="52"/>
      <c r="S760" s="52"/>
      <c r="T760" s="52"/>
      <c r="U760" s="52" t="n">
        <v>3310895.37</v>
      </c>
      <c r="V760" s="52" t="n">
        <v>388110.81</v>
      </c>
      <c r="W760" s="52"/>
      <c r="X760" s="52"/>
    </row>
    <row r="761" s="8" customFormat="true" ht="12.75" hidden="false" customHeight="false" outlineLevel="0" collapsed="false">
      <c r="A761" s="48" t="s">
        <v>1403</v>
      </c>
      <c r="B761" s="49" t="n">
        <v>200</v>
      </c>
      <c r="C761" s="50" t="s">
        <v>2180</v>
      </c>
      <c r="D761" s="51" t="str">
        <f aca="false">IF(OR(LEFT(C761,5)="000 9",LEFT(C761,5)="000 7"),"X",C761)</f>
        <v>000 0701 0000000 000 300</v>
      </c>
      <c r="E761" s="52" t="n">
        <v>1239219122.01</v>
      </c>
      <c r="F761" s="53"/>
      <c r="G761" s="52" t="n">
        <v>1239219122.01</v>
      </c>
      <c r="H761" s="52"/>
      <c r="I761" s="52"/>
      <c r="J761" s="52"/>
      <c r="K761" s="52" t="n">
        <v>827474047.95</v>
      </c>
      <c r="L761" s="52" t="n">
        <v>411149434.06</v>
      </c>
      <c r="M761" s="52" t="n">
        <v>595640</v>
      </c>
      <c r="N761" s="52"/>
      <c r="O761" s="52" t="n">
        <v>903129013.18</v>
      </c>
      <c r="P761" s="52"/>
      <c r="Q761" s="52" t="n">
        <v>903129013.18</v>
      </c>
      <c r="R761" s="52"/>
      <c r="S761" s="52"/>
      <c r="T761" s="52"/>
      <c r="U761" s="52" t="n">
        <v>650661802.6</v>
      </c>
      <c r="V761" s="52" t="n">
        <v>251871570.58</v>
      </c>
      <c r="W761" s="52" t="n">
        <v>595640</v>
      </c>
      <c r="X761" s="52"/>
    </row>
    <row r="762" s="8" customFormat="true" ht="22.5" hidden="false" customHeight="false" outlineLevel="0" collapsed="false">
      <c r="A762" s="48" t="s">
        <v>1405</v>
      </c>
      <c r="B762" s="49" t="n">
        <v>200</v>
      </c>
      <c r="C762" s="50" t="s">
        <v>2181</v>
      </c>
      <c r="D762" s="51" t="str">
        <f aca="false">IF(OR(LEFT(C762,5)="000 9",LEFT(C762,5)="000 7"),"X",C762)</f>
        <v>000 0701 0000000 000 310</v>
      </c>
      <c r="E762" s="52" t="n">
        <v>1236417932.37</v>
      </c>
      <c r="F762" s="53"/>
      <c r="G762" s="52" t="n">
        <v>1236417932.37</v>
      </c>
      <c r="H762" s="52"/>
      <c r="I762" s="52"/>
      <c r="J762" s="52"/>
      <c r="K762" s="52" t="n">
        <v>826461814.58</v>
      </c>
      <c r="L762" s="52" t="n">
        <v>409658486.79</v>
      </c>
      <c r="M762" s="52" t="n">
        <v>297631</v>
      </c>
      <c r="N762" s="52"/>
      <c r="O762" s="52" t="n">
        <v>900358221.98</v>
      </c>
      <c r="P762" s="52"/>
      <c r="Q762" s="52" t="n">
        <v>900358221.98</v>
      </c>
      <c r="R762" s="52"/>
      <c r="S762" s="52"/>
      <c r="T762" s="52"/>
      <c r="U762" s="52" t="n">
        <v>649649569.23</v>
      </c>
      <c r="V762" s="52" t="n">
        <v>250411021.75</v>
      </c>
      <c r="W762" s="52" t="n">
        <v>297631</v>
      </c>
      <c r="X762" s="52"/>
    </row>
    <row r="763" s="8" customFormat="true" ht="22.5" hidden="false" customHeight="false" outlineLevel="0" collapsed="false">
      <c r="A763" s="48" t="s">
        <v>1411</v>
      </c>
      <c r="B763" s="49" t="n">
        <v>200</v>
      </c>
      <c r="C763" s="50" t="s">
        <v>2182</v>
      </c>
      <c r="D763" s="51" t="str">
        <f aca="false">IF(OR(LEFT(C763,5)="000 9",LEFT(C763,5)="000 7"),"X",C763)</f>
        <v>000 0701 0000000 000 340</v>
      </c>
      <c r="E763" s="52" t="n">
        <v>2801189.64</v>
      </c>
      <c r="F763" s="53"/>
      <c r="G763" s="52" t="n">
        <v>2801189.64</v>
      </c>
      <c r="H763" s="52"/>
      <c r="I763" s="52"/>
      <c r="J763" s="52"/>
      <c r="K763" s="52" t="n">
        <v>1012233.37</v>
      </c>
      <c r="L763" s="52" t="n">
        <v>1490947.27</v>
      </c>
      <c r="M763" s="52" t="n">
        <v>298009</v>
      </c>
      <c r="N763" s="52"/>
      <c r="O763" s="52" t="n">
        <v>2770791.2</v>
      </c>
      <c r="P763" s="52"/>
      <c r="Q763" s="52" t="n">
        <v>2770791.2</v>
      </c>
      <c r="R763" s="52"/>
      <c r="S763" s="52"/>
      <c r="T763" s="52"/>
      <c r="U763" s="52" t="n">
        <v>1012233.37</v>
      </c>
      <c r="V763" s="52" t="n">
        <v>1460548.83</v>
      </c>
      <c r="W763" s="52" t="n">
        <v>298009</v>
      </c>
      <c r="X763" s="52"/>
    </row>
    <row r="764" s="8" customFormat="true" ht="12.75" hidden="false" customHeight="false" outlineLevel="0" collapsed="false">
      <c r="A764" s="48" t="s">
        <v>2183</v>
      </c>
      <c r="B764" s="49" t="n">
        <v>200</v>
      </c>
      <c r="C764" s="50" t="s">
        <v>2184</v>
      </c>
      <c r="D764" s="51" t="str">
        <f aca="false">IF(OR(LEFT(C764,5)="000 9",LEFT(C764,5)="000 7"),"X",C764)</f>
        <v>000 0702 0000000 000 000</v>
      </c>
      <c r="E764" s="52" t="n">
        <v>31669693708.48</v>
      </c>
      <c r="F764" s="53"/>
      <c r="G764" s="52" t="n">
        <v>31669693708.48</v>
      </c>
      <c r="H764" s="52" t="n">
        <v>17697975700</v>
      </c>
      <c r="I764" s="52" t="n">
        <v>23430912500</v>
      </c>
      <c r="J764" s="52"/>
      <c r="K764" s="52" t="n">
        <v>9201953845.9</v>
      </c>
      <c r="L764" s="52" t="n">
        <v>16729955140.63</v>
      </c>
      <c r="M764" s="52" t="n">
        <v>4847921.95</v>
      </c>
      <c r="N764" s="52"/>
      <c r="O764" s="52" t="n">
        <v>31218538993.49</v>
      </c>
      <c r="P764" s="52"/>
      <c r="Q764" s="52" t="n">
        <v>31218538993.49</v>
      </c>
      <c r="R764" s="52" t="n">
        <v>17696465366.34</v>
      </c>
      <c r="S764" s="52" t="n">
        <v>23255035059.77</v>
      </c>
      <c r="T764" s="52"/>
      <c r="U764" s="52" t="n">
        <v>9074912002.3</v>
      </c>
      <c r="V764" s="52" t="n">
        <v>16580209375.81</v>
      </c>
      <c r="W764" s="52" t="n">
        <v>4847921.95</v>
      </c>
      <c r="X764" s="52"/>
    </row>
    <row r="765" s="8" customFormat="true" ht="12.75" hidden="false" customHeight="false" outlineLevel="0" collapsed="false">
      <c r="A765" s="48" t="s">
        <v>1361</v>
      </c>
      <c r="B765" s="49" t="n">
        <v>200</v>
      </c>
      <c r="C765" s="50" t="s">
        <v>2185</v>
      </c>
      <c r="D765" s="51" t="str">
        <f aca="false">IF(OR(LEFT(C765,5)="000 9",LEFT(C765,5)="000 7"),"X",C765)</f>
        <v>000 0702 0000000 000 200</v>
      </c>
      <c r="E765" s="52" t="n">
        <v>28768626871.7</v>
      </c>
      <c r="F765" s="53"/>
      <c r="G765" s="52" t="n">
        <v>28768626871.7</v>
      </c>
      <c r="H765" s="52" t="n">
        <v>17697975700</v>
      </c>
      <c r="I765" s="52" t="n">
        <v>21257463708.56</v>
      </c>
      <c r="J765" s="52"/>
      <c r="K765" s="52" t="n">
        <v>8779343137.28</v>
      </c>
      <c r="L765" s="52" t="n">
        <v>16425457493.91</v>
      </c>
      <c r="M765" s="52" t="n">
        <v>4338231.95</v>
      </c>
      <c r="N765" s="52"/>
      <c r="O765" s="52" t="n">
        <v>28413822152.31</v>
      </c>
      <c r="P765" s="52"/>
      <c r="Q765" s="52" t="n">
        <v>28413822152.31</v>
      </c>
      <c r="R765" s="52" t="n">
        <v>17696465366.34</v>
      </c>
      <c r="S765" s="52" t="n">
        <v>21166464455.57</v>
      </c>
      <c r="T765" s="52"/>
      <c r="U765" s="52" t="n">
        <v>8661325045.79</v>
      </c>
      <c r="V765" s="52" t="n">
        <v>16278159785.34</v>
      </c>
      <c r="W765" s="52" t="n">
        <v>4338231.95</v>
      </c>
      <c r="X765" s="52"/>
    </row>
    <row r="766" s="8" customFormat="true" ht="22.5" hidden="false" customHeight="false" outlineLevel="0" collapsed="false">
      <c r="A766" s="48" t="s">
        <v>1363</v>
      </c>
      <c r="B766" s="49" t="n">
        <v>200</v>
      </c>
      <c r="C766" s="50" t="s">
        <v>2186</v>
      </c>
      <c r="D766" s="51" t="str">
        <f aca="false">IF(OR(LEFT(C766,5)="000 9",LEFT(C766,5)="000 7"),"X",C766)</f>
        <v>000 0702 0000000 000 210</v>
      </c>
      <c r="E766" s="52" t="n">
        <v>900551185.69</v>
      </c>
      <c r="F766" s="53"/>
      <c r="G766" s="52" t="n">
        <v>900551185.69</v>
      </c>
      <c r="H766" s="52"/>
      <c r="I766" s="52" t="n">
        <v>530558903.68</v>
      </c>
      <c r="J766" s="52"/>
      <c r="K766" s="52" t="n">
        <v>317469343.68</v>
      </c>
      <c r="L766" s="52" t="n">
        <v>52522938.33</v>
      </c>
      <c r="M766" s="52"/>
      <c r="N766" s="52"/>
      <c r="O766" s="52" t="n">
        <v>899718542.26</v>
      </c>
      <c r="P766" s="52"/>
      <c r="Q766" s="52" t="n">
        <v>899718542.26</v>
      </c>
      <c r="R766" s="52"/>
      <c r="S766" s="52" t="n">
        <v>530238712.6</v>
      </c>
      <c r="T766" s="52"/>
      <c r="U766" s="52" t="n">
        <v>317099386.54</v>
      </c>
      <c r="V766" s="52" t="n">
        <v>52380443.12</v>
      </c>
      <c r="W766" s="52"/>
      <c r="X766" s="52"/>
    </row>
    <row r="767" s="8" customFormat="true" ht="12.75" hidden="false" customHeight="false" outlineLevel="0" collapsed="false">
      <c r="A767" s="48" t="s">
        <v>1365</v>
      </c>
      <c r="B767" s="49" t="n">
        <v>200</v>
      </c>
      <c r="C767" s="50" t="s">
        <v>2187</v>
      </c>
      <c r="D767" s="51" t="str">
        <f aca="false">IF(OR(LEFT(C767,5)="000 9",LEFT(C767,5)="000 7"),"X",C767)</f>
        <v>000 0702 0000000 000 211</v>
      </c>
      <c r="E767" s="52" t="n">
        <v>693794206.56</v>
      </c>
      <c r="F767" s="53"/>
      <c r="G767" s="52" t="n">
        <v>693794206.56</v>
      </c>
      <c r="H767" s="52"/>
      <c r="I767" s="52" t="n">
        <v>408588288.19</v>
      </c>
      <c r="J767" s="52"/>
      <c r="K767" s="52" t="n">
        <v>244669962.12</v>
      </c>
      <c r="L767" s="52" t="n">
        <v>40535956.25</v>
      </c>
      <c r="M767" s="52"/>
      <c r="N767" s="52"/>
      <c r="O767" s="52" t="n">
        <v>693192119.39</v>
      </c>
      <c r="P767" s="52"/>
      <c r="Q767" s="52" t="n">
        <v>693192119.39</v>
      </c>
      <c r="R767" s="52"/>
      <c r="S767" s="52" t="n">
        <v>408380891.02</v>
      </c>
      <c r="T767" s="52"/>
      <c r="U767" s="52" t="n">
        <v>244367034.97</v>
      </c>
      <c r="V767" s="52" t="n">
        <v>40444193.4</v>
      </c>
      <c r="W767" s="52"/>
      <c r="X767" s="52"/>
    </row>
    <row r="768" s="8" customFormat="true" ht="12.75" hidden="false" customHeight="false" outlineLevel="0" collapsed="false">
      <c r="A768" s="48" t="s">
        <v>1367</v>
      </c>
      <c r="B768" s="49" t="n">
        <v>200</v>
      </c>
      <c r="C768" s="50" t="s">
        <v>2188</v>
      </c>
      <c r="D768" s="51" t="str">
        <f aca="false">IF(OR(LEFT(C768,5)="000 9",LEFT(C768,5)="000 7"),"X",C768)</f>
        <v>000 0702 0000000 000 212</v>
      </c>
      <c r="E768" s="52" t="n">
        <v>2590799.83</v>
      </c>
      <c r="F768" s="53"/>
      <c r="G768" s="52" t="n">
        <v>2590799.83</v>
      </c>
      <c r="H768" s="52"/>
      <c r="I768" s="52" t="n">
        <v>1254490.07</v>
      </c>
      <c r="J768" s="52"/>
      <c r="K768" s="52" t="n">
        <v>1081911.95</v>
      </c>
      <c r="L768" s="52" t="n">
        <v>254397.81</v>
      </c>
      <c r="M768" s="52"/>
      <c r="N768" s="52"/>
      <c r="O768" s="52" t="n">
        <v>2572815.38</v>
      </c>
      <c r="P768" s="52"/>
      <c r="Q768" s="52" t="n">
        <v>2572815.38</v>
      </c>
      <c r="R768" s="52"/>
      <c r="S768" s="52" t="n">
        <v>1249666.24</v>
      </c>
      <c r="T768" s="52"/>
      <c r="U768" s="52" t="n">
        <v>1081911.95</v>
      </c>
      <c r="V768" s="52" t="n">
        <v>241237.19</v>
      </c>
      <c r="W768" s="52"/>
      <c r="X768" s="52"/>
    </row>
    <row r="769" s="8" customFormat="true" ht="12.75" hidden="false" customHeight="false" outlineLevel="0" collapsed="false">
      <c r="A769" s="48" t="s">
        <v>1369</v>
      </c>
      <c r="B769" s="49" t="n">
        <v>200</v>
      </c>
      <c r="C769" s="50" t="s">
        <v>2189</v>
      </c>
      <c r="D769" s="51" t="str">
        <f aca="false">IF(OR(LEFT(C769,5)="000 9",LEFT(C769,5)="000 7"),"X",C769)</f>
        <v>000 0702 0000000 000 213</v>
      </c>
      <c r="E769" s="52" t="n">
        <v>204166179.3</v>
      </c>
      <c r="F769" s="53"/>
      <c r="G769" s="52" t="n">
        <v>204166179.3</v>
      </c>
      <c r="H769" s="52"/>
      <c r="I769" s="52" t="n">
        <v>120716125.42</v>
      </c>
      <c r="J769" s="52"/>
      <c r="K769" s="52" t="n">
        <v>71717469.61</v>
      </c>
      <c r="L769" s="52" t="n">
        <v>11732584.27</v>
      </c>
      <c r="M769" s="52"/>
      <c r="N769" s="52"/>
      <c r="O769" s="52" t="n">
        <v>203953607.49</v>
      </c>
      <c r="P769" s="52"/>
      <c r="Q769" s="52" t="n">
        <v>203953607.49</v>
      </c>
      <c r="R769" s="52"/>
      <c r="S769" s="52" t="n">
        <v>120608155.34</v>
      </c>
      <c r="T769" s="52"/>
      <c r="U769" s="52" t="n">
        <v>71650439.62</v>
      </c>
      <c r="V769" s="52" t="n">
        <v>11695012.53</v>
      </c>
      <c r="W769" s="52"/>
      <c r="X769" s="52"/>
    </row>
    <row r="770" s="8" customFormat="true" ht="12.75" hidden="false" customHeight="false" outlineLevel="0" collapsed="false">
      <c r="A770" s="48" t="s">
        <v>1371</v>
      </c>
      <c r="B770" s="49" t="n">
        <v>200</v>
      </c>
      <c r="C770" s="50" t="s">
        <v>2190</v>
      </c>
      <c r="D770" s="51" t="str">
        <f aca="false">IF(OR(LEFT(C770,5)="000 9",LEFT(C770,5)="000 7"),"X",C770)</f>
        <v>000 0702 0000000 000 220</v>
      </c>
      <c r="E770" s="52" t="n">
        <v>527083263.71</v>
      </c>
      <c r="F770" s="53"/>
      <c r="G770" s="52" t="n">
        <v>527083263.71</v>
      </c>
      <c r="H770" s="52"/>
      <c r="I770" s="52" t="n">
        <v>366725241.72</v>
      </c>
      <c r="J770" s="52"/>
      <c r="K770" s="52" t="n">
        <v>79560321.76</v>
      </c>
      <c r="L770" s="52" t="n">
        <v>76459468.28</v>
      </c>
      <c r="M770" s="52" t="n">
        <v>4338231.95</v>
      </c>
      <c r="N770" s="52"/>
      <c r="O770" s="52" t="n">
        <v>496969621.81</v>
      </c>
      <c r="P770" s="52"/>
      <c r="Q770" s="52" t="n">
        <v>496969621.81</v>
      </c>
      <c r="R770" s="52"/>
      <c r="S770" s="52" t="n">
        <v>350171784.7</v>
      </c>
      <c r="T770" s="52"/>
      <c r="U770" s="52" t="n">
        <v>67156362.94</v>
      </c>
      <c r="V770" s="52" t="n">
        <v>75303242.22</v>
      </c>
      <c r="W770" s="52" t="n">
        <v>4338231.95</v>
      </c>
      <c r="X770" s="52"/>
    </row>
    <row r="771" s="8" customFormat="true" ht="12.75" hidden="false" customHeight="false" outlineLevel="0" collapsed="false">
      <c r="A771" s="48" t="s">
        <v>1373</v>
      </c>
      <c r="B771" s="49" t="n">
        <v>200</v>
      </c>
      <c r="C771" s="50" t="s">
        <v>2191</v>
      </c>
      <c r="D771" s="51" t="str">
        <f aca="false">IF(OR(LEFT(C771,5)="000 9",LEFT(C771,5)="000 7"),"X",C771)</f>
        <v>000 0702 0000000 000 221</v>
      </c>
      <c r="E771" s="52" t="n">
        <v>74412577.97</v>
      </c>
      <c r="F771" s="53"/>
      <c r="G771" s="52" t="n">
        <v>74412577.97</v>
      </c>
      <c r="H771" s="52"/>
      <c r="I771" s="52" t="n">
        <v>73936211.33</v>
      </c>
      <c r="J771" s="52"/>
      <c r="K771" s="52" t="n">
        <v>298892.55</v>
      </c>
      <c r="L771" s="52" t="n">
        <v>177474.09</v>
      </c>
      <c r="M771" s="52"/>
      <c r="N771" s="52"/>
      <c r="O771" s="52" t="n">
        <v>64504803.04</v>
      </c>
      <c r="P771" s="52"/>
      <c r="Q771" s="52" t="n">
        <v>64504803.04</v>
      </c>
      <c r="R771" s="52"/>
      <c r="S771" s="52" t="n">
        <v>64061040.76</v>
      </c>
      <c r="T771" s="52"/>
      <c r="U771" s="52" t="n">
        <v>298892.55</v>
      </c>
      <c r="V771" s="52" t="n">
        <v>144869.73</v>
      </c>
      <c r="W771" s="52"/>
      <c r="X771" s="52"/>
    </row>
    <row r="772" s="8" customFormat="true" ht="12.75" hidden="false" customHeight="false" outlineLevel="0" collapsed="false">
      <c r="A772" s="48" t="s">
        <v>1375</v>
      </c>
      <c r="B772" s="49" t="n">
        <v>200</v>
      </c>
      <c r="C772" s="50" t="s">
        <v>2192</v>
      </c>
      <c r="D772" s="51" t="str">
        <f aca="false">IF(OR(LEFT(C772,5)="000 9",LEFT(C772,5)="000 7"),"X",C772)</f>
        <v>000 0702 0000000 000 222</v>
      </c>
      <c r="E772" s="52" t="n">
        <v>1026133.7</v>
      </c>
      <c r="F772" s="53"/>
      <c r="G772" s="52" t="n">
        <v>1026133.7</v>
      </c>
      <c r="H772" s="52"/>
      <c r="I772" s="52" t="n">
        <v>1013632.96</v>
      </c>
      <c r="J772" s="52"/>
      <c r="K772" s="52" t="n">
        <v>1519</v>
      </c>
      <c r="L772" s="52" t="n">
        <v>10981.74</v>
      </c>
      <c r="M772" s="52"/>
      <c r="N772" s="52"/>
      <c r="O772" s="52" t="n">
        <v>1026132.7</v>
      </c>
      <c r="P772" s="52"/>
      <c r="Q772" s="52" t="n">
        <v>1026132.7</v>
      </c>
      <c r="R772" s="52"/>
      <c r="S772" s="52" t="n">
        <v>1013631.96</v>
      </c>
      <c r="T772" s="52"/>
      <c r="U772" s="52" t="n">
        <v>1519</v>
      </c>
      <c r="V772" s="52" t="n">
        <v>10981.74</v>
      </c>
      <c r="W772" s="52"/>
      <c r="X772" s="52"/>
    </row>
    <row r="773" s="8" customFormat="true" ht="12.75" hidden="false" customHeight="false" outlineLevel="0" collapsed="false">
      <c r="A773" s="48" t="s">
        <v>1377</v>
      </c>
      <c r="B773" s="49" t="n">
        <v>200</v>
      </c>
      <c r="C773" s="50" t="s">
        <v>2193</v>
      </c>
      <c r="D773" s="51" t="str">
        <f aca="false">IF(OR(LEFT(C773,5)="000 9",LEFT(C773,5)="000 7"),"X",C773)</f>
        <v>000 0702 0000000 000 223</v>
      </c>
      <c r="E773" s="52" t="n">
        <v>70309769.7</v>
      </c>
      <c r="F773" s="53"/>
      <c r="G773" s="52" t="n">
        <v>70309769.7</v>
      </c>
      <c r="H773" s="52"/>
      <c r="I773" s="52" t="n">
        <v>43989390.86</v>
      </c>
      <c r="J773" s="52"/>
      <c r="K773" s="52" t="n">
        <v>20319696.89</v>
      </c>
      <c r="L773" s="52" t="n">
        <v>6000681.95</v>
      </c>
      <c r="M773" s="52"/>
      <c r="N773" s="52"/>
      <c r="O773" s="52" t="n">
        <v>69054778.69</v>
      </c>
      <c r="P773" s="52"/>
      <c r="Q773" s="52" t="n">
        <v>69054778.69</v>
      </c>
      <c r="R773" s="52"/>
      <c r="S773" s="52" t="n">
        <v>43231219.45</v>
      </c>
      <c r="T773" s="52"/>
      <c r="U773" s="52" t="n">
        <v>20319696.89</v>
      </c>
      <c r="V773" s="52" t="n">
        <v>5503862.35</v>
      </c>
      <c r="W773" s="52"/>
      <c r="X773" s="52"/>
    </row>
    <row r="774" s="8" customFormat="true" ht="22.5" hidden="false" customHeight="false" outlineLevel="0" collapsed="false">
      <c r="A774" s="48" t="s">
        <v>1379</v>
      </c>
      <c r="B774" s="49" t="n">
        <v>200</v>
      </c>
      <c r="C774" s="50" t="s">
        <v>2194</v>
      </c>
      <c r="D774" s="51" t="str">
        <f aca="false">IF(OR(LEFT(C774,5)="000 9",LEFT(C774,5)="000 7"),"X",C774)</f>
        <v>000 0702 0000000 000 224</v>
      </c>
      <c r="E774" s="52" t="n">
        <v>261782.14</v>
      </c>
      <c r="F774" s="53"/>
      <c r="G774" s="52" t="n">
        <v>261782.14</v>
      </c>
      <c r="H774" s="52"/>
      <c r="I774" s="52" t="n">
        <v>124981.33</v>
      </c>
      <c r="J774" s="52"/>
      <c r="K774" s="52" t="n">
        <v>136800.81</v>
      </c>
      <c r="L774" s="52"/>
      <c r="M774" s="52"/>
      <c r="N774" s="52"/>
      <c r="O774" s="52" t="n">
        <v>261782.14</v>
      </c>
      <c r="P774" s="52"/>
      <c r="Q774" s="52" t="n">
        <v>261782.14</v>
      </c>
      <c r="R774" s="52"/>
      <c r="S774" s="52" t="n">
        <v>124981.33</v>
      </c>
      <c r="T774" s="52"/>
      <c r="U774" s="52" t="n">
        <v>136800.81</v>
      </c>
      <c r="V774" s="52"/>
      <c r="W774" s="52"/>
      <c r="X774" s="52"/>
    </row>
    <row r="775" s="8" customFormat="true" ht="22.5" hidden="false" customHeight="false" outlineLevel="0" collapsed="false">
      <c r="A775" s="48" t="s">
        <v>1381</v>
      </c>
      <c r="B775" s="49" t="n">
        <v>200</v>
      </c>
      <c r="C775" s="50" t="s">
        <v>2195</v>
      </c>
      <c r="D775" s="51" t="str">
        <f aca="false">IF(OR(LEFT(C775,5)="000 9",LEFT(C775,5)="000 7"),"X",C775)</f>
        <v>000 0702 0000000 000 225</v>
      </c>
      <c r="E775" s="52" t="n">
        <v>250489139.27</v>
      </c>
      <c r="F775" s="53"/>
      <c r="G775" s="52" t="n">
        <v>250489139.27</v>
      </c>
      <c r="H775" s="52"/>
      <c r="I775" s="52" t="n">
        <v>150763582.48</v>
      </c>
      <c r="J775" s="52"/>
      <c r="K775" s="52" t="n">
        <v>31042678.61</v>
      </c>
      <c r="L775" s="52" t="n">
        <v>64503688.23</v>
      </c>
      <c r="M775" s="52" t="n">
        <v>4179189.95</v>
      </c>
      <c r="N775" s="52"/>
      <c r="O775" s="52" t="n">
        <v>248198519.29</v>
      </c>
      <c r="P775" s="52"/>
      <c r="Q775" s="52" t="n">
        <v>248198519.29</v>
      </c>
      <c r="R775" s="52"/>
      <c r="S775" s="52" t="n">
        <v>149096606.37</v>
      </c>
      <c r="T775" s="52"/>
      <c r="U775" s="52" t="n">
        <v>30959634.31</v>
      </c>
      <c r="V775" s="52" t="n">
        <v>63963088.66</v>
      </c>
      <c r="W775" s="52" t="n">
        <v>4179189.95</v>
      </c>
      <c r="X775" s="52"/>
    </row>
    <row r="776" s="8" customFormat="true" ht="12.75" hidden="false" customHeight="false" outlineLevel="0" collapsed="false">
      <c r="A776" s="48" t="s">
        <v>1383</v>
      </c>
      <c r="B776" s="49" t="n">
        <v>200</v>
      </c>
      <c r="C776" s="50" t="s">
        <v>2196</v>
      </c>
      <c r="D776" s="51" t="str">
        <f aca="false">IF(OR(LEFT(C776,5)="000 9",LEFT(C776,5)="000 7"),"X",C776)</f>
        <v>000 0702 0000000 000 226</v>
      </c>
      <c r="E776" s="52" t="n">
        <v>130583860.93</v>
      </c>
      <c r="F776" s="53"/>
      <c r="G776" s="52" t="n">
        <v>130583860.93</v>
      </c>
      <c r="H776" s="52"/>
      <c r="I776" s="52" t="n">
        <v>96897442.76</v>
      </c>
      <c r="J776" s="52"/>
      <c r="K776" s="52" t="n">
        <v>27760733.9</v>
      </c>
      <c r="L776" s="52" t="n">
        <v>5766642.27</v>
      </c>
      <c r="M776" s="52" t="n">
        <v>159042</v>
      </c>
      <c r="N776" s="52"/>
      <c r="O776" s="52" t="n">
        <v>113923605.95</v>
      </c>
      <c r="P776" s="52"/>
      <c r="Q776" s="52" t="n">
        <v>113923605.95</v>
      </c>
      <c r="R776" s="52"/>
      <c r="S776" s="52" t="n">
        <v>92644304.83</v>
      </c>
      <c r="T776" s="52"/>
      <c r="U776" s="52" t="n">
        <v>15439819.38</v>
      </c>
      <c r="V776" s="52" t="n">
        <v>5680439.74</v>
      </c>
      <c r="W776" s="52" t="n">
        <v>159042</v>
      </c>
      <c r="X776" s="52"/>
    </row>
    <row r="777" s="8" customFormat="true" ht="22.5" hidden="false" customHeight="false" outlineLevel="0" collapsed="false">
      <c r="A777" s="48" t="s">
        <v>1385</v>
      </c>
      <c r="B777" s="49" t="n">
        <v>200</v>
      </c>
      <c r="C777" s="50" t="s">
        <v>2197</v>
      </c>
      <c r="D777" s="51" t="str">
        <f aca="false">IF(OR(LEFT(C777,5)="000 9",LEFT(C777,5)="000 7"),"X",C777)</f>
        <v>000 0702 0000000 000 240</v>
      </c>
      <c r="E777" s="52" t="n">
        <v>27298830134.08</v>
      </c>
      <c r="F777" s="53"/>
      <c r="G777" s="52" t="n">
        <v>27298830134.08</v>
      </c>
      <c r="H777" s="52"/>
      <c r="I777" s="52" t="n">
        <v>2628281600</v>
      </c>
      <c r="J777" s="52"/>
      <c r="K777" s="52" t="n">
        <v>8375203676.39</v>
      </c>
      <c r="L777" s="52" t="n">
        <v>16295344857.69</v>
      </c>
      <c r="M777" s="52"/>
      <c r="N777" s="52"/>
      <c r="O777" s="52" t="n">
        <v>26975631787.09</v>
      </c>
      <c r="P777" s="52"/>
      <c r="Q777" s="52" t="n">
        <v>26975631787.09</v>
      </c>
      <c r="R777" s="52"/>
      <c r="S777" s="52" t="n">
        <v>2556285790.78</v>
      </c>
      <c r="T777" s="52"/>
      <c r="U777" s="52" t="n">
        <v>8269959500.86</v>
      </c>
      <c r="V777" s="52" t="n">
        <v>16149386495.45</v>
      </c>
      <c r="W777" s="52"/>
      <c r="X777" s="52"/>
    </row>
    <row r="778" s="8" customFormat="true" ht="33.75" hidden="false" customHeight="false" outlineLevel="0" collapsed="false">
      <c r="A778" s="48" t="s">
        <v>1387</v>
      </c>
      <c r="B778" s="49" t="n">
        <v>200</v>
      </c>
      <c r="C778" s="50" t="s">
        <v>2198</v>
      </c>
      <c r="D778" s="51" t="str">
        <f aca="false">IF(OR(LEFT(C778,5)="000 9",LEFT(C778,5)="000 7"),"X",C778)</f>
        <v>000 0702 0000000 000 241</v>
      </c>
      <c r="E778" s="52" t="n">
        <v>27274716810.11</v>
      </c>
      <c r="F778" s="53"/>
      <c r="G778" s="52" t="n">
        <v>27274716810.11</v>
      </c>
      <c r="H778" s="52"/>
      <c r="I778" s="52" t="n">
        <v>2628281600</v>
      </c>
      <c r="J778" s="52"/>
      <c r="K778" s="52" t="n">
        <v>8358588838.39</v>
      </c>
      <c r="L778" s="52" t="n">
        <v>16287846371.72</v>
      </c>
      <c r="M778" s="52"/>
      <c r="N778" s="52"/>
      <c r="O778" s="52" t="n">
        <v>26952349406.04</v>
      </c>
      <c r="P778" s="52"/>
      <c r="Q778" s="52" t="n">
        <v>26952349406.04</v>
      </c>
      <c r="R778" s="52"/>
      <c r="S778" s="52" t="n">
        <v>2556285790.78</v>
      </c>
      <c r="T778" s="52"/>
      <c r="U778" s="52" t="n">
        <v>8253344756.86</v>
      </c>
      <c r="V778" s="52" t="n">
        <v>16142718858.4</v>
      </c>
      <c r="W778" s="52"/>
      <c r="X778" s="52"/>
    </row>
    <row r="779" s="8" customFormat="true" ht="45" hidden="false" customHeight="false" outlineLevel="0" collapsed="false">
      <c r="A779" s="48" t="s">
        <v>1389</v>
      </c>
      <c r="B779" s="49" t="n">
        <v>200</v>
      </c>
      <c r="C779" s="50" t="s">
        <v>2199</v>
      </c>
      <c r="D779" s="51" t="str">
        <f aca="false">IF(OR(LEFT(C779,5)="000 9",LEFT(C779,5)="000 7"),"X",C779)</f>
        <v>000 0702 0000000 000 242</v>
      </c>
      <c r="E779" s="52" t="n">
        <v>24113323.97</v>
      </c>
      <c r="F779" s="53"/>
      <c r="G779" s="52" t="n">
        <v>24113323.97</v>
      </c>
      <c r="H779" s="52"/>
      <c r="I779" s="52"/>
      <c r="J779" s="52"/>
      <c r="K779" s="52" t="n">
        <v>16614838</v>
      </c>
      <c r="L779" s="52" t="n">
        <v>7498485.97</v>
      </c>
      <c r="M779" s="52"/>
      <c r="N779" s="52"/>
      <c r="O779" s="52" t="n">
        <v>23282381.05</v>
      </c>
      <c r="P779" s="52"/>
      <c r="Q779" s="52" t="n">
        <v>23282381.05</v>
      </c>
      <c r="R779" s="52"/>
      <c r="S779" s="52"/>
      <c r="T779" s="52"/>
      <c r="U779" s="52" t="n">
        <v>16614744</v>
      </c>
      <c r="V779" s="52" t="n">
        <v>6667637.05</v>
      </c>
      <c r="W779" s="52"/>
      <c r="X779" s="52"/>
    </row>
    <row r="780" s="8" customFormat="true" ht="12.75" hidden="false" customHeight="false" outlineLevel="0" collapsed="false">
      <c r="A780" s="48" t="s">
        <v>1391</v>
      </c>
      <c r="B780" s="49" t="n">
        <v>200</v>
      </c>
      <c r="C780" s="50" t="s">
        <v>2200</v>
      </c>
      <c r="D780" s="51" t="str">
        <f aca="false">IF(OR(LEFT(C780,5)="000 9",LEFT(C780,5)="000 7"),"X",C780)</f>
        <v>000 0702 0000000 000 250</v>
      </c>
      <c r="E780" s="52" t="n">
        <v>600000</v>
      </c>
      <c r="F780" s="53"/>
      <c r="G780" s="52" t="n">
        <v>600000</v>
      </c>
      <c r="H780" s="52" t="n">
        <v>17697975700</v>
      </c>
      <c r="I780" s="52" t="n">
        <v>17698575700</v>
      </c>
      <c r="J780" s="52"/>
      <c r="K780" s="52"/>
      <c r="L780" s="52"/>
      <c r="M780" s="52"/>
      <c r="N780" s="52"/>
      <c r="O780" s="52"/>
      <c r="P780" s="52"/>
      <c r="Q780" s="52"/>
      <c r="R780" s="52" t="n">
        <v>17696465366.34</v>
      </c>
      <c r="S780" s="52" t="n">
        <v>17696465366.34</v>
      </c>
      <c r="T780" s="52"/>
      <c r="U780" s="52"/>
      <c r="V780" s="52"/>
      <c r="W780" s="52"/>
      <c r="X780" s="52"/>
    </row>
    <row r="781" s="8" customFormat="true" ht="33.75" hidden="false" customHeight="false" outlineLevel="0" collapsed="false">
      <c r="A781" s="48" t="s">
        <v>1393</v>
      </c>
      <c r="B781" s="49" t="n">
        <v>200</v>
      </c>
      <c r="C781" s="50" t="s">
        <v>2201</v>
      </c>
      <c r="D781" s="51" t="str">
        <f aca="false">IF(OR(LEFT(C781,5)="000 9",LEFT(C781,5)="000 7"),"X",C781)</f>
        <v>000 0702 0000000 000 251</v>
      </c>
      <c r="E781" s="52" t="n">
        <v>600000</v>
      </c>
      <c r="F781" s="53"/>
      <c r="G781" s="52" t="n">
        <v>600000</v>
      </c>
      <c r="H781" s="52" t="n">
        <v>17697975700</v>
      </c>
      <c r="I781" s="52" t="n">
        <v>17698575700</v>
      </c>
      <c r="J781" s="52"/>
      <c r="K781" s="52"/>
      <c r="L781" s="52"/>
      <c r="M781" s="52"/>
      <c r="N781" s="52"/>
      <c r="O781" s="52"/>
      <c r="P781" s="52"/>
      <c r="Q781" s="52"/>
      <c r="R781" s="52" t="n">
        <v>17696465366.34</v>
      </c>
      <c r="S781" s="52" t="n">
        <v>17696465366.34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8" t="s">
        <v>1397</v>
      </c>
      <c r="B782" s="49" t="n">
        <v>200</v>
      </c>
      <c r="C782" s="50" t="s">
        <v>2202</v>
      </c>
      <c r="D782" s="51" t="str">
        <f aca="false">IF(OR(LEFT(C782,5)="000 9",LEFT(C782,5)="000 7"),"X",C782)</f>
        <v>000 0702 0000000 000 260</v>
      </c>
      <c r="E782" s="52" t="n">
        <v>1597696.78</v>
      </c>
      <c r="F782" s="53"/>
      <c r="G782" s="52" t="n">
        <v>1597696.78</v>
      </c>
      <c r="H782" s="52"/>
      <c r="I782" s="52" t="n">
        <v>1597696.78</v>
      </c>
      <c r="J782" s="52"/>
      <c r="K782" s="52"/>
      <c r="L782" s="52"/>
      <c r="M782" s="52"/>
      <c r="N782" s="52"/>
      <c r="O782" s="52" t="n">
        <v>1597696.78</v>
      </c>
      <c r="P782" s="52"/>
      <c r="Q782" s="52" t="n">
        <v>1597696.78</v>
      </c>
      <c r="R782" s="52"/>
      <c r="S782" s="52" t="n">
        <v>1597696.78</v>
      </c>
      <c r="T782" s="52"/>
      <c r="U782" s="52"/>
      <c r="V782" s="52"/>
      <c r="W782" s="52"/>
      <c r="X782" s="52"/>
    </row>
    <row r="783" s="8" customFormat="true" ht="22.5" hidden="false" customHeight="false" outlineLevel="0" collapsed="false">
      <c r="A783" s="48" t="s">
        <v>1399</v>
      </c>
      <c r="B783" s="49" t="n">
        <v>200</v>
      </c>
      <c r="C783" s="50" t="s">
        <v>2203</v>
      </c>
      <c r="D783" s="51" t="str">
        <f aca="false">IF(OR(LEFT(C783,5)="000 9",LEFT(C783,5)="000 7"),"X",C783)</f>
        <v>000 0702 0000000 000 262</v>
      </c>
      <c r="E783" s="52" t="n">
        <v>1597696.78</v>
      </c>
      <c r="F783" s="53"/>
      <c r="G783" s="52" t="n">
        <v>1597696.78</v>
      </c>
      <c r="H783" s="52"/>
      <c r="I783" s="52" t="n">
        <v>1597696.78</v>
      </c>
      <c r="J783" s="52"/>
      <c r="K783" s="52"/>
      <c r="L783" s="52"/>
      <c r="M783" s="52"/>
      <c r="N783" s="52"/>
      <c r="O783" s="52" t="n">
        <v>1597696.78</v>
      </c>
      <c r="P783" s="52"/>
      <c r="Q783" s="52" t="n">
        <v>1597696.78</v>
      </c>
      <c r="R783" s="52"/>
      <c r="S783" s="52" t="n">
        <v>1597696.78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8" t="s">
        <v>1401</v>
      </c>
      <c r="B784" s="49" t="n">
        <v>200</v>
      </c>
      <c r="C784" s="50" t="s">
        <v>2204</v>
      </c>
      <c r="D784" s="51" t="str">
        <f aca="false">IF(OR(LEFT(C784,5)="000 9",LEFT(C784,5)="000 7"),"X",C784)</f>
        <v>000 0702 0000000 000 290</v>
      </c>
      <c r="E784" s="52" t="n">
        <v>39964591.44</v>
      </c>
      <c r="F784" s="53"/>
      <c r="G784" s="52" t="n">
        <v>39964591.44</v>
      </c>
      <c r="H784" s="52"/>
      <c r="I784" s="52" t="n">
        <v>31724566.38</v>
      </c>
      <c r="J784" s="52"/>
      <c r="K784" s="52" t="n">
        <v>7109795.45</v>
      </c>
      <c r="L784" s="52" t="n">
        <v>1130229.61</v>
      </c>
      <c r="M784" s="52"/>
      <c r="N784" s="52"/>
      <c r="O784" s="52" t="n">
        <v>39904504.37</v>
      </c>
      <c r="P784" s="52"/>
      <c r="Q784" s="52" t="n">
        <v>39904504.37</v>
      </c>
      <c r="R784" s="52"/>
      <c r="S784" s="52" t="n">
        <v>31705104.37</v>
      </c>
      <c r="T784" s="52"/>
      <c r="U784" s="52" t="n">
        <v>7109795.45</v>
      </c>
      <c r="V784" s="52" t="n">
        <v>1089604.55</v>
      </c>
      <c r="W784" s="52"/>
      <c r="X784" s="52"/>
    </row>
    <row r="785" s="8" customFormat="true" ht="12.75" hidden="false" customHeight="false" outlineLevel="0" collapsed="false">
      <c r="A785" s="48" t="s">
        <v>1403</v>
      </c>
      <c r="B785" s="49" t="n">
        <v>200</v>
      </c>
      <c r="C785" s="50" t="s">
        <v>2205</v>
      </c>
      <c r="D785" s="51" t="str">
        <f aca="false">IF(OR(LEFT(C785,5)="000 9",LEFT(C785,5)="000 7"),"X",C785)</f>
        <v>000 0702 0000000 000 300</v>
      </c>
      <c r="E785" s="52" t="n">
        <v>2901066836.78</v>
      </c>
      <c r="F785" s="53"/>
      <c r="G785" s="52" t="n">
        <v>2901066836.78</v>
      </c>
      <c r="H785" s="52"/>
      <c r="I785" s="52" t="n">
        <v>2173448791.44</v>
      </c>
      <c r="J785" s="52"/>
      <c r="K785" s="52" t="n">
        <v>422610708.62</v>
      </c>
      <c r="L785" s="52" t="n">
        <v>304497646.72</v>
      </c>
      <c r="M785" s="52" t="n">
        <v>509690</v>
      </c>
      <c r="N785" s="52"/>
      <c r="O785" s="52" t="n">
        <v>2804716841.18</v>
      </c>
      <c r="P785" s="52"/>
      <c r="Q785" s="52" t="n">
        <v>2804716841.18</v>
      </c>
      <c r="R785" s="52"/>
      <c r="S785" s="52" t="n">
        <v>2088570604.2</v>
      </c>
      <c r="T785" s="52"/>
      <c r="U785" s="52" t="n">
        <v>413586956.51</v>
      </c>
      <c r="V785" s="52" t="n">
        <v>302049590.47</v>
      </c>
      <c r="W785" s="52" t="n">
        <v>509690</v>
      </c>
      <c r="X785" s="52"/>
    </row>
    <row r="786" s="8" customFormat="true" ht="22.5" hidden="false" customHeight="false" outlineLevel="0" collapsed="false">
      <c r="A786" s="48" t="s">
        <v>1405</v>
      </c>
      <c r="B786" s="49" t="n">
        <v>200</v>
      </c>
      <c r="C786" s="50" t="s">
        <v>2206</v>
      </c>
      <c r="D786" s="51" t="str">
        <f aca="false">IF(OR(LEFT(C786,5)="000 9",LEFT(C786,5)="000 7"),"X",C786)</f>
        <v>000 0702 0000000 000 310</v>
      </c>
      <c r="E786" s="52" t="n">
        <v>2743218005.2</v>
      </c>
      <c r="F786" s="53"/>
      <c r="G786" s="52" t="n">
        <v>2743218005.2</v>
      </c>
      <c r="H786" s="52"/>
      <c r="I786" s="52" t="n">
        <v>2025696457.76</v>
      </c>
      <c r="J786" s="52"/>
      <c r="K786" s="52" t="n">
        <v>413159946.43</v>
      </c>
      <c r="L786" s="52" t="n">
        <v>303851911.01</v>
      </c>
      <c r="M786" s="52" t="n">
        <v>509690</v>
      </c>
      <c r="N786" s="52"/>
      <c r="O786" s="52" t="n">
        <v>2647598056.85</v>
      </c>
      <c r="P786" s="52"/>
      <c r="Q786" s="52" t="n">
        <v>2647598056.85</v>
      </c>
      <c r="R786" s="52"/>
      <c r="S786" s="52" t="n">
        <v>1941524087.53</v>
      </c>
      <c r="T786" s="52"/>
      <c r="U786" s="52" t="n">
        <v>404136194.32</v>
      </c>
      <c r="V786" s="52" t="n">
        <v>301428085</v>
      </c>
      <c r="W786" s="52" t="n">
        <v>509690</v>
      </c>
      <c r="X786" s="52"/>
    </row>
    <row r="787" s="8" customFormat="true" ht="22.5" hidden="false" customHeight="false" outlineLevel="0" collapsed="false">
      <c r="A787" s="48" t="s">
        <v>1411</v>
      </c>
      <c r="B787" s="49" t="n">
        <v>200</v>
      </c>
      <c r="C787" s="50" t="s">
        <v>2207</v>
      </c>
      <c r="D787" s="51" t="str">
        <f aca="false">IF(OR(LEFT(C787,5)="000 9",LEFT(C787,5)="000 7"),"X",C787)</f>
        <v>000 0702 0000000 000 340</v>
      </c>
      <c r="E787" s="52" t="n">
        <v>157848831.58</v>
      </c>
      <c r="F787" s="53"/>
      <c r="G787" s="52" t="n">
        <v>157848831.58</v>
      </c>
      <c r="H787" s="52"/>
      <c r="I787" s="52" t="n">
        <v>147752333.68</v>
      </c>
      <c r="J787" s="52"/>
      <c r="K787" s="52" t="n">
        <v>9450762.19</v>
      </c>
      <c r="L787" s="52" t="n">
        <v>645735.71</v>
      </c>
      <c r="M787" s="52"/>
      <c r="N787" s="52"/>
      <c r="O787" s="52" t="n">
        <v>157118784.33</v>
      </c>
      <c r="P787" s="52"/>
      <c r="Q787" s="52" t="n">
        <v>157118784.33</v>
      </c>
      <c r="R787" s="52"/>
      <c r="S787" s="52" t="n">
        <v>147046516.67</v>
      </c>
      <c r="T787" s="52"/>
      <c r="U787" s="52" t="n">
        <v>9450762.19</v>
      </c>
      <c r="V787" s="52" t="n">
        <v>621505.47</v>
      </c>
      <c r="W787" s="52"/>
      <c r="X787" s="52"/>
    </row>
    <row r="788" s="8" customFormat="true" ht="22.5" hidden="false" customHeight="false" outlineLevel="0" collapsed="false">
      <c r="A788" s="48" t="s">
        <v>2208</v>
      </c>
      <c r="B788" s="49" t="n">
        <v>200</v>
      </c>
      <c r="C788" s="50" t="s">
        <v>2209</v>
      </c>
      <c r="D788" s="51" t="str">
        <f aca="false">IF(OR(LEFT(C788,5)="000 9",LEFT(C788,5)="000 7"),"X",C788)</f>
        <v>000 0703 0000000 000 000</v>
      </c>
      <c r="E788" s="52" t="n">
        <v>1372891300</v>
      </c>
      <c r="F788" s="53"/>
      <c r="G788" s="52" t="n">
        <v>1372891300</v>
      </c>
      <c r="H788" s="52"/>
      <c r="I788" s="52" t="n">
        <v>1372891300</v>
      </c>
      <c r="J788" s="52"/>
      <c r="K788" s="52"/>
      <c r="L788" s="52"/>
      <c r="M788" s="52"/>
      <c r="N788" s="52"/>
      <c r="O788" s="52" t="n">
        <v>1372812689.65</v>
      </c>
      <c r="P788" s="52"/>
      <c r="Q788" s="52" t="n">
        <v>1372812689.65</v>
      </c>
      <c r="R788" s="52"/>
      <c r="S788" s="52" t="n">
        <v>1372812689.65</v>
      </c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8" t="s">
        <v>1361</v>
      </c>
      <c r="B789" s="49" t="n">
        <v>200</v>
      </c>
      <c r="C789" s="50" t="s">
        <v>2210</v>
      </c>
      <c r="D789" s="51" t="str">
        <f aca="false">IF(OR(LEFT(C789,5)="000 9",LEFT(C789,5)="000 7"),"X",C789)</f>
        <v>000 0703 0000000 000 200</v>
      </c>
      <c r="E789" s="52" t="n">
        <v>1372891300</v>
      </c>
      <c r="F789" s="53"/>
      <c r="G789" s="52" t="n">
        <v>1372891300</v>
      </c>
      <c r="H789" s="52"/>
      <c r="I789" s="52" t="n">
        <v>1372891300</v>
      </c>
      <c r="J789" s="52"/>
      <c r="K789" s="52"/>
      <c r="L789" s="52"/>
      <c r="M789" s="52"/>
      <c r="N789" s="52"/>
      <c r="O789" s="52" t="n">
        <v>1372812689.65</v>
      </c>
      <c r="P789" s="52"/>
      <c r="Q789" s="52" t="n">
        <v>1372812689.65</v>
      </c>
      <c r="R789" s="52"/>
      <c r="S789" s="52" t="n">
        <v>1372812689.65</v>
      </c>
      <c r="T789" s="52"/>
      <c r="U789" s="52"/>
      <c r="V789" s="52"/>
      <c r="W789" s="52"/>
      <c r="X789" s="52"/>
    </row>
    <row r="790" s="8" customFormat="true" ht="22.5" hidden="false" customHeight="false" outlineLevel="0" collapsed="false">
      <c r="A790" s="48" t="s">
        <v>1385</v>
      </c>
      <c r="B790" s="49" t="n">
        <v>200</v>
      </c>
      <c r="C790" s="50" t="s">
        <v>2211</v>
      </c>
      <c r="D790" s="51" t="str">
        <f aca="false">IF(OR(LEFT(C790,5)="000 9",LEFT(C790,5)="000 7"),"X",C790)</f>
        <v>000 0703 0000000 000 240</v>
      </c>
      <c r="E790" s="52" t="n">
        <v>1372427300</v>
      </c>
      <c r="F790" s="53"/>
      <c r="G790" s="52" t="n">
        <v>1372427300</v>
      </c>
      <c r="H790" s="52"/>
      <c r="I790" s="52" t="n">
        <v>1372427300</v>
      </c>
      <c r="J790" s="52"/>
      <c r="K790" s="52"/>
      <c r="L790" s="52"/>
      <c r="M790" s="52"/>
      <c r="N790" s="52"/>
      <c r="O790" s="52" t="n">
        <v>1372348689.65</v>
      </c>
      <c r="P790" s="52"/>
      <c r="Q790" s="52" t="n">
        <v>1372348689.65</v>
      </c>
      <c r="R790" s="52"/>
      <c r="S790" s="52" t="n">
        <v>1372348689.65</v>
      </c>
      <c r="T790" s="52"/>
      <c r="U790" s="52"/>
      <c r="V790" s="52"/>
      <c r="W790" s="52"/>
      <c r="X790" s="52"/>
    </row>
    <row r="791" s="8" customFormat="true" ht="33.75" hidden="false" customHeight="false" outlineLevel="0" collapsed="false">
      <c r="A791" s="48" t="s">
        <v>1387</v>
      </c>
      <c r="B791" s="49" t="n">
        <v>200</v>
      </c>
      <c r="C791" s="50" t="s">
        <v>2212</v>
      </c>
      <c r="D791" s="51" t="str">
        <f aca="false">IF(OR(LEFT(C791,5)="000 9",LEFT(C791,5)="000 7"),"X",C791)</f>
        <v>000 0703 0000000 000 241</v>
      </c>
      <c r="E791" s="52" t="n">
        <v>1372427300</v>
      </c>
      <c r="F791" s="53"/>
      <c r="G791" s="52" t="n">
        <v>1372427300</v>
      </c>
      <c r="H791" s="52"/>
      <c r="I791" s="52" t="n">
        <v>1372427300</v>
      </c>
      <c r="J791" s="52"/>
      <c r="K791" s="52"/>
      <c r="L791" s="52"/>
      <c r="M791" s="52"/>
      <c r="N791" s="52"/>
      <c r="O791" s="52" t="n">
        <v>1372348689.65</v>
      </c>
      <c r="P791" s="52"/>
      <c r="Q791" s="52" t="n">
        <v>1372348689.65</v>
      </c>
      <c r="R791" s="52"/>
      <c r="S791" s="52" t="n">
        <v>1372348689.65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8" t="s">
        <v>1401</v>
      </c>
      <c r="B792" s="49" t="n">
        <v>200</v>
      </c>
      <c r="C792" s="50" t="s">
        <v>2213</v>
      </c>
      <c r="D792" s="51" t="str">
        <f aca="false">IF(OR(LEFT(C792,5)="000 9",LEFT(C792,5)="000 7"),"X",C792)</f>
        <v>000 0703 0000000 000 290</v>
      </c>
      <c r="E792" s="52" t="n">
        <v>464000</v>
      </c>
      <c r="F792" s="53"/>
      <c r="G792" s="52" t="n">
        <v>464000</v>
      </c>
      <c r="H792" s="52"/>
      <c r="I792" s="52" t="n">
        <v>464000</v>
      </c>
      <c r="J792" s="52"/>
      <c r="K792" s="52"/>
      <c r="L792" s="52"/>
      <c r="M792" s="52"/>
      <c r="N792" s="52"/>
      <c r="O792" s="52" t="n">
        <v>464000</v>
      </c>
      <c r="P792" s="52"/>
      <c r="Q792" s="52" t="n">
        <v>464000</v>
      </c>
      <c r="R792" s="52"/>
      <c r="S792" s="52" t="n">
        <v>464000</v>
      </c>
      <c r="T792" s="52"/>
      <c r="U792" s="52"/>
      <c r="V792" s="52"/>
      <c r="W792" s="52"/>
      <c r="X792" s="52"/>
    </row>
    <row r="793" s="8" customFormat="true" ht="12.75" hidden="false" customHeight="false" outlineLevel="0" collapsed="false">
      <c r="A793" s="48" t="s">
        <v>2214</v>
      </c>
      <c r="B793" s="49" t="n">
        <v>200</v>
      </c>
      <c r="C793" s="50" t="s">
        <v>2215</v>
      </c>
      <c r="D793" s="51" t="str">
        <f aca="false">IF(OR(LEFT(C793,5)="000 9",LEFT(C793,5)="000 7"),"X",C793)</f>
        <v>000 0704 0000000 000 000</v>
      </c>
      <c r="E793" s="52" t="n">
        <v>3056084900</v>
      </c>
      <c r="F793" s="53"/>
      <c r="G793" s="52" t="n">
        <v>3056084900</v>
      </c>
      <c r="H793" s="52"/>
      <c r="I793" s="52" t="n">
        <v>3056084900</v>
      </c>
      <c r="J793" s="52"/>
      <c r="K793" s="52"/>
      <c r="L793" s="52"/>
      <c r="M793" s="52"/>
      <c r="N793" s="52"/>
      <c r="O793" s="52" t="n">
        <v>3036551313.67</v>
      </c>
      <c r="P793" s="52"/>
      <c r="Q793" s="52" t="n">
        <v>3036551313.67</v>
      </c>
      <c r="R793" s="52"/>
      <c r="S793" s="52" t="n">
        <v>3036551313.67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8" t="s">
        <v>1361</v>
      </c>
      <c r="B794" s="49" t="n">
        <v>200</v>
      </c>
      <c r="C794" s="50" t="s">
        <v>2216</v>
      </c>
      <c r="D794" s="51" t="str">
        <f aca="false">IF(OR(LEFT(C794,5)="000 9",LEFT(C794,5)="000 7"),"X",C794)</f>
        <v>000 0704 0000000 000 200</v>
      </c>
      <c r="E794" s="52" t="n">
        <v>3056084900</v>
      </c>
      <c r="F794" s="53"/>
      <c r="G794" s="52" t="n">
        <v>3056084900</v>
      </c>
      <c r="H794" s="52"/>
      <c r="I794" s="52" t="n">
        <v>3056084900</v>
      </c>
      <c r="J794" s="52"/>
      <c r="K794" s="52"/>
      <c r="L794" s="52"/>
      <c r="M794" s="52"/>
      <c r="N794" s="52"/>
      <c r="O794" s="52" t="n">
        <v>3036551313.67</v>
      </c>
      <c r="P794" s="52"/>
      <c r="Q794" s="52" t="n">
        <v>3036551313.67</v>
      </c>
      <c r="R794" s="52"/>
      <c r="S794" s="52" t="n">
        <v>3036551313.67</v>
      </c>
      <c r="T794" s="52"/>
      <c r="U794" s="52"/>
      <c r="V794" s="52"/>
      <c r="W794" s="52"/>
      <c r="X794" s="52"/>
    </row>
    <row r="795" s="8" customFormat="true" ht="22.5" hidden="false" customHeight="false" outlineLevel="0" collapsed="false">
      <c r="A795" s="48" t="s">
        <v>1385</v>
      </c>
      <c r="B795" s="49" t="n">
        <v>200</v>
      </c>
      <c r="C795" s="50" t="s">
        <v>2217</v>
      </c>
      <c r="D795" s="51" t="str">
        <f aca="false">IF(OR(LEFT(C795,5)="000 9",LEFT(C795,5)="000 7"),"X",C795)</f>
        <v>000 0704 0000000 000 240</v>
      </c>
      <c r="E795" s="52" t="n">
        <v>3053908900</v>
      </c>
      <c r="F795" s="53"/>
      <c r="G795" s="52" t="n">
        <v>3053908900</v>
      </c>
      <c r="H795" s="52"/>
      <c r="I795" s="52" t="n">
        <v>3053908900</v>
      </c>
      <c r="J795" s="52"/>
      <c r="K795" s="52"/>
      <c r="L795" s="52"/>
      <c r="M795" s="52"/>
      <c r="N795" s="52"/>
      <c r="O795" s="52" t="n">
        <v>3034391313.67</v>
      </c>
      <c r="P795" s="52"/>
      <c r="Q795" s="52" t="n">
        <v>3034391313.67</v>
      </c>
      <c r="R795" s="52"/>
      <c r="S795" s="52" t="n">
        <v>3034391313.67</v>
      </c>
      <c r="T795" s="52"/>
      <c r="U795" s="52"/>
      <c r="V795" s="52"/>
      <c r="W795" s="52"/>
      <c r="X795" s="52"/>
    </row>
    <row r="796" s="8" customFormat="true" ht="33.75" hidden="false" customHeight="false" outlineLevel="0" collapsed="false">
      <c r="A796" s="48" t="s">
        <v>1387</v>
      </c>
      <c r="B796" s="49" t="n">
        <v>200</v>
      </c>
      <c r="C796" s="50" t="s">
        <v>2218</v>
      </c>
      <c r="D796" s="51" t="str">
        <f aca="false">IF(OR(LEFT(C796,5)="000 9",LEFT(C796,5)="000 7"),"X",C796)</f>
        <v>000 0704 0000000 000 241</v>
      </c>
      <c r="E796" s="52" t="n">
        <v>3053908900</v>
      </c>
      <c r="F796" s="53"/>
      <c r="G796" s="52" t="n">
        <v>3053908900</v>
      </c>
      <c r="H796" s="52"/>
      <c r="I796" s="52" t="n">
        <v>3053908900</v>
      </c>
      <c r="J796" s="52"/>
      <c r="K796" s="52"/>
      <c r="L796" s="52"/>
      <c r="M796" s="52"/>
      <c r="N796" s="52"/>
      <c r="O796" s="52" t="n">
        <v>3034391313.67</v>
      </c>
      <c r="P796" s="52"/>
      <c r="Q796" s="52" t="n">
        <v>3034391313.67</v>
      </c>
      <c r="R796" s="52"/>
      <c r="S796" s="52" t="n">
        <v>3034391313.67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8" t="s">
        <v>1401</v>
      </c>
      <c r="B797" s="49" t="n">
        <v>200</v>
      </c>
      <c r="C797" s="50" t="s">
        <v>2219</v>
      </c>
      <c r="D797" s="51" t="str">
        <f aca="false">IF(OR(LEFT(C797,5)="000 9",LEFT(C797,5)="000 7"),"X",C797)</f>
        <v>000 0704 0000000 000 290</v>
      </c>
      <c r="E797" s="52" t="n">
        <v>2176000</v>
      </c>
      <c r="F797" s="53"/>
      <c r="G797" s="52" t="n">
        <v>2176000</v>
      </c>
      <c r="H797" s="52"/>
      <c r="I797" s="52" t="n">
        <v>2176000</v>
      </c>
      <c r="J797" s="52"/>
      <c r="K797" s="52"/>
      <c r="L797" s="52"/>
      <c r="M797" s="52"/>
      <c r="N797" s="52"/>
      <c r="O797" s="52" t="n">
        <v>2160000</v>
      </c>
      <c r="P797" s="52"/>
      <c r="Q797" s="52" t="n">
        <v>2160000</v>
      </c>
      <c r="R797" s="52"/>
      <c r="S797" s="52" t="n">
        <v>2160000</v>
      </c>
      <c r="T797" s="52"/>
      <c r="U797" s="52"/>
      <c r="V797" s="52"/>
      <c r="W797" s="52"/>
      <c r="X797" s="52"/>
    </row>
    <row r="798" s="8" customFormat="true" ht="33.75" hidden="false" customHeight="false" outlineLevel="0" collapsed="false">
      <c r="A798" s="48" t="s">
        <v>2220</v>
      </c>
      <c r="B798" s="49" t="n">
        <v>200</v>
      </c>
      <c r="C798" s="50" t="s">
        <v>2221</v>
      </c>
      <c r="D798" s="51" t="str">
        <f aca="false">IF(OR(LEFT(C798,5)="000 9",LEFT(C798,5)="000 7"),"X",C798)</f>
        <v>000 0705 0000000 000 000</v>
      </c>
      <c r="E798" s="52" t="n">
        <v>152634624.21</v>
      </c>
      <c r="F798" s="53"/>
      <c r="G798" s="52" t="n">
        <v>152634624.21</v>
      </c>
      <c r="H798" s="52"/>
      <c r="I798" s="52" t="n">
        <v>132572700</v>
      </c>
      <c r="J798" s="52"/>
      <c r="K798" s="52" t="n">
        <v>4549480</v>
      </c>
      <c r="L798" s="52" t="n">
        <v>15499880.21</v>
      </c>
      <c r="M798" s="52" t="n">
        <v>12564</v>
      </c>
      <c r="N798" s="52"/>
      <c r="O798" s="52" t="n">
        <v>151950624.98</v>
      </c>
      <c r="P798" s="52"/>
      <c r="Q798" s="52" t="n">
        <v>151950624.98</v>
      </c>
      <c r="R798" s="52"/>
      <c r="S798" s="52" t="n">
        <v>132212640.06</v>
      </c>
      <c r="T798" s="52"/>
      <c r="U798" s="52" t="n">
        <v>4538300.9</v>
      </c>
      <c r="V798" s="52" t="n">
        <v>15187220.02</v>
      </c>
      <c r="W798" s="52" t="n">
        <v>12464</v>
      </c>
      <c r="X798" s="52"/>
    </row>
    <row r="799" s="8" customFormat="true" ht="12.75" hidden="false" customHeight="false" outlineLevel="0" collapsed="false">
      <c r="A799" s="48" t="s">
        <v>1361</v>
      </c>
      <c r="B799" s="49" t="n">
        <v>200</v>
      </c>
      <c r="C799" s="50" t="s">
        <v>2222</v>
      </c>
      <c r="D799" s="51" t="str">
        <f aca="false">IF(OR(LEFT(C799,5)="000 9",LEFT(C799,5)="000 7"),"X",C799)</f>
        <v>000 0705 0000000 000 200</v>
      </c>
      <c r="E799" s="52" t="n">
        <v>152634624.21</v>
      </c>
      <c r="F799" s="53"/>
      <c r="G799" s="52" t="n">
        <v>152634624.21</v>
      </c>
      <c r="H799" s="52"/>
      <c r="I799" s="52" t="n">
        <v>132572700</v>
      </c>
      <c r="J799" s="52"/>
      <c r="K799" s="52" t="n">
        <v>4549480</v>
      </c>
      <c r="L799" s="52" t="n">
        <v>15499880.21</v>
      </c>
      <c r="M799" s="52" t="n">
        <v>12564</v>
      </c>
      <c r="N799" s="52"/>
      <c r="O799" s="52" t="n">
        <v>151950624.98</v>
      </c>
      <c r="P799" s="52"/>
      <c r="Q799" s="52" t="n">
        <v>151950624.98</v>
      </c>
      <c r="R799" s="52"/>
      <c r="S799" s="52" t="n">
        <v>132212640.06</v>
      </c>
      <c r="T799" s="52"/>
      <c r="U799" s="52" t="n">
        <v>4538300.9</v>
      </c>
      <c r="V799" s="52" t="n">
        <v>15187220.02</v>
      </c>
      <c r="W799" s="52" t="n">
        <v>12464</v>
      </c>
      <c r="X799" s="52"/>
    </row>
    <row r="800" s="8" customFormat="true" ht="22.5" hidden="false" customHeight="false" outlineLevel="0" collapsed="false">
      <c r="A800" s="48" t="s">
        <v>1363</v>
      </c>
      <c r="B800" s="49" t="n">
        <v>200</v>
      </c>
      <c r="C800" s="50" t="s">
        <v>2223</v>
      </c>
      <c r="D800" s="51" t="str">
        <f aca="false">IF(OR(LEFT(C800,5)="000 9",LEFT(C800,5)="000 7"),"X",C800)</f>
        <v>000 0705 0000000 000 210</v>
      </c>
      <c r="E800" s="52" t="n">
        <v>476127.99</v>
      </c>
      <c r="F800" s="53"/>
      <c r="G800" s="52" t="n">
        <v>476127.99</v>
      </c>
      <c r="H800" s="52"/>
      <c r="I800" s="52" t="n">
        <v>263546</v>
      </c>
      <c r="J800" s="52"/>
      <c r="K800" s="52"/>
      <c r="L800" s="52" t="n">
        <v>211381.99</v>
      </c>
      <c r="M800" s="52" t="n">
        <v>1200</v>
      </c>
      <c r="N800" s="52"/>
      <c r="O800" s="52" t="n">
        <v>451500</v>
      </c>
      <c r="P800" s="52"/>
      <c r="Q800" s="52" t="n">
        <v>451500</v>
      </c>
      <c r="R800" s="52"/>
      <c r="S800" s="52" t="n">
        <v>240000</v>
      </c>
      <c r="T800" s="52"/>
      <c r="U800" s="52"/>
      <c r="V800" s="52" t="n">
        <v>210300</v>
      </c>
      <c r="W800" s="52" t="n">
        <v>1200</v>
      </c>
      <c r="X800" s="52"/>
    </row>
    <row r="801" s="8" customFormat="true" ht="12.75" hidden="false" customHeight="false" outlineLevel="0" collapsed="false">
      <c r="A801" s="48" t="s">
        <v>1367</v>
      </c>
      <c r="B801" s="49" t="n">
        <v>200</v>
      </c>
      <c r="C801" s="50" t="s">
        <v>2224</v>
      </c>
      <c r="D801" s="51" t="str">
        <f aca="false">IF(OR(LEFT(C801,5)="000 9",LEFT(C801,5)="000 7"),"X",C801)</f>
        <v>000 0705 0000000 000 212</v>
      </c>
      <c r="E801" s="52" t="n">
        <v>476127.99</v>
      </c>
      <c r="F801" s="53"/>
      <c r="G801" s="52" t="n">
        <v>476127.99</v>
      </c>
      <c r="H801" s="52"/>
      <c r="I801" s="52" t="n">
        <v>263546</v>
      </c>
      <c r="J801" s="52"/>
      <c r="K801" s="52"/>
      <c r="L801" s="52" t="n">
        <v>211381.99</v>
      </c>
      <c r="M801" s="52" t="n">
        <v>1200</v>
      </c>
      <c r="N801" s="52"/>
      <c r="O801" s="52" t="n">
        <v>451500</v>
      </c>
      <c r="P801" s="52"/>
      <c r="Q801" s="52" t="n">
        <v>451500</v>
      </c>
      <c r="R801" s="52"/>
      <c r="S801" s="52" t="n">
        <v>240000</v>
      </c>
      <c r="T801" s="52"/>
      <c r="U801" s="52"/>
      <c r="V801" s="52" t="n">
        <v>210300</v>
      </c>
      <c r="W801" s="52" t="n">
        <v>1200</v>
      </c>
      <c r="X801" s="52"/>
    </row>
    <row r="802" s="8" customFormat="true" ht="12.75" hidden="false" customHeight="false" outlineLevel="0" collapsed="false">
      <c r="A802" s="48" t="s">
        <v>1371</v>
      </c>
      <c r="B802" s="49" t="n">
        <v>200</v>
      </c>
      <c r="C802" s="50" t="s">
        <v>2225</v>
      </c>
      <c r="D802" s="51" t="str">
        <f aca="false">IF(OR(LEFT(C802,5)="000 9",LEFT(C802,5)="000 7"),"X",C802)</f>
        <v>000 0705 0000000 000 220</v>
      </c>
      <c r="E802" s="52" t="n">
        <v>11704299.44</v>
      </c>
      <c r="F802" s="53"/>
      <c r="G802" s="52" t="n">
        <v>11704299.44</v>
      </c>
      <c r="H802" s="52"/>
      <c r="I802" s="52" t="n">
        <v>9836054</v>
      </c>
      <c r="J802" s="52"/>
      <c r="K802" s="52" t="n">
        <v>25600</v>
      </c>
      <c r="L802" s="52" t="n">
        <v>1831281.44</v>
      </c>
      <c r="M802" s="52" t="n">
        <v>11364</v>
      </c>
      <c r="N802" s="52"/>
      <c r="O802" s="52" t="n">
        <v>11564960.28</v>
      </c>
      <c r="P802" s="52"/>
      <c r="Q802" s="52" t="n">
        <v>11564960.28</v>
      </c>
      <c r="R802" s="52"/>
      <c r="S802" s="52" t="n">
        <v>9702340.06</v>
      </c>
      <c r="T802" s="52"/>
      <c r="U802" s="52" t="n">
        <v>25600</v>
      </c>
      <c r="V802" s="52" t="n">
        <v>1825756.22</v>
      </c>
      <c r="W802" s="52" t="n">
        <v>11264</v>
      </c>
      <c r="X802" s="52"/>
    </row>
    <row r="803" s="8" customFormat="true" ht="12.75" hidden="false" customHeight="false" outlineLevel="0" collapsed="false">
      <c r="A803" s="48" t="s">
        <v>1375</v>
      </c>
      <c r="B803" s="49" t="n">
        <v>200</v>
      </c>
      <c r="C803" s="50" t="s">
        <v>2226</v>
      </c>
      <c r="D803" s="51" t="str">
        <f aca="false">IF(OR(LEFT(C803,5)="000 9",LEFT(C803,5)="000 7"),"X",C803)</f>
        <v>000 0705 0000000 000 222</v>
      </c>
      <c r="E803" s="52" t="n">
        <v>201678.03</v>
      </c>
      <c r="F803" s="53"/>
      <c r="G803" s="52" t="n">
        <v>201678.03</v>
      </c>
      <c r="H803" s="52"/>
      <c r="I803" s="52" t="n">
        <v>103223.9</v>
      </c>
      <c r="J803" s="52"/>
      <c r="K803" s="52"/>
      <c r="L803" s="52" t="n">
        <v>98204.13</v>
      </c>
      <c r="M803" s="52" t="n">
        <v>250</v>
      </c>
      <c r="N803" s="52"/>
      <c r="O803" s="52" t="n">
        <v>179620.42</v>
      </c>
      <c r="P803" s="52"/>
      <c r="Q803" s="52" t="n">
        <v>179620.42</v>
      </c>
      <c r="R803" s="52"/>
      <c r="S803" s="52" t="n">
        <v>82324.5</v>
      </c>
      <c r="T803" s="52"/>
      <c r="U803" s="52"/>
      <c r="V803" s="52" t="n">
        <v>97056.92</v>
      </c>
      <c r="W803" s="52" t="n">
        <v>239</v>
      </c>
      <c r="X803" s="52"/>
    </row>
    <row r="804" s="8" customFormat="true" ht="12.75" hidden="false" customHeight="false" outlineLevel="0" collapsed="false">
      <c r="A804" s="48" t="s">
        <v>1383</v>
      </c>
      <c r="B804" s="49" t="n">
        <v>200</v>
      </c>
      <c r="C804" s="50" t="s">
        <v>2227</v>
      </c>
      <c r="D804" s="51" t="str">
        <f aca="false">IF(OR(LEFT(C804,5)="000 9",LEFT(C804,5)="000 7"),"X",C804)</f>
        <v>000 0705 0000000 000 226</v>
      </c>
      <c r="E804" s="52" t="n">
        <v>11502621.41</v>
      </c>
      <c r="F804" s="53"/>
      <c r="G804" s="52" t="n">
        <v>11502621.41</v>
      </c>
      <c r="H804" s="52"/>
      <c r="I804" s="52" t="n">
        <v>9732830.1</v>
      </c>
      <c r="J804" s="52"/>
      <c r="K804" s="52" t="n">
        <v>25600</v>
      </c>
      <c r="L804" s="52" t="n">
        <v>1733077.31</v>
      </c>
      <c r="M804" s="52" t="n">
        <v>11114</v>
      </c>
      <c r="N804" s="52"/>
      <c r="O804" s="52" t="n">
        <v>11385339.86</v>
      </c>
      <c r="P804" s="52"/>
      <c r="Q804" s="52" t="n">
        <v>11385339.86</v>
      </c>
      <c r="R804" s="52"/>
      <c r="S804" s="52" t="n">
        <v>9620015.56</v>
      </c>
      <c r="T804" s="52"/>
      <c r="U804" s="52" t="n">
        <v>25600</v>
      </c>
      <c r="V804" s="52" t="n">
        <v>1728699.3</v>
      </c>
      <c r="W804" s="52" t="n">
        <v>11025</v>
      </c>
      <c r="X804" s="52"/>
    </row>
    <row r="805" s="8" customFormat="true" ht="22.5" hidden="false" customHeight="false" outlineLevel="0" collapsed="false">
      <c r="A805" s="48" t="s">
        <v>1385</v>
      </c>
      <c r="B805" s="49" t="n">
        <v>200</v>
      </c>
      <c r="C805" s="50" t="s">
        <v>2228</v>
      </c>
      <c r="D805" s="51" t="str">
        <f aca="false">IF(OR(LEFT(C805,5)="000 9",LEFT(C805,5)="000 7"),"X",C805)</f>
        <v>000 0705 0000000 000 240</v>
      </c>
      <c r="E805" s="52" t="n">
        <v>140454196.78</v>
      </c>
      <c r="F805" s="53"/>
      <c r="G805" s="52" t="n">
        <v>140454196.78</v>
      </c>
      <c r="H805" s="52"/>
      <c r="I805" s="52" t="n">
        <v>122473100</v>
      </c>
      <c r="J805" s="52"/>
      <c r="K805" s="52" t="n">
        <v>4523880</v>
      </c>
      <c r="L805" s="52" t="n">
        <v>13457216.78</v>
      </c>
      <c r="M805" s="52"/>
      <c r="N805" s="52"/>
      <c r="O805" s="52" t="n">
        <v>139934164.7</v>
      </c>
      <c r="P805" s="52"/>
      <c r="Q805" s="52" t="n">
        <v>139934164.7</v>
      </c>
      <c r="R805" s="52"/>
      <c r="S805" s="52" t="n">
        <v>122270300</v>
      </c>
      <c r="T805" s="52"/>
      <c r="U805" s="52" t="n">
        <v>4512700.9</v>
      </c>
      <c r="V805" s="52" t="n">
        <v>13151163.8</v>
      </c>
      <c r="W805" s="52"/>
      <c r="X805" s="52"/>
    </row>
    <row r="806" s="8" customFormat="true" ht="33.75" hidden="false" customHeight="false" outlineLevel="0" collapsed="false">
      <c r="A806" s="48" t="s">
        <v>1387</v>
      </c>
      <c r="B806" s="49" t="n">
        <v>200</v>
      </c>
      <c r="C806" s="50" t="s">
        <v>2229</v>
      </c>
      <c r="D806" s="51" t="str">
        <f aca="false">IF(OR(LEFT(C806,5)="000 9",LEFT(C806,5)="000 7"),"X",C806)</f>
        <v>000 0705 0000000 000 241</v>
      </c>
      <c r="E806" s="52" t="n">
        <v>140454196.78</v>
      </c>
      <c r="F806" s="53"/>
      <c r="G806" s="52" t="n">
        <v>140454196.78</v>
      </c>
      <c r="H806" s="52"/>
      <c r="I806" s="52" t="n">
        <v>122473100</v>
      </c>
      <c r="J806" s="52"/>
      <c r="K806" s="52" t="n">
        <v>4523880</v>
      </c>
      <c r="L806" s="52" t="n">
        <v>13457216.78</v>
      </c>
      <c r="M806" s="52"/>
      <c r="N806" s="52"/>
      <c r="O806" s="52" t="n">
        <v>139934164.7</v>
      </c>
      <c r="P806" s="52"/>
      <c r="Q806" s="52" t="n">
        <v>139934164.7</v>
      </c>
      <c r="R806" s="52"/>
      <c r="S806" s="52" t="n">
        <v>122270300</v>
      </c>
      <c r="T806" s="52"/>
      <c r="U806" s="52" t="n">
        <v>4512700.9</v>
      </c>
      <c r="V806" s="52" t="n">
        <v>13151163.8</v>
      </c>
      <c r="W806" s="52"/>
      <c r="X806" s="52"/>
    </row>
    <row r="807" s="8" customFormat="true" ht="22.5" hidden="false" customHeight="false" outlineLevel="0" collapsed="false">
      <c r="A807" s="48" t="s">
        <v>2230</v>
      </c>
      <c r="B807" s="49" t="n">
        <v>200</v>
      </c>
      <c r="C807" s="50" t="s">
        <v>2231</v>
      </c>
      <c r="D807" s="51" t="str">
        <f aca="false">IF(OR(LEFT(C807,5)="000 9",LEFT(C807,5)="000 7"),"X",C807)</f>
        <v>000 0706 0000000 000 000</v>
      </c>
      <c r="E807" s="52" t="n">
        <v>39482000</v>
      </c>
      <c r="F807" s="53"/>
      <c r="G807" s="52" t="n">
        <v>39482000</v>
      </c>
      <c r="H807" s="52"/>
      <c r="I807" s="52"/>
      <c r="J807" s="52"/>
      <c r="K807" s="52" t="n">
        <v>39482000</v>
      </c>
      <c r="L807" s="52"/>
      <c r="M807" s="52"/>
      <c r="N807" s="52"/>
      <c r="O807" s="52" t="n">
        <v>39482000</v>
      </c>
      <c r="P807" s="52"/>
      <c r="Q807" s="52" t="n">
        <v>39482000</v>
      </c>
      <c r="R807" s="52"/>
      <c r="S807" s="52"/>
      <c r="T807" s="52"/>
      <c r="U807" s="52" t="n">
        <v>39482000</v>
      </c>
      <c r="V807" s="52"/>
      <c r="W807" s="52"/>
      <c r="X807" s="52"/>
    </row>
    <row r="808" s="8" customFormat="true" ht="12.75" hidden="false" customHeight="false" outlineLevel="0" collapsed="false">
      <c r="A808" s="48" t="s">
        <v>1361</v>
      </c>
      <c r="B808" s="49" t="n">
        <v>200</v>
      </c>
      <c r="C808" s="50" t="s">
        <v>2232</v>
      </c>
      <c r="D808" s="51" t="str">
        <f aca="false">IF(OR(LEFT(C808,5)="000 9",LEFT(C808,5)="000 7"),"X",C808)</f>
        <v>000 0706 0000000 000 200</v>
      </c>
      <c r="E808" s="52" t="n">
        <v>39482000</v>
      </c>
      <c r="F808" s="53"/>
      <c r="G808" s="52" t="n">
        <v>39482000</v>
      </c>
      <c r="H808" s="52"/>
      <c r="I808" s="52"/>
      <c r="J808" s="52"/>
      <c r="K808" s="52" t="n">
        <v>39482000</v>
      </c>
      <c r="L808" s="52"/>
      <c r="M808" s="52"/>
      <c r="N808" s="52"/>
      <c r="O808" s="52" t="n">
        <v>39482000</v>
      </c>
      <c r="P808" s="52"/>
      <c r="Q808" s="52" t="n">
        <v>39482000</v>
      </c>
      <c r="R808" s="52"/>
      <c r="S808" s="52"/>
      <c r="T808" s="52"/>
      <c r="U808" s="52" t="n">
        <v>39482000</v>
      </c>
      <c r="V808" s="52"/>
      <c r="W808" s="52"/>
      <c r="X808" s="52"/>
    </row>
    <row r="809" s="8" customFormat="true" ht="22.5" hidden="false" customHeight="false" outlineLevel="0" collapsed="false">
      <c r="A809" s="48" t="s">
        <v>1385</v>
      </c>
      <c r="B809" s="49" t="n">
        <v>200</v>
      </c>
      <c r="C809" s="50" t="s">
        <v>2233</v>
      </c>
      <c r="D809" s="51" t="str">
        <f aca="false">IF(OR(LEFT(C809,5)="000 9",LEFT(C809,5)="000 7"),"X",C809)</f>
        <v>000 0706 0000000 000 240</v>
      </c>
      <c r="E809" s="52" t="n">
        <v>39482000</v>
      </c>
      <c r="F809" s="53"/>
      <c r="G809" s="52" t="n">
        <v>39482000</v>
      </c>
      <c r="H809" s="52"/>
      <c r="I809" s="52"/>
      <c r="J809" s="52"/>
      <c r="K809" s="52" t="n">
        <v>39482000</v>
      </c>
      <c r="L809" s="52"/>
      <c r="M809" s="52"/>
      <c r="N809" s="52"/>
      <c r="O809" s="52" t="n">
        <v>39482000</v>
      </c>
      <c r="P809" s="52"/>
      <c r="Q809" s="52" t="n">
        <v>39482000</v>
      </c>
      <c r="R809" s="52"/>
      <c r="S809" s="52"/>
      <c r="T809" s="52"/>
      <c r="U809" s="52" t="n">
        <v>39482000</v>
      </c>
      <c r="V809" s="52"/>
      <c r="W809" s="52"/>
      <c r="X809" s="52"/>
    </row>
    <row r="810" s="8" customFormat="true" ht="33.75" hidden="false" customHeight="false" outlineLevel="0" collapsed="false">
      <c r="A810" s="48" t="s">
        <v>1387</v>
      </c>
      <c r="B810" s="49" t="n">
        <v>200</v>
      </c>
      <c r="C810" s="50" t="s">
        <v>2234</v>
      </c>
      <c r="D810" s="51" t="str">
        <f aca="false">IF(OR(LEFT(C810,5)="000 9",LEFT(C810,5)="000 7"),"X",C810)</f>
        <v>000 0706 0000000 000 241</v>
      </c>
      <c r="E810" s="52" t="n">
        <v>39482000</v>
      </c>
      <c r="F810" s="53"/>
      <c r="G810" s="52" t="n">
        <v>39482000</v>
      </c>
      <c r="H810" s="52"/>
      <c r="I810" s="52"/>
      <c r="J810" s="52"/>
      <c r="K810" s="52" t="n">
        <v>39482000</v>
      </c>
      <c r="L810" s="52"/>
      <c r="M810" s="52"/>
      <c r="N810" s="52"/>
      <c r="O810" s="52" t="n">
        <v>39482000</v>
      </c>
      <c r="P810" s="52"/>
      <c r="Q810" s="52" t="n">
        <v>39482000</v>
      </c>
      <c r="R810" s="52"/>
      <c r="S810" s="52"/>
      <c r="T810" s="52"/>
      <c r="U810" s="52" t="n">
        <v>39482000</v>
      </c>
      <c r="V810" s="52"/>
      <c r="W810" s="52"/>
      <c r="X810" s="52"/>
    </row>
    <row r="811" s="8" customFormat="true" ht="22.5" hidden="false" customHeight="false" outlineLevel="0" collapsed="false">
      <c r="A811" s="48" t="s">
        <v>2235</v>
      </c>
      <c r="B811" s="49" t="n">
        <v>200</v>
      </c>
      <c r="C811" s="50" t="s">
        <v>2236</v>
      </c>
      <c r="D811" s="51" t="str">
        <f aca="false">IF(OR(LEFT(C811,5)="000 9",LEFT(C811,5)="000 7"),"X",C811)</f>
        <v>000 0707 0000000 000 000</v>
      </c>
      <c r="E811" s="52" t="n">
        <v>2202031971.28</v>
      </c>
      <c r="F811" s="53"/>
      <c r="G811" s="52" t="n">
        <v>2202031971.28</v>
      </c>
      <c r="H811" s="52" t="n">
        <v>208839100</v>
      </c>
      <c r="I811" s="52" t="n">
        <v>1575299700</v>
      </c>
      <c r="J811" s="52"/>
      <c r="K811" s="52" t="n">
        <v>383031601.99</v>
      </c>
      <c r="L811" s="52" t="n">
        <v>383825320.46</v>
      </c>
      <c r="M811" s="52" t="n">
        <v>68714448.83</v>
      </c>
      <c r="N811" s="52"/>
      <c r="O811" s="52" t="n">
        <v>2123737752.62</v>
      </c>
      <c r="P811" s="52"/>
      <c r="Q811" s="52" t="n">
        <v>2123737752.62</v>
      </c>
      <c r="R811" s="52" t="n">
        <v>208988900</v>
      </c>
      <c r="S811" s="52" t="n">
        <v>1516729799.59</v>
      </c>
      <c r="T811" s="52"/>
      <c r="U811" s="52" t="n">
        <v>371854883.45</v>
      </c>
      <c r="V811" s="52" t="n">
        <v>378629015.04</v>
      </c>
      <c r="W811" s="52" t="n">
        <v>65512954.54</v>
      </c>
      <c r="X811" s="52"/>
    </row>
    <row r="812" s="8" customFormat="true" ht="12.75" hidden="false" customHeight="false" outlineLevel="0" collapsed="false">
      <c r="A812" s="48" t="s">
        <v>1361</v>
      </c>
      <c r="B812" s="49" t="n">
        <v>200</v>
      </c>
      <c r="C812" s="50" t="s">
        <v>2237</v>
      </c>
      <c r="D812" s="51" t="str">
        <f aca="false">IF(OR(LEFT(C812,5)="000 9",LEFT(C812,5)="000 7"),"X",C812)</f>
        <v>000 0707 0000000 000 200</v>
      </c>
      <c r="E812" s="52" t="n">
        <v>2170084549.42</v>
      </c>
      <c r="F812" s="53"/>
      <c r="G812" s="52" t="n">
        <v>2170084549.42</v>
      </c>
      <c r="H812" s="52" t="n">
        <v>208839100</v>
      </c>
      <c r="I812" s="52" t="n">
        <v>1573468460</v>
      </c>
      <c r="J812" s="52"/>
      <c r="K812" s="52" t="n">
        <v>370475564.11</v>
      </c>
      <c r="L812" s="52" t="n">
        <v>373062499.78</v>
      </c>
      <c r="M812" s="52" t="n">
        <v>61917125.53</v>
      </c>
      <c r="N812" s="52"/>
      <c r="O812" s="52" t="n">
        <v>2093517464.95</v>
      </c>
      <c r="P812" s="52"/>
      <c r="Q812" s="52" t="n">
        <v>2093517464.95</v>
      </c>
      <c r="R812" s="52" t="n">
        <v>208988900</v>
      </c>
      <c r="S812" s="52" t="n">
        <v>1514899196.14</v>
      </c>
      <c r="T812" s="52"/>
      <c r="U812" s="52" t="n">
        <v>360349611.18</v>
      </c>
      <c r="V812" s="52" t="n">
        <v>368250488.26</v>
      </c>
      <c r="W812" s="52" t="n">
        <v>59007069.37</v>
      </c>
      <c r="X812" s="52"/>
    </row>
    <row r="813" s="8" customFormat="true" ht="22.5" hidden="false" customHeight="false" outlineLevel="0" collapsed="false">
      <c r="A813" s="48" t="s">
        <v>1363</v>
      </c>
      <c r="B813" s="49" t="n">
        <v>200</v>
      </c>
      <c r="C813" s="50" t="s">
        <v>2238</v>
      </c>
      <c r="D813" s="51" t="str">
        <f aca="false">IF(OR(LEFT(C813,5)="000 9",LEFT(C813,5)="000 7"),"X",C813)</f>
        <v>000 0707 0000000 000 210</v>
      </c>
      <c r="E813" s="52" t="n">
        <v>182491581.19</v>
      </c>
      <c r="F813" s="53"/>
      <c r="G813" s="52" t="n">
        <v>182491581.19</v>
      </c>
      <c r="H813" s="52"/>
      <c r="I813" s="52" t="n">
        <v>23013900</v>
      </c>
      <c r="J813" s="52"/>
      <c r="K813" s="52" t="n">
        <v>76776589.21</v>
      </c>
      <c r="L813" s="52" t="n">
        <v>70276639.51</v>
      </c>
      <c r="M813" s="52" t="n">
        <v>12424452.47</v>
      </c>
      <c r="N813" s="52"/>
      <c r="O813" s="52" t="n">
        <v>180728096.47</v>
      </c>
      <c r="P813" s="52"/>
      <c r="Q813" s="52" t="n">
        <v>180728096.47</v>
      </c>
      <c r="R813" s="52"/>
      <c r="S813" s="52" t="n">
        <v>22808827.94</v>
      </c>
      <c r="T813" s="52"/>
      <c r="U813" s="52" t="n">
        <v>76455809.36</v>
      </c>
      <c r="V813" s="52" t="n">
        <v>69229358.46</v>
      </c>
      <c r="W813" s="52" t="n">
        <v>12234100.71</v>
      </c>
      <c r="X813" s="52"/>
    </row>
    <row r="814" s="8" customFormat="true" ht="12.75" hidden="false" customHeight="false" outlineLevel="0" collapsed="false">
      <c r="A814" s="48" t="s">
        <v>1365</v>
      </c>
      <c r="B814" s="49" t="n">
        <v>200</v>
      </c>
      <c r="C814" s="50" t="s">
        <v>2239</v>
      </c>
      <c r="D814" s="51" t="str">
        <f aca="false">IF(OR(LEFT(C814,5)="000 9",LEFT(C814,5)="000 7"),"X",C814)</f>
        <v>000 0707 0000000 000 211</v>
      </c>
      <c r="E814" s="52" t="n">
        <v>139458986.61</v>
      </c>
      <c r="F814" s="53"/>
      <c r="G814" s="52" t="n">
        <v>139458986.61</v>
      </c>
      <c r="H814" s="52"/>
      <c r="I814" s="52" t="n">
        <v>17963400</v>
      </c>
      <c r="J814" s="52"/>
      <c r="K814" s="52" t="n">
        <v>58229784.4</v>
      </c>
      <c r="L814" s="52" t="n">
        <v>53777222.65</v>
      </c>
      <c r="M814" s="52" t="n">
        <v>9488579.56</v>
      </c>
      <c r="N814" s="52"/>
      <c r="O814" s="52" t="n">
        <v>138631611.24</v>
      </c>
      <c r="P814" s="52"/>
      <c r="Q814" s="52" t="n">
        <v>138631611.24</v>
      </c>
      <c r="R814" s="52"/>
      <c r="S814" s="52" t="n">
        <v>17963367.61</v>
      </c>
      <c r="T814" s="52"/>
      <c r="U814" s="52" t="n">
        <v>58078399.58</v>
      </c>
      <c r="V814" s="52" t="n">
        <v>53165171.62</v>
      </c>
      <c r="W814" s="52" t="n">
        <v>9424672.43</v>
      </c>
      <c r="X814" s="52"/>
    </row>
    <row r="815" s="8" customFormat="true" ht="12.75" hidden="false" customHeight="false" outlineLevel="0" collapsed="false">
      <c r="A815" s="48" t="s">
        <v>1367</v>
      </c>
      <c r="B815" s="49" t="n">
        <v>200</v>
      </c>
      <c r="C815" s="50" t="s">
        <v>2240</v>
      </c>
      <c r="D815" s="51" t="str">
        <f aca="false">IF(OR(LEFT(C815,5)="000 9",LEFT(C815,5)="000 7"),"X",C815)</f>
        <v>000 0707 0000000 000 212</v>
      </c>
      <c r="E815" s="52" t="n">
        <v>282145.06</v>
      </c>
      <c r="F815" s="53"/>
      <c r="G815" s="52" t="n">
        <v>282145.06</v>
      </c>
      <c r="H815" s="52"/>
      <c r="I815" s="52" t="n">
        <v>85000</v>
      </c>
      <c r="J815" s="52"/>
      <c r="K815" s="52" t="n">
        <v>93666</v>
      </c>
      <c r="L815" s="52" t="n">
        <v>94179.06</v>
      </c>
      <c r="M815" s="52" t="n">
        <v>9300</v>
      </c>
      <c r="N815" s="52"/>
      <c r="O815" s="52" t="n">
        <v>247327.72</v>
      </c>
      <c r="P815" s="52"/>
      <c r="Q815" s="52" t="n">
        <v>247327.72</v>
      </c>
      <c r="R815" s="52"/>
      <c r="S815" s="52" t="n">
        <v>83181.78</v>
      </c>
      <c r="T815" s="52"/>
      <c r="U815" s="52" t="n">
        <v>78961.83</v>
      </c>
      <c r="V815" s="52" t="n">
        <v>78510.77</v>
      </c>
      <c r="W815" s="52" t="n">
        <v>6673.34</v>
      </c>
      <c r="X815" s="52"/>
    </row>
    <row r="816" s="8" customFormat="true" ht="12.75" hidden="false" customHeight="false" outlineLevel="0" collapsed="false">
      <c r="A816" s="48" t="s">
        <v>1369</v>
      </c>
      <c r="B816" s="49" t="n">
        <v>200</v>
      </c>
      <c r="C816" s="50" t="s">
        <v>2241</v>
      </c>
      <c r="D816" s="51" t="str">
        <f aca="false">IF(OR(LEFT(C816,5)="000 9",LEFT(C816,5)="000 7"),"X",C816)</f>
        <v>000 0707 0000000 000 213</v>
      </c>
      <c r="E816" s="52" t="n">
        <v>42750449.52</v>
      </c>
      <c r="F816" s="53"/>
      <c r="G816" s="52" t="n">
        <v>42750449.52</v>
      </c>
      <c r="H816" s="52"/>
      <c r="I816" s="52" t="n">
        <v>4965500</v>
      </c>
      <c r="J816" s="52"/>
      <c r="K816" s="52" t="n">
        <v>18453138.81</v>
      </c>
      <c r="L816" s="52" t="n">
        <v>16405237.8</v>
      </c>
      <c r="M816" s="52" t="n">
        <v>2926572.91</v>
      </c>
      <c r="N816" s="52"/>
      <c r="O816" s="52" t="n">
        <v>41849157.51</v>
      </c>
      <c r="P816" s="52"/>
      <c r="Q816" s="52" t="n">
        <v>41849157.51</v>
      </c>
      <c r="R816" s="52"/>
      <c r="S816" s="52" t="n">
        <v>4762278.55</v>
      </c>
      <c r="T816" s="52"/>
      <c r="U816" s="52" t="n">
        <v>18298447.95</v>
      </c>
      <c r="V816" s="52" t="n">
        <v>15985676.07</v>
      </c>
      <c r="W816" s="52" t="n">
        <v>2802754.94</v>
      </c>
      <c r="X816" s="52"/>
    </row>
    <row r="817" s="8" customFormat="true" ht="12.75" hidden="false" customHeight="false" outlineLevel="0" collapsed="false">
      <c r="A817" s="48" t="s">
        <v>1371</v>
      </c>
      <c r="B817" s="49" t="n">
        <v>200</v>
      </c>
      <c r="C817" s="50" t="s">
        <v>2242</v>
      </c>
      <c r="D817" s="51" t="str">
        <f aca="false">IF(OR(LEFT(C817,5)="000 9",LEFT(C817,5)="000 7"),"X",C817)</f>
        <v>000 0707 0000000 000 220</v>
      </c>
      <c r="E817" s="52" t="n">
        <v>1066805755.31</v>
      </c>
      <c r="F817" s="53"/>
      <c r="G817" s="52" t="n">
        <v>1066805755.31</v>
      </c>
      <c r="H817" s="52"/>
      <c r="I817" s="52" t="n">
        <v>988168051</v>
      </c>
      <c r="J817" s="52"/>
      <c r="K817" s="52" t="n">
        <v>36952519.6</v>
      </c>
      <c r="L817" s="52" t="n">
        <v>28294056.42</v>
      </c>
      <c r="M817" s="52" t="n">
        <v>13391128.29</v>
      </c>
      <c r="N817" s="52"/>
      <c r="O817" s="52" t="n">
        <v>1007702099.38</v>
      </c>
      <c r="P817" s="52"/>
      <c r="Q817" s="52" t="n">
        <v>1007702099.38</v>
      </c>
      <c r="R817" s="52"/>
      <c r="S817" s="52" t="n">
        <v>935673766.76</v>
      </c>
      <c r="T817" s="52"/>
      <c r="U817" s="52" t="n">
        <v>32772539.5</v>
      </c>
      <c r="V817" s="52" t="n">
        <v>27411188.8</v>
      </c>
      <c r="W817" s="52" t="n">
        <v>11844604.32</v>
      </c>
      <c r="X817" s="52"/>
    </row>
    <row r="818" s="8" customFormat="true" ht="12.75" hidden="false" customHeight="false" outlineLevel="0" collapsed="false">
      <c r="A818" s="48" t="s">
        <v>1373</v>
      </c>
      <c r="B818" s="49" t="n">
        <v>200</v>
      </c>
      <c r="C818" s="50" t="s">
        <v>2243</v>
      </c>
      <c r="D818" s="51" t="str">
        <f aca="false">IF(OR(LEFT(C818,5)="000 9",LEFT(C818,5)="000 7"),"X",C818)</f>
        <v>000 0707 0000000 000 221</v>
      </c>
      <c r="E818" s="52" t="n">
        <v>2322740.86</v>
      </c>
      <c r="F818" s="53"/>
      <c r="G818" s="52" t="n">
        <v>2322740.86</v>
      </c>
      <c r="H818" s="52"/>
      <c r="I818" s="52" t="n">
        <v>297005</v>
      </c>
      <c r="J818" s="52"/>
      <c r="K818" s="52" t="n">
        <v>946760.03</v>
      </c>
      <c r="L818" s="52" t="n">
        <v>947021.06</v>
      </c>
      <c r="M818" s="52" t="n">
        <v>131954.77</v>
      </c>
      <c r="N818" s="52"/>
      <c r="O818" s="52" t="n">
        <v>2188714.71</v>
      </c>
      <c r="P818" s="52"/>
      <c r="Q818" s="52" t="n">
        <v>2188714.71</v>
      </c>
      <c r="R818" s="52"/>
      <c r="S818" s="52" t="n">
        <v>256646.51</v>
      </c>
      <c r="T818" s="52"/>
      <c r="U818" s="52" t="n">
        <v>943133.56</v>
      </c>
      <c r="V818" s="52" t="n">
        <v>874995.51</v>
      </c>
      <c r="W818" s="52" t="n">
        <v>113939.13</v>
      </c>
      <c r="X818" s="52"/>
    </row>
    <row r="819" s="8" customFormat="true" ht="12.75" hidden="false" customHeight="false" outlineLevel="0" collapsed="false">
      <c r="A819" s="48" t="s">
        <v>1375</v>
      </c>
      <c r="B819" s="49" t="n">
        <v>200</v>
      </c>
      <c r="C819" s="50" t="s">
        <v>2244</v>
      </c>
      <c r="D819" s="51" t="str">
        <f aca="false">IF(OR(LEFT(C819,5)="000 9",LEFT(C819,5)="000 7"),"X",C819)</f>
        <v>000 0707 0000000 000 222</v>
      </c>
      <c r="E819" s="52" t="n">
        <v>11832748.57</v>
      </c>
      <c r="F819" s="53"/>
      <c r="G819" s="52" t="n">
        <v>11832748.57</v>
      </c>
      <c r="H819" s="52"/>
      <c r="I819" s="52" t="n">
        <v>1755000</v>
      </c>
      <c r="J819" s="52"/>
      <c r="K819" s="52" t="n">
        <v>1719061.5</v>
      </c>
      <c r="L819" s="52" t="n">
        <v>7296680.93</v>
      </c>
      <c r="M819" s="52" t="n">
        <v>1062006.14</v>
      </c>
      <c r="N819" s="52"/>
      <c r="O819" s="52" t="n">
        <v>11537924.77</v>
      </c>
      <c r="P819" s="52"/>
      <c r="Q819" s="52" t="n">
        <v>11537924.77</v>
      </c>
      <c r="R819" s="52"/>
      <c r="S819" s="52" t="n">
        <v>1738187.26</v>
      </c>
      <c r="T819" s="52"/>
      <c r="U819" s="52" t="n">
        <v>1634283.22</v>
      </c>
      <c r="V819" s="52" t="n">
        <v>7109866.03</v>
      </c>
      <c r="W819" s="52" t="n">
        <v>1055588.26</v>
      </c>
      <c r="X819" s="52"/>
    </row>
    <row r="820" s="8" customFormat="true" ht="12.75" hidden="false" customHeight="false" outlineLevel="0" collapsed="false">
      <c r="A820" s="48" t="s">
        <v>1377</v>
      </c>
      <c r="B820" s="49" t="n">
        <v>200</v>
      </c>
      <c r="C820" s="50" t="s">
        <v>2245</v>
      </c>
      <c r="D820" s="51" t="str">
        <f aca="false">IF(OR(LEFT(C820,5)="000 9",LEFT(C820,5)="000 7"),"X",C820)</f>
        <v>000 0707 0000000 000 223</v>
      </c>
      <c r="E820" s="52" t="n">
        <v>3042373.92</v>
      </c>
      <c r="F820" s="53"/>
      <c r="G820" s="52" t="n">
        <v>3042373.92</v>
      </c>
      <c r="H820" s="52"/>
      <c r="I820" s="52"/>
      <c r="J820" s="52"/>
      <c r="K820" s="52" t="n">
        <v>1621443.17</v>
      </c>
      <c r="L820" s="52" t="n">
        <v>1126626.82</v>
      </c>
      <c r="M820" s="52" t="n">
        <v>294303.93</v>
      </c>
      <c r="N820" s="52"/>
      <c r="O820" s="52" t="n">
        <v>2409000.77</v>
      </c>
      <c r="P820" s="52"/>
      <c r="Q820" s="52" t="n">
        <v>2409000.77</v>
      </c>
      <c r="R820" s="52"/>
      <c r="S820" s="52"/>
      <c r="T820" s="52"/>
      <c r="U820" s="52" t="n">
        <v>1359665.76</v>
      </c>
      <c r="V820" s="52" t="n">
        <v>832852.89</v>
      </c>
      <c r="W820" s="52" t="n">
        <v>216482.12</v>
      </c>
      <c r="X820" s="52"/>
    </row>
    <row r="821" s="8" customFormat="true" ht="22.5" hidden="false" customHeight="false" outlineLevel="0" collapsed="false">
      <c r="A821" s="48" t="s">
        <v>1379</v>
      </c>
      <c r="B821" s="49" t="n">
        <v>200</v>
      </c>
      <c r="C821" s="50" t="s">
        <v>2246</v>
      </c>
      <c r="D821" s="51" t="str">
        <f aca="false">IF(OR(LEFT(C821,5)="000 9",LEFT(C821,5)="000 7"),"X",C821)</f>
        <v>000 0707 0000000 000 224</v>
      </c>
      <c r="E821" s="52" t="n">
        <v>3866167.9</v>
      </c>
      <c r="F821" s="53"/>
      <c r="G821" s="52" t="n">
        <v>3866167.9</v>
      </c>
      <c r="H821" s="52"/>
      <c r="I821" s="52" t="n">
        <v>1829500</v>
      </c>
      <c r="J821" s="52"/>
      <c r="K821" s="52" t="n">
        <v>1419267.9</v>
      </c>
      <c r="L821" s="52" t="n">
        <v>596000</v>
      </c>
      <c r="M821" s="52" t="n">
        <v>21400</v>
      </c>
      <c r="N821" s="52"/>
      <c r="O821" s="52" t="n">
        <v>3827786.9</v>
      </c>
      <c r="P821" s="52"/>
      <c r="Q821" s="52" t="n">
        <v>3827786.9</v>
      </c>
      <c r="R821" s="52"/>
      <c r="S821" s="52" t="n">
        <v>1821319</v>
      </c>
      <c r="T821" s="52"/>
      <c r="U821" s="52" t="n">
        <v>1389267.9</v>
      </c>
      <c r="V821" s="52" t="n">
        <v>596000</v>
      </c>
      <c r="W821" s="52" t="n">
        <v>21200</v>
      </c>
      <c r="X821" s="52"/>
    </row>
    <row r="822" s="8" customFormat="true" ht="22.5" hidden="false" customHeight="false" outlineLevel="0" collapsed="false">
      <c r="A822" s="48" t="s">
        <v>1381</v>
      </c>
      <c r="B822" s="49" t="n">
        <v>200</v>
      </c>
      <c r="C822" s="50" t="s">
        <v>2247</v>
      </c>
      <c r="D822" s="51" t="str">
        <f aca="false">IF(OR(LEFT(C822,5)="000 9",LEFT(C822,5)="000 7"),"X",C822)</f>
        <v>000 0707 0000000 000 225</v>
      </c>
      <c r="E822" s="52" t="n">
        <v>15221384.87</v>
      </c>
      <c r="F822" s="53"/>
      <c r="G822" s="52" t="n">
        <v>15221384.87</v>
      </c>
      <c r="H822" s="52"/>
      <c r="I822" s="52" t="n">
        <v>57790</v>
      </c>
      <c r="J822" s="52"/>
      <c r="K822" s="52" t="n">
        <v>5972066.98</v>
      </c>
      <c r="L822" s="52" t="n">
        <v>5964599</v>
      </c>
      <c r="M822" s="52" t="n">
        <v>3226928.89</v>
      </c>
      <c r="N822" s="52"/>
      <c r="O822" s="52" t="n">
        <v>13185003.92</v>
      </c>
      <c r="P822" s="52"/>
      <c r="Q822" s="52" t="n">
        <v>13185003.92</v>
      </c>
      <c r="R822" s="52"/>
      <c r="S822" s="52" t="n">
        <v>57790</v>
      </c>
      <c r="T822" s="52"/>
      <c r="U822" s="52" t="n">
        <v>5325270.81</v>
      </c>
      <c r="V822" s="52" t="n">
        <v>5801137.59</v>
      </c>
      <c r="W822" s="52" t="n">
        <v>2000805.52</v>
      </c>
      <c r="X822" s="52"/>
    </row>
    <row r="823" s="8" customFormat="true" ht="12.75" hidden="false" customHeight="false" outlineLevel="0" collapsed="false">
      <c r="A823" s="48" t="s">
        <v>1383</v>
      </c>
      <c r="B823" s="49" t="n">
        <v>200</v>
      </c>
      <c r="C823" s="50" t="s">
        <v>2248</v>
      </c>
      <c r="D823" s="51" t="str">
        <f aca="false">IF(OR(LEFT(C823,5)="000 9",LEFT(C823,5)="000 7"),"X",C823)</f>
        <v>000 0707 0000000 000 226</v>
      </c>
      <c r="E823" s="52" t="n">
        <v>1030520339.19</v>
      </c>
      <c r="F823" s="53"/>
      <c r="G823" s="52" t="n">
        <v>1030520339.19</v>
      </c>
      <c r="H823" s="52"/>
      <c r="I823" s="52" t="n">
        <v>984228756</v>
      </c>
      <c r="J823" s="52"/>
      <c r="K823" s="52" t="n">
        <v>25273920.02</v>
      </c>
      <c r="L823" s="52" t="n">
        <v>12363128.61</v>
      </c>
      <c r="M823" s="52" t="n">
        <v>8654534.56</v>
      </c>
      <c r="N823" s="52"/>
      <c r="O823" s="52" t="n">
        <v>974553668.31</v>
      </c>
      <c r="P823" s="52"/>
      <c r="Q823" s="52" t="n">
        <v>974553668.31</v>
      </c>
      <c r="R823" s="52"/>
      <c r="S823" s="52" t="n">
        <v>931799823.99</v>
      </c>
      <c r="T823" s="52"/>
      <c r="U823" s="52" t="n">
        <v>22120918.25</v>
      </c>
      <c r="V823" s="52" t="n">
        <v>12196336.78</v>
      </c>
      <c r="W823" s="52" t="n">
        <v>8436589.29</v>
      </c>
      <c r="X823" s="52"/>
    </row>
    <row r="824" s="8" customFormat="true" ht="22.5" hidden="false" customHeight="false" outlineLevel="0" collapsed="false">
      <c r="A824" s="48" t="s">
        <v>1385</v>
      </c>
      <c r="B824" s="49" t="n">
        <v>200</v>
      </c>
      <c r="C824" s="50" t="s">
        <v>2249</v>
      </c>
      <c r="D824" s="51" t="str">
        <f aca="false">IF(OR(LEFT(C824,5)="000 9",LEFT(C824,5)="000 7"),"X",C824)</f>
        <v>000 0707 0000000 000 240</v>
      </c>
      <c r="E824" s="52" t="n">
        <v>799928759.45</v>
      </c>
      <c r="F824" s="53"/>
      <c r="G824" s="52" t="n">
        <v>799928759.45</v>
      </c>
      <c r="H824" s="52"/>
      <c r="I824" s="52" t="n">
        <v>268660000</v>
      </c>
      <c r="J824" s="52"/>
      <c r="K824" s="52" t="n">
        <v>245805399.47</v>
      </c>
      <c r="L824" s="52" t="n">
        <v>258865685.61</v>
      </c>
      <c r="M824" s="52" t="n">
        <v>26597674.37</v>
      </c>
      <c r="N824" s="52"/>
      <c r="O824" s="52" t="n">
        <v>791534768</v>
      </c>
      <c r="P824" s="52"/>
      <c r="Q824" s="52" t="n">
        <v>791534768</v>
      </c>
      <c r="R824" s="52"/>
      <c r="S824" s="52" t="n">
        <v>267902819.37</v>
      </c>
      <c r="T824" s="52"/>
      <c r="U824" s="52" t="n">
        <v>241063858.55</v>
      </c>
      <c r="V824" s="52" t="n">
        <v>256243589.7</v>
      </c>
      <c r="W824" s="52" t="n">
        <v>26324500.38</v>
      </c>
      <c r="X824" s="52"/>
    </row>
    <row r="825" s="8" customFormat="true" ht="33.75" hidden="false" customHeight="false" outlineLevel="0" collapsed="false">
      <c r="A825" s="48" t="s">
        <v>1387</v>
      </c>
      <c r="B825" s="49" t="n">
        <v>200</v>
      </c>
      <c r="C825" s="50" t="s">
        <v>2250</v>
      </c>
      <c r="D825" s="51" t="str">
        <f aca="false">IF(OR(LEFT(C825,5)="000 9",LEFT(C825,5)="000 7"),"X",C825)</f>
        <v>000 0707 0000000 000 241</v>
      </c>
      <c r="E825" s="52" t="n">
        <v>769416182.45</v>
      </c>
      <c r="F825" s="53"/>
      <c r="G825" s="52" t="n">
        <v>769416182.45</v>
      </c>
      <c r="H825" s="52"/>
      <c r="I825" s="52" t="n">
        <v>255060000</v>
      </c>
      <c r="J825" s="52"/>
      <c r="K825" s="52" t="n">
        <v>230382599.47</v>
      </c>
      <c r="L825" s="52" t="n">
        <v>258682425.61</v>
      </c>
      <c r="M825" s="52" t="n">
        <v>25291157.37</v>
      </c>
      <c r="N825" s="52"/>
      <c r="O825" s="52" t="n">
        <v>761766570.97</v>
      </c>
      <c r="P825" s="52"/>
      <c r="Q825" s="52" t="n">
        <v>761766570.97</v>
      </c>
      <c r="R825" s="52"/>
      <c r="S825" s="52" t="n">
        <v>255044624.98</v>
      </c>
      <c r="T825" s="52"/>
      <c r="U825" s="52" t="n">
        <v>225641128.55</v>
      </c>
      <c r="V825" s="52" t="n">
        <v>256060329.7</v>
      </c>
      <c r="W825" s="52" t="n">
        <v>25020487.74</v>
      </c>
      <c r="X825" s="52"/>
    </row>
    <row r="826" s="8" customFormat="true" ht="45" hidden="false" customHeight="false" outlineLevel="0" collapsed="false">
      <c r="A826" s="48" t="s">
        <v>1389</v>
      </c>
      <c r="B826" s="49" t="n">
        <v>200</v>
      </c>
      <c r="C826" s="50" t="s">
        <v>2251</v>
      </c>
      <c r="D826" s="51" t="str">
        <f aca="false">IF(OR(LEFT(C826,5)="000 9",LEFT(C826,5)="000 7"),"X",C826)</f>
        <v>000 0707 0000000 000 242</v>
      </c>
      <c r="E826" s="52" t="n">
        <v>30512577</v>
      </c>
      <c r="F826" s="53"/>
      <c r="G826" s="52" t="n">
        <v>30512577</v>
      </c>
      <c r="H826" s="52"/>
      <c r="I826" s="52" t="n">
        <v>13600000</v>
      </c>
      <c r="J826" s="52"/>
      <c r="K826" s="52" t="n">
        <v>15422800</v>
      </c>
      <c r="L826" s="52" t="n">
        <v>183260</v>
      </c>
      <c r="M826" s="52" t="n">
        <v>1306517</v>
      </c>
      <c r="N826" s="52"/>
      <c r="O826" s="52" t="n">
        <v>29768197.03</v>
      </c>
      <c r="P826" s="52"/>
      <c r="Q826" s="52" t="n">
        <v>29768197.03</v>
      </c>
      <c r="R826" s="52"/>
      <c r="S826" s="52" t="n">
        <v>12858194.39</v>
      </c>
      <c r="T826" s="52"/>
      <c r="U826" s="52" t="n">
        <v>15422730</v>
      </c>
      <c r="V826" s="52" t="n">
        <v>183260</v>
      </c>
      <c r="W826" s="52" t="n">
        <v>1304012.64</v>
      </c>
      <c r="X826" s="52"/>
    </row>
    <row r="827" s="8" customFormat="true" ht="12.75" hidden="false" customHeight="false" outlineLevel="0" collapsed="false">
      <c r="A827" s="48" t="s">
        <v>1391</v>
      </c>
      <c r="B827" s="49" t="n">
        <v>200</v>
      </c>
      <c r="C827" s="50" t="s">
        <v>2252</v>
      </c>
      <c r="D827" s="51" t="str">
        <f aca="false">IF(OR(LEFT(C827,5)="000 9",LEFT(C827,5)="000 7"),"X",C827)</f>
        <v>000 0707 0000000 000 250</v>
      </c>
      <c r="E827" s="52" t="n">
        <v>150400</v>
      </c>
      <c r="F827" s="53"/>
      <c r="G827" s="52" t="n">
        <v>150400</v>
      </c>
      <c r="H827" s="52" t="n">
        <v>208839100</v>
      </c>
      <c r="I827" s="52" t="n">
        <v>208869500</v>
      </c>
      <c r="J827" s="52"/>
      <c r="K827" s="52"/>
      <c r="L827" s="52"/>
      <c r="M827" s="52" t="n">
        <v>120000</v>
      </c>
      <c r="N827" s="52"/>
      <c r="O827" s="52"/>
      <c r="P827" s="52"/>
      <c r="Q827" s="52"/>
      <c r="R827" s="52" t="n">
        <v>208988900</v>
      </c>
      <c r="S827" s="52" t="n">
        <v>208868900</v>
      </c>
      <c r="T827" s="52"/>
      <c r="U827" s="52"/>
      <c r="V827" s="52"/>
      <c r="W827" s="52" t="n">
        <v>120000</v>
      </c>
      <c r="X827" s="52"/>
    </row>
    <row r="828" s="8" customFormat="true" ht="33.75" hidden="false" customHeight="false" outlineLevel="0" collapsed="false">
      <c r="A828" s="48" t="s">
        <v>1393</v>
      </c>
      <c r="B828" s="49" t="n">
        <v>200</v>
      </c>
      <c r="C828" s="50" t="s">
        <v>2253</v>
      </c>
      <c r="D828" s="51" t="str">
        <f aca="false">IF(OR(LEFT(C828,5)="000 9",LEFT(C828,5)="000 7"),"X",C828)</f>
        <v>000 0707 0000000 000 251</v>
      </c>
      <c r="E828" s="52" t="n">
        <v>150400</v>
      </c>
      <c r="F828" s="53"/>
      <c r="G828" s="52" t="n">
        <v>150400</v>
      </c>
      <c r="H828" s="52" t="n">
        <v>208839100</v>
      </c>
      <c r="I828" s="52" t="n">
        <v>208869500</v>
      </c>
      <c r="J828" s="52"/>
      <c r="K828" s="52"/>
      <c r="L828" s="52"/>
      <c r="M828" s="52" t="n">
        <v>120000</v>
      </c>
      <c r="N828" s="52"/>
      <c r="O828" s="52"/>
      <c r="P828" s="52"/>
      <c r="Q828" s="52"/>
      <c r="R828" s="52" t="n">
        <v>208988900</v>
      </c>
      <c r="S828" s="52" t="n">
        <v>208868900</v>
      </c>
      <c r="T828" s="52"/>
      <c r="U828" s="52"/>
      <c r="V828" s="52"/>
      <c r="W828" s="52" t="n">
        <v>120000</v>
      </c>
      <c r="X828" s="52"/>
    </row>
    <row r="829" s="8" customFormat="true" ht="12.75" hidden="false" customHeight="false" outlineLevel="0" collapsed="false">
      <c r="A829" s="48" t="s">
        <v>1397</v>
      </c>
      <c r="B829" s="49" t="n">
        <v>200</v>
      </c>
      <c r="C829" s="50" t="s">
        <v>2254</v>
      </c>
      <c r="D829" s="51" t="str">
        <f aca="false">IF(OR(LEFT(C829,5)="000 9",LEFT(C829,5)="000 7"),"X",C829)</f>
        <v>000 0707 0000000 000 260</v>
      </c>
      <c r="E829" s="52" t="n">
        <v>83218215.8</v>
      </c>
      <c r="F829" s="53"/>
      <c r="G829" s="52" t="n">
        <v>83218215.8</v>
      </c>
      <c r="H829" s="52"/>
      <c r="I829" s="52" t="n">
        <v>76699600</v>
      </c>
      <c r="J829" s="52"/>
      <c r="K829" s="52" t="n">
        <v>8700</v>
      </c>
      <c r="L829" s="52" t="n">
        <v>6419115.8</v>
      </c>
      <c r="M829" s="52" t="n">
        <v>90800</v>
      </c>
      <c r="N829" s="52"/>
      <c r="O829" s="52" t="n">
        <v>78157686.4</v>
      </c>
      <c r="P829" s="52"/>
      <c r="Q829" s="52" t="n">
        <v>78157686.4</v>
      </c>
      <c r="R829" s="52"/>
      <c r="S829" s="52" t="n">
        <v>71663166.4</v>
      </c>
      <c r="T829" s="52"/>
      <c r="U829" s="52"/>
      <c r="V829" s="52" t="n">
        <v>6408720</v>
      </c>
      <c r="W829" s="52" t="n">
        <v>85800</v>
      </c>
      <c r="X829" s="52"/>
    </row>
    <row r="830" s="8" customFormat="true" ht="22.5" hidden="false" customHeight="false" outlineLevel="0" collapsed="false">
      <c r="A830" s="48" t="s">
        <v>1399</v>
      </c>
      <c r="B830" s="49" t="n">
        <v>200</v>
      </c>
      <c r="C830" s="50" t="s">
        <v>2255</v>
      </c>
      <c r="D830" s="51" t="str">
        <f aca="false">IF(OR(LEFT(C830,5)="000 9",LEFT(C830,5)="000 7"),"X",C830)</f>
        <v>000 0707 0000000 000 262</v>
      </c>
      <c r="E830" s="52" t="n">
        <v>83218215.8</v>
      </c>
      <c r="F830" s="53"/>
      <c r="G830" s="52" t="n">
        <v>83218215.8</v>
      </c>
      <c r="H830" s="52"/>
      <c r="I830" s="52" t="n">
        <v>76699600</v>
      </c>
      <c r="J830" s="52"/>
      <c r="K830" s="52" t="n">
        <v>8700</v>
      </c>
      <c r="L830" s="52" t="n">
        <v>6419115.8</v>
      </c>
      <c r="M830" s="52" t="n">
        <v>90800</v>
      </c>
      <c r="N830" s="52"/>
      <c r="O830" s="52" t="n">
        <v>78157686.4</v>
      </c>
      <c r="P830" s="52"/>
      <c r="Q830" s="52" t="n">
        <v>78157686.4</v>
      </c>
      <c r="R830" s="52"/>
      <c r="S830" s="52" t="n">
        <v>71663166.4</v>
      </c>
      <c r="T830" s="52"/>
      <c r="U830" s="52"/>
      <c r="V830" s="52" t="n">
        <v>6408720</v>
      </c>
      <c r="W830" s="52" t="n">
        <v>85800</v>
      </c>
      <c r="X830" s="52"/>
    </row>
    <row r="831" s="8" customFormat="true" ht="12.75" hidden="false" customHeight="false" outlineLevel="0" collapsed="false">
      <c r="A831" s="48" t="s">
        <v>1401</v>
      </c>
      <c r="B831" s="49" t="n">
        <v>200</v>
      </c>
      <c r="C831" s="50" t="s">
        <v>2256</v>
      </c>
      <c r="D831" s="51" t="str">
        <f aca="false">IF(OR(LEFT(C831,5)="000 9",LEFT(C831,5)="000 7"),"X",C831)</f>
        <v>000 0707 0000000 000 290</v>
      </c>
      <c r="E831" s="52" t="n">
        <v>37489837.67</v>
      </c>
      <c r="F831" s="53"/>
      <c r="G831" s="52" t="n">
        <v>37489837.67</v>
      </c>
      <c r="H831" s="52"/>
      <c r="I831" s="52" t="n">
        <v>8057409</v>
      </c>
      <c r="J831" s="52"/>
      <c r="K831" s="52" t="n">
        <v>10932355.83</v>
      </c>
      <c r="L831" s="52" t="n">
        <v>9207002.44</v>
      </c>
      <c r="M831" s="52" t="n">
        <v>9293070.4</v>
      </c>
      <c r="N831" s="52"/>
      <c r="O831" s="52" t="n">
        <v>35394814.7</v>
      </c>
      <c r="P831" s="52"/>
      <c r="Q831" s="52" t="n">
        <v>35394814.7</v>
      </c>
      <c r="R831" s="52"/>
      <c r="S831" s="52" t="n">
        <v>7981715.67</v>
      </c>
      <c r="T831" s="52"/>
      <c r="U831" s="52" t="n">
        <v>10057403.77</v>
      </c>
      <c r="V831" s="52" t="n">
        <v>8957631.3</v>
      </c>
      <c r="W831" s="52" t="n">
        <v>8398063.96</v>
      </c>
      <c r="X831" s="52"/>
    </row>
    <row r="832" s="8" customFormat="true" ht="12.75" hidden="false" customHeight="false" outlineLevel="0" collapsed="false">
      <c r="A832" s="48" t="s">
        <v>1403</v>
      </c>
      <c r="B832" s="49" t="n">
        <v>200</v>
      </c>
      <c r="C832" s="50" t="s">
        <v>2257</v>
      </c>
      <c r="D832" s="51" t="str">
        <f aca="false">IF(OR(LEFT(C832,5)="000 9",LEFT(C832,5)="000 7"),"X",C832)</f>
        <v>000 0707 0000000 000 300</v>
      </c>
      <c r="E832" s="52" t="n">
        <v>31947421.86</v>
      </c>
      <c r="F832" s="53"/>
      <c r="G832" s="52" t="n">
        <v>31947421.86</v>
      </c>
      <c r="H832" s="52"/>
      <c r="I832" s="52" t="n">
        <v>1831240</v>
      </c>
      <c r="J832" s="52"/>
      <c r="K832" s="52" t="n">
        <v>12556037.88</v>
      </c>
      <c r="L832" s="52" t="n">
        <v>10762820.68</v>
      </c>
      <c r="M832" s="52" t="n">
        <v>6797323.3</v>
      </c>
      <c r="N832" s="52"/>
      <c r="O832" s="52" t="n">
        <v>30220287.67</v>
      </c>
      <c r="P832" s="52"/>
      <c r="Q832" s="52" t="n">
        <v>30220287.67</v>
      </c>
      <c r="R832" s="52"/>
      <c r="S832" s="52" t="n">
        <v>1830603.45</v>
      </c>
      <c r="T832" s="52"/>
      <c r="U832" s="52" t="n">
        <v>11505272.27</v>
      </c>
      <c r="V832" s="52" t="n">
        <v>10378526.78</v>
      </c>
      <c r="W832" s="52" t="n">
        <v>6505885.17</v>
      </c>
      <c r="X832" s="52"/>
    </row>
    <row r="833" s="8" customFormat="true" ht="22.5" hidden="false" customHeight="false" outlineLevel="0" collapsed="false">
      <c r="A833" s="48" t="s">
        <v>1405</v>
      </c>
      <c r="B833" s="49" t="n">
        <v>200</v>
      </c>
      <c r="C833" s="50" t="s">
        <v>2258</v>
      </c>
      <c r="D833" s="51" t="str">
        <f aca="false">IF(OR(LEFT(C833,5)="000 9",LEFT(C833,5)="000 7"),"X",C833)</f>
        <v>000 0707 0000000 000 310</v>
      </c>
      <c r="E833" s="52" t="n">
        <v>11053726.18</v>
      </c>
      <c r="F833" s="53"/>
      <c r="G833" s="52" t="n">
        <v>11053726.18</v>
      </c>
      <c r="H833" s="52"/>
      <c r="I833" s="52" t="n">
        <v>806000</v>
      </c>
      <c r="J833" s="52"/>
      <c r="K833" s="52" t="n">
        <v>5325937.95</v>
      </c>
      <c r="L833" s="52" t="n">
        <v>2463806.23</v>
      </c>
      <c r="M833" s="52" t="n">
        <v>2457982</v>
      </c>
      <c r="N833" s="52"/>
      <c r="O833" s="52" t="n">
        <v>10516411.42</v>
      </c>
      <c r="P833" s="52"/>
      <c r="Q833" s="52" t="n">
        <v>10516411.42</v>
      </c>
      <c r="R833" s="52"/>
      <c r="S833" s="52" t="n">
        <v>805961</v>
      </c>
      <c r="T833" s="52"/>
      <c r="U833" s="52" t="n">
        <v>4939795.95</v>
      </c>
      <c r="V833" s="52" t="n">
        <v>2344869.23</v>
      </c>
      <c r="W833" s="52" t="n">
        <v>2425785.24</v>
      </c>
      <c r="X833" s="52"/>
    </row>
    <row r="834" s="8" customFormat="true" ht="22.5" hidden="false" customHeight="false" outlineLevel="0" collapsed="false">
      <c r="A834" s="48" t="s">
        <v>1407</v>
      </c>
      <c r="B834" s="49" t="n">
        <v>200</v>
      </c>
      <c r="C834" s="50" t="s">
        <v>2259</v>
      </c>
      <c r="D834" s="51" t="str">
        <f aca="false">IF(OR(LEFT(C834,5)="000 9",LEFT(C834,5)="000 7"),"X",C834)</f>
        <v>000 0707 0000000 000 320</v>
      </c>
      <c r="E834" s="52" t="n">
        <v>148000</v>
      </c>
      <c r="F834" s="53"/>
      <c r="G834" s="52" t="n">
        <v>148000</v>
      </c>
      <c r="H834" s="52"/>
      <c r="I834" s="52" t="n">
        <v>148000</v>
      </c>
      <c r="J834" s="52"/>
      <c r="K834" s="52"/>
      <c r="L834" s="52"/>
      <c r="M834" s="52"/>
      <c r="N834" s="52"/>
      <c r="O834" s="52" t="n">
        <v>148000</v>
      </c>
      <c r="P834" s="52"/>
      <c r="Q834" s="52" t="n">
        <v>148000</v>
      </c>
      <c r="R834" s="52"/>
      <c r="S834" s="52" t="n">
        <v>148000</v>
      </c>
      <c r="T834" s="52"/>
      <c r="U834" s="52"/>
      <c r="V834" s="52"/>
      <c r="W834" s="52"/>
      <c r="X834" s="52"/>
    </row>
    <row r="835" s="8" customFormat="true" ht="22.5" hidden="false" customHeight="false" outlineLevel="0" collapsed="false">
      <c r="A835" s="48" t="s">
        <v>1411</v>
      </c>
      <c r="B835" s="49" t="n">
        <v>200</v>
      </c>
      <c r="C835" s="50" t="s">
        <v>2260</v>
      </c>
      <c r="D835" s="51" t="str">
        <f aca="false">IF(OR(LEFT(C835,5)="000 9",LEFT(C835,5)="000 7"),"X",C835)</f>
        <v>000 0707 0000000 000 340</v>
      </c>
      <c r="E835" s="52" t="n">
        <v>20745695.68</v>
      </c>
      <c r="F835" s="53"/>
      <c r="G835" s="52" t="n">
        <v>20745695.68</v>
      </c>
      <c r="H835" s="52"/>
      <c r="I835" s="52" t="n">
        <v>877240</v>
      </c>
      <c r="J835" s="52"/>
      <c r="K835" s="52" t="n">
        <v>7230099.93</v>
      </c>
      <c r="L835" s="52" t="n">
        <v>8299014.45</v>
      </c>
      <c r="M835" s="52" t="n">
        <v>4339341.3</v>
      </c>
      <c r="N835" s="52"/>
      <c r="O835" s="52" t="n">
        <v>19555876.25</v>
      </c>
      <c r="P835" s="52"/>
      <c r="Q835" s="52" t="n">
        <v>19555876.25</v>
      </c>
      <c r="R835" s="52"/>
      <c r="S835" s="52" t="n">
        <v>876642.45</v>
      </c>
      <c r="T835" s="52"/>
      <c r="U835" s="52" t="n">
        <v>6565476.32</v>
      </c>
      <c r="V835" s="52" t="n">
        <v>8033657.55</v>
      </c>
      <c r="W835" s="52" t="n">
        <v>4080099.93</v>
      </c>
      <c r="X835" s="52"/>
    </row>
    <row r="836" s="8" customFormat="true" ht="12.75" hidden="false" customHeight="false" outlineLevel="0" collapsed="false">
      <c r="A836" s="48" t="s">
        <v>2261</v>
      </c>
      <c r="B836" s="49" t="n">
        <v>200</v>
      </c>
      <c r="C836" s="50" t="s">
        <v>2262</v>
      </c>
      <c r="D836" s="51" t="str">
        <f aca="false">IF(OR(LEFT(C836,5)="000 9",LEFT(C836,5)="000 7"),"X",C836)</f>
        <v>000 0709 0000000 000 000</v>
      </c>
      <c r="E836" s="52" t="n">
        <v>9630953101.68</v>
      </c>
      <c r="F836" s="53"/>
      <c r="G836" s="52" t="n">
        <v>9630953101.68</v>
      </c>
      <c r="H836" s="52" t="n">
        <v>4540193700</v>
      </c>
      <c r="I836" s="52" t="n">
        <v>5286703700</v>
      </c>
      <c r="J836" s="52"/>
      <c r="K836" s="52" t="n">
        <v>3857415288.55</v>
      </c>
      <c r="L836" s="52" t="n">
        <v>5022352081.59</v>
      </c>
      <c r="M836" s="52" t="n">
        <v>4675731.54</v>
      </c>
      <c r="N836" s="52"/>
      <c r="O836" s="52" t="n">
        <v>9360510922.48</v>
      </c>
      <c r="P836" s="52"/>
      <c r="Q836" s="52" t="n">
        <v>9360510922.48</v>
      </c>
      <c r="R836" s="52" t="n">
        <v>4553502900</v>
      </c>
      <c r="S836" s="52" t="n">
        <v>5271698481.58</v>
      </c>
      <c r="T836" s="52"/>
      <c r="U836" s="52" t="n">
        <v>3693348840.29</v>
      </c>
      <c r="V836" s="52" t="n">
        <v>4944316358.32</v>
      </c>
      <c r="W836" s="52" t="n">
        <v>4650142.29</v>
      </c>
      <c r="X836" s="52"/>
    </row>
    <row r="837" s="8" customFormat="true" ht="12.75" hidden="false" customHeight="false" outlineLevel="0" collapsed="false">
      <c r="A837" s="48" t="s">
        <v>1361</v>
      </c>
      <c r="B837" s="49" t="n">
        <v>200</v>
      </c>
      <c r="C837" s="50" t="s">
        <v>2263</v>
      </c>
      <c r="D837" s="51" t="str">
        <f aca="false">IF(OR(LEFT(C837,5)="000 9",LEFT(C837,5)="000 7"),"X",C837)</f>
        <v>000 0709 0000000 000 200</v>
      </c>
      <c r="E837" s="52" t="n">
        <v>9361179347.63</v>
      </c>
      <c r="F837" s="53"/>
      <c r="G837" s="52" t="n">
        <v>9361179347.63</v>
      </c>
      <c r="H837" s="52" t="n">
        <v>4540193700</v>
      </c>
      <c r="I837" s="52" t="n">
        <v>5212966513.59</v>
      </c>
      <c r="J837" s="52"/>
      <c r="K837" s="52" t="n">
        <v>3732915759.52</v>
      </c>
      <c r="L837" s="52" t="n">
        <v>4951729438.35</v>
      </c>
      <c r="M837" s="52" t="n">
        <v>3761336.17</v>
      </c>
      <c r="N837" s="52"/>
      <c r="O837" s="52" t="n">
        <v>9095178887.35</v>
      </c>
      <c r="P837" s="52"/>
      <c r="Q837" s="52" t="n">
        <v>9095178887.35</v>
      </c>
      <c r="R837" s="52" t="n">
        <v>4553502900</v>
      </c>
      <c r="S837" s="52" t="n">
        <v>5198864127.62</v>
      </c>
      <c r="T837" s="52"/>
      <c r="U837" s="52" t="n">
        <v>3568918334.69</v>
      </c>
      <c r="V837" s="52" t="n">
        <v>4877162159.75</v>
      </c>
      <c r="W837" s="52" t="n">
        <v>3737165.29</v>
      </c>
      <c r="X837" s="52"/>
    </row>
    <row r="838" s="8" customFormat="true" ht="22.5" hidden="false" customHeight="false" outlineLevel="0" collapsed="false">
      <c r="A838" s="48" t="s">
        <v>1363</v>
      </c>
      <c r="B838" s="49" t="n">
        <v>200</v>
      </c>
      <c r="C838" s="50" t="s">
        <v>2264</v>
      </c>
      <c r="D838" s="51" t="str">
        <f aca="false">IF(OR(LEFT(C838,5)="000 9",LEFT(C838,5)="000 7"),"X",C838)</f>
        <v>000 0709 0000000 000 210</v>
      </c>
      <c r="E838" s="52" t="n">
        <v>1559601466.3</v>
      </c>
      <c r="F838" s="53"/>
      <c r="G838" s="52" t="n">
        <v>1559601466.3</v>
      </c>
      <c r="H838" s="52"/>
      <c r="I838" s="52" t="n">
        <v>190341862.5</v>
      </c>
      <c r="J838" s="52"/>
      <c r="K838" s="52" t="n">
        <v>628665507.75</v>
      </c>
      <c r="L838" s="52" t="n">
        <v>740594096.05</v>
      </c>
      <c r="M838" s="52"/>
      <c r="N838" s="52"/>
      <c r="O838" s="52" t="n">
        <v>1553404048.67</v>
      </c>
      <c r="P838" s="52"/>
      <c r="Q838" s="52" t="n">
        <v>1553404048.67</v>
      </c>
      <c r="R838" s="52"/>
      <c r="S838" s="52" t="n">
        <v>189200615.19</v>
      </c>
      <c r="T838" s="52"/>
      <c r="U838" s="52" t="n">
        <v>627620251.16</v>
      </c>
      <c r="V838" s="52" t="n">
        <v>736583182.32</v>
      </c>
      <c r="W838" s="52"/>
      <c r="X838" s="52"/>
    </row>
    <row r="839" s="8" customFormat="true" ht="12.75" hidden="false" customHeight="false" outlineLevel="0" collapsed="false">
      <c r="A839" s="48" t="s">
        <v>1365</v>
      </c>
      <c r="B839" s="49" t="n">
        <v>200</v>
      </c>
      <c r="C839" s="50" t="s">
        <v>2265</v>
      </c>
      <c r="D839" s="51" t="str">
        <f aca="false">IF(OR(LEFT(C839,5)="000 9",LEFT(C839,5)="000 7"),"X",C839)</f>
        <v>000 0709 0000000 000 211</v>
      </c>
      <c r="E839" s="52" t="n">
        <v>1208024374.55</v>
      </c>
      <c r="F839" s="53"/>
      <c r="G839" s="52" t="n">
        <v>1208024374.55</v>
      </c>
      <c r="H839" s="52"/>
      <c r="I839" s="52" t="n">
        <v>148409948.24</v>
      </c>
      <c r="J839" s="52"/>
      <c r="K839" s="52" t="n">
        <v>489492268.72</v>
      </c>
      <c r="L839" s="52" t="n">
        <v>570122157.59</v>
      </c>
      <c r="M839" s="52"/>
      <c r="N839" s="52"/>
      <c r="O839" s="52" t="n">
        <v>1206266954.34</v>
      </c>
      <c r="P839" s="52"/>
      <c r="Q839" s="52" t="n">
        <v>1206266954.34</v>
      </c>
      <c r="R839" s="52"/>
      <c r="S839" s="52" t="n">
        <v>148409939.73</v>
      </c>
      <c r="T839" s="52"/>
      <c r="U839" s="52" t="n">
        <v>489131363.74</v>
      </c>
      <c r="V839" s="52" t="n">
        <v>568725650.87</v>
      </c>
      <c r="W839" s="52"/>
      <c r="X839" s="52"/>
    </row>
    <row r="840" s="8" customFormat="true" ht="12.75" hidden="false" customHeight="false" outlineLevel="0" collapsed="false">
      <c r="A840" s="48" t="s">
        <v>1367</v>
      </c>
      <c r="B840" s="49" t="n">
        <v>200</v>
      </c>
      <c r="C840" s="50" t="s">
        <v>2266</v>
      </c>
      <c r="D840" s="51" t="str">
        <f aca="false">IF(OR(LEFT(C840,5)="000 9",LEFT(C840,5)="000 7"),"X",C840)</f>
        <v>000 0709 0000000 000 212</v>
      </c>
      <c r="E840" s="52" t="n">
        <v>1231332.39</v>
      </c>
      <c r="F840" s="53"/>
      <c r="G840" s="52" t="n">
        <v>1231332.39</v>
      </c>
      <c r="H840" s="52"/>
      <c r="I840" s="52" t="n">
        <v>420894.33</v>
      </c>
      <c r="J840" s="52"/>
      <c r="K840" s="52" t="n">
        <v>194302.43</v>
      </c>
      <c r="L840" s="52" t="n">
        <v>616135.63</v>
      </c>
      <c r="M840" s="52"/>
      <c r="N840" s="52"/>
      <c r="O840" s="52" t="n">
        <v>1172231.2</v>
      </c>
      <c r="P840" s="52"/>
      <c r="Q840" s="52" t="n">
        <v>1172231.2</v>
      </c>
      <c r="R840" s="52"/>
      <c r="S840" s="52" t="n">
        <v>403245.03</v>
      </c>
      <c r="T840" s="52"/>
      <c r="U840" s="52" t="n">
        <v>184169.06</v>
      </c>
      <c r="V840" s="52" t="n">
        <v>584817.11</v>
      </c>
      <c r="W840" s="52"/>
      <c r="X840" s="52"/>
    </row>
    <row r="841" s="8" customFormat="true" ht="12.75" hidden="false" customHeight="false" outlineLevel="0" collapsed="false">
      <c r="A841" s="48" t="s">
        <v>1369</v>
      </c>
      <c r="B841" s="49" t="n">
        <v>200</v>
      </c>
      <c r="C841" s="50" t="s">
        <v>2267</v>
      </c>
      <c r="D841" s="51" t="str">
        <f aca="false">IF(OR(LEFT(C841,5)="000 9",LEFT(C841,5)="000 7"),"X",C841)</f>
        <v>000 0709 0000000 000 213</v>
      </c>
      <c r="E841" s="52" t="n">
        <v>350345759.36</v>
      </c>
      <c r="F841" s="53"/>
      <c r="G841" s="52" t="n">
        <v>350345759.36</v>
      </c>
      <c r="H841" s="52"/>
      <c r="I841" s="52" t="n">
        <v>41511019.93</v>
      </c>
      <c r="J841" s="52"/>
      <c r="K841" s="52" t="n">
        <v>138978936.6</v>
      </c>
      <c r="L841" s="52" t="n">
        <v>169855802.83</v>
      </c>
      <c r="M841" s="52"/>
      <c r="N841" s="52"/>
      <c r="O841" s="52" t="n">
        <v>345964863.13</v>
      </c>
      <c r="P841" s="52"/>
      <c r="Q841" s="52" t="n">
        <v>345964863.13</v>
      </c>
      <c r="R841" s="52"/>
      <c r="S841" s="52" t="n">
        <v>40387430.43</v>
      </c>
      <c r="T841" s="52"/>
      <c r="U841" s="52" t="n">
        <v>138304718.36</v>
      </c>
      <c r="V841" s="52" t="n">
        <v>167272714.34</v>
      </c>
      <c r="W841" s="52"/>
      <c r="X841" s="52"/>
    </row>
    <row r="842" s="8" customFormat="true" ht="12.75" hidden="false" customHeight="false" outlineLevel="0" collapsed="false">
      <c r="A842" s="48" t="s">
        <v>1371</v>
      </c>
      <c r="B842" s="49" t="n">
        <v>200</v>
      </c>
      <c r="C842" s="50" t="s">
        <v>2268</v>
      </c>
      <c r="D842" s="51" t="str">
        <f aca="false">IF(OR(LEFT(C842,5)="000 9",LEFT(C842,5)="000 7"),"X",C842)</f>
        <v>000 0709 0000000 000 220</v>
      </c>
      <c r="E842" s="52" t="n">
        <v>561626914.14</v>
      </c>
      <c r="F842" s="53"/>
      <c r="G842" s="52" t="n">
        <v>561626914.14</v>
      </c>
      <c r="H842" s="52"/>
      <c r="I842" s="52" t="n">
        <v>93426509.62</v>
      </c>
      <c r="J842" s="52"/>
      <c r="K842" s="52" t="n">
        <v>303240649.91</v>
      </c>
      <c r="L842" s="52" t="n">
        <v>161489618.44</v>
      </c>
      <c r="M842" s="52" t="n">
        <v>3470136.17</v>
      </c>
      <c r="N842" s="52"/>
      <c r="O842" s="52" t="n">
        <v>533932427.85</v>
      </c>
      <c r="P842" s="52"/>
      <c r="Q842" s="52" t="n">
        <v>533932427.85</v>
      </c>
      <c r="R842" s="52"/>
      <c r="S842" s="52" t="n">
        <v>84800023.96</v>
      </c>
      <c r="T842" s="52"/>
      <c r="U842" s="52" t="n">
        <v>293071067.51</v>
      </c>
      <c r="V842" s="52" t="n">
        <v>152615225.87</v>
      </c>
      <c r="W842" s="52" t="n">
        <v>3446110.51</v>
      </c>
      <c r="X842" s="52"/>
    </row>
    <row r="843" s="8" customFormat="true" ht="12.75" hidden="false" customHeight="false" outlineLevel="0" collapsed="false">
      <c r="A843" s="48" t="s">
        <v>1373</v>
      </c>
      <c r="B843" s="49" t="n">
        <v>200</v>
      </c>
      <c r="C843" s="50" t="s">
        <v>2269</v>
      </c>
      <c r="D843" s="51" t="str">
        <f aca="false">IF(OR(LEFT(C843,5)="000 9",LEFT(C843,5)="000 7"),"X",C843)</f>
        <v>000 0709 0000000 000 221</v>
      </c>
      <c r="E843" s="52" t="n">
        <v>23726726.27</v>
      </c>
      <c r="F843" s="53"/>
      <c r="G843" s="52" t="n">
        <v>23726726.27</v>
      </c>
      <c r="H843" s="52"/>
      <c r="I843" s="52" t="n">
        <v>5017492.46</v>
      </c>
      <c r="J843" s="52"/>
      <c r="K843" s="52" t="n">
        <v>6360276.71</v>
      </c>
      <c r="L843" s="52" t="n">
        <v>12348957.1</v>
      </c>
      <c r="M843" s="52"/>
      <c r="N843" s="52"/>
      <c r="O843" s="52" t="n">
        <v>22429267.68</v>
      </c>
      <c r="P843" s="52"/>
      <c r="Q843" s="52" t="n">
        <v>22429267.68</v>
      </c>
      <c r="R843" s="52"/>
      <c r="S843" s="52" t="n">
        <v>4179504.02</v>
      </c>
      <c r="T843" s="52"/>
      <c r="U843" s="52" t="n">
        <v>6334765.71</v>
      </c>
      <c r="V843" s="52" t="n">
        <v>11914997.95</v>
      </c>
      <c r="W843" s="52"/>
      <c r="X843" s="52"/>
    </row>
    <row r="844" s="8" customFormat="true" ht="12.75" hidden="false" customHeight="false" outlineLevel="0" collapsed="false">
      <c r="A844" s="48" t="s">
        <v>1375</v>
      </c>
      <c r="B844" s="49" t="n">
        <v>200</v>
      </c>
      <c r="C844" s="50" t="s">
        <v>2270</v>
      </c>
      <c r="D844" s="51" t="str">
        <f aca="false">IF(OR(LEFT(C844,5)="000 9",LEFT(C844,5)="000 7"),"X",C844)</f>
        <v>000 0709 0000000 000 222</v>
      </c>
      <c r="E844" s="52" t="n">
        <v>96199211.62</v>
      </c>
      <c r="F844" s="53"/>
      <c r="G844" s="52" t="n">
        <v>96199211.62</v>
      </c>
      <c r="H844" s="52"/>
      <c r="I844" s="52" t="n">
        <v>3110515.5</v>
      </c>
      <c r="J844" s="52"/>
      <c r="K844" s="52" t="n">
        <v>90765021</v>
      </c>
      <c r="L844" s="52" t="n">
        <v>2323675.12</v>
      </c>
      <c r="M844" s="52"/>
      <c r="N844" s="52"/>
      <c r="O844" s="52" t="n">
        <v>96006097.76</v>
      </c>
      <c r="P844" s="52"/>
      <c r="Q844" s="52" t="n">
        <v>96006097.76</v>
      </c>
      <c r="R844" s="52"/>
      <c r="S844" s="52" t="n">
        <v>3042187</v>
      </c>
      <c r="T844" s="52"/>
      <c r="U844" s="52" t="n">
        <v>90719225.53</v>
      </c>
      <c r="V844" s="52" t="n">
        <v>2244685.23</v>
      </c>
      <c r="W844" s="52"/>
      <c r="X844" s="52"/>
    </row>
    <row r="845" s="8" customFormat="true" ht="12.75" hidden="false" customHeight="false" outlineLevel="0" collapsed="false">
      <c r="A845" s="48" t="s">
        <v>1377</v>
      </c>
      <c r="B845" s="49" t="n">
        <v>200</v>
      </c>
      <c r="C845" s="50" t="s">
        <v>2271</v>
      </c>
      <c r="D845" s="51" t="str">
        <f aca="false">IF(OR(LEFT(C845,5)="000 9",LEFT(C845,5)="000 7"),"X",C845)</f>
        <v>000 0709 0000000 000 223</v>
      </c>
      <c r="E845" s="52" t="n">
        <v>23331382.5</v>
      </c>
      <c r="F845" s="53"/>
      <c r="G845" s="52" t="n">
        <v>23331382.5</v>
      </c>
      <c r="H845" s="52"/>
      <c r="I845" s="52" t="n">
        <v>251896.13</v>
      </c>
      <c r="J845" s="52"/>
      <c r="K845" s="52" t="n">
        <v>11846812.23</v>
      </c>
      <c r="L845" s="52" t="n">
        <v>11232674.14</v>
      </c>
      <c r="M845" s="52"/>
      <c r="N845" s="52"/>
      <c r="O845" s="52" t="n">
        <v>22311153.09</v>
      </c>
      <c r="P845" s="52"/>
      <c r="Q845" s="52" t="n">
        <v>22311153.09</v>
      </c>
      <c r="R845" s="52"/>
      <c r="S845" s="52" t="n">
        <v>216418.01</v>
      </c>
      <c r="T845" s="52"/>
      <c r="U845" s="52" t="n">
        <v>11717546.75</v>
      </c>
      <c r="V845" s="52" t="n">
        <v>10377188.33</v>
      </c>
      <c r="W845" s="52"/>
      <c r="X845" s="52"/>
    </row>
    <row r="846" s="8" customFormat="true" ht="22.5" hidden="false" customHeight="false" outlineLevel="0" collapsed="false">
      <c r="A846" s="48" t="s">
        <v>1379</v>
      </c>
      <c r="B846" s="49" t="n">
        <v>200</v>
      </c>
      <c r="C846" s="50" t="s">
        <v>2272</v>
      </c>
      <c r="D846" s="51" t="str">
        <f aca="false">IF(OR(LEFT(C846,5)="000 9",LEFT(C846,5)="000 7"),"X",C846)</f>
        <v>000 0709 0000000 000 224</v>
      </c>
      <c r="E846" s="52" t="n">
        <v>13952382.28</v>
      </c>
      <c r="F846" s="53"/>
      <c r="G846" s="52" t="n">
        <v>13952382.28</v>
      </c>
      <c r="H846" s="52"/>
      <c r="I846" s="52"/>
      <c r="J846" s="52"/>
      <c r="K846" s="52" t="n">
        <v>10836077.96</v>
      </c>
      <c r="L846" s="52" t="n">
        <v>3116304.32</v>
      </c>
      <c r="M846" s="52"/>
      <c r="N846" s="52"/>
      <c r="O846" s="52" t="n">
        <v>13859974.59</v>
      </c>
      <c r="P846" s="52"/>
      <c r="Q846" s="52" t="n">
        <v>13859974.59</v>
      </c>
      <c r="R846" s="52"/>
      <c r="S846" s="52"/>
      <c r="T846" s="52"/>
      <c r="U846" s="52" t="n">
        <v>10836077.96</v>
      </c>
      <c r="V846" s="52" t="n">
        <v>3023896.63</v>
      </c>
      <c r="W846" s="52"/>
      <c r="X846" s="52"/>
    </row>
    <row r="847" s="8" customFormat="true" ht="22.5" hidden="false" customHeight="false" outlineLevel="0" collapsed="false">
      <c r="A847" s="48" t="s">
        <v>1381</v>
      </c>
      <c r="B847" s="49" t="n">
        <v>200</v>
      </c>
      <c r="C847" s="50" t="s">
        <v>2273</v>
      </c>
      <c r="D847" s="51" t="str">
        <f aca="false">IF(OR(LEFT(C847,5)="000 9",LEFT(C847,5)="000 7"),"X",C847)</f>
        <v>000 0709 0000000 000 225</v>
      </c>
      <c r="E847" s="52" t="n">
        <v>184172517.96</v>
      </c>
      <c r="F847" s="53"/>
      <c r="G847" s="52" t="n">
        <v>184172517.96</v>
      </c>
      <c r="H847" s="52"/>
      <c r="I847" s="52" t="n">
        <v>2326010.2</v>
      </c>
      <c r="J847" s="52"/>
      <c r="K847" s="52" t="n">
        <v>116787502.04</v>
      </c>
      <c r="L847" s="52" t="n">
        <v>62061527.72</v>
      </c>
      <c r="M847" s="52" t="n">
        <v>2997478</v>
      </c>
      <c r="N847" s="52"/>
      <c r="O847" s="52" t="n">
        <v>169633706.41</v>
      </c>
      <c r="P847" s="52"/>
      <c r="Q847" s="52" t="n">
        <v>169633706.41</v>
      </c>
      <c r="R847" s="52"/>
      <c r="S847" s="52" t="n">
        <v>2301168.51</v>
      </c>
      <c r="T847" s="52"/>
      <c r="U847" s="52" t="n">
        <v>107722506.38</v>
      </c>
      <c r="V847" s="52" t="n">
        <v>56627779.06</v>
      </c>
      <c r="W847" s="52" t="n">
        <v>2982252.46</v>
      </c>
      <c r="X847" s="52"/>
    </row>
    <row r="848" s="8" customFormat="true" ht="12.75" hidden="false" customHeight="false" outlineLevel="0" collapsed="false">
      <c r="A848" s="48" t="s">
        <v>1383</v>
      </c>
      <c r="B848" s="49" t="n">
        <v>200</v>
      </c>
      <c r="C848" s="50" t="s">
        <v>2274</v>
      </c>
      <c r="D848" s="51" t="str">
        <f aca="false">IF(OR(LEFT(C848,5)="000 9",LEFT(C848,5)="000 7"),"X",C848)</f>
        <v>000 0709 0000000 000 226</v>
      </c>
      <c r="E848" s="52" t="n">
        <v>220244693.51</v>
      </c>
      <c r="F848" s="53"/>
      <c r="G848" s="52" t="n">
        <v>220244693.51</v>
      </c>
      <c r="H848" s="52"/>
      <c r="I848" s="52" t="n">
        <v>82720595.33</v>
      </c>
      <c r="J848" s="52"/>
      <c r="K848" s="52" t="n">
        <v>66644959.97</v>
      </c>
      <c r="L848" s="52" t="n">
        <v>70406480.04</v>
      </c>
      <c r="M848" s="52" t="n">
        <v>472658.17</v>
      </c>
      <c r="N848" s="52"/>
      <c r="O848" s="52" t="n">
        <v>209692228.32</v>
      </c>
      <c r="P848" s="52"/>
      <c r="Q848" s="52" t="n">
        <v>209692228.32</v>
      </c>
      <c r="R848" s="52"/>
      <c r="S848" s="52" t="n">
        <v>75060746.42</v>
      </c>
      <c r="T848" s="52"/>
      <c r="U848" s="52" t="n">
        <v>65740945.18</v>
      </c>
      <c r="V848" s="52" t="n">
        <v>68426678.67</v>
      </c>
      <c r="W848" s="52" t="n">
        <v>463858.05</v>
      </c>
      <c r="X848" s="52"/>
    </row>
    <row r="849" s="8" customFormat="true" ht="22.5" hidden="false" customHeight="false" outlineLevel="0" collapsed="false">
      <c r="A849" s="48" t="s">
        <v>1385</v>
      </c>
      <c r="B849" s="49" t="n">
        <v>200</v>
      </c>
      <c r="C849" s="50" t="s">
        <v>2275</v>
      </c>
      <c r="D849" s="51" t="str">
        <f aca="false">IF(OR(LEFT(C849,5)="000 9",LEFT(C849,5)="000 7"),"X",C849)</f>
        <v>000 0709 0000000 000 240</v>
      </c>
      <c r="E849" s="52" t="n">
        <v>7195750777.38</v>
      </c>
      <c r="F849" s="53"/>
      <c r="G849" s="52" t="n">
        <v>7195750777.38</v>
      </c>
      <c r="H849" s="52"/>
      <c r="I849" s="52" t="n">
        <v>363568800</v>
      </c>
      <c r="J849" s="52"/>
      <c r="K849" s="52" t="n">
        <v>2794482224.23</v>
      </c>
      <c r="L849" s="52" t="n">
        <v>4037507553.15</v>
      </c>
      <c r="M849" s="52" t="n">
        <v>192200</v>
      </c>
      <c r="N849" s="52"/>
      <c r="O849" s="52" t="n">
        <v>6978479693.14</v>
      </c>
      <c r="P849" s="52"/>
      <c r="Q849" s="52" t="n">
        <v>6978479693.14</v>
      </c>
      <c r="R849" s="52"/>
      <c r="S849" s="52" t="n">
        <v>359829041.06</v>
      </c>
      <c r="T849" s="52"/>
      <c r="U849" s="52" t="n">
        <v>2641960462.97</v>
      </c>
      <c r="V849" s="52" t="n">
        <v>3976498134.33</v>
      </c>
      <c r="W849" s="52" t="n">
        <v>192054.78</v>
      </c>
      <c r="X849" s="52"/>
    </row>
    <row r="850" s="8" customFormat="true" ht="33.75" hidden="false" customHeight="false" outlineLevel="0" collapsed="false">
      <c r="A850" s="48" t="s">
        <v>1387</v>
      </c>
      <c r="B850" s="49" t="n">
        <v>200</v>
      </c>
      <c r="C850" s="50" t="s">
        <v>2276</v>
      </c>
      <c r="D850" s="51" t="str">
        <f aca="false">IF(OR(LEFT(C850,5)="000 9",LEFT(C850,5)="000 7"),"X",C850)</f>
        <v>000 0709 0000000 000 241</v>
      </c>
      <c r="E850" s="52" t="n">
        <v>6896997627.83</v>
      </c>
      <c r="F850" s="53"/>
      <c r="G850" s="52" t="n">
        <v>6896997627.83</v>
      </c>
      <c r="H850" s="52"/>
      <c r="I850" s="52" t="n">
        <v>363568800</v>
      </c>
      <c r="J850" s="52"/>
      <c r="K850" s="52" t="n">
        <v>2505956997.58</v>
      </c>
      <c r="L850" s="52" t="n">
        <v>4027455530.25</v>
      </c>
      <c r="M850" s="52" t="n">
        <v>16300</v>
      </c>
      <c r="N850" s="52"/>
      <c r="O850" s="52" t="n">
        <v>6679726643.46</v>
      </c>
      <c r="P850" s="52"/>
      <c r="Q850" s="52" t="n">
        <v>6679726643.46</v>
      </c>
      <c r="R850" s="52"/>
      <c r="S850" s="52" t="n">
        <v>359829041.06</v>
      </c>
      <c r="T850" s="52"/>
      <c r="U850" s="52" t="n">
        <v>2353435238.32</v>
      </c>
      <c r="V850" s="52" t="n">
        <v>3966446111.43</v>
      </c>
      <c r="W850" s="52" t="n">
        <v>16252.65</v>
      </c>
      <c r="X850" s="52"/>
    </row>
    <row r="851" s="8" customFormat="true" ht="45" hidden="false" customHeight="false" outlineLevel="0" collapsed="false">
      <c r="A851" s="48" t="s">
        <v>1389</v>
      </c>
      <c r="B851" s="49" t="n">
        <v>200</v>
      </c>
      <c r="C851" s="50" t="s">
        <v>2277</v>
      </c>
      <c r="D851" s="51" t="str">
        <f aca="false">IF(OR(LEFT(C851,5)="000 9",LEFT(C851,5)="000 7"),"X",C851)</f>
        <v>000 0709 0000000 000 242</v>
      </c>
      <c r="E851" s="52" t="n">
        <v>298753149.55</v>
      </c>
      <c r="F851" s="53"/>
      <c r="G851" s="52" t="n">
        <v>298753149.55</v>
      </c>
      <c r="H851" s="52"/>
      <c r="I851" s="52"/>
      <c r="J851" s="52"/>
      <c r="K851" s="52" t="n">
        <v>288525226.65</v>
      </c>
      <c r="L851" s="52" t="n">
        <v>10052022.9</v>
      </c>
      <c r="M851" s="52" t="n">
        <v>175900</v>
      </c>
      <c r="N851" s="52"/>
      <c r="O851" s="52" t="n">
        <v>298753049.68</v>
      </c>
      <c r="P851" s="52"/>
      <c r="Q851" s="52" t="n">
        <v>298753049.68</v>
      </c>
      <c r="R851" s="52"/>
      <c r="S851" s="52"/>
      <c r="T851" s="52"/>
      <c r="U851" s="52" t="n">
        <v>288525224.65</v>
      </c>
      <c r="V851" s="52" t="n">
        <v>10052022.9</v>
      </c>
      <c r="W851" s="52" t="n">
        <v>175802.13</v>
      </c>
      <c r="X851" s="52"/>
    </row>
    <row r="852" s="8" customFormat="true" ht="12.75" hidden="false" customHeight="false" outlineLevel="0" collapsed="false">
      <c r="A852" s="48" t="s">
        <v>1391</v>
      </c>
      <c r="B852" s="49" t="n">
        <v>200</v>
      </c>
      <c r="C852" s="50" t="s">
        <v>2278</v>
      </c>
      <c r="D852" s="51" t="str">
        <f aca="false">IF(OR(LEFT(C852,5)="000 9",LEFT(C852,5)="000 7"),"X",C852)</f>
        <v>000 0709 0000000 000 250</v>
      </c>
      <c r="E852" s="52" t="n">
        <v>13435100</v>
      </c>
      <c r="F852" s="53"/>
      <c r="G852" s="52" t="n">
        <v>13435100</v>
      </c>
      <c r="H852" s="52" t="n">
        <v>4540193700</v>
      </c>
      <c r="I852" s="52" t="n">
        <v>4553529800</v>
      </c>
      <c r="J852" s="52"/>
      <c r="K852" s="52"/>
      <c r="L852" s="52"/>
      <c r="M852" s="52" t="n">
        <v>99000</v>
      </c>
      <c r="N852" s="52"/>
      <c r="O852" s="52"/>
      <c r="P852" s="52"/>
      <c r="Q852" s="52"/>
      <c r="R852" s="52" t="n">
        <v>4553502900</v>
      </c>
      <c r="S852" s="52" t="n">
        <v>4553403900</v>
      </c>
      <c r="T852" s="52"/>
      <c r="U852" s="52"/>
      <c r="V852" s="52"/>
      <c r="W852" s="52" t="n">
        <v>99000</v>
      </c>
      <c r="X852" s="52"/>
    </row>
    <row r="853" s="8" customFormat="true" ht="33.75" hidden="false" customHeight="false" outlineLevel="0" collapsed="false">
      <c r="A853" s="48" t="s">
        <v>1393</v>
      </c>
      <c r="B853" s="49" t="n">
        <v>200</v>
      </c>
      <c r="C853" s="50" t="s">
        <v>2279</v>
      </c>
      <c r="D853" s="51" t="str">
        <f aca="false">IF(OR(LEFT(C853,5)="000 9",LEFT(C853,5)="000 7"),"X",C853)</f>
        <v>000 0709 0000000 000 251</v>
      </c>
      <c r="E853" s="52" t="n">
        <v>13435100</v>
      </c>
      <c r="F853" s="53"/>
      <c r="G853" s="52" t="n">
        <v>13435100</v>
      </c>
      <c r="H853" s="52" t="n">
        <v>4540193700</v>
      </c>
      <c r="I853" s="52" t="n">
        <v>4553529800</v>
      </c>
      <c r="J853" s="52"/>
      <c r="K853" s="52"/>
      <c r="L853" s="52"/>
      <c r="M853" s="52" t="n">
        <v>99000</v>
      </c>
      <c r="N853" s="52"/>
      <c r="O853" s="52"/>
      <c r="P853" s="52"/>
      <c r="Q853" s="52"/>
      <c r="R853" s="52" t="n">
        <v>4553502900</v>
      </c>
      <c r="S853" s="52" t="n">
        <v>4553403900</v>
      </c>
      <c r="T853" s="52"/>
      <c r="U853" s="52"/>
      <c r="V853" s="52"/>
      <c r="W853" s="52" t="n">
        <v>99000</v>
      </c>
      <c r="X853" s="52"/>
    </row>
    <row r="854" s="8" customFormat="true" ht="12.75" hidden="false" customHeight="false" outlineLevel="0" collapsed="false">
      <c r="A854" s="48" t="s">
        <v>1397</v>
      </c>
      <c r="B854" s="49" t="n">
        <v>200</v>
      </c>
      <c r="C854" s="50" t="s">
        <v>2280</v>
      </c>
      <c r="D854" s="51" t="str">
        <f aca="false">IF(OR(LEFT(C854,5)="000 9",LEFT(C854,5)="000 7"),"X",C854)</f>
        <v>000 0709 0000000 000 260</v>
      </c>
      <c r="E854" s="52" t="n">
        <v>120648.66</v>
      </c>
      <c r="F854" s="53"/>
      <c r="G854" s="52" t="n">
        <v>120648.66</v>
      </c>
      <c r="H854" s="52"/>
      <c r="I854" s="52"/>
      <c r="J854" s="52"/>
      <c r="K854" s="52"/>
      <c r="L854" s="52" t="n">
        <v>120648.66</v>
      </c>
      <c r="M854" s="52"/>
      <c r="N854" s="52"/>
      <c r="O854" s="52" t="n">
        <v>120588.66</v>
      </c>
      <c r="P854" s="52"/>
      <c r="Q854" s="52" t="n">
        <v>120588.66</v>
      </c>
      <c r="R854" s="52"/>
      <c r="S854" s="52"/>
      <c r="T854" s="52"/>
      <c r="U854" s="52"/>
      <c r="V854" s="52" t="n">
        <v>120588.66</v>
      </c>
      <c r="W854" s="52"/>
      <c r="X854" s="52"/>
    </row>
    <row r="855" s="8" customFormat="true" ht="22.5" hidden="false" customHeight="false" outlineLevel="0" collapsed="false">
      <c r="A855" s="48" t="s">
        <v>1399</v>
      </c>
      <c r="B855" s="49" t="n">
        <v>200</v>
      </c>
      <c r="C855" s="50" t="s">
        <v>2281</v>
      </c>
      <c r="D855" s="51" t="str">
        <f aca="false">IF(OR(LEFT(C855,5)="000 9",LEFT(C855,5)="000 7"),"X",C855)</f>
        <v>000 0709 0000000 000 262</v>
      </c>
      <c r="E855" s="52" t="n">
        <v>120648.66</v>
      </c>
      <c r="F855" s="53"/>
      <c r="G855" s="52" t="n">
        <v>120648.66</v>
      </c>
      <c r="H855" s="52"/>
      <c r="I855" s="52"/>
      <c r="J855" s="52"/>
      <c r="K855" s="52"/>
      <c r="L855" s="52" t="n">
        <v>120648.66</v>
      </c>
      <c r="M855" s="52"/>
      <c r="N855" s="52"/>
      <c r="O855" s="52" t="n">
        <v>120588.66</v>
      </c>
      <c r="P855" s="52"/>
      <c r="Q855" s="52" t="n">
        <v>120588.66</v>
      </c>
      <c r="R855" s="52"/>
      <c r="S855" s="52"/>
      <c r="T855" s="52"/>
      <c r="U855" s="52"/>
      <c r="V855" s="52" t="n">
        <v>120588.66</v>
      </c>
      <c r="W855" s="52"/>
      <c r="X855" s="52"/>
    </row>
    <row r="856" s="8" customFormat="true" ht="12.75" hidden="false" customHeight="false" outlineLevel="0" collapsed="false">
      <c r="A856" s="48" t="s">
        <v>1401</v>
      </c>
      <c r="B856" s="49" t="n">
        <v>200</v>
      </c>
      <c r="C856" s="50" t="s">
        <v>2282</v>
      </c>
      <c r="D856" s="51" t="str">
        <f aca="false">IF(OR(LEFT(C856,5)="000 9",LEFT(C856,5)="000 7"),"X",C856)</f>
        <v>000 0709 0000000 000 290</v>
      </c>
      <c r="E856" s="52" t="n">
        <v>30644441.15</v>
      </c>
      <c r="F856" s="53"/>
      <c r="G856" s="52" t="n">
        <v>30644441.15</v>
      </c>
      <c r="H856" s="52"/>
      <c r="I856" s="52" t="n">
        <v>12099541.47</v>
      </c>
      <c r="J856" s="52"/>
      <c r="K856" s="52" t="n">
        <v>6527377.63</v>
      </c>
      <c r="L856" s="52" t="n">
        <v>12017522.05</v>
      </c>
      <c r="M856" s="52"/>
      <c r="N856" s="52"/>
      <c r="O856" s="52" t="n">
        <v>29242129.03</v>
      </c>
      <c r="P856" s="52"/>
      <c r="Q856" s="52" t="n">
        <v>29242129.03</v>
      </c>
      <c r="R856" s="52"/>
      <c r="S856" s="52" t="n">
        <v>11630547.41</v>
      </c>
      <c r="T856" s="52"/>
      <c r="U856" s="52" t="n">
        <v>6266553.05</v>
      </c>
      <c r="V856" s="52" t="n">
        <v>11345028.57</v>
      </c>
      <c r="W856" s="52"/>
      <c r="X856" s="52"/>
    </row>
    <row r="857" s="8" customFormat="true" ht="12.75" hidden="false" customHeight="false" outlineLevel="0" collapsed="false">
      <c r="A857" s="48" t="s">
        <v>1403</v>
      </c>
      <c r="B857" s="49" t="n">
        <v>200</v>
      </c>
      <c r="C857" s="50" t="s">
        <v>2283</v>
      </c>
      <c r="D857" s="51" t="str">
        <f aca="false">IF(OR(LEFT(C857,5)="000 9",LEFT(C857,5)="000 7"),"X",C857)</f>
        <v>000 0709 0000000 000 300</v>
      </c>
      <c r="E857" s="52" t="n">
        <v>269773754.05</v>
      </c>
      <c r="F857" s="53"/>
      <c r="G857" s="52" t="n">
        <v>269773754.05</v>
      </c>
      <c r="H857" s="52"/>
      <c r="I857" s="52" t="n">
        <v>73737186.41</v>
      </c>
      <c r="J857" s="52"/>
      <c r="K857" s="52" t="n">
        <v>124499529.03</v>
      </c>
      <c r="L857" s="52" t="n">
        <v>70622643.24</v>
      </c>
      <c r="M857" s="52" t="n">
        <v>914395.37</v>
      </c>
      <c r="N857" s="52"/>
      <c r="O857" s="52" t="n">
        <v>265332035.13</v>
      </c>
      <c r="P857" s="52"/>
      <c r="Q857" s="52" t="n">
        <v>265332035.13</v>
      </c>
      <c r="R857" s="52"/>
      <c r="S857" s="52" t="n">
        <v>72834353.96</v>
      </c>
      <c r="T857" s="52"/>
      <c r="U857" s="52" t="n">
        <v>124430505.6</v>
      </c>
      <c r="V857" s="52" t="n">
        <v>67154198.57</v>
      </c>
      <c r="W857" s="52" t="n">
        <v>912977</v>
      </c>
      <c r="X857" s="52"/>
    </row>
    <row r="858" s="8" customFormat="true" ht="22.5" hidden="false" customHeight="false" outlineLevel="0" collapsed="false">
      <c r="A858" s="48" t="s">
        <v>1405</v>
      </c>
      <c r="B858" s="49" t="n">
        <v>200</v>
      </c>
      <c r="C858" s="50" t="s">
        <v>2284</v>
      </c>
      <c r="D858" s="51" t="str">
        <f aca="false">IF(OR(LEFT(C858,5)="000 9",LEFT(C858,5)="000 7"),"X",C858)</f>
        <v>000 0709 0000000 000 310</v>
      </c>
      <c r="E858" s="52" t="n">
        <v>141291913.22</v>
      </c>
      <c r="F858" s="53"/>
      <c r="G858" s="52" t="n">
        <v>141291913.22</v>
      </c>
      <c r="H858" s="52"/>
      <c r="I858" s="52" t="n">
        <v>56905829.69</v>
      </c>
      <c r="J858" s="52"/>
      <c r="K858" s="52" t="n">
        <v>55447251.88</v>
      </c>
      <c r="L858" s="52" t="n">
        <v>28481708.28</v>
      </c>
      <c r="M858" s="52" t="n">
        <v>457123.37</v>
      </c>
      <c r="N858" s="52"/>
      <c r="O858" s="52" t="n">
        <v>138528642.88</v>
      </c>
      <c r="P858" s="52"/>
      <c r="Q858" s="52" t="n">
        <v>138528642.88</v>
      </c>
      <c r="R858" s="52"/>
      <c r="S858" s="52" t="n">
        <v>56504502.7</v>
      </c>
      <c r="T858" s="52"/>
      <c r="U858" s="52" t="n">
        <v>55433161.79</v>
      </c>
      <c r="V858" s="52" t="n">
        <v>26135273.39</v>
      </c>
      <c r="W858" s="52" t="n">
        <v>455705</v>
      </c>
      <c r="X858" s="52"/>
    </row>
    <row r="859" s="8" customFormat="true" ht="22.5" hidden="false" customHeight="false" outlineLevel="0" collapsed="false">
      <c r="A859" s="48" t="s">
        <v>1411</v>
      </c>
      <c r="B859" s="49" t="n">
        <v>200</v>
      </c>
      <c r="C859" s="50" t="s">
        <v>2285</v>
      </c>
      <c r="D859" s="51" t="str">
        <f aca="false">IF(OR(LEFT(C859,5)="000 9",LEFT(C859,5)="000 7"),"X",C859)</f>
        <v>000 0709 0000000 000 340</v>
      </c>
      <c r="E859" s="52" t="n">
        <v>128481840.83</v>
      </c>
      <c r="F859" s="53"/>
      <c r="G859" s="52" t="n">
        <v>128481840.83</v>
      </c>
      <c r="H859" s="52"/>
      <c r="I859" s="52" t="n">
        <v>16831356.72</v>
      </c>
      <c r="J859" s="52"/>
      <c r="K859" s="52" t="n">
        <v>69052277.15</v>
      </c>
      <c r="L859" s="52" t="n">
        <v>42140934.96</v>
      </c>
      <c r="M859" s="52" t="n">
        <v>457272</v>
      </c>
      <c r="N859" s="52"/>
      <c r="O859" s="52" t="n">
        <v>126803392.25</v>
      </c>
      <c r="P859" s="52"/>
      <c r="Q859" s="52" t="n">
        <v>126803392.25</v>
      </c>
      <c r="R859" s="52"/>
      <c r="S859" s="52" t="n">
        <v>16329851.26</v>
      </c>
      <c r="T859" s="52"/>
      <c r="U859" s="52" t="n">
        <v>68997343.81</v>
      </c>
      <c r="V859" s="52" t="n">
        <v>41018925.18</v>
      </c>
      <c r="W859" s="52" t="n">
        <v>457272</v>
      </c>
      <c r="X859" s="52"/>
    </row>
    <row r="860" s="8" customFormat="true" ht="12.75" hidden="false" customHeight="false" outlineLevel="0" collapsed="false">
      <c r="A860" s="48" t="s">
        <v>2286</v>
      </c>
      <c r="B860" s="49" t="n">
        <v>200</v>
      </c>
      <c r="C860" s="50" t="s">
        <v>2287</v>
      </c>
      <c r="D860" s="51" t="str">
        <f aca="false">IF(OR(LEFT(C860,5)="000 9",LEFT(C860,5)="000 7"),"X",C860)</f>
        <v>000 0800 0000000 000 000</v>
      </c>
      <c r="E860" s="52" t="n">
        <v>7948351590.63</v>
      </c>
      <c r="F860" s="53"/>
      <c r="G860" s="52" t="n">
        <v>7948351590.63</v>
      </c>
      <c r="H860" s="52" t="n">
        <v>1772346127.33</v>
      </c>
      <c r="I860" s="52" t="n">
        <v>3431700300</v>
      </c>
      <c r="J860" s="52"/>
      <c r="K860" s="52" t="n">
        <v>2248350833.07</v>
      </c>
      <c r="L860" s="52" t="n">
        <v>1033905974.54</v>
      </c>
      <c r="M860" s="52" t="n">
        <v>3006740610.35</v>
      </c>
      <c r="N860" s="52"/>
      <c r="O860" s="52" t="n">
        <v>7328375784.78</v>
      </c>
      <c r="P860" s="52"/>
      <c r="Q860" s="52" t="n">
        <v>7328375784.78</v>
      </c>
      <c r="R860" s="52" t="n">
        <v>1688386582.04</v>
      </c>
      <c r="S860" s="52" t="n">
        <v>3072597211.96</v>
      </c>
      <c r="T860" s="52"/>
      <c r="U860" s="52" t="n">
        <v>2079897154.35</v>
      </c>
      <c r="V860" s="52" t="n">
        <v>1003697833.78</v>
      </c>
      <c r="W860" s="52" t="n">
        <v>2860570166.73</v>
      </c>
      <c r="X860" s="52"/>
    </row>
    <row r="861" s="8" customFormat="true" ht="12.75" hidden="false" customHeight="false" outlineLevel="0" collapsed="false">
      <c r="A861" s="48" t="s">
        <v>1361</v>
      </c>
      <c r="B861" s="49" t="n">
        <v>200</v>
      </c>
      <c r="C861" s="50" t="s">
        <v>2288</v>
      </c>
      <c r="D861" s="51" t="str">
        <f aca="false">IF(OR(LEFT(C861,5)="000 9",LEFT(C861,5)="000 7"),"X",C861)</f>
        <v>000 0800 0000000 000 200</v>
      </c>
      <c r="E861" s="52" t="n">
        <v>7207808107.26</v>
      </c>
      <c r="F861" s="53"/>
      <c r="G861" s="52" t="n">
        <v>7207808107.26</v>
      </c>
      <c r="H861" s="52" t="n">
        <v>1772346127.33</v>
      </c>
      <c r="I861" s="52" t="n">
        <v>3007711299.81</v>
      </c>
      <c r="J861" s="52"/>
      <c r="K861" s="52" t="n">
        <v>2069369076.36</v>
      </c>
      <c r="L861" s="52" t="n">
        <v>1005653761.83</v>
      </c>
      <c r="M861" s="52" t="n">
        <v>2897420096.59</v>
      </c>
      <c r="N861" s="52"/>
      <c r="O861" s="52" t="n">
        <v>6917309210.98</v>
      </c>
      <c r="P861" s="52"/>
      <c r="Q861" s="52" t="n">
        <v>6917309210.98</v>
      </c>
      <c r="R861" s="52" t="n">
        <v>1688386582.04</v>
      </c>
      <c r="S861" s="52" t="n">
        <v>2893051544.71</v>
      </c>
      <c r="T861" s="52"/>
      <c r="U861" s="52" t="n">
        <v>1958439015.26</v>
      </c>
      <c r="V861" s="52" t="n">
        <v>975811906.03</v>
      </c>
      <c r="W861" s="52" t="n">
        <v>2778393327.02</v>
      </c>
      <c r="X861" s="52"/>
    </row>
    <row r="862" s="8" customFormat="true" ht="22.5" hidden="false" customHeight="false" outlineLevel="0" collapsed="false">
      <c r="A862" s="48" t="s">
        <v>1363</v>
      </c>
      <c r="B862" s="49" t="n">
        <v>200</v>
      </c>
      <c r="C862" s="50" t="s">
        <v>2289</v>
      </c>
      <c r="D862" s="51" t="str">
        <f aca="false">IF(OR(LEFT(C862,5)="000 9",LEFT(C862,5)="000 7"),"X",C862)</f>
        <v>000 0800 0000000 000 210</v>
      </c>
      <c r="E862" s="52" t="n">
        <v>888176661.62</v>
      </c>
      <c r="F862" s="53"/>
      <c r="G862" s="52" t="n">
        <v>888176661.62</v>
      </c>
      <c r="H862" s="52"/>
      <c r="I862" s="52" t="n">
        <v>66109548.03</v>
      </c>
      <c r="J862" s="52"/>
      <c r="K862" s="52" t="n">
        <v>143295315.47</v>
      </c>
      <c r="L862" s="52" t="n">
        <v>173558754.76</v>
      </c>
      <c r="M862" s="52" t="n">
        <v>505213043.36</v>
      </c>
      <c r="N862" s="52"/>
      <c r="O862" s="52" t="n">
        <v>859493145.22</v>
      </c>
      <c r="P862" s="52"/>
      <c r="Q862" s="52" t="n">
        <v>859493145.22</v>
      </c>
      <c r="R862" s="52"/>
      <c r="S862" s="52" t="n">
        <v>66107137.7</v>
      </c>
      <c r="T862" s="52"/>
      <c r="U862" s="52" t="n">
        <v>143005758.04</v>
      </c>
      <c r="V862" s="52" t="n">
        <v>170925086.42</v>
      </c>
      <c r="W862" s="52" t="n">
        <v>479455163.06</v>
      </c>
      <c r="X862" s="52"/>
    </row>
    <row r="863" s="8" customFormat="true" ht="12.75" hidden="false" customHeight="false" outlineLevel="0" collapsed="false">
      <c r="A863" s="48" t="s">
        <v>1365</v>
      </c>
      <c r="B863" s="49" t="n">
        <v>200</v>
      </c>
      <c r="C863" s="50" t="s">
        <v>2290</v>
      </c>
      <c r="D863" s="51" t="str">
        <f aca="false">IF(OR(LEFT(C863,5)="000 9",LEFT(C863,5)="000 7"),"X",C863)</f>
        <v>000 0800 0000000 000 211</v>
      </c>
      <c r="E863" s="52" t="n">
        <v>686854598.92</v>
      </c>
      <c r="F863" s="53"/>
      <c r="G863" s="52" t="n">
        <v>686854598.92</v>
      </c>
      <c r="H863" s="52"/>
      <c r="I863" s="52" t="n">
        <v>52007476</v>
      </c>
      <c r="J863" s="52"/>
      <c r="K863" s="52" t="n">
        <v>111917776.91</v>
      </c>
      <c r="L863" s="52" t="n">
        <v>133666392.64</v>
      </c>
      <c r="M863" s="52" t="n">
        <v>389262953.37</v>
      </c>
      <c r="N863" s="52"/>
      <c r="O863" s="52" t="n">
        <v>666378220.56</v>
      </c>
      <c r="P863" s="52"/>
      <c r="Q863" s="52" t="n">
        <v>666378220.56</v>
      </c>
      <c r="R863" s="52"/>
      <c r="S863" s="52" t="n">
        <v>52007475.55</v>
      </c>
      <c r="T863" s="52"/>
      <c r="U863" s="52" t="n">
        <v>111768299.32</v>
      </c>
      <c r="V863" s="52" t="n">
        <v>131910892.33</v>
      </c>
      <c r="W863" s="52" t="n">
        <v>370691553.36</v>
      </c>
      <c r="X863" s="52"/>
    </row>
    <row r="864" s="8" customFormat="true" ht="12.75" hidden="false" customHeight="false" outlineLevel="0" collapsed="false">
      <c r="A864" s="48" t="s">
        <v>1367</v>
      </c>
      <c r="B864" s="49" t="n">
        <v>200</v>
      </c>
      <c r="C864" s="50" t="s">
        <v>2291</v>
      </c>
      <c r="D864" s="51" t="str">
        <f aca="false">IF(OR(LEFT(C864,5)="000 9",LEFT(C864,5)="000 7"),"X",C864)</f>
        <v>000 0800 0000000 000 212</v>
      </c>
      <c r="E864" s="52" t="n">
        <v>3541443.14</v>
      </c>
      <c r="F864" s="53"/>
      <c r="G864" s="52" t="n">
        <v>3541443.14</v>
      </c>
      <c r="H864" s="52"/>
      <c r="I864" s="52" t="n">
        <v>74481.31</v>
      </c>
      <c r="J864" s="52"/>
      <c r="K864" s="52" t="n">
        <v>71611.87</v>
      </c>
      <c r="L864" s="52" t="n">
        <v>492652.53</v>
      </c>
      <c r="M864" s="52" t="n">
        <v>2902697.43</v>
      </c>
      <c r="N864" s="52"/>
      <c r="O864" s="52" t="n">
        <v>3257265.59</v>
      </c>
      <c r="P864" s="52"/>
      <c r="Q864" s="52" t="n">
        <v>3257265.59</v>
      </c>
      <c r="R864" s="52"/>
      <c r="S864" s="52" t="n">
        <v>74331.31</v>
      </c>
      <c r="T864" s="52"/>
      <c r="U864" s="52" t="n">
        <v>70825.51</v>
      </c>
      <c r="V864" s="52" t="n">
        <v>486786.99</v>
      </c>
      <c r="W864" s="52" t="n">
        <v>2625321.78</v>
      </c>
      <c r="X864" s="52"/>
    </row>
    <row r="865" s="8" customFormat="true" ht="12.75" hidden="false" customHeight="false" outlineLevel="0" collapsed="false">
      <c r="A865" s="48" t="s">
        <v>1369</v>
      </c>
      <c r="B865" s="49" t="n">
        <v>200</v>
      </c>
      <c r="C865" s="50" t="s">
        <v>2292</v>
      </c>
      <c r="D865" s="51" t="str">
        <f aca="false">IF(OR(LEFT(C865,5)="000 9",LEFT(C865,5)="000 7"),"X",C865)</f>
        <v>000 0800 0000000 000 213</v>
      </c>
      <c r="E865" s="52" t="n">
        <v>197780619.56</v>
      </c>
      <c r="F865" s="53"/>
      <c r="G865" s="52" t="n">
        <v>197780619.56</v>
      </c>
      <c r="H865" s="52"/>
      <c r="I865" s="52" t="n">
        <v>14027590.72</v>
      </c>
      <c r="J865" s="52"/>
      <c r="K865" s="52" t="n">
        <v>31305926.69</v>
      </c>
      <c r="L865" s="52" t="n">
        <v>39399709.59</v>
      </c>
      <c r="M865" s="52" t="n">
        <v>113047392.56</v>
      </c>
      <c r="N865" s="52"/>
      <c r="O865" s="52" t="n">
        <v>189857659.07</v>
      </c>
      <c r="P865" s="52"/>
      <c r="Q865" s="52" t="n">
        <v>189857659.07</v>
      </c>
      <c r="R865" s="52"/>
      <c r="S865" s="52" t="n">
        <v>14025330.84</v>
      </c>
      <c r="T865" s="52"/>
      <c r="U865" s="52" t="n">
        <v>31166633.21</v>
      </c>
      <c r="V865" s="52" t="n">
        <v>38527407.1</v>
      </c>
      <c r="W865" s="52" t="n">
        <v>106138287.92</v>
      </c>
      <c r="X865" s="52"/>
    </row>
    <row r="866" s="8" customFormat="true" ht="12.75" hidden="false" customHeight="false" outlineLevel="0" collapsed="false">
      <c r="A866" s="48" t="s">
        <v>1371</v>
      </c>
      <c r="B866" s="49" t="n">
        <v>200</v>
      </c>
      <c r="C866" s="50" t="s">
        <v>2293</v>
      </c>
      <c r="D866" s="51" t="str">
        <f aca="false">IF(OR(LEFT(C866,5)="000 9",LEFT(C866,5)="000 7"),"X",C866)</f>
        <v>000 0800 0000000 000 220</v>
      </c>
      <c r="E866" s="52" t="n">
        <v>604649401.27</v>
      </c>
      <c r="F866" s="53"/>
      <c r="G866" s="52" t="n">
        <v>604649401.27</v>
      </c>
      <c r="H866" s="52"/>
      <c r="I866" s="52" t="n">
        <v>73083993.6</v>
      </c>
      <c r="J866" s="52"/>
      <c r="K866" s="52" t="n">
        <v>232869467.89</v>
      </c>
      <c r="L866" s="52" t="n">
        <v>109312760.63</v>
      </c>
      <c r="M866" s="52" t="n">
        <v>189383179.15</v>
      </c>
      <c r="N866" s="52"/>
      <c r="O866" s="52" t="n">
        <v>484895265.06</v>
      </c>
      <c r="P866" s="52"/>
      <c r="Q866" s="52" t="n">
        <v>484895265.06</v>
      </c>
      <c r="R866" s="52"/>
      <c r="S866" s="52" t="n">
        <v>51795709.2</v>
      </c>
      <c r="T866" s="52"/>
      <c r="U866" s="52" t="n">
        <v>149121177.86</v>
      </c>
      <c r="V866" s="52" t="n">
        <v>106316817.93</v>
      </c>
      <c r="W866" s="52" t="n">
        <v>177661560.07</v>
      </c>
      <c r="X866" s="52"/>
    </row>
    <row r="867" s="8" customFormat="true" ht="12.75" hidden="false" customHeight="false" outlineLevel="0" collapsed="false">
      <c r="A867" s="48" t="s">
        <v>1373</v>
      </c>
      <c r="B867" s="49" t="n">
        <v>200</v>
      </c>
      <c r="C867" s="50" t="s">
        <v>2294</v>
      </c>
      <c r="D867" s="51" t="str">
        <f aca="false">IF(OR(LEFT(C867,5)="000 9",LEFT(C867,5)="000 7"),"X",C867)</f>
        <v>000 0800 0000000 000 221</v>
      </c>
      <c r="E867" s="52" t="n">
        <v>8485437.6</v>
      </c>
      <c r="F867" s="53"/>
      <c r="G867" s="52" t="n">
        <v>8485437.6</v>
      </c>
      <c r="H867" s="52"/>
      <c r="I867" s="52" t="n">
        <v>1272795.38</v>
      </c>
      <c r="J867" s="52"/>
      <c r="K867" s="52" t="n">
        <v>929718.17</v>
      </c>
      <c r="L867" s="52" t="n">
        <v>2722733.04</v>
      </c>
      <c r="M867" s="52" t="n">
        <v>3560191.01</v>
      </c>
      <c r="N867" s="52"/>
      <c r="O867" s="52" t="n">
        <v>8089051.64</v>
      </c>
      <c r="P867" s="52"/>
      <c r="Q867" s="52" t="n">
        <v>8089051.64</v>
      </c>
      <c r="R867" s="52"/>
      <c r="S867" s="52" t="n">
        <v>1181760.37</v>
      </c>
      <c r="T867" s="52"/>
      <c r="U867" s="52" t="n">
        <v>920076.11</v>
      </c>
      <c r="V867" s="52" t="n">
        <v>2674696.53</v>
      </c>
      <c r="W867" s="52" t="n">
        <v>3312518.63</v>
      </c>
      <c r="X867" s="52"/>
    </row>
    <row r="868" s="8" customFormat="true" ht="12.75" hidden="false" customHeight="false" outlineLevel="0" collapsed="false">
      <c r="A868" s="48" t="s">
        <v>1375</v>
      </c>
      <c r="B868" s="49" t="n">
        <v>200</v>
      </c>
      <c r="C868" s="50" t="s">
        <v>2295</v>
      </c>
      <c r="D868" s="51" t="str">
        <f aca="false">IF(OR(LEFT(C868,5)="000 9",LEFT(C868,5)="000 7"),"X",C868)</f>
        <v>000 0800 0000000 000 222</v>
      </c>
      <c r="E868" s="52" t="n">
        <v>5297527.35</v>
      </c>
      <c r="F868" s="53"/>
      <c r="G868" s="52" t="n">
        <v>5297527.35</v>
      </c>
      <c r="H868" s="52"/>
      <c r="I868" s="52" t="n">
        <v>432084.63</v>
      </c>
      <c r="J868" s="52"/>
      <c r="K868" s="52" t="n">
        <v>1218453.05</v>
      </c>
      <c r="L868" s="52" t="n">
        <v>2281551.63</v>
      </c>
      <c r="M868" s="52" t="n">
        <v>1365438.04</v>
      </c>
      <c r="N868" s="52"/>
      <c r="O868" s="52" t="n">
        <v>5235689.97</v>
      </c>
      <c r="P868" s="52"/>
      <c r="Q868" s="52" t="n">
        <v>5235689.97</v>
      </c>
      <c r="R868" s="52"/>
      <c r="S868" s="52" t="n">
        <v>423583.6</v>
      </c>
      <c r="T868" s="52"/>
      <c r="U868" s="52" t="n">
        <v>1192215.23</v>
      </c>
      <c r="V868" s="52" t="n">
        <v>2272712.2</v>
      </c>
      <c r="W868" s="52" t="n">
        <v>1347178.94</v>
      </c>
      <c r="X868" s="52"/>
    </row>
    <row r="869" s="8" customFormat="true" ht="12.75" hidden="false" customHeight="false" outlineLevel="0" collapsed="false">
      <c r="A869" s="48" t="s">
        <v>1377</v>
      </c>
      <c r="B869" s="49" t="n">
        <v>200</v>
      </c>
      <c r="C869" s="50" t="s">
        <v>2296</v>
      </c>
      <c r="D869" s="51" t="str">
        <f aca="false">IF(OR(LEFT(C869,5)="000 9",LEFT(C869,5)="000 7"),"X",C869)</f>
        <v>000 0800 0000000 000 223</v>
      </c>
      <c r="E869" s="52" t="n">
        <v>50855358.12</v>
      </c>
      <c r="F869" s="53"/>
      <c r="G869" s="52" t="n">
        <v>50855358.12</v>
      </c>
      <c r="H869" s="52"/>
      <c r="I869" s="52" t="n">
        <v>272518.11</v>
      </c>
      <c r="J869" s="52"/>
      <c r="K869" s="52" t="n">
        <v>3926045.74</v>
      </c>
      <c r="L869" s="52" t="n">
        <v>2607416.31</v>
      </c>
      <c r="M869" s="52" t="n">
        <v>44049377.96</v>
      </c>
      <c r="N869" s="52"/>
      <c r="O869" s="52" t="n">
        <v>47832486.2</v>
      </c>
      <c r="P869" s="52"/>
      <c r="Q869" s="52" t="n">
        <v>47832486.2</v>
      </c>
      <c r="R869" s="52"/>
      <c r="S869" s="52" t="n">
        <v>245595.55</v>
      </c>
      <c r="T869" s="52"/>
      <c r="U869" s="52" t="n">
        <v>3909155.59</v>
      </c>
      <c r="V869" s="52" t="n">
        <v>2346261.66</v>
      </c>
      <c r="W869" s="52" t="n">
        <v>41331473.4</v>
      </c>
      <c r="X869" s="52"/>
    </row>
    <row r="870" s="8" customFormat="true" ht="22.5" hidden="false" customHeight="false" outlineLevel="0" collapsed="false">
      <c r="A870" s="48" t="s">
        <v>1379</v>
      </c>
      <c r="B870" s="49" t="n">
        <v>200</v>
      </c>
      <c r="C870" s="50" t="s">
        <v>2297</v>
      </c>
      <c r="D870" s="51" t="str">
        <f aca="false">IF(OR(LEFT(C870,5)="000 9",LEFT(C870,5)="000 7"),"X",C870)</f>
        <v>000 0800 0000000 000 224</v>
      </c>
      <c r="E870" s="52" t="n">
        <v>11411969.6</v>
      </c>
      <c r="F870" s="53"/>
      <c r="G870" s="52" t="n">
        <v>11411969.6</v>
      </c>
      <c r="H870" s="52"/>
      <c r="I870" s="52" t="n">
        <v>5921520</v>
      </c>
      <c r="J870" s="52"/>
      <c r="K870" s="52" t="n">
        <v>1700000</v>
      </c>
      <c r="L870" s="52" t="n">
        <v>488901.8</v>
      </c>
      <c r="M870" s="52" t="n">
        <v>3301547.8</v>
      </c>
      <c r="N870" s="52"/>
      <c r="O870" s="52" t="n">
        <v>11389174.79</v>
      </c>
      <c r="P870" s="52"/>
      <c r="Q870" s="52" t="n">
        <v>11389174.79</v>
      </c>
      <c r="R870" s="52"/>
      <c r="S870" s="52" t="n">
        <v>5921520</v>
      </c>
      <c r="T870" s="52"/>
      <c r="U870" s="52" t="n">
        <v>1700000</v>
      </c>
      <c r="V870" s="52" t="n">
        <v>488901.8</v>
      </c>
      <c r="W870" s="52" t="n">
        <v>3278752.99</v>
      </c>
      <c r="X870" s="52"/>
    </row>
    <row r="871" s="8" customFormat="true" ht="22.5" hidden="false" customHeight="false" outlineLevel="0" collapsed="false">
      <c r="A871" s="48" t="s">
        <v>1381</v>
      </c>
      <c r="B871" s="49" t="n">
        <v>200</v>
      </c>
      <c r="C871" s="50" t="s">
        <v>2298</v>
      </c>
      <c r="D871" s="51" t="str">
        <f aca="false">IF(OR(LEFT(C871,5)="000 9",LEFT(C871,5)="000 7"),"X",C871)</f>
        <v>000 0800 0000000 000 225</v>
      </c>
      <c r="E871" s="52" t="n">
        <v>319946737.32</v>
      </c>
      <c r="F871" s="53"/>
      <c r="G871" s="52" t="n">
        <v>319946737.32</v>
      </c>
      <c r="H871" s="52"/>
      <c r="I871" s="52" t="n">
        <v>714556</v>
      </c>
      <c r="J871" s="52"/>
      <c r="K871" s="52" t="n">
        <v>170949365.79</v>
      </c>
      <c r="L871" s="52" t="n">
        <v>66157006.78</v>
      </c>
      <c r="M871" s="52" t="n">
        <v>82125808.75</v>
      </c>
      <c r="N871" s="52"/>
      <c r="O871" s="52" t="n">
        <v>232201398.42</v>
      </c>
      <c r="P871" s="52"/>
      <c r="Q871" s="52" t="n">
        <v>232201398.42</v>
      </c>
      <c r="R871" s="52"/>
      <c r="S871" s="52" t="n">
        <v>714530.61</v>
      </c>
      <c r="T871" s="52"/>
      <c r="U871" s="52" t="n">
        <v>91954537.46</v>
      </c>
      <c r="V871" s="52" t="n">
        <v>64589994.29</v>
      </c>
      <c r="W871" s="52" t="n">
        <v>74942336.06</v>
      </c>
      <c r="X871" s="52"/>
    </row>
    <row r="872" s="8" customFormat="true" ht="12.75" hidden="false" customHeight="false" outlineLevel="0" collapsed="false">
      <c r="A872" s="48" t="s">
        <v>1383</v>
      </c>
      <c r="B872" s="49" t="n">
        <v>200</v>
      </c>
      <c r="C872" s="50" t="s">
        <v>2299</v>
      </c>
      <c r="D872" s="51" t="str">
        <f aca="false">IF(OR(LEFT(C872,5)="000 9",LEFT(C872,5)="000 7"),"X",C872)</f>
        <v>000 0800 0000000 000 226</v>
      </c>
      <c r="E872" s="52" t="n">
        <v>208652371.28</v>
      </c>
      <c r="F872" s="53"/>
      <c r="G872" s="52" t="n">
        <v>208652371.28</v>
      </c>
      <c r="H872" s="52"/>
      <c r="I872" s="52" t="n">
        <v>64470519.48</v>
      </c>
      <c r="J872" s="52"/>
      <c r="K872" s="52" t="n">
        <v>54145885.14</v>
      </c>
      <c r="L872" s="52" t="n">
        <v>35055151.07</v>
      </c>
      <c r="M872" s="52" t="n">
        <v>54980815.59</v>
      </c>
      <c r="N872" s="52"/>
      <c r="O872" s="52" t="n">
        <v>180147464.04</v>
      </c>
      <c r="P872" s="52"/>
      <c r="Q872" s="52" t="n">
        <v>180147464.04</v>
      </c>
      <c r="R872" s="52"/>
      <c r="S872" s="52" t="n">
        <v>43308719.07</v>
      </c>
      <c r="T872" s="52"/>
      <c r="U872" s="52" t="n">
        <v>49445193.47</v>
      </c>
      <c r="V872" s="52" t="n">
        <v>33944251.45</v>
      </c>
      <c r="W872" s="52" t="n">
        <v>53449300.05</v>
      </c>
      <c r="X872" s="52"/>
    </row>
    <row r="873" s="8" customFormat="true" ht="22.5" hidden="false" customHeight="false" outlineLevel="0" collapsed="false">
      <c r="A873" s="48" t="s">
        <v>1385</v>
      </c>
      <c r="B873" s="49" t="n">
        <v>200</v>
      </c>
      <c r="C873" s="50" t="s">
        <v>2300</v>
      </c>
      <c r="D873" s="51" t="str">
        <f aca="false">IF(OR(LEFT(C873,5)="000 9",LEFT(C873,5)="000 7"),"X",C873)</f>
        <v>000 0800 0000000 000 240</v>
      </c>
      <c r="E873" s="52" t="n">
        <v>5655695293.02</v>
      </c>
      <c r="F873" s="53"/>
      <c r="G873" s="52" t="n">
        <v>5655695293.02</v>
      </c>
      <c r="H873" s="52"/>
      <c r="I873" s="52" t="n">
        <v>1207790900</v>
      </c>
      <c r="J873" s="52"/>
      <c r="K873" s="52" t="n">
        <v>1687358525.54</v>
      </c>
      <c r="L873" s="52" t="n">
        <v>705185863.9</v>
      </c>
      <c r="M873" s="52" t="n">
        <v>2055360003.58</v>
      </c>
      <c r="N873" s="52"/>
      <c r="O873" s="52" t="n">
        <v>5522436789.91</v>
      </c>
      <c r="P873" s="52"/>
      <c r="Q873" s="52" t="n">
        <v>5522436789.91</v>
      </c>
      <c r="R873" s="52"/>
      <c r="S873" s="52" t="n">
        <v>1205593124.95</v>
      </c>
      <c r="T873" s="52"/>
      <c r="U873" s="52" t="n">
        <v>1660854536.2</v>
      </c>
      <c r="V873" s="52" t="n">
        <v>681141930.9</v>
      </c>
      <c r="W873" s="52" t="n">
        <v>1974847197.86</v>
      </c>
      <c r="X873" s="52"/>
    </row>
    <row r="874" s="8" customFormat="true" ht="33.75" hidden="false" customHeight="false" outlineLevel="0" collapsed="false">
      <c r="A874" s="48" t="s">
        <v>1387</v>
      </c>
      <c r="B874" s="49" t="n">
        <v>200</v>
      </c>
      <c r="C874" s="50" t="s">
        <v>2301</v>
      </c>
      <c r="D874" s="51" t="str">
        <f aca="false">IF(OR(LEFT(C874,5)="000 9",LEFT(C874,5)="000 7"),"X",C874)</f>
        <v>000 0800 0000000 000 241</v>
      </c>
      <c r="E874" s="52" t="n">
        <v>5567078793.02</v>
      </c>
      <c r="F874" s="53"/>
      <c r="G874" s="52" t="n">
        <v>5567078793.02</v>
      </c>
      <c r="H874" s="52"/>
      <c r="I874" s="52" t="n">
        <v>1119939400</v>
      </c>
      <c r="J874" s="52"/>
      <c r="K874" s="52" t="n">
        <v>1687358525.54</v>
      </c>
      <c r="L874" s="52" t="n">
        <v>704685863.9</v>
      </c>
      <c r="M874" s="52" t="n">
        <v>2055095003.58</v>
      </c>
      <c r="N874" s="52"/>
      <c r="O874" s="52" t="n">
        <v>5433820657.91</v>
      </c>
      <c r="P874" s="52"/>
      <c r="Q874" s="52" t="n">
        <v>5433820657.91</v>
      </c>
      <c r="R874" s="52"/>
      <c r="S874" s="52" t="n">
        <v>1117741992.95</v>
      </c>
      <c r="T874" s="52"/>
      <c r="U874" s="52" t="n">
        <v>1660854536.2</v>
      </c>
      <c r="V874" s="52" t="n">
        <v>680641930.9</v>
      </c>
      <c r="W874" s="52" t="n">
        <v>1974582197.86</v>
      </c>
      <c r="X874" s="52"/>
    </row>
    <row r="875" s="8" customFormat="true" ht="45" hidden="false" customHeight="false" outlineLevel="0" collapsed="false">
      <c r="A875" s="48" t="s">
        <v>1389</v>
      </c>
      <c r="B875" s="49" t="n">
        <v>200</v>
      </c>
      <c r="C875" s="50" t="s">
        <v>2302</v>
      </c>
      <c r="D875" s="51" t="str">
        <f aca="false">IF(OR(LEFT(C875,5)="000 9",LEFT(C875,5)="000 7"),"X",C875)</f>
        <v>000 0800 0000000 000 242</v>
      </c>
      <c r="E875" s="52" t="n">
        <v>88616500</v>
      </c>
      <c r="F875" s="53"/>
      <c r="G875" s="52" t="n">
        <v>88616500</v>
      </c>
      <c r="H875" s="52"/>
      <c r="I875" s="52" t="n">
        <v>87851500</v>
      </c>
      <c r="J875" s="52"/>
      <c r="K875" s="52"/>
      <c r="L875" s="52" t="n">
        <v>500000</v>
      </c>
      <c r="M875" s="52" t="n">
        <v>265000</v>
      </c>
      <c r="N875" s="52"/>
      <c r="O875" s="52" t="n">
        <v>88616132</v>
      </c>
      <c r="P875" s="52"/>
      <c r="Q875" s="52" t="n">
        <v>88616132</v>
      </c>
      <c r="R875" s="52"/>
      <c r="S875" s="52" t="n">
        <v>87851132</v>
      </c>
      <c r="T875" s="52"/>
      <c r="U875" s="52"/>
      <c r="V875" s="52" t="n">
        <v>500000</v>
      </c>
      <c r="W875" s="52" t="n">
        <v>265000</v>
      </c>
      <c r="X875" s="52"/>
    </row>
    <row r="876" s="8" customFormat="true" ht="12.75" hidden="false" customHeight="false" outlineLevel="0" collapsed="false">
      <c r="A876" s="48" t="s">
        <v>1391</v>
      </c>
      <c r="B876" s="49" t="n">
        <v>200</v>
      </c>
      <c r="C876" s="50" t="s">
        <v>2303</v>
      </c>
      <c r="D876" s="51" t="str">
        <f aca="false">IF(OR(LEFT(C876,5)="000 9",LEFT(C876,5)="000 7"),"X",C876)</f>
        <v>000 0800 0000000 000 250</v>
      </c>
      <c r="E876" s="52" t="n">
        <v>4135122.77</v>
      </c>
      <c r="F876" s="53"/>
      <c r="G876" s="52" t="n">
        <v>4135122.77</v>
      </c>
      <c r="H876" s="52" t="n">
        <v>1772346127.33</v>
      </c>
      <c r="I876" s="52" t="n">
        <v>1654419400</v>
      </c>
      <c r="J876" s="52"/>
      <c r="K876" s="52"/>
      <c r="L876" s="52" t="n">
        <v>1896000</v>
      </c>
      <c r="M876" s="52" t="n">
        <v>120165850.1</v>
      </c>
      <c r="N876" s="52"/>
      <c r="O876" s="52"/>
      <c r="P876" s="52"/>
      <c r="Q876" s="52"/>
      <c r="R876" s="52" t="n">
        <v>1688386582.04</v>
      </c>
      <c r="S876" s="52" t="n">
        <v>1566373858.97</v>
      </c>
      <c r="T876" s="52"/>
      <c r="U876" s="52"/>
      <c r="V876" s="52" t="n">
        <v>1896000</v>
      </c>
      <c r="W876" s="52" t="n">
        <v>120116723.07</v>
      </c>
      <c r="X876" s="52"/>
    </row>
    <row r="877" s="8" customFormat="true" ht="33.75" hidden="false" customHeight="false" outlineLevel="0" collapsed="false">
      <c r="A877" s="48" t="s">
        <v>1393</v>
      </c>
      <c r="B877" s="49" t="n">
        <v>200</v>
      </c>
      <c r="C877" s="50" t="s">
        <v>2304</v>
      </c>
      <c r="D877" s="51" t="str">
        <f aca="false">IF(OR(LEFT(C877,5)="000 9",LEFT(C877,5)="000 7"),"X",C877)</f>
        <v>000 0800 0000000 000 251</v>
      </c>
      <c r="E877" s="52" t="n">
        <v>4135122.77</v>
      </c>
      <c r="F877" s="53"/>
      <c r="G877" s="52" t="n">
        <v>4135122.77</v>
      </c>
      <c r="H877" s="52" t="n">
        <v>1772346127.33</v>
      </c>
      <c r="I877" s="52" t="n">
        <v>1654419400</v>
      </c>
      <c r="J877" s="52"/>
      <c r="K877" s="52"/>
      <c r="L877" s="52" t="n">
        <v>1896000</v>
      </c>
      <c r="M877" s="52" t="n">
        <v>120165850.1</v>
      </c>
      <c r="N877" s="52"/>
      <c r="O877" s="52"/>
      <c r="P877" s="52"/>
      <c r="Q877" s="52"/>
      <c r="R877" s="52" t="n">
        <v>1688386582.04</v>
      </c>
      <c r="S877" s="52" t="n">
        <v>1566373858.97</v>
      </c>
      <c r="T877" s="52"/>
      <c r="U877" s="52"/>
      <c r="V877" s="52" t="n">
        <v>1896000</v>
      </c>
      <c r="W877" s="52" t="n">
        <v>120116723.07</v>
      </c>
      <c r="X877" s="52"/>
    </row>
    <row r="878" s="8" customFormat="true" ht="12.75" hidden="false" customHeight="false" outlineLevel="0" collapsed="false">
      <c r="A878" s="48" t="s">
        <v>1397</v>
      </c>
      <c r="B878" s="49" t="n">
        <v>200</v>
      </c>
      <c r="C878" s="50" t="s">
        <v>2305</v>
      </c>
      <c r="D878" s="51" t="str">
        <f aca="false">IF(OR(LEFT(C878,5)="000 9",LEFT(C878,5)="000 7"),"X",C878)</f>
        <v>000 0800 0000000 000 260</v>
      </c>
      <c r="E878" s="52" t="n">
        <v>167258.07</v>
      </c>
      <c r="F878" s="53"/>
      <c r="G878" s="52" t="n">
        <v>167258.07</v>
      </c>
      <c r="H878" s="52"/>
      <c r="I878" s="52" t="n">
        <v>18117.44</v>
      </c>
      <c r="J878" s="52"/>
      <c r="K878" s="52"/>
      <c r="L878" s="52" t="n">
        <v>84664.11</v>
      </c>
      <c r="M878" s="52" t="n">
        <v>64476.52</v>
      </c>
      <c r="N878" s="52"/>
      <c r="O878" s="52" t="n">
        <v>162525.31</v>
      </c>
      <c r="P878" s="52"/>
      <c r="Q878" s="52" t="n">
        <v>162525.31</v>
      </c>
      <c r="R878" s="52"/>
      <c r="S878" s="52" t="n">
        <v>18117.44</v>
      </c>
      <c r="T878" s="52"/>
      <c r="U878" s="52"/>
      <c r="V878" s="52" t="n">
        <v>84664.11</v>
      </c>
      <c r="W878" s="52" t="n">
        <v>59743.76</v>
      </c>
      <c r="X878" s="52"/>
    </row>
    <row r="879" s="8" customFormat="true" ht="22.5" hidden="false" customHeight="false" outlineLevel="0" collapsed="false">
      <c r="A879" s="48" t="s">
        <v>1399</v>
      </c>
      <c r="B879" s="49" t="n">
        <v>200</v>
      </c>
      <c r="C879" s="50" t="s">
        <v>2306</v>
      </c>
      <c r="D879" s="51" t="str">
        <f aca="false">IF(OR(LEFT(C879,5)="000 9",LEFT(C879,5)="000 7"),"X",C879)</f>
        <v>000 0800 0000000 000 262</v>
      </c>
      <c r="E879" s="52" t="n">
        <v>149824.91</v>
      </c>
      <c r="F879" s="53"/>
      <c r="G879" s="52" t="n">
        <v>149824.91</v>
      </c>
      <c r="H879" s="52"/>
      <c r="I879" s="52" t="n">
        <v>18117.44</v>
      </c>
      <c r="J879" s="52"/>
      <c r="K879" s="52"/>
      <c r="L879" s="52" t="n">
        <v>79500</v>
      </c>
      <c r="M879" s="52" t="n">
        <v>52207.47</v>
      </c>
      <c r="N879" s="52"/>
      <c r="O879" s="52" t="n">
        <v>149536.58</v>
      </c>
      <c r="P879" s="52"/>
      <c r="Q879" s="52" t="n">
        <v>149536.58</v>
      </c>
      <c r="R879" s="52"/>
      <c r="S879" s="52" t="n">
        <v>18117.44</v>
      </c>
      <c r="T879" s="52"/>
      <c r="U879" s="52"/>
      <c r="V879" s="52" t="n">
        <v>79500</v>
      </c>
      <c r="W879" s="52" t="n">
        <v>51919.14</v>
      </c>
      <c r="X879" s="52"/>
    </row>
    <row r="880" s="8" customFormat="true" ht="33.75" hidden="false" customHeight="false" outlineLevel="0" collapsed="false">
      <c r="A880" s="48" t="s">
        <v>2307</v>
      </c>
      <c r="B880" s="49" t="n">
        <v>200</v>
      </c>
      <c r="C880" s="50" t="s">
        <v>2308</v>
      </c>
      <c r="D880" s="51" t="str">
        <f aca="false">IF(OR(LEFT(C880,5)="000 9",LEFT(C880,5)="000 7"),"X",C880)</f>
        <v>000 0800 0000000 000 263</v>
      </c>
      <c r="E880" s="52" t="n">
        <v>17433.16</v>
      </c>
      <c r="F880" s="53"/>
      <c r="G880" s="52" t="n">
        <v>17433.16</v>
      </c>
      <c r="H880" s="52"/>
      <c r="I880" s="52"/>
      <c r="J880" s="52"/>
      <c r="K880" s="52"/>
      <c r="L880" s="52" t="n">
        <v>5164.11</v>
      </c>
      <c r="M880" s="52" t="n">
        <v>12269.05</v>
      </c>
      <c r="N880" s="52"/>
      <c r="O880" s="52" t="n">
        <v>12988.73</v>
      </c>
      <c r="P880" s="52"/>
      <c r="Q880" s="52" t="n">
        <v>12988.73</v>
      </c>
      <c r="R880" s="52"/>
      <c r="S880" s="52"/>
      <c r="T880" s="52"/>
      <c r="U880" s="52"/>
      <c r="V880" s="52" t="n">
        <v>5164.11</v>
      </c>
      <c r="W880" s="52" t="n">
        <v>7824.62</v>
      </c>
      <c r="X880" s="52"/>
    </row>
    <row r="881" s="8" customFormat="true" ht="12.75" hidden="false" customHeight="false" outlineLevel="0" collapsed="false">
      <c r="A881" s="48" t="s">
        <v>1401</v>
      </c>
      <c r="B881" s="49" t="n">
        <v>200</v>
      </c>
      <c r="C881" s="50" t="s">
        <v>2309</v>
      </c>
      <c r="D881" s="51" t="str">
        <f aca="false">IF(OR(LEFT(C881,5)="000 9",LEFT(C881,5)="000 7"),"X",C881)</f>
        <v>000 0800 0000000 000 290</v>
      </c>
      <c r="E881" s="52" t="n">
        <v>54984370.51</v>
      </c>
      <c r="F881" s="53"/>
      <c r="G881" s="52" t="n">
        <v>54984370.51</v>
      </c>
      <c r="H881" s="52"/>
      <c r="I881" s="52" t="n">
        <v>6289340.74</v>
      </c>
      <c r="J881" s="52"/>
      <c r="K881" s="52" t="n">
        <v>5845767.46</v>
      </c>
      <c r="L881" s="52" t="n">
        <v>15615718.43</v>
      </c>
      <c r="M881" s="52" t="n">
        <v>27233543.88</v>
      </c>
      <c r="N881" s="52"/>
      <c r="O881" s="52" t="n">
        <v>50321485.48</v>
      </c>
      <c r="P881" s="52"/>
      <c r="Q881" s="52" t="n">
        <v>50321485.48</v>
      </c>
      <c r="R881" s="52"/>
      <c r="S881" s="52" t="n">
        <v>3163596.45</v>
      </c>
      <c r="T881" s="52"/>
      <c r="U881" s="52" t="n">
        <v>5457543.16</v>
      </c>
      <c r="V881" s="52" t="n">
        <v>15447406.67</v>
      </c>
      <c r="W881" s="52" t="n">
        <v>26252939.2</v>
      </c>
      <c r="X881" s="52"/>
    </row>
    <row r="882" s="8" customFormat="true" ht="12.75" hidden="false" customHeight="false" outlineLevel="0" collapsed="false">
      <c r="A882" s="48" t="s">
        <v>1403</v>
      </c>
      <c r="B882" s="49" t="n">
        <v>200</v>
      </c>
      <c r="C882" s="50" t="s">
        <v>2310</v>
      </c>
      <c r="D882" s="51" t="str">
        <f aca="false">IF(OR(LEFT(C882,5)="000 9",LEFT(C882,5)="000 7"),"X",C882)</f>
        <v>000 0800 0000000 000 300</v>
      </c>
      <c r="E882" s="52" t="n">
        <v>740543483.37</v>
      </c>
      <c r="F882" s="53"/>
      <c r="G882" s="52" t="n">
        <v>740543483.37</v>
      </c>
      <c r="H882" s="52"/>
      <c r="I882" s="52" t="n">
        <v>423989000.19</v>
      </c>
      <c r="J882" s="52"/>
      <c r="K882" s="52" t="n">
        <v>178981756.71</v>
      </c>
      <c r="L882" s="52" t="n">
        <v>28252212.71</v>
      </c>
      <c r="M882" s="52" t="n">
        <v>109320513.76</v>
      </c>
      <c r="N882" s="52"/>
      <c r="O882" s="52" t="n">
        <v>411066573.8</v>
      </c>
      <c r="P882" s="52"/>
      <c r="Q882" s="52" t="n">
        <v>411066573.8</v>
      </c>
      <c r="R882" s="52"/>
      <c r="S882" s="52" t="n">
        <v>179545667.25</v>
      </c>
      <c r="T882" s="52"/>
      <c r="U882" s="52" t="n">
        <v>121458139.09</v>
      </c>
      <c r="V882" s="52" t="n">
        <v>27885927.75</v>
      </c>
      <c r="W882" s="52" t="n">
        <v>82176839.71</v>
      </c>
      <c r="X882" s="52"/>
    </row>
    <row r="883" s="8" customFormat="true" ht="22.5" hidden="false" customHeight="false" outlineLevel="0" collapsed="false">
      <c r="A883" s="48" t="s">
        <v>1405</v>
      </c>
      <c r="B883" s="49" t="n">
        <v>200</v>
      </c>
      <c r="C883" s="50" t="s">
        <v>2311</v>
      </c>
      <c r="D883" s="51" t="str">
        <f aca="false">IF(OR(LEFT(C883,5)="000 9",LEFT(C883,5)="000 7"),"X",C883)</f>
        <v>000 0800 0000000 000 310</v>
      </c>
      <c r="E883" s="52" t="n">
        <v>699452726.92</v>
      </c>
      <c r="F883" s="53"/>
      <c r="G883" s="52" t="n">
        <v>699452726.92</v>
      </c>
      <c r="H883" s="52"/>
      <c r="I883" s="52" t="n">
        <v>422054906.14</v>
      </c>
      <c r="J883" s="52"/>
      <c r="K883" s="52" t="n">
        <v>175152374.83</v>
      </c>
      <c r="L883" s="52" t="n">
        <v>16711002.1</v>
      </c>
      <c r="M883" s="52" t="n">
        <v>85534443.85</v>
      </c>
      <c r="N883" s="52"/>
      <c r="O883" s="52" t="n">
        <v>370913023.79</v>
      </c>
      <c r="P883" s="52"/>
      <c r="Q883" s="52" t="n">
        <v>370913023.79</v>
      </c>
      <c r="R883" s="52"/>
      <c r="S883" s="52" t="n">
        <v>177627683.34</v>
      </c>
      <c r="T883" s="52"/>
      <c r="U883" s="52" t="n">
        <v>117656174.53</v>
      </c>
      <c r="V883" s="52" t="n">
        <v>16617262.69</v>
      </c>
      <c r="W883" s="52" t="n">
        <v>59011903.23</v>
      </c>
      <c r="X883" s="52"/>
    </row>
    <row r="884" s="8" customFormat="true" ht="22.5" hidden="false" customHeight="false" outlineLevel="0" collapsed="false">
      <c r="A884" s="48" t="s">
        <v>1407</v>
      </c>
      <c r="B884" s="49" t="n">
        <v>200</v>
      </c>
      <c r="C884" s="50" t="s">
        <v>2312</v>
      </c>
      <c r="D884" s="51" t="str">
        <f aca="false">IF(OR(LEFT(C884,5)="000 9",LEFT(C884,5)="000 7"),"X",C884)</f>
        <v>000 0800 0000000 000 320</v>
      </c>
      <c r="E884" s="52" t="n">
        <v>15000</v>
      </c>
      <c r="F884" s="53"/>
      <c r="G884" s="52" t="n">
        <v>15000</v>
      </c>
      <c r="H884" s="52"/>
      <c r="I884" s="52"/>
      <c r="J884" s="52"/>
      <c r="K884" s="52"/>
      <c r="L884" s="52" t="n">
        <v>15000</v>
      </c>
      <c r="M884" s="52"/>
      <c r="N884" s="52"/>
      <c r="O884" s="52" t="n">
        <v>15000</v>
      </c>
      <c r="P884" s="52"/>
      <c r="Q884" s="52" t="n">
        <v>15000</v>
      </c>
      <c r="R884" s="52"/>
      <c r="S884" s="52"/>
      <c r="T884" s="52"/>
      <c r="U884" s="52"/>
      <c r="V884" s="52" t="n">
        <v>15000</v>
      </c>
      <c r="W884" s="52"/>
      <c r="X884" s="52"/>
    </row>
    <row r="885" s="8" customFormat="true" ht="22.5" hidden="false" customHeight="false" outlineLevel="0" collapsed="false">
      <c r="A885" s="48" t="s">
        <v>1411</v>
      </c>
      <c r="B885" s="49" t="n">
        <v>200</v>
      </c>
      <c r="C885" s="50" t="s">
        <v>2313</v>
      </c>
      <c r="D885" s="51" t="str">
        <f aca="false">IF(OR(LEFT(C885,5)="000 9",LEFT(C885,5)="000 7"),"X",C885)</f>
        <v>000 0800 0000000 000 340</v>
      </c>
      <c r="E885" s="52" t="n">
        <v>41075756.45</v>
      </c>
      <c r="F885" s="53"/>
      <c r="G885" s="52" t="n">
        <v>41075756.45</v>
      </c>
      <c r="H885" s="52"/>
      <c r="I885" s="52" t="n">
        <v>1934094.05</v>
      </c>
      <c r="J885" s="52"/>
      <c r="K885" s="52" t="n">
        <v>3829381.88</v>
      </c>
      <c r="L885" s="52" t="n">
        <v>11526210.61</v>
      </c>
      <c r="M885" s="52" t="n">
        <v>23786069.91</v>
      </c>
      <c r="N885" s="52"/>
      <c r="O885" s="52" t="n">
        <v>40138550.01</v>
      </c>
      <c r="P885" s="52"/>
      <c r="Q885" s="52" t="n">
        <v>40138550.01</v>
      </c>
      <c r="R885" s="52"/>
      <c r="S885" s="52" t="n">
        <v>1917983.91</v>
      </c>
      <c r="T885" s="52"/>
      <c r="U885" s="52" t="n">
        <v>3801964.56</v>
      </c>
      <c r="V885" s="52" t="n">
        <v>11253665.06</v>
      </c>
      <c r="W885" s="52" t="n">
        <v>23164936.48</v>
      </c>
      <c r="X885" s="52"/>
    </row>
    <row r="886" s="8" customFormat="true" ht="12.75" hidden="false" customHeight="false" outlineLevel="0" collapsed="false">
      <c r="A886" s="48" t="s">
        <v>2314</v>
      </c>
      <c r="B886" s="49" t="n">
        <v>200</v>
      </c>
      <c r="C886" s="50" t="s">
        <v>2315</v>
      </c>
      <c r="D886" s="51" t="str">
        <f aca="false">IF(OR(LEFT(C886,5)="000 9",LEFT(C886,5)="000 7"),"X",C886)</f>
        <v>000 0801 0000000 000 000</v>
      </c>
      <c r="E886" s="52" t="n">
        <v>7220899399.37</v>
      </c>
      <c r="F886" s="53"/>
      <c r="G886" s="52" t="n">
        <v>7220899399.37</v>
      </c>
      <c r="H886" s="52" t="n">
        <v>1770946127.33</v>
      </c>
      <c r="I886" s="52" t="n">
        <v>3279699700</v>
      </c>
      <c r="J886" s="52"/>
      <c r="K886" s="52" t="n">
        <v>2056887267.68</v>
      </c>
      <c r="L886" s="52" t="n">
        <v>782585463.1</v>
      </c>
      <c r="M886" s="52" t="n">
        <v>2872673095.92</v>
      </c>
      <c r="N886" s="52"/>
      <c r="O886" s="52" t="n">
        <v>6619974028.75</v>
      </c>
      <c r="P886" s="52"/>
      <c r="Q886" s="52" t="n">
        <v>6619974028.75</v>
      </c>
      <c r="R886" s="52" t="n">
        <v>1686986582.04</v>
      </c>
      <c r="S886" s="52" t="n">
        <v>2920773048</v>
      </c>
      <c r="T886" s="52"/>
      <c r="U886" s="52" t="n">
        <v>1892339099.58</v>
      </c>
      <c r="V886" s="52" t="n">
        <v>754759257.68</v>
      </c>
      <c r="W886" s="52" t="n">
        <v>2739089205.53</v>
      </c>
      <c r="X886" s="52"/>
    </row>
    <row r="887" s="8" customFormat="true" ht="12.75" hidden="false" customHeight="false" outlineLevel="0" collapsed="false">
      <c r="A887" s="48" t="s">
        <v>1361</v>
      </c>
      <c r="B887" s="49" t="n">
        <v>200</v>
      </c>
      <c r="C887" s="50" t="s">
        <v>2316</v>
      </c>
      <c r="D887" s="51" t="str">
        <f aca="false">IF(OR(LEFT(C887,5)="000 9",LEFT(C887,5)="000 7"),"X",C887)</f>
        <v>000 0801 0000000 000 200</v>
      </c>
      <c r="E887" s="52" t="n">
        <v>6576626861.3</v>
      </c>
      <c r="F887" s="53"/>
      <c r="G887" s="52" t="n">
        <v>6576626861.3</v>
      </c>
      <c r="H887" s="52" t="n">
        <v>1770946127.33</v>
      </c>
      <c r="I887" s="52" t="n">
        <v>2908460000</v>
      </c>
      <c r="J887" s="52"/>
      <c r="K887" s="52" t="n">
        <v>1884578764.93</v>
      </c>
      <c r="L887" s="52" t="n">
        <v>769613218.68</v>
      </c>
      <c r="M887" s="52" t="n">
        <v>2784921005.02</v>
      </c>
      <c r="N887" s="52"/>
      <c r="O887" s="52" t="n">
        <v>6293545456.42</v>
      </c>
      <c r="P887" s="52"/>
      <c r="Q887" s="52" t="n">
        <v>6293545456.42</v>
      </c>
      <c r="R887" s="52" t="n">
        <v>1686986582.04</v>
      </c>
      <c r="S887" s="52" t="n">
        <v>2793959750.8</v>
      </c>
      <c r="T887" s="52"/>
      <c r="U887" s="52" t="n">
        <v>1776610992.41</v>
      </c>
      <c r="V887" s="52" t="n">
        <v>742007057.69</v>
      </c>
      <c r="W887" s="52" t="n">
        <v>2667954237.56</v>
      </c>
      <c r="X887" s="52"/>
    </row>
    <row r="888" s="8" customFormat="true" ht="22.5" hidden="false" customHeight="false" outlineLevel="0" collapsed="false">
      <c r="A888" s="48" t="s">
        <v>1363</v>
      </c>
      <c r="B888" s="49" t="n">
        <v>200</v>
      </c>
      <c r="C888" s="50" t="s">
        <v>2317</v>
      </c>
      <c r="D888" s="51" t="str">
        <f aca="false">IF(OR(LEFT(C888,5)="000 9",LEFT(C888,5)="000 7"),"X",C888)</f>
        <v>000 0801 0000000 000 210</v>
      </c>
      <c r="E888" s="52" t="n">
        <v>549487393.78</v>
      </c>
      <c r="F888" s="53"/>
      <c r="G888" s="52" t="n">
        <v>549487393.78</v>
      </c>
      <c r="H888" s="52"/>
      <c r="I888" s="52"/>
      <c r="J888" s="52"/>
      <c r="K888" s="52" t="n">
        <v>54693673.04</v>
      </c>
      <c r="L888" s="52" t="n">
        <v>40237773.62</v>
      </c>
      <c r="M888" s="52" t="n">
        <v>454555947.12</v>
      </c>
      <c r="N888" s="52"/>
      <c r="O888" s="52" t="n">
        <v>521594708.26</v>
      </c>
      <c r="P888" s="52"/>
      <c r="Q888" s="52" t="n">
        <v>521594708.26</v>
      </c>
      <c r="R888" s="52"/>
      <c r="S888" s="52"/>
      <c r="T888" s="52"/>
      <c r="U888" s="52" t="n">
        <v>54487809.26</v>
      </c>
      <c r="V888" s="52" t="n">
        <v>38245684.44</v>
      </c>
      <c r="W888" s="52" t="n">
        <v>428861214.56</v>
      </c>
      <c r="X888" s="52"/>
    </row>
    <row r="889" s="8" customFormat="true" ht="12.75" hidden="false" customHeight="false" outlineLevel="0" collapsed="false">
      <c r="A889" s="48" t="s">
        <v>1365</v>
      </c>
      <c r="B889" s="49" t="n">
        <v>200</v>
      </c>
      <c r="C889" s="50" t="s">
        <v>2318</v>
      </c>
      <c r="D889" s="51" t="str">
        <f aca="false">IF(OR(LEFT(C889,5)="000 9",LEFT(C889,5)="000 7"),"X",C889)</f>
        <v>000 0801 0000000 000 211</v>
      </c>
      <c r="E889" s="52" t="n">
        <v>423249006.84</v>
      </c>
      <c r="F889" s="53"/>
      <c r="G889" s="52" t="n">
        <v>423249006.84</v>
      </c>
      <c r="H889" s="52"/>
      <c r="I889" s="52"/>
      <c r="J889" s="52"/>
      <c r="K889" s="52" t="n">
        <v>42643399.29</v>
      </c>
      <c r="L889" s="52" t="n">
        <v>30824214.82</v>
      </c>
      <c r="M889" s="52" t="n">
        <v>349781392.73</v>
      </c>
      <c r="N889" s="52"/>
      <c r="O889" s="52" t="n">
        <v>403091153.95</v>
      </c>
      <c r="P889" s="52"/>
      <c r="Q889" s="52" t="n">
        <v>403091153.95</v>
      </c>
      <c r="R889" s="52"/>
      <c r="S889" s="52"/>
      <c r="T889" s="52"/>
      <c r="U889" s="52" t="n">
        <v>42494411.77</v>
      </c>
      <c r="V889" s="52" t="n">
        <v>29357563.37</v>
      </c>
      <c r="W889" s="52" t="n">
        <v>331239178.81</v>
      </c>
      <c r="X889" s="52"/>
    </row>
    <row r="890" s="8" customFormat="true" ht="12.75" hidden="false" customHeight="false" outlineLevel="0" collapsed="false">
      <c r="A890" s="48" t="s">
        <v>1367</v>
      </c>
      <c r="B890" s="49" t="n">
        <v>200</v>
      </c>
      <c r="C890" s="50" t="s">
        <v>2319</v>
      </c>
      <c r="D890" s="51" t="str">
        <f aca="false">IF(OR(LEFT(C890,5)="000 9",LEFT(C890,5)="000 7"),"X",C890)</f>
        <v>000 0801 0000000 000 212</v>
      </c>
      <c r="E890" s="52" t="n">
        <v>3323751.29</v>
      </c>
      <c r="F890" s="53"/>
      <c r="G890" s="52" t="n">
        <v>3323751.29</v>
      </c>
      <c r="H890" s="52"/>
      <c r="I890" s="52"/>
      <c r="J890" s="52"/>
      <c r="K890" s="52" t="n">
        <v>46663.49</v>
      </c>
      <c r="L890" s="52" t="n">
        <v>380322.81</v>
      </c>
      <c r="M890" s="52" t="n">
        <v>2896764.99</v>
      </c>
      <c r="N890" s="52"/>
      <c r="O890" s="52" t="n">
        <v>3045954</v>
      </c>
      <c r="P890" s="52"/>
      <c r="Q890" s="52" t="n">
        <v>3045954</v>
      </c>
      <c r="R890" s="52"/>
      <c r="S890" s="52"/>
      <c r="T890" s="52"/>
      <c r="U890" s="52" t="n">
        <v>46663.49</v>
      </c>
      <c r="V890" s="52" t="n">
        <v>379901.17</v>
      </c>
      <c r="W890" s="52" t="n">
        <v>2619389.34</v>
      </c>
      <c r="X890" s="52"/>
    </row>
    <row r="891" s="8" customFormat="true" ht="12.75" hidden="false" customHeight="false" outlineLevel="0" collapsed="false">
      <c r="A891" s="48" t="s">
        <v>1369</v>
      </c>
      <c r="B891" s="49" t="n">
        <v>200</v>
      </c>
      <c r="C891" s="50" t="s">
        <v>2320</v>
      </c>
      <c r="D891" s="51" t="str">
        <f aca="false">IF(OR(LEFT(C891,5)="000 9",LEFT(C891,5)="000 7"),"X",C891)</f>
        <v>000 0801 0000000 000 213</v>
      </c>
      <c r="E891" s="52" t="n">
        <v>122914635.65</v>
      </c>
      <c r="F891" s="53"/>
      <c r="G891" s="52" t="n">
        <v>122914635.65</v>
      </c>
      <c r="H891" s="52"/>
      <c r="I891" s="52"/>
      <c r="J891" s="52"/>
      <c r="K891" s="52" t="n">
        <v>12003610.26</v>
      </c>
      <c r="L891" s="52" t="n">
        <v>9033235.99</v>
      </c>
      <c r="M891" s="52" t="n">
        <v>101877789.4</v>
      </c>
      <c r="N891" s="52"/>
      <c r="O891" s="52" t="n">
        <v>115457600.31</v>
      </c>
      <c r="P891" s="52"/>
      <c r="Q891" s="52" t="n">
        <v>115457600.31</v>
      </c>
      <c r="R891" s="52"/>
      <c r="S891" s="52"/>
      <c r="T891" s="52"/>
      <c r="U891" s="52" t="n">
        <v>11946734</v>
      </c>
      <c r="V891" s="52" t="n">
        <v>8508219.9</v>
      </c>
      <c r="W891" s="52" t="n">
        <v>95002646.41</v>
      </c>
      <c r="X891" s="52"/>
    </row>
    <row r="892" s="8" customFormat="true" ht="12.75" hidden="false" customHeight="false" outlineLevel="0" collapsed="false">
      <c r="A892" s="48" t="s">
        <v>1371</v>
      </c>
      <c r="B892" s="49" t="n">
        <v>200</v>
      </c>
      <c r="C892" s="50" t="s">
        <v>2321</v>
      </c>
      <c r="D892" s="51" t="str">
        <f aca="false">IF(OR(LEFT(C892,5)="000 9",LEFT(C892,5)="000 7"),"X",C892)</f>
        <v>000 0801 0000000 000 220</v>
      </c>
      <c r="E892" s="52" t="n">
        <v>523119098.24</v>
      </c>
      <c r="F892" s="53"/>
      <c r="G892" s="52" t="n">
        <v>523119098.24</v>
      </c>
      <c r="H892" s="52"/>
      <c r="I892" s="52" t="n">
        <v>60856300</v>
      </c>
      <c r="J892" s="52"/>
      <c r="K892" s="52" t="n">
        <v>216698423.89</v>
      </c>
      <c r="L892" s="52" t="n">
        <v>82472773.44</v>
      </c>
      <c r="M892" s="52" t="n">
        <v>163091600.91</v>
      </c>
      <c r="N892" s="52"/>
      <c r="O892" s="52" t="n">
        <v>408077955.57</v>
      </c>
      <c r="P892" s="52"/>
      <c r="Q892" s="52" t="n">
        <v>408077955.57</v>
      </c>
      <c r="R892" s="52"/>
      <c r="S892" s="52" t="n">
        <v>39698597.88</v>
      </c>
      <c r="T892" s="52"/>
      <c r="U892" s="52" t="n">
        <v>134585467.18</v>
      </c>
      <c r="V892" s="52" t="n">
        <v>80711711.4</v>
      </c>
      <c r="W892" s="52" t="n">
        <v>153082179.11</v>
      </c>
      <c r="X892" s="52"/>
    </row>
    <row r="893" s="8" customFormat="true" ht="12.75" hidden="false" customHeight="false" outlineLevel="0" collapsed="false">
      <c r="A893" s="48" t="s">
        <v>1373</v>
      </c>
      <c r="B893" s="49" t="n">
        <v>200</v>
      </c>
      <c r="C893" s="50" t="s">
        <v>2322</v>
      </c>
      <c r="D893" s="51" t="str">
        <f aca="false">IF(OR(LEFT(C893,5)="000 9",LEFT(C893,5)="000 7"),"X",C893)</f>
        <v>000 0801 0000000 000 221</v>
      </c>
      <c r="E893" s="52" t="n">
        <v>3403995.71</v>
      </c>
      <c r="F893" s="53"/>
      <c r="G893" s="52" t="n">
        <v>3403995.71</v>
      </c>
      <c r="H893" s="52"/>
      <c r="I893" s="52"/>
      <c r="J893" s="52"/>
      <c r="K893" s="52" t="n">
        <v>138545.91</v>
      </c>
      <c r="L893" s="52" t="n">
        <v>312751.63</v>
      </c>
      <c r="M893" s="52" t="n">
        <v>2952698.17</v>
      </c>
      <c r="N893" s="52"/>
      <c r="O893" s="52" t="n">
        <v>3166611.69</v>
      </c>
      <c r="P893" s="52"/>
      <c r="Q893" s="52" t="n">
        <v>3166611.69</v>
      </c>
      <c r="R893" s="52"/>
      <c r="S893" s="52"/>
      <c r="T893" s="52"/>
      <c r="U893" s="52" t="n">
        <v>137795.91</v>
      </c>
      <c r="V893" s="52" t="n">
        <v>305927.48</v>
      </c>
      <c r="W893" s="52" t="n">
        <v>2722888.3</v>
      </c>
      <c r="X893" s="52"/>
    </row>
    <row r="894" s="8" customFormat="true" ht="12.75" hidden="false" customHeight="false" outlineLevel="0" collapsed="false">
      <c r="A894" s="48" t="s">
        <v>1375</v>
      </c>
      <c r="B894" s="49" t="n">
        <v>200</v>
      </c>
      <c r="C894" s="50" t="s">
        <v>2323</v>
      </c>
      <c r="D894" s="51" t="str">
        <f aca="false">IF(OR(LEFT(C894,5)="000 9",LEFT(C894,5)="000 7"),"X",C894)</f>
        <v>000 0801 0000000 000 222</v>
      </c>
      <c r="E894" s="52" t="n">
        <v>2886173.7</v>
      </c>
      <c r="F894" s="53"/>
      <c r="G894" s="52" t="n">
        <v>2886173.7</v>
      </c>
      <c r="H894" s="52"/>
      <c r="I894" s="52"/>
      <c r="J894" s="52"/>
      <c r="K894" s="52" t="n">
        <v>797157.53</v>
      </c>
      <c r="L894" s="52" t="n">
        <v>1077038.63</v>
      </c>
      <c r="M894" s="52" t="n">
        <v>1011977.54</v>
      </c>
      <c r="N894" s="52"/>
      <c r="O894" s="52" t="n">
        <v>2866742.57</v>
      </c>
      <c r="P894" s="52"/>
      <c r="Q894" s="52" t="n">
        <v>2866742.57</v>
      </c>
      <c r="R894" s="52"/>
      <c r="S894" s="52"/>
      <c r="T894" s="52"/>
      <c r="U894" s="52" t="n">
        <v>797117.53</v>
      </c>
      <c r="V894" s="52" t="n">
        <v>1075906.6</v>
      </c>
      <c r="W894" s="52" t="n">
        <v>993718.44</v>
      </c>
      <c r="X894" s="52"/>
    </row>
    <row r="895" s="8" customFormat="true" ht="12.75" hidden="false" customHeight="false" outlineLevel="0" collapsed="false">
      <c r="A895" s="48" t="s">
        <v>1377</v>
      </c>
      <c r="B895" s="49" t="n">
        <v>200</v>
      </c>
      <c r="C895" s="50" t="s">
        <v>2324</v>
      </c>
      <c r="D895" s="51" t="str">
        <f aca="false">IF(OR(LEFT(C895,5)="000 9",LEFT(C895,5)="000 7"),"X",C895)</f>
        <v>000 0801 0000000 000 223</v>
      </c>
      <c r="E895" s="52" t="n">
        <v>49477704.63</v>
      </c>
      <c r="F895" s="53"/>
      <c r="G895" s="52" t="n">
        <v>49477704.63</v>
      </c>
      <c r="H895" s="52"/>
      <c r="I895" s="52"/>
      <c r="J895" s="52"/>
      <c r="K895" s="52" t="n">
        <v>3572602.84</v>
      </c>
      <c r="L895" s="52" t="n">
        <v>2022850.95</v>
      </c>
      <c r="M895" s="52" t="n">
        <v>43882250.84</v>
      </c>
      <c r="N895" s="52"/>
      <c r="O895" s="52" t="n">
        <v>46548936.81</v>
      </c>
      <c r="P895" s="52"/>
      <c r="Q895" s="52" t="n">
        <v>46548936.81</v>
      </c>
      <c r="R895" s="52"/>
      <c r="S895" s="52"/>
      <c r="T895" s="52"/>
      <c r="U895" s="52" t="n">
        <v>3572602.84</v>
      </c>
      <c r="V895" s="52" t="n">
        <v>1811744.15</v>
      </c>
      <c r="W895" s="52" t="n">
        <v>41164589.82</v>
      </c>
      <c r="X895" s="52"/>
    </row>
    <row r="896" s="8" customFormat="true" ht="22.5" hidden="false" customHeight="false" outlineLevel="0" collapsed="false">
      <c r="A896" s="48" t="s">
        <v>1379</v>
      </c>
      <c r="B896" s="49" t="n">
        <v>200</v>
      </c>
      <c r="C896" s="50" t="s">
        <v>2325</v>
      </c>
      <c r="D896" s="51" t="str">
        <f aca="false">IF(OR(LEFT(C896,5)="000 9",LEFT(C896,5)="000 7"),"X",C896)</f>
        <v>000 0801 0000000 000 224</v>
      </c>
      <c r="E896" s="52" t="n">
        <v>3857544.6</v>
      </c>
      <c r="F896" s="53"/>
      <c r="G896" s="52" t="n">
        <v>3857544.6</v>
      </c>
      <c r="H896" s="52"/>
      <c r="I896" s="52"/>
      <c r="J896" s="52"/>
      <c r="K896" s="52" t="n">
        <v>1700000</v>
      </c>
      <c r="L896" s="52" t="n">
        <v>487146.8</v>
      </c>
      <c r="M896" s="52" t="n">
        <v>1670397.8</v>
      </c>
      <c r="N896" s="52"/>
      <c r="O896" s="52" t="n">
        <v>3834749.79</v>
      </c>
      <c r="P896" s="52"/>
      <c r="Q896" s="52" t="n">
        <v>3834749.79</v>
      </c>
      <c r="R896" s="52"/>
      <c r="S896" s="52"/>
      <c r="T896" s="52"/>
      <c r="U896" s="52" t="n">
        <v>1700000</v>
      </c>
      <c r="V896" s="52" t="n">
        <v>487146.8</v>
      </c>
      <c r="W896" s="52" t="n">
        <v>1647602.99</v>
      </c>
      <c r="X896" s="52"/>
    </row>
    <row r="897" s="8" customFormat="true" ht="22.5" hidden="false" customHeight="false" outlineLevel="0" collapsed="false">
      <c r="A897" s="48" t="s">
        <v>1381</v>
      </c>
      <c r="B897" s="49" t="n">
        <v>200</v>
      </c>
      <c r="C897" s="50" t="s">
        <v>2326</v>
      </c>
      <c r="D897" s="51" t="str">
        <f aca="false">IF(OR(LEFT(C897,5)="000 9",LEFT(C897,5)="000 7"),"X",C897)</f>
        <v>000 0801 0000000 000 225</v>
      </c>
      <c r="E897" s="52" t="n">
        <v>303068128.73</v>
      </c>
      <c r="F897" s="53"/>
      <c r="G897" s="52" t="n">
        <v>303068128.73</v>
      </c>
      <c r="H897" s="52"/>
      <c r="I897" s="52"/>
      <c r="J897" s="52"/>
      <c r="K897" s="52" t="n">
        <v>169777076.71</v>
      </c>
      <c r="L897" s="52" t="n">
        <v>64095686.41</v>
      </c>
      <c r="M897" s="52" t="n">
        <v>69195365.61</v>
      </c>
      <c r="N897" s="52"/>
      <c r="O897" s="52" t="n">
        <v>216921566.55</v>
      </c>
      <c r="P897" s="52"/>
      <c r="Q897" s="52" t="n">
        <v>216921566.55</v>
      </c>
      <c r="R897" s="52"/>
      <c r="S897" s="52"/>
      <c r="T897" s="52"/>
      <c r="U897" s="52" t="n">
        <v>90790518.58</v>
      </c>
      <c r="V897" s="52" t="n">
        <v>62609852.26</v>
      </c>
      <c r="W897" s="52" t="n">
        <v>63521195.71</v>
      </c>
      <c r="X897" s="52"/>
    </row>
    <row r="898" s="8" customFormat="true" ht="12.75" hidden="false" customHeight="false" outlineLevel="0" collapsed="false">
      <c r="A898" s="48" t="s">
        <v>1383</v>
      </c>
      <c r="B898" s="49" t="n">
        <v>200</v>
      </c>
      <c r="C898" s="50" t="s">
        <v>2327</v>
      </c>
      <c r="D898" s="51" t="str">
        <f aca="false">IF(OR(LEFT(C898,5)="000 9",LEFT(C898,5)="000 7"),"X",C898)</f>
        <v>000 0801 0000000 000 226</v>
      </c>
      <c r="E898" s="52" t="n">
        <v>160425550.87</v>
      </c>
      <c r="F898" s="53"/>
      <c r="G898" s="52" t="n">
        <v>160425550.87</v>
      </c>
      <c r="H898" s="52"/>
      <c r="I898" s="52" t="n">
        <v>60856300</v>
      </c>
      <c r="J898" s="52"/>
      <c r="K898" s="52" t="n">
        <v>40713040.9</v>
      </c>
      <c r="L898" s="52" t="n">
        <v>14477299.02</v>
      </c>
      <c r="M898" s="52" t="n">
        <v>44378910.95</v>
      </c>
      <c r="N898" s="52"/>
      <c r="O898" s="52" t="n">
        <v>134739348.16</v>
      </c>
      <c r="P898" s="52"/>
      <c r="Q898" s="52" t="n">
        <v>134739348.16</v>
      </c>
      <c r="R898" s="52"/>
      <c r="S898" s="52" t="n">
        <v>39698597.88</v>
      </c>
      <c r="T898" s="52"/>
      <c r="U898" s="52" t="n">
        <v>37587432.32</v>
      </c>
      <c r="V898" s="52" t="n">
        <v>14421134.11</v>
      </c>
      <c r="W898" s="52" t="n">
        <v>43032183.85</v>
      </c>
      <c r="X898" s="52"/>
    </row>
    <row r="899" s="8" customFormat="true" ht="22.5" hidden="false" customHeight="false" outlineLevel="0" collapsed="false">
      <c r="A899" s="48" t="s">
        <v>1385</v>
      </c>
      <c r="B899" s="49" t="n">
        <v>200</v>
      </c>
      <c r="C899" s="50" t="s">
        <v>2328</v>
      </c>
      <c r="D899" s="51" t="str">
        <f aca="false">IF(OR(LEFT(C899,5)="000 9",LEFT(C899,5)="000 7"),"X",C899)</f>
        <v>000 0801 0000000 000 240</v>
      </c>
      <c r="E899" s="52" t="n">
        <v>5460269728.4</v>
      </c>
      <c r="F899" s="53"/>
      <c r="G899" s="52" t="n">
        <v>5460269728.4</v>
      </c>
      <c r="H899" s="52"/>
      <c r="I899" s="52" t="n">
        <v>1188259600</v>
      </c>
      <c r="J899" s="52"/>
      <c r="K899" s="52" t="n">
        <v>1609411499.19</v>
      </c>
      <c r="L899" s="52" t="n">
        <v>638736425</v>
      </c>
      <c r="M899" s="52" t="n">
        <v>2023862204.21</v>
      </c>
      <c r="N899" s="52"/>
      <c r="O899" s="52" t="n">
        <v>5328250776.02</v>
      </c>
      <c r="P899" s="52"/>
      <c r="Q899" s="52" t="n">
        <v>5328250776.02</v>
      </c>
      <c r="R899" s="52"/>
      <c r="S899" s="52" t="n">
        <v>1186087569.95</v>
      </c>
      <c r="T899" s="52"/>
      <c r="U899" s="52" t="n">
        <v>1583767898.16</v>
      </c>
      <c r="V899" s="52" t="n">
        <v>614931657.12</v>
      </c>
      <c r="W899" s="52" t="n">
        <v>1943463650.79</v>
      </c>
      <c r="X899" s="52"/>
    </row>
    <row r="900" s="8" customFormat="true" ht="33.75" hidden="false" customHeight="false" outlineLevel="0" collapsed="false">
      <c r="A900" s="48" t="s">
        <v>1387</v>
      </c>
      <c r="B900" s="49" t="n">
        <v>200</v>
      </c>
      <c r="C900" s="50" t="s">
        <v>2329</v>
      </c>
      <c r="D900" s="51" t="str">
        <f aca="false">IF(OR(LEFT(C900,5)="000 9",LEFT(C900,5)="000 7"),"X",C900)</f>
        <v>000 0801 0000000 000 241</v>
      </c>
      <c r="E900" s="52" t="n">
        <v>5371868228.4</v>
      </c>
      <c r="F900" s="53"/>
      <c r="G900" s="52" t="n">
        <v>5371868228.4</v>
      </c>
      <c r="H900" s="52"/>
      <c r="I900" s="52" t="n">
        <v>1100408100</v>
      </c>
      <c r="J900" s="52"/>
      <c r="K900" s="52" t="n">
        <v>1609411499.19</v>
      </c>
      <c r="L900" s="52" t="n">
        <v>638236425</v>
      </c>
      <c r="M900" s="52" t="n">
        <v>2023812204.21</v>
      </c>
      <c r="N900" s="52"/>
      <c r="O900" s="52" t="n">
        <v>5239849644.02</v>
      </c>
      <c r="P900" s="52"/>
      <c r="Q900" s="52" t="n">
        <v>5239849644.02</v>
      </c>
      <c r="R900" s="52"/>
      <c r="S900" s="52" t="n">
        <v>1098236437.95</v>
      </c>
      <c r="T900" s="52"/>
      <c r="U900" s="52" t="n">
        <v>1583767898.16</v>
      </c>
      <c r="V900" s="52" t="n">
        <v>614431657.12</v>
      </c>
      <c r="W900" s="52" t="n">
        <v>1943413650.79</v>
      </c>
      <c r="X900" s="52"/>
    </row>
    <row r="901" s="8" customFormat="true" ht="45" hidden="false" customHeight="false" outlineLevel="0" collapsed="false">
      <c r="A901" s="48" t="s">
        <v>1389</v>
      </c>
      <c r="B901" s="49" t="n">
        <v>200</v>
      </c>
      <c r="C901" s="50" t="s">
        <v>2330</v>
      </c>
      <c r="D901" s="51" t="str">
        <f aca="false">IF(OR(LEFT(C901,5)="000 9",LEFT(C901,5)="000 7"),"X",C901)</f>
        <v>000 0801 0000000 000 242</v>
      </c>
      <c r="E901" s="52" t="n">
        <v>88401500</v>
      </c>
      <c r="F901" s="53"/>
      <c r="G901" s="52" t="n">
        <v>88401500</v>
      </c>
      <c r="H901" s="52"/>
      <c r="I901" s="52" t="n">
        <v>87851500</v>
      </c>
      <c r="J901" s="52"/>
      <c r="K901" s="52"/>
      <c r="L901" s="52" t="n">
        <v>500000</v>
      </c>
      <c r="M901" s="52" t="n">
        <v>50000</v>
      </c>
      <c r="N901" s="52"/>
      <c r="O901" s="52" t="n">
        <v>88401132</v>
      </c>
      <c r="P901" s="52"/>
      <c r="Q901" s="52" t="n">
        <v>88401132</v>
      </c>
      <c r="R901" s="52"/>
      <c r="S901" s="52" t="n">
        <v>87851132</v>
      </c>
      <c r="T901" s="52"/>
      <c r="U901" s="52"/>
      <c r="V901" s="52" t="n">
        <v>500000</v>
      </c>
      <c r="W901" s="52" t="n">
        <v>50000</v>
      </c>
      <c r="X901" s="52"/>
    </row>
    <row r="902" s="8" customFormat="true" ht="12.75" hidden="false" customHeight="false" outlineLevel="0" collapsed="false">
      <c r="A902" s="48" t="s">
        <v>1391</v>
      </c>
      <c r="B902" s="49" t="n">
        <v>200</v>
      </c>
      <c r="C902" s="50" t="s">
        <v>2331</v>
      </c>
      <c r="D902" s="51" t="str">
        <f aca="false">IF(OR(LEFT(C902,5)="000 9",LEFT(C902,5)="000 7"),"X",C902)</f>
        <v>000 0801 0000000 000 250</v>
      </c>
      <c r="E902" s="52" t="n">
        <v>4135122.77</v>
      </c>
      <c r="F902" s="53"/>
      <c r="G902" s="52" t="n">
        <v>4135122.77</v>
      </c>
      <c r="H902" s="52" t="n">
        <v>1770946127.33</v>
      </c>
      <c r="I902" s="52" t="n">
        <v>1654419400</v>
      </c>
      <c r="J902" s="52"/>
      <c r="K902" s="52"/>
      <c r="L902" s="52" t="n">
        <v>496000</v>
      </c>
      <c r="M902" s="52" t="n">
        <v>120165850.1</v>
      </c>
      <c r="N902" s="52"/>
      <c r="O902" s="52"/>
      <c r="P902" s="52"/>
      <c r="Q902" s="52"/>
      <c r="R902" s="52" t="n">
        <v>1686986582.04</v>
      </c>
      <c r="S902" s="52" t="n">
        <v>1566373858.97</v>
      </c>
      <c r="T902" s="52"/>
      <c r="U902" s="52"/>
      <c r="V902" s="52" t="n">
        <v>496000</v>
      </c>
      <c r="W902" s="52" t="n">
        <v>120116723.07</v>
      </c>
      <c r="X902" s="52"/>
    </row>
    <row r="903" s="8" customFormat="true" ht="33.75" hidden="false" customHeight="false" outlineLevel="0" collapsed="false">
      <c r="A903" s="48" t="s">
        <v>1393</v>
      </c>
      <c r="B903" s="49" t="n">
        <v>200</v>
      </c>
      <c r="C903" s="50" t="s">
        <v>2332</v>
      </c>
      <c r="D903" s="51" t="str">
        <f aca="false">IF(OR(LEFT(C903,5)="000 9",LEFT(C903,5)="000 7"),"X",C903)</f>
        <v>000 0801 0000000 000 251</v>
      </c>
      <c r="E903" s="52" t="n">
        <v>4135122.77</v>
      </c>
      <c r="F903" s="53"/>
      <c r="G903" s="52" t="n">
        <v>4135122.77</v>
      </c>
      <c r="H903" s="52" t="n">
        <v>1770946127.33</v>
      </c>
      <c r="I903" s="52" t="n">
        <v>1654419400</v>
      </c>
      <c r="J903" s="52"/>
      <c r="K903" s="52"/>
      <c r="L903" s="52" t="n">
        <v>496000</v>
      </c>
      <c r="M903" s="52" t="n">
        <v>120165850.1</v>
      </c>
      <c r="N903" s="52"/>
      <c r="O903" s="52"/>
      <c r="P903" s="52"/>
      <c r="Q903" s="52"/>
      <c r="R903" s="52" t="n">
        <v>1686986582.04</v>
      </c>
      <c r="S903" s="52" t="n">
        <v>1566373858.97</v>
      </c>
      <c r="T903" s="52"/>
      <c r="U903" s="52"/>
      <c r="V903" s="52" t="n">
        <v>496000</v>
      </c>
      <c r="W903" s="52" t="n">
        <v>120116723.07</v>
      </c>
      <c r="X903" s="52"/>
    </row>
    <row r="904" s="8" customFormat="true" ht="12.75" hidden="false" customHeight="false" outlineLevel="0" collapsed="false">
      <c r="A904" s="48" t="s">
        <v>1397</v>
      </c>
      <c r="B904" s="49" t="n">
        <v>200</v>
      </c>
      <c r="C904" s="50" t="s">
        <v>2333</v>
      </c>
      <c r="D904" s="51" t="str">
        <f aca="false">IF(OR(LEFT(C904,5)="000 9",LEFT(C904,5)="000 7"),"X",C904)</f>
        <v>000 0801 0000000 000 260</v>
      </c>
      <c r="E904" s="52" t="n">
        <v>119140.63</v>
      </c>
      <c r="F904" s="53"/>
      <c r="G904" s="52" t="n">
        <v>119140.63</v>
      </c>
      <c r="H904" s="52"/>
      <c r="I904" s="52"/>
      <c r="J904" s="52"/>
      <c r="K904" s="52"/>
      <c r="L904" s="52" t="n">
        <v>54664.11</v>
      </c>
      <c r="M904" s="52" t="n">
        <v>64476.52</v>
      </c>
      <c r="N904" s="52"/>
      <c r="O904" s="52" t="n">
        <v>114407.87</v>
      </c>
      <c r="P904" s="52"/>
      <c r="Q904" s="52" t="n">
        <v>114407.87</v>
      </c>
      <c r="R904" s="52"/>
      <c r="S904" s="52"/>
      <c r="T904" s="52"/>
      <c r="U904" s="52"/>
      <c r="V904" s="52" t="n">
        <v>54664.11</v>
      </c>
      <c r="W904" s="52" t="n">
        <v>59743.76</v>
      </c>
      <c r="X904" s="52"/>
    </row>
    <row r="905" s="8" customFormat="true" ht="22.5" hidden="false" customHeight="false" outlineLevel="0" collapsed="false">
      <c r="A905" s="48" t="s">
        <v>1399</v>
      </c>
      <c r="B905" s="49" t="n">
        <v>200</v>
      </c>
      <c r="C905" s="50" t="s">
        <v>2334</v>
      </c>
      <c r="D905" s="51" t="str">
        <f aca="false">IF(OR(LEFT(C905,5)="000 9",LEFT(C905,5)="000 7"),"X",C905)</f>
        <v>000 0801 0000000 000 262</v>
      </c>
      <c r="E905" s="52" t="n">
        <v>101707.47</v>
      </c>
      <c r="F905" s="53"/>
      <c r="G905" s="52" t="n">
        <v>101707.47</v>
      </c>
      <c r="H905" s="52"/>
      <c r="I905" s="52"/>
      <c r="J905" s="52"/>
      <c r="K905" s="52"/>
      <c r="L905" s="52" t="n">
        <v>49500</v>
      </c>
      <c r="M905" s="52" t="n">
        <v>52207.47</v>
      </c>
      <c r="N905" s="52"/>
      <c r="O905" s="52" t="n">
        <v>101419.14</v>
      </c>
      <c r="P905" s="52"/>
      <c r="Q905" s="52" t="n">
        <v>101419.14</v>
      </c>
      <c r="R905" s="52"/>
      <c r="S905" s="52"/>
      <c r="T905" s="52"/>
      <c r="U905" s="52"/>
      <c r="V905" s="52" t="n">
        <v>49500</v>
      </c>
      <c r="W905" s="52" t="n">
        <v>51919.14</v>
      </c>
      <c r="X905" s="52"/>
    </row>
    <row r="906" s="8" customFormat="true" ht="33.75" hidden="false" customHeight="false" outlineLevel="0" collapsed="false">
      <c r="A906" s="48" t="s">
        <v>2307</v>
      </c>
      <c r="B906" s="49" t="n">
        <v>200</v>
      </c>
      <c r="C906" s="50" t="s">
        <v>2335</v>
      </c>
      <c r="D906" s="51" t="str">
        <f aca="false">IF(OR(LEFT(C906,5)="000 9",LEFT(C906,5)="000 7"),"X",C906)</f>
        <v>000 0801 0000000 000 263</v>
      </c>
      <c r="E906" s="52" t="n">
        <v>17433.16</v>
      </c>
      <c r="F906" s="53"/>
      <c r="G906" s="52" t="n">
        <v>17433.16</v>
      </c>
      <c r="H906" s="52"/>
      <c r="I906" s="52"/>
      <c r="J906" s="52"/>
      <c r="K906" s="52"/>
      <c r="L906" s="52" t="n">
        <v>5164.11</v>
      </c>
      <c r="M906" s="52" t="n">
        <v>12269.05</v>
      </c>
      <c r="N906" s="52"/>
      <c r="O906" s="52" t="n">
        <v>12988.73</v>
      </c>
      <c r="P906" s="52"/>
      <c r="Q906" s="52" t="n">
        <v>12988.73</v>
      </c>
      <c r="R906" s="52"/>
      <c r="S906" s="52"/>
      <c r="T906" s="52"/>
      <c r="U906" s="52"/>
      <c r="V906" s="52" t="n">
        <v>5164.11</v>
      </c>
      <c r="W906" s="52" t="n">
        <v>7824.62</v>
      </c>
      <c r="X906" s="52"/>
    </row>
    <row r="907" s="8" customFormat="true" ht="12.75" hidden="false" customHeight="false" outlineLevel="0" collapsed="false">
      <c r="A907" s="48" t="s">
        <v>1401</v>
      </c>
      <c r="B907" s="49" t="n">
        <v>200</v>
      </c>
      <c r="C907" s="50" t="s">
        <v>2336</v>
      </c>
      <c r="D907" s="51" t="str">
        <f aca="false">IF(OR(LEFT(C907,5)="000 9",LEFT(C907,5)="000 7"),"X",C907)</f>
        <v>000 0801 0000000 000 290</v>
      </c>
      <c r="E907" s="52" t="n">
        <v>39496377.48</v>
      </c>
      <c r="F907" s="53"/>
      <c r="G907" s="52" t="n">
        <v>39496377.48</v>
      </c>
      <c r="H907" s="52"/>
      <c r="I907" s="52" t="n">
        <v>4924700</v>
      </c>
      <c r="J907" s="52"/>
      <c r="K907" s="52" t="n">
        <v>3775168.81</v>
      </c>
      <c r="L907" s="52" t="n">
        <v>7615582.51</v>
      </c>
      <c r="M907" s="52" t="n">
        <v>23180926.16</v>
      </c>
      <c r="N907" s="52"/>
      <c r="O907" s="52" t="n">
        <v>35507608.7</v>
      </c>
      <c r="P907" s="52"/>
      <c r="Q907" s="52" t="n">
        <v>35507608.7</v>
      </c>
      <c r="R907" s="52"/>
      <c r="S907" s="52" t="n">
        <v>1799724</v>
      </c>
      <c r="T907" s="52"/>
      <c r="U907" s="52" t="n">
        <v>3769817.81</v>
      </c>
      <c r="V907" s="52" t="n">
        <v>7567340.62</v>
      </c>
      <c r="W907" s="52" t="n">
        <v>22370726.27</v>
      </c>
      <c r="X907" s="52"/>
    </row>
    <row r="908" s="8" customFormat="true" ht="12.75" hidden="false" customHeight="false" outlineLevel="0" collapsed="false">
      <c r="A908" s="48" t="s">
        <v>1403</v>
      </c>
      <c r="B908" s="49" t="n">
        <v>200</v>
      </c>
      <c r="C908" s="50" t="s">
        <v>2337</v>
      </c>
      <c r="D908" s="51" t="str">
        <f aca="false">IF(OR(LEFT(C908,5)="000 9",LEFT(C908,5)="000 7"),"X",C908)</f>
        <v>000 0801 0000000 000 300</v>
      </c>
      <c r="E908" s="52" t="n">
        <v>644272538.07</v>
      </c>
      <c r="F908" s="53"/>
      <c r="G908" s="52" t="n">
        <v>644272538.07</v>
      </c>
      <c r="H908" s="52"/>
      <c r="I908" s="52" t="n">
        <v>371239700</v>
      </c>
      <c r="J908" s="52"/>
      <c r="K908" s="52" t="n">
        <v>172308502.75</v>
      </c>
      <c r="L908" s="52" t="n">
        <v>12972244.42</v>
      </c>
      <c r="M908" s="52" t="n">
        <v>87752090.9</v>
      </c>
      <c r="N908" s="52"/>
      <c r="O908" s="52" t="n">
        <v>326428572.33</v>
      </c>
      <c r="P908" s="52"/>
      <c r="Q908" s="52" t="n">
        <v>326428572.33</v>
      </c>
      <c r="R908" s="52"/>
      <c r="S908" s="52" t="n">
        <v>126813297.2</v>
      </c>
      <c r="T908" s="52"/>
      <c r="U908" s="52" t="n">
        <v>115728107.17</v>
      </c>
      <c r="V908" s="52" t="n">
        <v>12752199.99</v>
      </c>
      <c r="W908" s="52" t="n">
        <v>71134967.97</v>
      </c>
      <c r="X908" s="52"/>
    </row>
    <row r="909" s="8" customFormat="true" ht="22.5" hidden="false" customHeight="false" outlineLevel="0" collapsed="false">
      <c r="A909" s="48" t="s">
        <v>1405</v>
      </c>
      <c r="B909" s="49" t="n">
        <v>200</v>
      </c>
      <c r="C909" s="50" t="s">
        <v>2338</v>
      </c>
      <c r="D909" s="51" t="str">
        <f aca="false">IF(OR(LEFT(C909,5)="000 9",LEFT(C909,5)="000 7"),"X",C909)</f>
        <v>000 0801 0000000 000 310</v>
      </c>
      <c r="E909" s="52" t="n">
        <v>618732145.05</v>
      </c>
      <c r="F909" s="53"/>
      <c r="G909" s="52" t="n">
        <v>618732145.05</v>
      </c>
      <c r="H909" s="52"/>
      <c r="I909" s="52" t="n">
        <v>371239700</v>
      </c>
      <c r="J909" s="52"/>
      <c r="K909" s="52" t="n">
        <v>170535630.59</v>
      </c>
      <c r="L909" s="52" t="n">
        <v>8768017.88</v>
      </c>
      <c r="M909" s="52" t="n">
        <v>68188796.58</v>
      </c>
      <c r="N909" s="52"/>
      <c r="O909" s="52" t="n">
        <v>301567998.12</v>
      </c>
      <c r="P909" s="52"/>
      <c r="Q909" s="52" t="n">
        <v>301567998.12</v>
      </c>
      <c r="R909" s="52"/>
      <c r="S909" s="52" t="n">
        <v>126813297.2</v>
      </c>
      <c r="T909" s="52"/>
      <c r="U909" s="52" t="n">
        <v>113955237.01</v>
      </c>
      <c r="V909" s="52" t="n">
        <v>8687569.93</v>
      </c>
      <c r="W909" s="52" t="n">
        <v>52111893.98</v>
      </c>
      <c r="X909" s="52"/>
    </row>
    <row r="910" s="8" customFormat="true" ht="22.5" hidden="false" customHeight="false" outlineLevel="0" collapsed="false">
      <c r="A910" s="48" t="s">
        <v>1407</v>
      </c>
      <c r="B910" s="49" t="n">
        <v>200</v>
      </c>
      <c r="C910" s="50" t="s">
        <v>2339</v>
      </c>
      <c r="D910" s="51" t="str">
        <f aca="false">IF(OR(LEFT(C910,5)="000 9",LEFT(C910,5)="000 7"),"X",C910)</f>
        <v>000 0801 0000000 000 320</v>
      </c>
      <c r="E910" s="52" t="n">
        <v>15000</v>
      </c>
      <c r="F910" s="53"/>
      <c r="G910" s="52" t="n">
        <v>15000</v>
      </c>
      <c r="H910" s="52"/>
      <c r="I910" s="52"/>
      <c r="J910" s="52"/>
      <c r="K910" s="52"/>
      <c r="L910" s="52" t="n">
        <v>15000</v>
      </c>
      <c r="M910" s="52"/>
      <c r="N910" s="52"/>
      <c r="O910" s="52" t="n">
        <v>15000</v>
      </c>
      <c r="P910" s="52"/>
      <c r="Q910" s="52" t="n">
        <v>15000</v>
      </c>
      <c r="R910" s="52"/>
      <c r="S910" s="52"/>
      <c r="T910" s="52"/>
      <c r="U910" s="52"/>
      <c r="V910" s="52" t="n">
        <v>15000</v>
      </c>
      <c r="W910" s="52"/>
      <c r="X910" s="52"/>
    </row>
    <row r="911" s="8" customFormat="true" ht="22.5" hidden="false" customHeight="false" outlineLevel="0" collapsed="false">
      <c r="A911" s="48" t="s">
        <v>1411</v>
      </c>
      <c r="B911" s="49" t="n">
        <v>200</v>
      </c>
      <c r="C911" s="50" t="s">
        <v>2340</v>
      </c>
      <c r="D911" s="51" t="str">
        <f aca="false">IF(OR(LEFT(C911,5)="000 9",LEFT(C911,5)="000 7"),"X",C911)</f>
        <v>000 0801 0000000 000 340</v>
      </c>
      <c r="E911" s="52" t="n">
        <v>25525393.02</v>
      </c>
      <c r="F911" s="53"/>
      <c r="G911" s="52" t="n">
        <v>25525393.02</v>
      </c>
      <c r="H911" s="52"/>
      <c r="I911" s="52"/>
      <c r="J911" s="52"/>
      <c r="K911" s="52" t="n">
        <v>1772872.16</v>
      </c>
      <c r="L911" s="52" t="n">
        <v>4189226.54</v>
      </c>
      <c r="M911" s="52" t="n">
        <v>19563294.32</v>
      </c>
      <c r="N911" s="52"/>
      <c r="O911" s="52" t="n">
        <v>24845574.21</v>
      </c>
      <c r="P911" s="52"/>
      <c r="Q911" s="52" t="n">
        <v>24845574.21</v>
      </c>
      <c r="R911" s="52"/>
      <c r="S911" s="52"/>
      <c r="T911" s="52"/>
      <c r="U911" s="52" t="n">
        <v>1772870.16</v>
      </c>
      <c r="V911" s="52" t="n">
        <v>4049630.06</v>
      </c>
      <c r="W911" s="52" t="n">
        <v>19023073.99</v>
      </c>
      <c r="X911" s="52"/>
    </row>
    <row r="912" s="8" customFormat="true" ht="12.75" hidden="false" customHeight="false" outlineLevel="0" collapsed="false">
      <c r="A912" s="48" t="s">
        <v>2341</v>
      </c>
      <c r="B912" s="49" t="n">
        <v>200</v>
      </c>
      <c r="C912" s="50" t="s">
        <v>2342</v>
      </c>
      <c r="D912" s="51" t="str">
        <f aca="false">IF(OR(LEFT(C912,5)="000 9",LEFT(C912,5)="000 7"),"X",C912)</f>
        <v>000 0802 0000000 000 000</v>
      </c>
      <c r="E912" s="52" t="n">
        <v>87304079</v>
      </c>
      <c r="F912" s="53"/>
      <c r="G912" s="52" t="n">
        <v>87304079</v>
      </c>
      <c r="H912" s="52"/>
      <c r="I912" s="52" t="n">
        <v>50000000</v>
      </c>
      <c r="J912" s="52"/>
      <c r="K912" s="52"/>
      <c r="L912" s="52" t="n">
        <v>5052868</v>
      </c>
      <c r="M912" s="52" t="n">
        <v>32251211</v>
      </c>
      <c r="N912" s="52"/>
      <c r="O912" s="52" t="n">
        <v>87291084.28</v>
      </c>
      <c r="P912" s="52"/>
      <c r="Q912" s="52" t="n">
        <v>87291084.28</v>
      </c>
      <c r="R912" s="52"/>
      <c r="S912" s="52" t="n">
        <v>49999200</v>
      </c>
      <c r="T912" s="52"/>
      <c r="U912" s="52"/>
      <c r="V912" s="52" t="n">
        <v>5040808.96</v>
      </c>
      <c r="W912" s="52" t="n">
        <v>32251075.32</v>
      </c>
      <c r="X912" s="52"/>
    </row>
    <row r="913" s="8" customFormat="true" ht="12.75" hidden="false" customHeight="false" outlineLevel="0" collapsed="false">
      <c r="A913" s="48" t="s">
        <v>1361</v>
      </c>
      <c r="B913" s="49" t="n">
        <v>200</v>
      </c>
      <c r="C913" s="50" t="s">
        <v>2343</v>
      </c>
      <c r="D913" s="51" t="str">
        <f aca="false">IF(OR(LEFT(C913,5)="000 9",LEFT(C913,5)="000 7"),"X",C913)</f>
        <v>000 0802 0000000 000 200</v>
      </c>
      <c r="E913" s="52" t="n">
        <v>37304079</v>
      </c>
      <c r="F913" s="53"/>
      <c r="G913" s="52" t="n">
        <v>37304079</v>
      </c>
      <c r="H913" s="52"/>
      <c r="I913" s="52"/>
      <c r="J913" s="52"/>
      <c r="K913" s="52"/>
      <c r="L913" s="52" t="n">
        <v>5052868</v>
      </c>
      <c r="M913" s="52" t="n">
        <v>32251211</v>
      </c>
      <c r="N913" s="52"/>
      <c r="O913" s="52" t="n">
        <v>37291884.28</v>
      </c>
      <c r="P913" s="52"/>
      <c r="Q913" s="52" t="n">
        <v>37291884.28</v>
      </c>
      <c r="R913" s="52"/>
      <c r="S913" s="52"/>
      <c r="T913" s="52"/>
      <c r="U913" s="52"/>
      <c r="V913" s="52" t="n">
        <v>5040808.96</v>
      </c>
      <c r="W913" s="52" t="n">
        <v>32251075.32</v>
      </c>
      <c r="X913" s="52"/>
    </row>
    <row r="914" s="8" customFormat="true" ht="12.75" hidden="false" customHeight="false" outlineLevel="0" collapsed="false">
      <c r="A914" s="48" t="s">
        <v>1371</v>
      </c>
      <c r="B914" s="49" t="n">
        <v>200</v>
      </c>
      <c r="C914" s="50" t="s">
        <v>2344</v>
      </c>
      <c r="D914" s="51" t="str">
        <f aca="false">IF(OR(LEFT(C914,5)="000 9",LEFT(C914,5)="000 7"),"X",C914)</f>
        <v>000 0802 0000000 000 220</v>
      </c>
      <c r="E914" s="52" t="n">
        <v>10558211</v>
      </c>
      <c r="F914" s="53"/>
      <c r="G914" s="52" t="n">
        <v>10558211</v>
      </c>
      <c r="H914" s="52"/>
      <c r="I914" s="52"/>
      <c r="J914" s="52"/>
      <c r="K914" s="52"/>
      <c r="L914" s="52"/>
      <c r="M914" s="52" t="n">
        <v>10558211</v>
      </c>
      <c r="N914" s="52"/>
      <c r="O914" s="52" t="n">
        <v>10558075.32</v>
      </c>
      <c r="P914" s="52"/>
      <c r="Q914" s="52" t="n">
        <v>10558075.32</v>
      </c>
      <c r="R914" s="52"/>
      <c r="S914" s="52"/>
      <c r="T914" s="52"/>
      <c r="U914" s="52"/>
      <c r="V914" s="52"/>
      <c r="W914" s="52" t="n">
        <v>10558075.32</v>
      </c>
      <c r="X914" s="52"/>
    </row>
    <row r="915" s="8" customFormat="true" ht="22.5" hidden="false" customHeight="false" outlineLevel="0" collapsed="false">
      <c r="A915" s="48" t="s">
        <v>1381</v>
      </c>
      <c r="B915" s="49" t="n">
        <v>200</v>
      </c>
      <c r="C915" s="50" t="s">
        <v>2345</v>
      </c>
      <c r="D915" s="51" t="str">
        <f aca="false">IF(OR(LEFT(C915,5)="000 9",LEFT(C915,5)="000 7"),"X",C915)</f>
        <v>000 0802 0000000 000 225</v>
      </c>
      <c r="E915" s="52" t="n">
        <v>10413800.07</v>
      </c>
      <c r="F915" s="53"/>
      <c r="G915" s="52" t="n">
        <v>10413800.07</v>
      </c>
      <c r="H915" s="52"/>
      <c r="I915" s="52"/>
      <c r="J915" s="52"/>
      <c r="K915" s="52"/>
      <c r="L915" s="52"/>
      <c r="M915" s="52" t="n">
        <v>10413800.07</v>
      </c>
      <c r="N915" s="52"/>
      <c r="O915" s="52" t="n">
        <v>10413668.89</v>
      </c>
      <c r="P915" s="52"/>
      <c r="Q915" s="52" t="n">
        <v>10413668.89</v>
      </c>
      <c r="R915" s="52"/>
      <c r="S915" s="52"/>
      <c r="T915" s="52"/>
      <c r="U915" s="52"/>
      <c r="V915" s="52"/>
      <c r="W915" s="52" t="n">
        <v>10413668.89</v>
      </c>
      <c r="X915" s="52"/>
    </row>
    <row r="916" s="8" customFormat="true" ht="12.75" hidden="false" customHeight="false" outlineLevel="0" collapsed="false">
      <c r="A916" s="48" t="s">
        <v>1383</v>
      </c>
      <c r="B916" s="49" t="n">
        <v>200</v>
      </c>
      <c r="C916" s="50" t="s">
        <v>2346</v>
      </c>
      <c r="D916" s="51" t="str">
        <f aca="false">IF(OR(LEFT(C916,5)="000 9",LEFT(C916,5)="000 7"),"X",C916)</f>
        <v>000 0802 0000000 000 226</v>
      </c>
      <c r="E916" s="52" t="n">
        <v>144410.93</v>
      </c>
      <c r="F916" s="53"/>
      <c r="G916" s="52" t="n">
        <v>144410.93</v>
      </c>
      <c r="H916" s="52"/>
      <c r="I916" s="52"/>
      <c r="J916" s="52"/>
      <c r="K916" s="52"/>
      <c r="L916" s="52"/>
      <c r="M916" s="52" t="n">
        <v>144410.93</v>
      </c>
      <c r="N916" s="52"/>
      <c r="O916" s="52" t="n">
        <v>144406.43</v>
      </c>
      <c r="P916" s="52"/>
      <c r="Q916" s="52" t="n">
        <v>144406.43</v>
      </c>
      <c r="R916" s="52"/>
      <c r="S916" s="52"/>
      <c r="T916" s="52"/>
      <c r="U916" s="52"/>
      <c r="V916" s="52"/>
      <c r="W916" s="52" t="n">
        <v>144406.43</v>
      </c>
      <c r="X916" s="52"/>
    </row>
    <row r="917" s="8" customFormat="true" ht="22.5" hidden="false" customHeight="false" outlineLevel="0" collapsed="false">
      <c r="A917" s="48" t="s">
        <v>1385</v>
      </c>
      <c r="B917" s="49" t="n">
        <v>200</v>
      </c>
      <c r="C917" s="50" t="s">
        <v>2347</v>
      </c>
      <c r="D917" s="51" t="str">
        <f aca="false">IF(OR(LEFT(C917,5)="000 9",LEFT(C917,5)="000 7"),"X",C917)</f>
        <v>000 0802 0000000 000 240</v>
      </c>
      <c r="E917" s="52" t="n">
        <v>26745868</v>
      </c>
      <c r="F917" s="53"/>
      <c r="G917" s="52" t="n">
        <v>26745868</v>
      </c>
      <c r="H917" s="52"/>
      <c r="I917" s="52"/>
      <c r="J917" s="52"/>
      <c r="K917" s="52"/>
      <c r="L917" s="52" t="n">
        <v>5052868</v>
      </c>
      <c r="M917" s="52" t="n">
        <v>21693000</v>
      </c>
      <c r="N917" s="52"/>
      <c r="O917" s="52" t="n">
        <v>26733808.96</v>
      </c>
      <c r="P917" s="52"/>
      <c r="Q917" s="52" t="n">
        <v>26733808.96</v>
      </c>
      <c r="R917" s="52"/>
      <c r="S917" s="52"/>
      <c r="T917" s="52"/>
      <c r="U917" s="52"/>
      <c r="V917" s="52" t="n">
        <v>5040808.96</v>
      </c>
      <c r="W917" s="52" t="n">
        <v>21693000</v>
      </c>
      <c r="X917" s="52"/>
    </row>
    <row r="918" s="8" customFormat="true" ht="33.75" hidden="false" customHeight="false" outlineLevel="0" collapsed="false">
      <c r="A918" s="48" t="s">
        <v>1387</v>
      </c>
      <c r="B918" s="49" t="n">
        <v>200</v>
      </c>
      <c r="C918" s="50" t="s">
        <v>2348</v>
      </c>
      <c r="D918" s="51" t="str">
        <f aca="false">IF(OR(LEFT(C918,5)="000 9",LEFT(C918,5)="000 7"),"X",C918)</f>
        <v>000 0802 0000000 000 241</v>
      </c>
      <c r="E918" s="52" t="n">
        <v>26745868</v>
      </c>
      <c r="F918" s="53"/>
      <c r="G918" s="52" t="n">
        <v>26745868</v>
      </c>
      <c r="H918" s="52"/>
      <c r="I918" s="52"/>
      <c r="J918" s="52"/>
      <c r="K918" s="52"/>
      <c r="L918" s="52" t="n">
        <v>5052868</v>
      </c>
      <c r="M918" s="52" t="n">
        <v>21693000</v>
      </c>
      <c r="N918" s="52"/>
      <c r="O918" s="52" t="n">
        <v>26733808.96</v>
      </c>
      <c r="P918" s="52"/>
      <c r="Q918" s="52" t="n">
        <v>26733808.96</v>
      </c>
      <c r="R918" s="52"/>
      <c r="S918" s="52"/>
      <c r="T918" s="52"/>
      <c r="U918" s="52"/>
      <c r="V918" s="52" t="n">
        <v>5040808.96</v>
      </c>
      <c r="W918" s="52" t="n">
        <v>21693000</v>
      </c>
      <c r="X918" s="52"/>
    </row>
    <row r="919" s="8" customFormat="true" ht="12.75" hidden="false" customHeight="false" outlineLevel="0" collapsed="false">
      <c r="A919" s="48" t="s">
        <v>1403</v>
      </c>
      <c r="B919" s="49" t="n">
        <v>200</v>
      </c>
      <c r="C919" s="50" t="s">
        <v>2349</v>
      </c>
      <c r="D919" s="51" t="str">
        <f aca="false">IF(OR(LEFT(C919,5)="000 9",LEFT(C919,5)="000 7"),"X",C919)</f>
        <v>000 0802 0000000 000 300</v>
      </c>
      <c r="E919" s="52" t="n">
        <v>50000000</v>
      </c>
      <c r="F919" s="53"/>
      <c r="G919" s="52" t="n">
        <v>50000000</v>
      </c>
      <c r="H919" s="52"/>
      <c r="I919" s="52" t="n">
        <v>50000000</v>
      </c>
      <c r="J919" s="52"/>
      <c r="K919" s="52"/>
      <c r="L919" s="52"/>
      <c r="M919" s="52"/>
      <c r="N919" s="52"/>
      <c r="O919" s="52" t="n">
        <v>49999200</v>
      </c>
      <c r="P919" s="52"/>
      <c r="Q919" s="52" t="n">
        <v>49999200</v>
      </c>
      <c r="R919" s="52"/>
      <c r="S919" s="52" t="n">
        <v>49999200</v>
      </c>
      <c r="T919" s="52"/>
      <c r="U919" s="52"/>
      <c r="V919" s="52"/>
      <c r="W919" s="52"/>
      <c r="X919" s="52"/>
    </row>
    <row r="920" s="8" customFormat="true" ht="22.5" hidden="false" customHeight="false" outlineLevel="0" collapsed="false">
      <c r="A920" s="48" t="s">
        <v>1405</v>
      </c>
      <c r="B920" s="49" t="n">
        <v>200</v>
      </c>
      <c r="C920" s="50" t="s">
        <v>2350</v>
      </c>
      <c r="D920" s="51" t="str">
        <f aca="false">IF(OR(LEFT(C920,5)="000 9",LEFT(C920,5)="000 7"),"X",C920)</f>
        <v>000 0802 0000000 000 310</v>
      </c>
      <c r="E920" s="52" t="n">
        <v>50000000</v>
      </c>
      <c r="F920" s="53"/>
      <c r="G920" s="52" t="n">
        <v>50000000</v>
      </c>
      <c r="H920" s="52"/>
      <c r="I920" s="52" t="n">
        <v>50000000</v>
      </c>
      <c r="J920" s="52"/>
      <c r="K920" s="52"/>
      <c r="L920" s="52"/>
      <c r="M920" s="52"/>
      <c r="N920" s="52"/>
      <c r="O920" s="52" t="n">
        <v>49999200</v>
      </c>
      <c r="P920" s="52"/>
      <c r="Q920" s="52" t="n">
        <v>49999200</v>
      </c>
      <c r="R920" s="52"/>
      <c r="S920" s="52" t="n">
        <v>49999200</v>
      </c>
      <c r="T920" s="52"/>
      <c r="U920" s="52"/>
      <c r="V920" s="52"/>
      <c r="W920" s="52"/>
      <c r="X920" s="52"/>
    </row>
    <row r="921" s="8" customFormat="true" ht="22.5" hidden="false" customHeight="false" outlineLevel="0" collapsed="false">
      <c r="A921" s="48" t="s">
        <v>2351</v>
      </c>
      <c r="B921" s="49" t="n">
        <v>200</v>
      </c>
      <c r="C921" s="50" t="s">
        <v>2352</v>
      </c>
      <c r="D921" s="51" t="str">
        <f aca="false">IF(OR(LEFT(C921,5)="000 9",LEFT(C921,5)="000 7"),"X",C921)</f>
        <v>000 0804 0000000 000 000</v>
      </c>
      <c r="E921" s="52" t="n">
        <v>640148112.26</v>
      </c>
      <c r="F921" s="53"/>
      <c r="G921" s="52" t="n">
        <v>640148112.26</v>
      </c>
      <c r="H921" s="52" t="n">
        <v>1400000</v>
      </c>
      <c r="I921" s="52" t="n">
        <v>102000600</v>
      </c>
      <c r="J921" s="52"/>
      <c r="K921" s="52" t="n">
        <v>191463565.39</v>
      </c>
      <c r="L921" s="52" t="n">
        <v>246267643.44</v>
      </c>
      <c r="M921" s="52" t="n">
        <v>101816303.43</v>
      </c>
      <c r="N921" s="52"/>
      <c r="O921" s="52" t="n">
        <v>621110671.75</v>
      </c>
      <c r="P921" s="52"/>
      <c r="Q921" s="52" t="n">
        <v>621110671.75</v>
      </c>
      <c r="R921" s="52" t="n">
        <v>1400000</v>
      </c>
      <c r="S921" s="52" t="n">
        <v>101824963.96</v>
      </c>
      <c r="T921" s="52"/>
      <c r="U921" s="52" t="n">
        <v>187558054.77</v>
      </c>
      <c r="V921" s="52" t="n">
        <v>243897767.14</v>
      </c>
      <c r="W921" s="52" t="n">
        <v>89229885.88</v>
      </c>
      <c r="X921" s="52"/>
    </row>
    <row r="922" s="8" customFormat="true" ht="12.75" hidden="false" customHeight="false" outlineLevel="0" collapsed="false">
      <c r="A922" s="48" t="s">
        <v>1361</v>
      </c>
      <c r="B922" s="49" t="n">
        <v>200</v>
      </c>
      <c r="C922" s="50" t="s">
        <v>2353</v>
      </c>
      <c r="D922" s="51" t="str">
        <f aca="false">IF(OR(LEFT(C922,5)="000 9",LEFT(C922,5)="000 7"),"X",C922)</f>
        <v>000 0804 0000000 000 200</v>
      </c>
      <c r="E922" s="52" t="n">
        <v>593877166.96</v>
      </c>
      <c r="F922" s="53"/>
      <c r="G922" s="52" t="n">
        <v>593877166.96</v>
      </c>
      <c r="H922" s="52" t="n">
        <v>1400000</v>
      </c>
      <c r="I922" s="52" t="n">
        <v>99251299.81</v>
      </c>
      <c r="J922" s="52"/>
      <c r="K922" s="52" t="n">
        <v>184790311.43</v>
      </c>
      <c r="L922" s="52" t="n">
        <v>230987675.15</v>
      </c>
      <c r="M922" s="52" t="n">
        <v>80247880.57</v>
      </c>
      <c r="N922" s="52"/>
      <c r="O922" s="52" t="n">
        <v>586471870.28</v>
      </c>
      <c r="P922" s="52"/>
      <c r="Q922" s="52" t="n">
        <v>586471870.28</v>
      </c>
      <c r="R922" s="52" t="n">
        <v>1400000</v>
      </c>
      <c r="S922" s="52" t="n">
        <v>99091793.91</v>
      </c>
      <c r="T922" s="52"/>
      <c r="U922" s="52" t="n">
        <v>181828022.85</v>
      </c>
      <c r="V922" s="52" t="n">
        <v>228764039.38</v>
      </c>
      <c r="W922" s="52" t="n">
        <v>78188014.14</v>
      </c>
      <c r="X922" s="52"/>
    </row>
    <row r="923" s="8" customFormat="true" ht="22.5" hidden="false" customHeight="false" outlineLevel="0" collapsed="false">
      <c r="A923" s="48" t="s">
        <v>1363</v>
      </c>
      <c r="B923" s="49" t="n">
        <v>200</v>
      </c>
      <c r="C923" s="50" t="s">
        <v>2354</v>
      </c>
      <c r="D923" s="51" t="str">
        <f aca="false">IF(OR(LEFT(C923,5)="000 9",LEFT(C923,5)="000 7"),"X",C923)</f>
        <v>000 0804 0000000 000 210</v>
      </c>
      <c r="E923" s="52" t="n">
        <v>338689267.84</v>
      </c>
      <c r="F923" s="53"/>
      <c r="G923" s="52" t="n">
        <v>338689267.84</v>
      </c>
      <c r="H923" s="52"/>
      <c r="I923" s="52" t="n">
        <v>66109548.03</v>
      </c>
      <c r="J923" s="52"/>
      <c r="K923" s="52" t="n">
        <v>88601642.43</v>
      </c>
      <c r="L923" s="52" t="n">
        <v>133320981.14</v>
      </c>
      <c r="M923" s="52" t="n">
        <v>50657096.24</v>
      </c>
      <c r="N923" s="52"/>
      <c r="O923" s="52" t="n">
        <v>337898436.96</v>
      </c>
      <c r="P923" s="52"/>
      <c r="Q923" s="52" t="n">
        <v>337898436.96</v>
      </c>
      <c r="R923" s="52"/>
      <c r="S923" s="52" t="n">
        <v>66107137.7</v>
      </c>
      <c r="T923" s="52"/>
      <c r="U923" s="52" t="n">
        <v>88517948.78</v>
      </c>
      <c r="V923" s="52" t="n">
        <v>132679401.98</v>
      </c>
      <c r="W923" s="52" t="n">
        <v>50593948.5</v>
      </c>
      <c r="X923" s="52"/>
    </row>
    <row r="924" s="8" customFormat="true" ht="12.75" hidden="false" customHeight="false" outlineLevel="0" collapsed="false">
      <c r="A924" s="48" t="s">
        <v>1365</v>
      </c>
      <c r="B924" s="49" t="n">
        <v>200</v>
      </c>
      <c r="C924" s="50" t="s">
        <v>2355</v>
      </c>
      <c r="D924" s="51" t="str">
        <f aca="false">IF(OR(LEFT(C924,5)="000 9",LEFT(C924,5)="000 7"),"X",C924)</f>
        <v>000 0804 0000000 000 211</v>
      </c>
      <c r="E924" s="52" t="n">
        <v>263605592.08</v>
      </c>
      <c r="F924" s="53"/>
      <c r="G924" s="52" t="n">
        <v>263605592.08</v>
      </c>
      <c r="H924" s="52"/>
      <c r="I924" s="52" t="n">
        <v>52007476</v>
      </c>
      <c r="J924" s="52"/>
      <c r="K924" s="52" t="n">
        <v>69274377.62</v>
      </c>
      <c r="L924" s="52" t="n">
        <v>102842177.82</v>
      </c>
      <c r="M924" s="52" t="n">
        <v>39481560.64</v>
      </c>
      <c r="N924" s="52"/>
      <c r="O924" s="52" t="n">
        <v>263287066.61</v>
      </c>
      <c r="P924" s="52"/>
      <c r="Q924" s="52" t="n">
        <v>263287066.61</v>
      </c>
      <c r="R924" s="52"/>
      <c r="S924" s="52" t="n">
        <v>52007475.55</v>
      </c>
      <c r="T924" s="52"/>
      <c r="U924" s="52" t="n">
        <v>69273887.55</v>
      </c>
      <c r="V924" s="52" t="n">
        <v>102553328.96</v>
      </c>
      <c r="W924" s="52" t="n">
        <v>39452374.55</v>
      </c>
      <c r="X924" s="52"/>
    </row>
    <row r="925" s="8" customFormat="true" ht="12.75" hidden="false" customHeight="false" outlineLevel="0" collapsed="false">
      <c r="A925" s="48" t="s">
        <v>1367</v>
      </c>
      <c r="B925" s="49" t="n">
        <v>200</v>
      </c>
      <c r="C925" s="50" t="s">
        <v>2356</v>
      </c>
      <c r="D925" s="51" t="str">
        <f aca="false">IF(OR(LEFT(C925,5)="000 9",LEFT(C925,5)="000 7"),"X",C925)</f>
        <v>000 0804 0000000 000 212</v>
      </c>
      <c r="E925" s="52" t="n">
        <v>217691.85</v>
      </c>
      <c r="F925" s="53"/>
      <c r="G925" s="52" t="n">
        <v>217691.85</v>
      </c>
      <c r="H925" s="52"/>
      <c r="I925" s="52" t="n">
        <v>74481.31</v>
      </c>
      <c r="J925" s="52"/>
      <c r="K925" s="52" t="n">
        <v>24948.38</v>
      </c>
      <c r="L925" s="52" t="n">
        <v>112329.72</v>
      </c>
      <c r="M925" s="52" t="n">
        <v>5932.44</v>
      </c>
      <c r="N925" s="52"/>
      <c r="O925" s="52" t="n">
        <v>211311.59</v>
      </c>
      <c r="P925" s="52"/>
      <c r="Q925" s="52" t="n">
        <v>211311.59</v>
      </c>
      <c r="R925" s="52"/>
      <c r="S925" s="52" t="n">
        <v>74331.31</v>
      </c>
      <c r="T925" s="52"/>
      <c r="U925" s="52" t="n">
        <v>24162.02</v>
      </c>
      <c r="V925" s="52" t="n">
        <v>106885.82</v>
      </c>
      <c r="W925" s="52" t="n">
        <v>5932.44</v>
      </c>
      <c r="X925" s="52"/>
    </row>
    <row r="926" s="8" customFormat="true" ht="12.75" hidden="false" customHeight="false" outlineLevel="0" collapsed="false">
      <c r="A926" s="48" t="s">
        <v>1369</v>
      </c>
      <c r="B926" s="49" t="n">
        <v>200</v>
      </c>
      <c r="C926" s="50" t="s">
        <v>2357</v>
      </c>
      <c r="D926" s="51" t="str">
        <f aca="false">IF(OR(LEFT(C926,5)="000 9",LEFT(C926,5)="000 7"),"X",C926)</f>
        <v>000 0804 0000000 000 213</v>
      </c>
      <c r="E926" s="52" t="n">
        <v>74865983.91</v>
      </c>
      <c r="F926" s="53"/>
      <c r="G926" s="52" t="n">
        <v>74865983.91</v>
      </c>
      <c r="H926" s="52"/>
      <c r="I926" s="52" t="n">
        <v>14027590.72</v>
      </c>
      <c r="J926" s="52"/>
      <c r="K926" s="52" t="n">
        <v>19302316.43</v>
      </c>
      <c r="L926" s="52" t="n">
        <v>30366473.6</v>
      </c>
      <c r="M926" s="52" t="n">
        <v>11169603.16</v>
      </c>
      <c r="N926" s="52"/>
      <c r="O926" s="52" t="n">
        <v>74400058.76</v>
      </c>
      <c r="P926" s="52"/>
      <c r="Q926" s="52" t="n">
        <v>74400058.76</v>
      </c>
      <c r="R926" s="52"/>
      <c r="S926" s="52" t="n">
        <v>14025330.84</v>
      </c>
      <c r="T926" s="52"/>
      <c r="U926" s="52" t="n">
        <v>19219899.21</v>
      </c>
      <c r="V926" s="52" t="n">
        <v>30019187.2</v>
      </c>
      <c r="W926" s="52" t="n">
        <v>11135641.51</v>
      </c>
      <c r="X926" s="52"/>
    </row>
    <row r="927" s="8" customFormat="true" ht="12.75" hidden="false" customHeight="false" outlineLevel="0" collapsed="false">
      <c r="A927" s="48" t="s">
        <v>1371</v>
      </c>
      <c r="B927" s="49" t="n">
        <v>200</v>
      </c>
      <c r="C927" s="50" t="s">
        <v>2358</v>
      </c>
      <c r="D927" s="51" t="str">
        <f aca="false">IF(OR(LEFT(C927,5)="000 9",LEFT(C927,5)="000 7"),"X",C927)</f>
        <v>000 0804 0000000 000 220</v>
      </c>
      <c r="E927" s="52" t="n">
        <v>70972092.03</v>
      </c>
      <c r="F927" s="53"/>
      <c r="G927" s="52" t="n">
        <v>70972092.03</v>
      </c>
      <c r="H927" s="52"/>
      <c r="I927" s="52" t="n">
        <v>12227693.6</v>
      </c>
      <c r="J927" s="52"/>
      <c r="K927" s="52" t="n">
        <v>16171044</v>
      </c>
      <c r="L927" s="52" t="n">
        <v>26839987.19</v>
      </c>
      <c r="M927" s="52" t="n">
        <v>15733367.24</v>
      </c>
      <c r="N927" s="52"/>
      <c r="O927" s="52" t="n">
        <v>66259234.17</v>
      </c>
      <c r="P927" s="52"/>
      <c r="Q927" s="52" t="n">
        <v>66259234.17</v>
      </c>
      <c r="R927" s="52"/>
      <c r="S927" s="52" t="n">
        <v>12097111.32</v>
      </c>
      <c r="T927" s="52"/>
      <c r="U927" s="52" t="n">
        <v>14535710.68</v>
      </c>
      <c r="V927" s="52" t="n">
        <v>25605106.53</v>
      </c>
      <c r="W927" s="52" t="n">
        <v>14021305.64</v>
      </c>
      <c r="X927" s="52"/>
    </row>
    <row r="928" s="8" customFormat="true" ht="12.75" hidden="false" customHeight="false" outlineLevel="0" collapsed="false">
      <c r="A928" s="48" t="s">
        <v>1373</v>
      </c>
      <c r="B928" s="49" t="n">
        <v>200</v>
      </c>
      <c r="C928" s="50" t="s">
        <v>2359</v>
      </c>
      <c r="D928" s="51" t="str">
        <f aca="false">IF(OR(LEFT(C928,5)="000 9",LEFT(C928,5)="000 7"),"X",C928)</f>
        <v>000 0804 0000000 000 221</v>
      </c>
      <c r="E928" s="52" t="n">
        <v>5081441.89</v>
      </c>
      <c r="F928" s="53"/>
      <c r="G928" s="52" t="n">
        <v>5081441.89</v>
      </c>
      <c r="H928" s="52"/>
      <c r="I928" s="52" t="n">
        <v>1272795.38</v>
      </c>
      <c r="J928" s="52"/>
      <c r="K928" s="52" t="n">
        <v>791172.26</v>
      </c>
      <c r="L928" s="52" t="n">
        <v>2409981.41</v>
      </c>
      <c r="M928" s="52" t="n">
        <v>607492.84</v>
      </c>
      <c r="N928" s="52"/>
      <c r="O928" s="52" t="n">
        <v>4922439.95</v>
      </c>
      <c r="P928" s="52"/>
      <c r="Q928" s="52" t="n">
        <v>4922439.95</v>
      </c>
      <c r="R928" s="52"/>
      <c r="S928" s="52" t="n">
        <v>1181760.37</v>
      </c>
      <c r="T928" s="52"/>
      <c r="U928" s="52" t="n">
        <v>782280.2</v>
      </c>
      <c r="V928" s="52" t="n">
        <v>2368769.05</v>
      </c>
      <c r="W928" s="52" t="n">
        <v>589630.33</v>
      </c>
      <c r="X928" s="52"/>
    </row>
    <row r="929" s="8" customFormat="true" ht="12.75" hidden="false" customHeight="false" outlineLevel="0" collapsed="false">
      <c r="A929" s="48" t="s">
        <v>1375</v>
      </c>
      <c r="B929" s="49" t="n">
        <v>200</v>
      </c>
      <c r="C929" s="50" t="s">
        <v>2360</v>
      </c>
      <c r="D929" s="51" t="str">
        <f aca="false">IF(OR(LEFT(C929,5)="000 9",LEFT(C929,5)="000 7"),"X",C929)</f>
        <v>000 0804 0000000 000 222</v>
      </c>
      <c r="E929" s="52" t="n">
        <v>2411353.65</v>
      </c>
      <c r="F929" s="53"/>
      <c r="G929" s="52" t="n">
        <v>2411353.65</v>
      </c>
      <c r="H929" s="52"/>
      <c r="I929" s="52" t="n">
        <v>432084.63</v>
      </c>
      <c r="J929" s="52"/>
      <c r="K929" s="52" t="n">
        <v>421295.52</v>
      </c>
      <c r="L929" s="52" t="n">
        <v>1204513</v>
      </c>
      <c r="M929" s="52" t="n">
        <v>353460.5</v>
      </c>
      <c r="N929" s="52"/>
      <c r="O929" s="52" t="n">
        <v>2368947.4</v>
      </c>
      <c r="P929" s="52"/>
      <c r="Q929" s="52" t="n">
        <v>2368947.4</v>
      </c>
      <c r="R929" s="52"/>
      <c r="S929" s="52" t="n">
        <v>423583.6</v>
      </c>
      <c r="T929" s="52"/>
      <c r="U929" s="52" t="n">
        <v>395097.7</v>
      </c>
      <c r="V929" s="52" t="n">
        <v>1196805.6</v>
      </c>
      <c r="W929" s="52" t="n">
        <v>353460.5</v>
      </c>
      <c r="X929" s="52"/>
    </row>
    <row r="930" s="8" customFormat="true" ht="12.75" hidden="false" customHeight="false" outlineLevel="0" collapsed="false">
      <c r="A930" s="48" t="s">
        <v>1377</v>
      </c>
      <c r="B930" s="49" t="n">
        <v>200</v>
      </c>
      <c r="C930" s="50" t="s">
        <v>2361</v>
      </c>
      <c r="D930" s="51" t="str">
        <f aca="false">IF(OR(LEFT(C930,5)="000 9",LEFT(C930,5)="000 7"),"X",C930)</f>
        <v>000 0804 0000000 000 223</v>
      </c>
      <c r="E930" s="52" t="n">
        <v>1377653.49</v>
      </c>
      <c r="F930" s="53"/>
      <c r="G930" s="52" t="n">
        <v>1377653.49</v>
      </c>
      <c r="H930" s="52"/>
      <c r="I930" s="52" t="n">
        <v>272518.11</v>
      </c>
      <c r="J930" s="52"/>
      <c r="K930" s="52" t="n">
        <v>353442.9</v>
      </c>
      <c r="L930" s="52" t="n">
        <v>584565.36</v>
      </c>
      <c r="M930" s="52" t="n">
        <v>167127.12</v>
      </c>
      <c r="N930" s="52"/>
      <c r="O930" s="52" t="n">
        <v>1283549.39</v>
      </c>
      <c r="P930" s="52"/>
      <c r="Q930" s="52" t="n">
        <v>1283549.39</v>
      </c>
      <c r="R930" s="52"/>
      <c r="S930" s="52" t="n">
        <v>245595.55</v>
      </c>
      <c r="T930" s="52"/>
      <c r="U930" s="52" t="n">
        <v>336552.75</v>
      </c>
      <c r="V930" s="52" t="n">
        <v>534517.51</v>
      </c>
      <c r="W930" s="52" t="n">
        <v>166883.58</v>
      </c>
      <c r="X930" s="52"/>
    </row>
    <row r="931" s="8" customFormat="true" ht="22.5" hidden="false" customHeight="false" outlineLevel="0" collapsed="false">
      <c r="A931" s="48" t="s">
        <v>1379</v>
      </c>
      <c r="B931" s="49" t="n">
        <v>200</v>
      </c>
      <c r="C931" s="50" t="s">
        <v>2362</v>
      </c>
      <c r="D931" s="51" t="str">
        <f aca="false">IF(OR(LEFT(C931,5)="000 9",LEFT(C931,5)="000 7"),"X",C931)</f>
        <v>000 0804 0000000 000 224</v>
      </c>
      <c r="E931" s="52" t="n">
        <v>7554425</v>
      </c>
      <c r="F931" s="53"/>
      <c r="G931" s="52" t="n">
        <v>7554425</v>
      </c>
      <c r="H931" s="52"/>
      <c r="I931" s="52" t="n">
        <v>5921520</v>
      </c>
      <c r="J931" s="52"/>
      <c r="K931" s="52"/>
      <c r="L931" s="52" t="n">
        <v>1755</v>
      </c>
      <c r="M931" s="52" t="n">
        <v>1631150</v>
      </c>
      <c r="N931" s="52"/>
      <c r="O931" s="52" t="n">
        <v>7554425</v>
      </c>
      <c r="P931" s="52"/>
      <c r="Q931" s="52" t="n">
        <v>7554425</v>
      </c>
      <c r="R931" s="52"/>
      <c r="S931" s="52" t="n">
        <v>5921520</v>
      </c>
      <c r="T931" s="52"/>
      <c r="U931" s="52"/>
      <c r="V931" s="52" t="n">
        <v>1755</v>
      </c>
      <c r="W931" s="52" t="n">
        <v>1631150</v>
      </c>
      <c r="X931" s="52"/>
    </row>
    <row r="932" s="8" customFormat="true" ht="22.5" hidden="false" customHeight="false" outlineLevel="0" collapsed="false">
      <c r="A932" s="48" t="s">
        <v>1381</v>
      </c>
      <c r="B932" s="49" t="n">
        <v>200</v>
      </c>
      <c r="C932" s="50" t="s">
        <v>2363</v>
      </c>
      <c r="D932" s="51" t="str">
        <f aca="false">IF(OR(LEFT(C932,5)="000 9",LEFT(C932,5)="000 7"),"X",C932)</f>
        <v>000 0804 0000000 000 225</v>
      </c>
      <c r="E932" s="52" t="n">
        <v>6464808.52</v>
      </c>
      <c r="F932" s="53"/>
      <c r="G932" s="52" t="n">
        <v>6464808.52</v>
      </c>
      <c r="H932" s="52"/>
      <c r="I932" s="52" t="n">
        <v>714556</v>
      </c>
      <c r="J932" s="52"/>
      <c r="K932" s="52" t="n">
        <v>1172289.08</v>
      </c>
      <c r="L932" s="52" t="n">
        <v>2061320.37</v>
      </c>
      <c r="M932" s="52" t="n">
        <v>2516643.07</v>
      </c>
      <c r="N932" s="52"/>
      <c r="O932" s="52" t="n">
        <v>4866162.98</v>
      </c>
      <c r="P932" s="52"/>
      <c r="Q932" s="52" t="n">
        <v>4866162.98</v>
      </c>
      <c r="R932" s="52"/>
      <c r="S932" s="52" t="n">
        <v>714530.61</v>
      </c>
      <c r="T932" s="52"/>
      <c r="U932" s="52" t="n">
        <v>1164018.88</v>
      </c>
      <c r="V932" s="52" t="n">
        <v>1980142.03</v>
      </c>
      <c r="W932" s="52" t="n">
        <v>1007471.46</v>
      </c>
      <c r="X932" s="52"/>
    </row>
    <row r="933" s="8" customFormat="true" ht="12.75" hidden="false" customHeight="false" outlineLevel="0" collapsed="false">
      <c r="A933" s="48" t="s">
        <v>1383</v>
      </c>
      <c r="B933" s="49" t="n">
        <v>200</v>
      </c>
      <c r="C933" s="50" t="s">
        <v>2364</v>
      </c>
      <c r="D933" s="51" t="str">
        <f aca="false">IF(OR(LEFT(C933,5)="000 9",LEFT(C933,5)="000 7"),"X",C933)</f>
        <v>000 0804 0000000 000 226</v>
      </c>
      <c r="E933" s="52" t="n">
        <v>48082409.48</v>
      </c>
      <c r="F933" s="53"/>
      <c r="G933" s="52" t="n">
        <v>48082409.48</v>
      </c>
      <c r="H933" s="52"/>
      <c r="I933" s="52" t="n">
        <v>3614219.48</v>
      </c>
      <c r="J933" s="52"/>
      <c r="K933" s="52" t="n">
        <v>13432844.24</v>
      </c>
      <c r="L933" s="52" t="n">
        <v>20577852.05</v>
      </c>
      <c r="M933" s="52" t="n">
        <v>10457493.71</v>
      </c>
      <c r="N933" s="52"/>
      <c r="O933" s="52" t="n">
        <v>45263709.45</v>
      </c>
      <c r="P933" s="52"/>
      <c r="Q933" s="52" t="n">
        <v>45263709.45</v>
      </c>
      <c r="R933" s="52"/>
      <c r="S933" s="52" t="n">
        <v>3610121.19</v>
      </c>
      <c r="T933" s="52"/>
      <c r="U933" s="52" t="n">
        <v>11857761.15</v>
      </c>
      <c r="V933" s="52" t="n">
        <v>19523117.34</v>
      </c>
      <c r="W933" s="52" t="n">
        <v>10272709.77</v>
      </c>
      <c r="X933" s="52"/>
    </row>
    <row r="934" s="8" customFormat="true" ht="22.5" hidden="false" customHeight="false" outlineLevel="0" collapsed="false">
      <c r="A934" s="48" t="s">
        <v>1385</v>
      </c>
      <c r="B934" s="49" t="n">
        <v>200</v>
      </c>
      <c r="C934" s="50" t="s">
        <v>2365</v>
      </c>
      <c r="D934" s="51" t="str">
        <f aca="false">IF(OR(LEFT(C934,5)="000 9",LEFT(C934,5)="000 7"),"X",C934)</f>
        <v>000 0804 0000000 000 240</v>
      </c>
      <c r="E934" s="52" t="n">
        <v>168679696.62</v>
      </c>
      <c r="F934" s="53"/>
      <c r="G934" s="52" t="n">
        <v>168679696.62</v>
      </c>
      <c r="H934" s="52"/>
      <c r="I934" s="52" t="n">
        <v>19531300</v>
      </c>
      <c r="J934" s="52"/>
      <c r="K934" s="52" t="n">
        <v>77947026.35</v>
      </c>
      <c r="L934" s="52" t="n">
        <v>61396570.9</v>
      </c>
      <c r="M934" s="52" t="n">
        <v>9804799.37</v>
      </c>
      <c r="N934" s="52"/>
      <c r="O934" s="52" t="n">
        <v>167452204.93</v>
      </c>
      <c r="P934" s="52"/>
      <c r="Q934" s="52" t="n">
        <v>167452204.93</v>
      </c>
      <c r="R934" s="52"/>
      <c r="S934" s="52" t="n">
        <v>19505555</v>
      </c>
      <c r="T934" s="52"/>
      <c r="U934" s="52" t="n">
        <v>77086638.04</v>
      </c>
      <c r="V934" s="52" t="n">
        <v>61169464.82</v>
      </c>
      <c r="W934" s="52" t="n">
        <v>9690547.07</v>
      </c>
      <c r="X934" s="52"/>
    </row>
    <row r="935" s="8" customFormat="true" ht="33.75" hidden="false" customHeight="false" outlineLevel="0" collapsed="false">
      <c r="A935" s="48" t="s">
        <v>1387</v>
      </c>
      <c r="B935" s="49" t="n">
        <v>200</v>
      </c>
      <c r="C935" s="50" t="s">
        <v>2366</v>
      </c>
      <c r="D935" s="51" t="str">
        <f aca="false">IF(OR(LEFT(C935,5)="000 9",LEFT(C935,5)="000 7"),"X",C935)</f>
        <v>000 0804 0000000 000 241</v>
      </c>
      <c r="E935" s="52" t="n">
        <v>168464696.62</v>
      </c>
      <c r="F935" s="53"/>
      <c r="G935" s="52" t="n">
        <v>168464696.62</v>
      </c>
      <c r="H935" s="52"/>
      <c r="I935" s="52" t="n">
        <v>19531300</v>
      </c>
      <c r="J935" s="52"/>
      <c r="K935" s="52" t="n">
        <v>77947026.35</v>
      </c>
      <c r="L935" s="52" t="n">
        <v>61396570.9</v>
      </c>
      <c r="M935" s="52" t="n">
        <v>9589799.37</v>
      </c>
      <c r="N935" s="52"/>
      <c r="O935" s="52" t="n">
        <v>167237204.93</v>
      </c>
      <c r="P935" s="52"/>
      <c r="Q935" s="52" t="n">
        <v>167237204.93</v>
      </c>
      <c r="R935" s="52"/>
      <c r="S935" s="52" t="n">
        <v>19505555</v>
      </c>
      <c r="T935" s="52"/>
      <c r="U935" s="52" t="n">
        <v>77086638.04</v>
      </c>
      <c r="V935" s="52" t="n">
        <v>61169464.82</v>
      </c>
      <c r="W935" s="52" t="n">
        <v>9475547.07</v>
      </c>
      <c r="X935" s="52"/>
    </row>
    <row r="936" s="8" customFormat="true" ht="45" hidden="false" customHeight="false" outlineLevel="0" collapsed="false">
      <c r="A936" s="48" t="s">
        <v>1389</v>
      </c>
      <c r="B936" s="49" t="n">
        <v>200</v>
      </c>
      <c r="C936" s="50" t="s">
        <v>2367</v>
      </c>
      <c r="D936" s="51" t="str">
        <f aca="false">IF(OR(LEFT(C936,5)="000 9",LEFT(C936,5)="000 7"),"X",C936)</f>
        <v>000 0804 0000000 000 242</v>
      </c>
      <c r="E936" s="52" t="n">
        <v>215000</v>
      </c>
      <c r="F936" s="53"/>
      <c r="G936" s="52" t="n">
        <v>215000</v>
      </c>
      <c r="H936" s="52"/>
      <c r="I936" s="52"/>
      <c r="J936" s="52"/>
      <c r="K936" s="52"/>
      <c r="L936" s="52"/>
      <c r="M936" s="52" t="n">
        <v>215000</v>
      </c>
      <c r="N936" s="52"/>
      <c r="O936" s="52" t="n">
        <v>215000</v>
      </c>
      <c r="P936" s="52"/>
      <c r="Q936" s="52" t="n">
        <v>215000</v>
      </c>
      <c r="R936" s="52"/>
      <c r="S936" s="52"/>
      <c r="T936" s="52"/>
      <c r="U936" s="52"/>
      <c r="V936" s="52"/>
      <c r="W936" s="52" t="n">
        <v>215000</v>
      </c>
      <c r="X936" s="52"/>
    </row>
    <row r="937" s="8" customFormat="true" ht="12.75" hidden="false" customHeight="false" outlineLevel="0" collapsed="false">
      <c r="A937" s="48" t="s">
        <v>1391</v>
      </c>
      <c r="B937" s="49" t="n">
        <v>200</v>
      </c>
      <c r="C937" s="50" t="s">
        <v>2368</v>
      </c>
      <c r="D937" s="51" t="str">
        <f aca="false">IF(OR(LEFT(C937,5)="000 9",LEFT(C937,5)="000 7"),"X",C937)</f>
        <v>000 0804 0000000 000 250</v>
      </c>
      <c r="E937" s="52"/>
      <c r="F937" s="53"/>
      <c r="G937" s="52"/>
      <c r="H937" s="52" t="n">
        <v>1400000</v>
      </c>
      <c r="I937" s="52"/>
      <c r="J937" s="52"/>
      <c r="K937" s="52"/>
      <c r="L937" s="52" t="n">
        <v>1400000</v>
      </c>
      <c r="M937" s="52"/>
      <c r="N937" s="52"/>
      <c r="O937" s="52"/>
      <c r="P937" s="52"/>
      <c r="Q937" s="52"/>
      <c r="R937" s="52" t="n">
        <v>1400000</v>
      </c>
      <c r="S937" s="52"/>
      <c r="T937" s="52"/>
      <c r="U937" s="52"/>
      <c r="V937" s="52" t="n">
        <v>1400000</v>
      </c>
      <c r="W937" s="52"/>
      <c r="X937" s="52"/>
    </row>
    <row r="938" s="8" customFormat="true" ht="33.75" hidden="false" customHeight="false" outlineLevel="0" collapsed="false">
      <c r="A938" s="48" t="s">
        <v>1393</v>
      </c>
      <c r="B938" s="49" t="n">
        <v>200</v>
      </c>
      <c r="C938" s="50" t="s">
        <v>2369</v>
      </c>
      <c r="D938" s="51" t="str">
        <f aca="false">IF(OR(LEFT(C938,5)="000 9",LEFT(C938,5)="000 7"),"X",C938)</f>
        <v>000 0804 0000000 000 251</v>
      </c>
      <c r="E938" s="52"/>
      <c r="F938" s="53"/>
      <c r="G938" s="52"/>
      <c r="H938" s="52" t="n">
        <v>1400000</v>
      </c>
      <c r="I938" s="52"/>
      <c r="J938" s="52"/>
      <c r="K938" s="52"/>
      <c r="L938" s="52" t="n">
        <v>1400000</v>
      </c>
      <c r="M938" s="52"/>
      <c r="N938" s="52"/>
      <c r="O938" s="52"/>
      <c r="P938" s="52"/>
      <c r="Q938" s="52"/>
      <c r="R938" s="52" t="n">
        <v>1400000</v>
      </c>
      <c r="S938" s="52"/>
      <c r="T938" s="52"/>
      <c r="U938" s="52"/>
      <c r="V938" s="52" t="n">
        <v>1400000</v>
      </c>
      <c r="W938" s="52"/>
      <c r="X938" s="52"/>
    </row>
    <row r="939" s="8" customFormat="true" ht="12.75" hidden="false" customHeight="false" outlineLevel="0" collapsed="false">
      <c r="A939" s="48" t="s">
        <v>1397</v>
      </c>
      <c r="B939" s="49" t="n">
        <v>200</v>
      </c>
      <c r="C939" s="50" t="s">
        <v>2370</v>
      </c>
      <c r="D939" s="51" t="str">
        <f aca="false">IF(OR(LEFT(C939,5)="000 9",LEFT(C939,5)="000 7"),"X",C939)</f>
        <v>000 0804 0000000 000 260</v>
      </c>
      <c r="E939" s="52" t="n">
        <v>48117.44</v>
      </c>
      <c r="F939" s="53"/>
      <c r="G939" s="52" t="n">
        <v>48117.44</v>
      </c>
      <c r="H939" s="52"/>
      <c r="I939" s="52" t="n">
        <v>18117.44</v>
      </c>
      <c r="J939" s="52"/>
      <c r="K939" s="52"/>
      <c r="L939" s="52" t="n">
        <v>30000</v>
      </c>
      <c r="M939" s="52"/>
      <c r="N939" s="52"/>
      <c r="O939" s="52" t="n">
        <v>48117.44</v>
      </c>
      <c r="P939" s="52"/>
      <c r="Q939" s="52" t="n">
        <v>48117.44</v>
      </c>
      <c r="R939" s="52"/>
      <c r="S939" s="52" t="n">
        <v>18117.44</v>
      </c>
      <c r="T939" s="52"/>
      <c r="U939" s="52"/>
      <c r="V939" s="52" t="n">
        <v>30000</v>
      </c>
      <c r="W939" s="52"/>
      <c r="X939" s="52"/>
    </row>
    <row r="940" s="8" customFormat="true" ht="22.5" hidden="false" customHeight="false" outlineLevel="0" collapsed="false">
      <c r="A940" s="48" t="s">
        <v>1399</v>
      </c>
      <c r="B940" s="49" t="n">
        <v>200</v>
      </c>
      <c r="C940" s="50" t="s">
        <v>2371</v>
      </c>
      <c r="D940" s="51" t="str">
        <f aca="false">IF(OR(LEFT(C940,5)="000 9",LEFT(C940,5)="000 7"),"X",C940)</f>
        <v>000 0804 0000000 000 262</v>
      </c>
      <c r="E940" s="52" t="n">
        <v>48117.44</v>
      </c>
      <c r="F940" s="53"/>
      <c r="G940" s="52" t="n">
        <v>48117.44</v>
      </c>
      <c r="H940" s="52"/>
      <c r="I940" s="52" t="n">
        <v>18117.44</v>
      </c>
      <c r="J940" s="52"/>
      <c r="K940" s="52"/>
      <c r="L940" s="52" t="n">
        <v>30000</v>
      </c>
      <c r="M940" s="52"/>
      <c r="N940" s="52"/>
      <c r="O940" s="52" t="n">
        <v>48117.44</v>
      </c>
      <c r="P940" s="52"/>
      <c r="Q940" s="52" t="n">
        <v>48117.44</v>
      </c>
      <c r="R940" s="52"/>
      <c r="S940" s="52" t="n">
        <v>18117.44</v>
      </c>
      <c r="T940" s="52"/>
      <c r="U940" s="52"/>
      <c r="V940" s="52" t="n">
        <v>30000</v>
      </c>
      <c r="W940" s="52"/>
      <c r="X940" s="52"/>
    </row>
    <row r="941" s="8" customFormat="true" ht="12.75" hidden="false" customHeight="false" outlineLevel="0" collapsed="false">
      <c r="A941" s="48" t="s">
        <v>1401</v>
      </c>
      <c r="B941" s="49" t="n">
        <v>200</v>
      </c>
      <c r="C941" s="50" t="s">
        <v>2372</v>
      </c>
      <c r="D941" s="51" t="str">
        <f aca="false">IF(OR(LEFT(C941,5)="000 9",LEFT(C941,5)="000 7"),"X",C941)</f>
        <v>000 0804 0000000 000 290</v>
      </c>
      <c r="E941" s="52" t="n">
        <v>15487993.03</v>
      </c>
      <c r="F941" s="53"/>
      <c r="G941" s="52" t="n">
        <v>15487993.03</v>
      </c>
      <c r="H941" s="52"/>
      <c r="I941" s="52" t="n">
        <v>1364640.74</v>
      </c>
      <c r="J941" s="52"/>
      <c r="K941" s="52" t="n">
        <v>2070598.65</v>
      </c>
      <c r="L941" s="52" t="n">
        <v>8000135.92</v>
      </c>
      <c r="M941" s="52" t="n">
        <v>4052617.72</v>
      </c>
      <c r="N941" s="52"/>
      <c r="O941" s="52" t="n">
        <v>14813876.78</v>
      </c>
      <c r="P941" s="52"/>
      <c r="Q941" s="52" t="n">
        <v>14813876.78</v>
      </c>
      <c r="R941" s="52"/>
      <c r="S941" s="52" t="n">
        <v>1363872.45</v>
      </c>
      <c r="T941" s="52"/>
      <c r="U941" s="52" t="n">
        <v>1687725.35</v>
      </c>
      <c r="V941" s="52" t="n">
        <v>7880066.05</v>
      </c>
      <c r="W941" s="52" t="n">
        <v>3882212.93</v>
      </c>
      <c r="X941" s="52"/>
    </row>
    <row r="942" s="8" customFormat="true" ht="12.75" hidden="false" customHeight="false" outlineLevel="0" collapsed="false">
      <c r="A942" s="48" t="s">
        <v>1403</v>
      </c>
      <c r="B942" s="49" t="n">
        <v>200</v>
      </c>
      <c r="C942" s="50" t="s">
        <v>2373</v>
      </c>
      <c r="D942" s="51" t="str">
        <f aca="false">IF(OR(LEFT(C942,5)="000 9",LEFT(C942,5)="000 7"),"X",C942)</f>
        <v>000 0804 0000000 000 300</v>
      </c>
      <c r="E942" s="52" t="n">
        <v>46270945.3</v>
      </c>
      <c r="F942" s="53"/>
      <c r="G942" s="52" t="n">
        <v>46270945.3</v>
      </c>
      <c r="H942" s="52"/>
      <c r="I942" s="52" t="n">
        <v>2749300.19</v>
      </c>
      <c r="J942" s="52"/>
      <c r="K942" s="52" t="n">
        <v>6673253.96</v>
      </c>
      <c r="L942" s="52" t="n">
        <v>15279968.29</v>
      </c>
      <c r="M942" s="52" t="n">
        <v>21568422.86</v>
      </c>
      <c r="N942" s="52"/>
      <c r="O942" s="52" t="n">
        <v>34638801.47</v>
      </c>
      <c r="P942" s="52"/>
      <c r="Q942" s="52" t="n">
        <v>34638801.47</v>
      </c>
      <c r="R942" s="52"/>
      <c r="S942" s="52" t="n">
        <v>2733170.05</v>
      </c>
      <c r="T942" s="52"/>
      <c r="U942" s="52" t="n">
        <v>5730031.92</v>
      </c>
      <c r="V942" s="52" t="n">
        <v>15133727.76</v>
      </c>
      <c r="W942" s="52" t="n">
        <v>11041871.74</v>
      </c>
      <c r="X942" s="52"/>
    </row>
    <row r="943" s="8" customFormat="true" ht="22.5" hidden="false" customHeight="false" outlineLevel="0" collapsed="false">
      <c r="A943" s="48" t="s">
        <v>1405</v>
      </c>
      <c r="B943" s="49" t="n">
        <v>200</v>
      </c>
      <c r="C943" s="50" t="s">
        <v>2374</v>
      </c>
      <c r="D943" s="51" t="str">
        <f aca="false">IF(OR(LEFT(C943,5)="000 9",LEFT(C943,5)="000 7"),"X",C943)</f>
        <v>000 0804 0000000 000 310</v>
      </c>
      <c r="E943" s="52" t="n">
        <v>30720581.87</v>
      </c>
      <c r="F943" s="53"/>
      <c r="G943" s="52" t="n">
        <v>30720581.87</v>
      </c>
      <c r="H943" s="52"/>
      <c r="I943" s="52" t="n">
        <v>815206.14</v>
      </c>
      <c r="J943" s="52"/>
      <c r="K943" s="52" t="n">
        <v>4616744.24</v>
      </c>
      <c r="L943" s="52" t="n">
        <v>7942984.22</v>
      </c>
      <c r="M943" s="52" t="n">
        <v>17345647.27</v>
      </c>
      <c r="N943" s="52"/>
      <c r="O943" s="52" t="n">
        <v>19345825.67</v>
      </c>
      <c r="P943" s="52"/>
      <c r="Q943" s="52" t="n">
        <v>19345825.67</v>
      </c>
      <c r="R943" s="52"/>
      <c r="S943" s="52" t="n">
        <v>815186.14</v>
      </c>
      <c r="T943" s="52"/>
      <c r="U943" s="52" t="n">
        <v>3700937.52</v>
      </c>
      <c r="V943" s="52" t="n">
        <v>7929692.76</v>
      </c>
      <c r="W943" s="52" t="n">
        <v>6900009.25</v>
      </c>
      <c r="X943" s="52"/>
    </row>
    <row r="944" s="8" customFormat="true" ht="22.5" hidden="false" customHeight="false" outlineLevel="0" collapsed="false">
      <c r="A944" s="48" t="s">
        <v>1411</v>
      </c>
      <c r="B944" s="49" t="n">
        <v>200</v>
      </c>
      <c r="C944" s="50" t="s">
        <v>2375</v>
      </c>
      <c r="D944" s="51" t="str">
        <f aca="false">IF(OR(LEFT(C944,5)="000 9",LEFT(C944,5)="000 7"),"X",C944)</f>
        <v>000 0804 0000000 000 340</v>
      </c>
      <c r="E944" s="52" t="n">
        <v>15550363.43</v>
      </c>
      <c r="F944" s="53"/>
      <c r="G944" s="52" t="n">
        <v>15550363.43</v>
      </c>
      <c r="H944" s="52"/>
      <c r="I944" s="52" t="n">
        <v>1934094.05</v>
      </c>
      <c r="J944" s="52"/>
      <c r="K944" s="52" t="n">
        <v>2056509.72</v>
      </c>
      <c r="L944" s="52" t="n">
        <v>7336984.07</v>
      </c>
      <c r="M944" s="52" t="n">
        <v>4222775.59</v>
      </c>
      <c r="N944" s="52"/>
      <c r="O944" s="52" t="n">
        <v>15292975.8</v>
      </c>
      <c r="P944" s="52"/>
      <c r="Q944" s="52" t="n">
        <v>15292975.8</v>
      </c>
      <c r="R944" s="52"/>
      <c r="S944" s="52" t="n">
        <v>1917983.91</v>
      </c>
      <c r="T944" s="52"/>
      <c r="U944" s="52" t="n">
        <v>2029094.4</v>
      </c>
      <c r="V944" s="52" t="n">
        <v>7204035</v>
      </c>
      <c r="W944" s="52" t="n">
        <v>4141862.49</v>
      </c>
      <c r="X944" s="52"/>
    </row>
    <row r="945" s="8" customFormat="true" ht="12.75" hidden="false" customHeight="false" outlineLevel="0" collapsed="false">
      <c r="A945" s="48" t="s">
        <v>2376</v>
      </c>
      <c r="B945" s="49" t="n">
        <v>200</v>
      </c>
      <c r="C945" s="50" t="s">
        <v>2377</v>
      </c>
      <c r="D945" s="51" t="str">
        <f aca="false">IF(OR(LEFT(C945,5)="000 9",LEFT(C945,5)="000 7"),"X",C945)</f>
        <v>000 0900 0000000 000 000</v>
      </c>
      <c r="E945" s="52" t="n">
        <v>71048776227.78</v>
      </c>
      <c r="F945" s="53" t="n">
        <v>5596939100</v>
      </c>
      <c r="G945" s="52" t="n">
        <v>48123669441.58</v>
      </c>
      <c r="H945" s="52" t="n">
        <v>11609029400</v>
      </c>
      <c r="I945" s="52" t="n">
        <v>46893598600</v>
      </c>
      <c r="J945" s="52"/>
      <c r="K945" s="52" t="n">
        <v>6192541951.85</v>
      </c>
      <c r="L945" s="52" t="n">
        <v>6645720048.49</v>
      </c>
      <c r="M945" s="52" t="n">
        <v>838241.24</v>
      </c>
      <c r="N945" s="52" t="n">
        <v>28522045886.2</v>
      </c>
      <c r="O945" s="52" t="n">
        <v>65205733107.17</v>
      </c>
      <c r="P945" s="52" t="n">
        <v>5596939100</v>
      </c>
      <c r="Q945" s="52" t="n">
        <v>43172650308.84</v>
      </c>
      <c r="R945" s="52" t="n">
        <v>11614903666</v>
      </c>
      <c r="S945" s="52" t="n">
        <v>42887654998.73</v>
      </c>
      <c r="T945" s="52"/>
      <c r="U945" s="52" t="n">
        <v>5556565169.85</v>
      </c>
      <c r="V945" s="52" t="n">
        <v>6342495565.02</v>
      </c>
      <c r="W945" s="52" t="n">
        <v>838241.24</v>
      </c>
      <c r="X945" s="52" t="n">
        <v>27630021898.33</v>
      </c>
    </row>
    <row r="946" s="8" customFormat="true" ht="12.75" hidden="false" customHeight="false" outlineLevel="0" collapsed="false">
      <c r="A946" s="48" t="s">
        <v>1361</v>
      </c>
      <c r="B946" s="49" t="n">
        <v>200</v>
      </c>
      <c r="C946" s="50" t="s">
        <v>2378</v>
      </c>
      <c r="D946" s="51" t="str">
        <f aca="false">IF(OR(LEFT(C946,5)="000 9",LEFT(C946,5)="000 7"),"X",C946)</f>
        <v>000 0900 0000000 000 200</v>
      </c>
      <c r="E946" s="52" t="n">
        <v>62682922532.8</v>
      </c>
      <c r="F946" s="53" t="n">
        <v>5596939100</v>
      </c>
      <c r="G946" s="52" t="n">
        <v>39757815746.6</v>
      </c>
      <c r="H946" s="52" t="n">
        <v>11609029400</v>
      </c>
      <c r="I946" s="52" t="n">
        <v>38903785277.64</v>
      </c>
      <c r="J946" s="52"/>
      <c r="K946" s="52" t="n">
        <v>5975220948.21</v>
      </c>
      <c r="L946" s="52" t="n">
        <v>6487097859.51</v>
      </c>
      <c r="M946" s="52" t="n">
        <v>741061.24</v>
      </c>
      <c r="N946" s="52" t="n">
        <v>28522045886.2</v>
      </c>
      <c r="O946" s="52" t="n">
        <v>59533200552.48</v>
      </c>
      <c r="P946" s="52" t="n">
        <v>5596939100</v>
      </c>
      <c r="Q946" s="52" t="n">
        <v>37500117754.15</v>
      </c>
      <c r="R946" s="52" t="n">
        <v>11614903666</v>
      </c>
      <c r="S946" s="52" t="n">
        <v>37509088194.55</v>
      </c>
      <c r="T946" s="52"/>
      <c r="U946" s="52" t="n">
        <v>5404248746.8</v>
      </c>
      <c r="V946" s="52" t="n">
        <v>6200943417.56</v>
      </c>
      <c r="W946" s="52" t="n">
        <v>741061.24</v>
      </c>
      <c r="X946" s="52" t="n">
        <v>27630021898.33</v>
      </c>
    </row>
    <row r="947" s="8" customFormat="true" ht="22.5" hidden="false" customHeight="false" outlineLevel="0" collapsed="false">
      <c r="A947" s="48" t="s">
        <v>1363</v>
      </c>
      <c r="B947" s="49" t="n">
        <v>200</v>
      </c>
      <c r="C947" s="50" t="s">
        <v>2379</v>
      </c>
      <c r="D947" s="51" t="str">
        <f aca="false">IF(OR(LEFT(C947,5)="000 9",LEFT(C947,5)="000 7"),"X",C947)</f>
        <v>000 0900 0000000 000 210</v>
      </c>
      <c r="E947" s="52" t="n">
        <v>775470133.08</v>
      </c>
      <c r="F947" s="53"/>
      <c r="G947" s="52" t="n">
        <v>775470133.08</v>
      </c>
      <c r="H947" s="52"/>
      <c r="I947" s="52" t="n">
        <v>150672471.45</v>
      </c>
      <c r="J947" s="52"/>
      <c r="K947" s="52" t="n">
        <v>394767233.98</v>
      </c>
      <c r="L947" s="52" t="n">
        <v>230030427.65</v>
      </c>
      <c r="M947" s="52"/>
      <c r="N947" s="52"/>
      <c r="O947" s="52" t="n">
        <v>771202500.63</v>
      </c>
      <c r="P947" s="52"/>
      <c r="Q947" s="52" t="n">
        <v>771202500.63</v>
      </c>
      <c r="R947" s="52"/>
      <c r="S947" s="52" t="n">
        <v>148938718.74</v>
      </c>
      <c r="T947" s="52"/>
      <c r="U947" s="52" t="n">
        <v>392719131.41</v>
      </c>
      <c r="V947" s="52" t="n">
        <v>229544650.48</v>
      </c>
      <c r="W947" s="52"/>
      <c r="X947" s="52"/>
    </row>
    <row r="948" s="8" customFormat="true" ht="12.75" hidden="false" customHeight="false" outlineLevel="0" collapsed="false">
      <c r="A948" s="48" t="s">
        <v>1365</v>
      </c>
      <c r="B948" s="49" t="n">
        <v>200</v>
      </c>
      <c r="C948" s="50" t="s">
        <v>2380</v>
      </c>
      <c r="D948" s="51" t="str">
        <f aca="false">IF(OR(LEFT(C948,5)="000 9",LEFT(C948,5)="000 7"),"X",C948)</f>
        <v>000 0900 0000000 000 211</v>
      </c>
      <c r="E948" s="52" t="n">
        <v>597368055.98</v>
      </c>
      <c r="F948" s="53"/>
      <c r="G948" s="52" t="n">
        <v>597368055.98</v>
      </c>
      <c r="H948" s="52"/>
      <c r="I948" s="52" t="n">
        <v>117194000</v>
      </c>
      <c r="J948" s="52"/>
      <c r="K948" s="52" t="n">
        <v>303437133.52</v>
      </c>
      <c r="L948" s="52" t="n">
        <v>176736922.46</v>
      </c>
      <c r="M948" s="52"/>
      <c r="N948" s="52"/>
      <c r="O948" s="52" t="n">
        <v>596731008.04</v>
      </c>
      <c r="P948" s="52"/>
      <c r="Q948" s="52" t="n">
        <v>596731008.04</v>
      </c>
      <c r="R948" s="52"/>
      <c r="S948" s="52" t="n">
        <v>117189731.96</v>
      </c>
      <c r="T948" s="52"/>
      <c r="U948" s="52" t="n">
        <v>302944754.01</v>
      </c>
      <c r="V948" s="52" t="n">
        <v>176596522.07</v>
      </c>
      <c r="W948" s="52"/>
      <c r="X948" s="52"/>
    </row>
    <row r="949" s="8" customFormat="true" ht="12.75" hidden="false" customHeight="false" outlineLevel="0" collapsed="false">
      <c r="A949" s="48" t="s">
        <v>1367</v>
      </c>
      <c r="B949" s="49" t="n">
        <v>200</v>
      </c>
      <c r="C949" s="50" t="s">
        <v>2381</v>
      </c>
      <c r="D949" s="51" t="str">
        <f aca="false">IF(OR(LEFT(C949,5)="000 9",LEFT(C949,5)="000 7"),"X",C949)</f>
        <v>000 0900 0000000 000 212</v>
      </c>
      <c r="E949" s="52" t="n">
        <v>1039814.03</v>
      </c>
      <c r="F949" s="53"/>
      <c r="G949" s="52" t="n">
        <v>1039814.03</v>
      </c>
      <c r="H949" s="52"/>
      <c r="I949" s="52" t="n">
        <v>256440.21</v>
      </c>
      <c r="J949" s="52"/>
      <c r="K949" s="52" t="n">
        <v>718370.59</v>
      </c>
      <c r="L949" s="52" t="n">
        <v>65003.23</v>
      </c>
      <c r="M949" s="52"/>
      <c r="N949" s="52"/>
      <c r="O949" s="52" t="n">
        <v>931072.7</v>
      </c>
      <c r="P949" s="52"/>
      <c r="Q949" s="52" t="n">
        <v>931072.7</v>
      </c>
      <c r="R949" s="52"/>
      <c r="S949" s="52" t="n">
        <v>205047.55</v>
      </c>
      <c r="T949" s="52"/>
      <c r="U949" s="52" t="n">
        <v>661801.48</v>
      </c>
      <c r="V949" s="52" t="n">
        <v>64223.67</v>
      </c>
      <c r="W949" s="52"/>
      <c r="X949" s="52"/>
    </row>
    <row r="950" s="8" customFormat="true" ht="12.75" hidden="false" customHeight="false" outlineLevel="0" collapsed="false">
      <c r="A950" s="48" t="s">
        <v>1369</v>
      </c>
      <c r="B950" s="49" t="n">
        <v>200</v>
      </c>
      <c r="C950" s="50" t="s">
        <v>2382</v>
      </c>
      <c r="D950" s="51" t="str">
        <f aca="false">IF(OR(LEFT(C950,5)="000 9",LEFT(C950,5)="000 7"),"X",C950)</f>
        <v>000 0900 0000000 000 213</v>
      </c>
      <c r="E950" s="52" t="n">
        <v>177062263.07</v>
      </c>
      <c r="F950" s="53"/>
      <c r="G950" s="52" t="n">
        <v>177062263.07</v>
      </c>
      <c r="H950" s="52"/>
      <c r="I950" s="52" t="n">
        <v>33222031.24</v>
      </c>
      <c r="J950" s="52"/>
      <c r="K950" s="52" t="n">
        <v>90611729.87</v>
      </c>
      <c r="L950" s="52" t="n">
        <v>53228501.96</v>
      </c>
      <c r="M950" s="52"/>
      <c r="N950" s="52"/>
      <c r="O950" s="52" t="n">
        <v>173540419.89</v>
      </c>
      <c r="P950" s="52"/>
      <c r="Q950" s="52" t="n">
        <v>173540419.89</v>
      </c>
      <c r="R950" s="52"/>
      <c r="S950" s="52" t="n">
        <v>31543939.23</v>
      </c>
      <c r="T950" s="52"/>
      <c r="U950" s="52" t="n">
        <v>89112575.92</v>
      </c>
      <c r="V950" s="52" t="n">
        <v>52883904.74</v>
      </c>
      <c r="W950" s="52"/>
      <c r="X950" s="52"/>
    </row>
    <row r="951" s="8" customFormat="true" ht="12.75" hidden="false" customHeight="false" outlineLevel="0" collapsed="false">
      <c r="A951" s="48" t="s">
        <v>1371</v>
      </c>
      <c r="B951" s="49" t="n">
        <v>200</v>
      </c>
      <c r="C951" s="50" t="s">
        <v>2383</v>
      </c>
      <c r="D951" s="51" t="str">
        <f aca="false">IF(OR(LEFT(C951,5)="000 9",LEFT(C951,5)="000 7"),"X",C951)</f>
        <v>000 0900 0000000 000 220</v>
      </c>
      <c r="E951" s="52" t="n">
        <v>1392754989.2</v>
      </c>
      <c r="F951" s="53"/>
      <c r="G951" s="52" t="n">
        <v>1392754989.2</v>
      </c>
      <c r="H951" s="52"/>
      <c r="I951" s="52" t="n">
        <v>804577703.17</v>
      </c>
      <c r="J951" s="52"/>
      <c r="K951" s="52" t="n">
        <v>396928616.44</v>
      </c>
      <c r="L951" s="52" t="n">
        <v>190507608.35</v>
      </c>
      <c r="M951" s="52" t="n">
        <v>741061.24</v>
      </c>
      <c r="N951" s="52"/>
      <c r="O951" s="52" t="n">
        <v>1176266268.71</v>
      </c>
      <c r="P951" s="52"/>
      <c r="Q951" s="52" t="n">
        <v>1176266268.71</v>
      </c>
      <c r="R951" s="52"/>
      <c r="S951" s="52" t="n">
        <v>695337529.23</v>
      </c>
      <c r="T951" s="52"/>
      <c r="U951" s="52" t="n">
        <v>334011743.09</v>
      </c>
      <c r="V951" s="52" t="n">
        <v>146175935.15</v>
      </c>
      <c r="W951" s="52" t="n">
        <v>741061.24</v>
      </c>
      <c r="X951" s="52"/>
    </row>
    <row r="952" s="8" customFormat="true" ht="12.75" hidden="false" customHeight="false" outlineLevel="0" collapsed="false">
      <c r="A952" s="48" t="s">
        <v>1373</v>
      </c>
      <c r="B952" s="49" t="n">
        <v>200</v>
      </c>
      <c r="C952" s="50" t="s">
        <v>2384</v>
      </c>
      <c r="D952" s="51" t="str">
        <f aca="false">IF(OR(LEFT(C952,5)="000 9",LEFT(C952,5)="000 7"),"X",C952)</f>
        <v>000 0900 0000000 000 221</v>
      </c>
      <c r="E952" s="52" t="n">
        <v>7682552.7</v>
      </c>
      <c r="F952" s="53"/>
      <c r="G952" s="52" t="n">
        <v>7682552.7</v>
      </c>
      <c r="H952" s="52"/>
      <c r="I952" s="52" t="n">
        <v>2756431.58</v>
      </c>
      <c r="J952" s="52"/>
      <c r="K952" s="52" t="n">
        <v>3062862.82</v>
      </c>
      <c r="L952" s="52" t="n">
        <v>1863258.3</v>
      </c>
      <c r="M952" s="52"/>
      <c r="N952" s="52"/>
      <c r="O952" s="52" t="n">
        <v>7135006.22</v>
      </c>
      <c r="P952" s="52"/>
      <c r="Q952" s="52" t="n">
        <v>7135006.22</v>
      </c>
      <c r="R952" s="52"/>
      <c r="S952" s="52" t="n">
        <v>2316322.62</v>
      </c>
      <c r="T952" s="52"/>
      <c r="U952" s="52" t="n">
        <v>3016942.36</v>
      </c>
      <c r="V952" s="52" t="n">
        <v>1801741.24</v>
      </c>
      <c r="W952" s="52"/>
      <c r="X952" s="52"/>
    </row>
    <row r="953" s="8" customFormat="true" ht="12.75" hidden="false" customHeight="false" outlineLevel="0" collapsed="false">
      <c r="A953" s="48" t="s">
        <v>1375</v>
      </c>
      <c r="B953" s="49" t="n">
        <v>200</v>
      </c>
      <c r="C953" s="50" t="s">
        <v>2385</v>
      </c>
      <c r="D953" s="51" t="str">
        <f aca="false">IF(OR(LEFT(C953,5)="000 9",LEFT(C953,5)="000 7"),"X",C953)</f>
        <v>000 0900 0000000 000 222</v>
      </c>
      <c r="E953" s="52" t="n">
        <v>5878298.43</v>
      </c>
      <c r="F953" s="53"/>
      <c r="G953" s="52" t="n">
        <v>5878298.43</v>
      </c>
      <c r="H953" s="52"/>
      <c r="I953" s="52" t="n">
        <v>2674190.4</v>
      </c>
      <c r="J953" s="52"/>
      <c r="K953" s="52" t="n">
        <v>2947825.68</v>
      </c>
      <c r="L953" s="52" t="n">
        <v>256282.35</v>
      </c>
      <c r="M953" s="52"/>
      <c r="N953" s="52"/>
      <c r="O953" s="52" t="n">
        <v>4367699.73</v>
      </c>
      <c r="P953" s="52"/>
      <c r="Q953" s="52" t="n">
        <v>4367699.73</v>
      </c>
      <c r="R953" s="52"/>
      <c r="S953" s="52" t="n">
        <v>2625406.9</v>
      </c>
      <c r="T953" s="52"/>
      <c r="U953" s="52" t="n">
        <v>1486010.98</v>
      </c>
      <c r="V953" s="52" t="n">
        <v>256281.85</v>
      </c>
      <c r="W953" s="52"/>
      <c r="X953" s="52"/>
    </row>
    <row r="954" s="8" customFormat="true" ht="12.75" hidden="false" customHeight="false" outlineLevel="0" collapsed="false">
      <c r="A954" s="48" t="s">
        <v>1377</v>
      </c>
      <c r="B954" s="49" t="n">
        <v>200</v>
      </c>
      <c r="C954" s="50" t="s">
        <v>2386</v>
      </c>
      <c r="D954" s="51" t="str">
        <f aca="false">IF(OR(LEFT(C954,5)="000 9",LEFT(C954,5)="000 7"),"X",C954)</f>
        <v>000 0900 0000000 000 223</v>
      </c>
      <c r="E954" s="52" t="n">
        <v>29313432.85</v>
      </c>
      <c r="F954" s="53"/>
      <c r="G954" s="52" t="n">
        <v>29313432.85</v>
      </c>
      <c r="H954" s="52"/>
      <c r="I954" s="52" t="n">
        <v>14076500</v>
      </c>
      <c r="J954" s="52"/>
      <c r="K954" s="52" t="n">
        <v>14179057.94</v>
      </c>
      <c r="L954" s="52" t="n">
        <v>1057874.91</v>
      </c>
      <c r="M954" s="52"/>
      <c r="N954" s="52"/>
      <c r="O954" s="52" t="n">
        <v>28562629.66</v>
      </c>
      <c r="P954" s="52"/>
      <c r="Q954" s="52" t="n">
        <v>28562629.66</v>
      </c>
      <c r="R954" s="52"/>
      <c r="S954" s="52" t="n">
        <v>13695009.99</v>
      </c>
      <c r="T954" s="52"/>
      <c r="U954" s="52" t="n">
        <v>13843937.34</v>
      </c>
      <c r="V954" s="52" t="n">
        <v>1023682.33</v>
      </c>
      <c r="W954" s="52"/>
      <c r="X954" s="52"/>
    </row>
    <row r="955" s="8" customFormat="true" ht="22.5" hidden="false" customHeight="false" outlineLevel="0" collapsed="false">
      <c r="A955" s="48" t="s">
        <v>1379</v>
      </c>
      <c r="B955" s="49" t="n">
        <v>200</v>
      </c>
      <c r="C955" s="50" t="s">
        <v>2387</v>
      </c>
      <c r="D955" s="51" t="str">
        <f aca="false">IF(OR(LEFT(C955,5)="000 9",LEFT(C955,5)="000 7"),"X",C955)</f>
        <v>000 0900 0000000 000 224</v>
      </c>
      <c r="E955" s="52" t="n">
        <v>29054334.73</v>
      </c>
      <c r="F955" s="53"/>
      <c r="G955" s="52" t="n">
        <v>29054334.73</v>
      </c>
      <c r="H955" s="52"/>
      <c r="I955" s="52" t="n">
        <v>18170997.16</v>
      </c>
      <c r="J955" s="52"/>
      <c r="K955" s="52" t="n">
        <v>10583337.57</v>
      </c>
      <c r="L955" s="52" t="n">
        <v>300000</v>
      </c>
      <c r="M955" s="52"/>
      <c r="N955" s="52"/>
      <c r="O955" s="52" t="n">
        <v>29054214.67</v>
      </c>
      <c r="P955" s="52"/>
      <c r="Q955" s="52" t="n">
        <v>29054214.67</v>
      </c>
      <c r="R955" s="52"/>
      <c r="S955" s="52" t="n">
        <v>18170997.16</v>
      </c>
      <c r="T955" s="52"/>
      <c r="U955" s="52" t="n">
        <v>10583217.51</v>
      </c>
      <c r="V955" s="52" t="n">
        <v>300000</v>
      </c>
      <c r="W955" s="52"/>
      <c r="X955" s="52"/>
    </row>
    <row r="956" s="8" customFormat="true" ht="22.5" hidden="false" customHeight="false" outlineLevel="0" collapsed="false">
      <c r="A956" s="48" t="s">
        <v>1381</v>
      </c>
      <c r="B956" s="49" t="n">
        <v>200</v>
      </c>
      <c r="C956" s="50" t="s">
        <v>2388</v>
      </c>
      <c r="D956" s="51" t="str">
        <f aca="false">IF(OR(LEFT(C956,5)="000 9",LEFT(C956,5)="000 7"),"X",C956)</f>
        <v>000 0900 0000000 000 225</v>
      </c>
      <c r="E956" s="52" t="n">
        <v>488455244.12</v>
      </c>
      <c r="F956" s="53"/>
      <c r="G956" s="52" t="n">
        <v>488455244.12</v>
      </c>
      <c r="H956" s="52"/>
      <c r="I956" s="52" t="n">
        <v>7481788.2</v>
      </c>
      <c r="J956" s="52"/>
      <c r="K956" s="52" t="n">
        <v>320555996.44</v>
      </c>
      <c r="L956" s="52" t="n">
        <v>159676398.24</v>
      </c>
      <c r="M956" s="52" t="n">
        <v>741061.24</v>
      </c>
      <c r="N956" s="52"/>
      <c r="O956" s="52" t="n">
        <v>406284456.12</v>
      </c>
      <c r="P956" s="52"/>
      <c r="Q956" s="52" t="n">
        <v>406284456.12</v>
      </c>
      <c r="R956" s="52"/>
      <c r="S956" s="52" t="n">
        <v>7378263.65</v>
      </c>
      <c r="T956" s="52"/>
      <c r="U956" s="52" t="n">
        <v>276132393.91</v>
      </c>
      <c r="V956" s="52" t="n">
        <v>122032737.32</v>
      </c>
      <c r="W956" s="52" t="n">
        <v>741061.24</v>
      </c>
      <c r="X956" s="52"/>
    </row>
    <row r="957" s="8" customFormat="true" ht="12.75" hidden="false" customHeight="false" outlineLevel="0" collapsed="false">
      <c r="A957" s="48" t="s">
        <v>1383</v>
      </c>
      <c r="B957" s="49" t="n">
        <v>200</v>
      </c>
      <c r="C957" s="50" t="s">
        <v>2389</v>
      </c>
      <c r="D957" s="51" t="str">
        <f aca="false">IF(OR(LEFT(C957,5)="000 9",LEFT(C957,5)="000 7"),"X",C957)</f>
        <v>000 0900 0000000 000 226</v>
      </c>
      <c r="E957" s="52" t="n">
        <v>832371126.37</v>
      </c>
      <c r="F957" s="53"/>
      <c r="G957" s="52" t="n">
        <v>832371126.37</v>
      </c>
      <c r="H957" s="52"/>
      <c r="I957" s="52" t="n">
        <v>759417795.83</v>
      </c>
      <c r="J957" s="52"/>
      <c r="K957" s="52" t="n">
        <v>45599535.99</v>
      </c>
      <c r="L957" s="52" t="n">
        <v>27353794.55</v>
      </c>
      <c r="M957" s="52"/>
      <c r="N957" s="52"/>
      <c r="O957" s="52" t="n">
        <v>700862262.31</v>
      </c>
      <c r="P957" s="52"/>
      <c r="Q957" s="52" t="n">
        <v>700862262.31</v>
      </c>
      <c r="R957" s="52"/>
      <c r="S957" s="52" t="n">
        <v>651151528.91</v>
      </c>
      <c r="T957" s="52"/>
      <c r="U957" s="52" t="n">
        <v>28949240.99</v>
      </c>
      <c r="V957" s="52" t="n">
        <v>20761492.41</v>
      </c>
      <c r="W957" s="52"/>
      <c r="X957" s="52"/>
    </row>
    <row r="958" s="8" customFormat="true" ht="22.5" hidden="false" customHeight="false" outlineLevel="0" collapsed="false">
      <c r="A958" s="48" t="s">
        <v>1385</v>
      </c>
      <c r="B958" s="49" t="n">
        <v>200</v>
      </c>
      <c r="C958" s="50" t="s">
        <v>2390</v>
      </c>
      <c r="D958" s="51" t="str">
        <f aca="false">IF(OR(LEFT(C958,5)="000 9",LEFT(C958,5)="000 7"),"X",C958)</f>
        <v>000 0900 0000000 000 240</v>
      </c>
      <c r="E958" s="52" t="n">
        <v>21354624079.16</v>
      </c>
      <c r="F958" s="53"/>
      <c r="G958" s="52" t="n">
        <v>21354624079.16</v>
      </c>
      <c r="H958" s="52"/>
      <c r="I958" s="52" t="n">
        <v>10479765800</v>
      </c>
      <c r="J958" s="52"/>
      <c r="K958" s="52" t="n">
        <v>4961029611.42</v>
      </c>
      <c r="L958" s="52" t="n">
        <v>5913828667.74</v>
      </c>
      <c r="M958" s="52"/>
      <c r="N958" s="52"/>
      <c r="O958" s="52" t="n">
        <v>19903149293.28</v>
      </c>
      <c r="P958" s="52"/>
      <c r="Q958" s="52" t="n">
        <v>19903149293.28</v>
      </c>
      <c r="R958" s="52"/>
      <c r="S958" s="52" t="n">
        <v>9761636459.41</v>
      </c>
      <c r="T958" s="52"/>
      <c r="U958" s="52" t="n">
        <v>4466957554.09</v>
      </c>
      <c r="V958" s="52" t="n">
        <v>5674555279.78</v>
      </c>
      <c r="W958" s="52"/>
      <c r="X958" s="52"/>
    </row>
    <row r="959" s="8" customFormat="true" ht="33.75" hidden="false" customHeight="false" outlineLevel="0" collapsed="false">
      <c r="A959" s="48" t="s">
        <v>1387</v>
      </c>
      <c r="B959" s="49" t="n">
        <v>200</v>
      </c>
      <c r="C959" s="50" t="s">
        <v>2391</v>
      </c>
      <c r="D959" s="51" t="str">
        <f aca="false">IF(OR(LEFT(C959,5)="000 9",LEFT(C959,5)="000 7"),"X",C959)</f>
        <v>000 0900 0000000 000 241</v>
      </c>
      <c r="E959" s="52" t="n">
        <v>21344624079.16</v>
      </c>
      <c r="F959" s="53"/>
      <c r="G959" s="52" t="n">
        <v>21344624079.16</v>
      </c>
      <c r="H959" s="52"/>
      <c r="I959" s="52" t="n">
        <v>10469765800</v>
      </c>
      <c r="J959" s="52"/>
      <c r="K959" s="52" t="n">
        <v>4961029611.42</v>
      </c>
      <c r="L959" s="52" t="n">
        <v>5913828667.74</v>
      </c>
      <c r="M959" s="52"/>
      <c r="N959" s="52"/>
      <c r="O959" s="52" t="n">
        <v>19894647213.28</v>
      </c>
      <c r="P959" s="52"/>
      <c r="Q959" s="52" t="n">
        <v>19894647213.28</v>
      </c>
      <c r="R959" s="52"/>
      <c r="S959" s="52" t="n">
        <v>9753134379.41</v>
      </c>
      <c r="T959" s="52"/>
      <c r="U959" s="52" t="n">
        <v>4466957554.09</v>
      </c>
      <c r="V959" s="52" t="n">
        <v>5674555279.78</v>
      </c>
      <c r="W959" s="52"/>
      <c r="X959" s="52"/>
    </row>
    <row r="960" s="8" customFormat="true" ht="45" hidden="false" customHeight="false" outlineLevel="0" collapsed="false">
      <c r="A960" s="48" t="s">
        <v>1389</v>
      </c>
      <c r="B960" s="49" t="n">
        <v>200</v>
      </c>
      <c r="C960" s="50" t="s">
        <v>2392</v>
      </c>
      <c r="D960" s="51" t="str">
        <f aca="false">IF(OR(LEFT(C960,5)="000 9",LEFT(C960,5)="000 7"),"X",C960)</f>
        <v>000 0900 0000000 000 242</v>
      </c>
      <c r="E960" s="52" t="n">
        <v>10000000</v>
      </c>
      <c r="F960" s="53"/>
      <c r="G960" s="52" t="n">
        <v>10000000</v>
      </c>
      <c r="H960" s="52"/>
      <c r="I960" s="52" t="n">
        <v>10000000</v>
      </c>
      <c r="J960" s="52"/>
      <c r="K960" s="52"/>
      <c r="L960" s="52"/>
      <c r="M960" s="52"/>
      <c r="N960" s="52"/>
      <c r="O960" s="52" t="n">
        <v>8502080</v>
      </c>
      <c r="P960" s="52"/>
      <c r="Q960" s="52" t="n">
        <v>8502080</v>
      </c>
      <c r="R960" s="52"/>
      <c r="S960" s="52" t="n">
        <v>8502080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8" t="s">
        <v>1391</v>
      </c>
      <c r="B961" s="49" t="n">
        <v>200</v>
      </c>
      <c r="C961" s="50" t="s">
        <v>2393</v>
      </c>
      <c r="D961" s="51" t="str">
        <f aca="false">IF(OR(LEFT(C961,5)="000 9",LEFT(C961,5)="000 7"),"X",C961)</f>
        <v>000 0900 0000000 000 250</v>
      </c>
      <c r="E961" s="52" t="n">
        <v>9564203000</v>
      </c>
      <c r="F961" s="53" t="n">
        <v>5596939100</v>
      </c>
      <c r="G961" s="52" t="n">
        <v>15161142100</v>
      </c>
      <c r="H961" s="52" t="n">
        <v>11609029400</v>
      </c>
      <c r="I961" s="52" t="n">
        <v>26770171500</v>
      </c>
      <c r="J961" s="52"/>
      <c r="K961" s="52"/>
      <c r="L961" s="52"/>
      <c r="M961" s="52"/>
      <c r="N961" s="52"/>
      <c r="O961" s="52" t="n">
        <v>9012658100</v>
      </c>
      <c r="P961" s="52" t="n">
        <v>5596939100</v>
      </c>
      <c r="Q961" s="52" t="n">
        <v>14609597200</v>
      </c>
      <c r="R961" s="52" t="n">
        <v>11614903666</v>
      </c>
      <c r="S961" s="52" t="n">
        <v>26224500866</v>
      </c>
      <c r="T961" s="52"/>
      <c r="U961" s="52"/>
      <c r="V961" s="52"/>
      <c r="W961" s="52"/>
      <c r="X961" s="52"/>
    </row>
    <row r="962" s="8" customFormat="true" ht="33.75" hidden="false" customHeight="false" outlineLevel="0" collapsed="false">
      <c r="A962" s="48" t="s">
        <v>1393</v>
      </c>
      <c r="B962" s="49" t="n">
        <v>200</v>
      </c>
      <c r="C962" s="50" t="s">
        <v>2394</v>
      </c>
      <c r="D962" s="51" t="str">
        <f aca="false">IF(OR(LEFT(C962,5)="000 9",LEFT(C962,5)="000 7"),"X",C962)</f>
        <v>000 0900 0000000 000 251</v>
      </c>
      <c r="E962" s="52" t="n">
        <v>9564203000</v>
      </c>
      <c r="F962" s="53" t="n">
        <v>5596939100</v>
      </c>
      <c r="G962" s="52" t="n">
        <v>15161142100</v>
      </c>
      <c r="H962" s="52" t="n">
        <v>11609029400</v>
      </c>
      <c r="I962" s="52" t="n">
        <v>26770171500</v>
      </c>
      <c r="J962" s="52"/>
      <c r="K962" s="52"/>
      <c r="L962" s="52"/>
      <c r="M962" s="52"/>
      <c r="N962" s="52"/>
      <c r="O962" s="52" t="n">
        <v>9012658100</v>
      </c>
      <c r="P962" s="52" t="n">
        <v>5596939100</v>
      </c>
      <c r="Q962" s="52" t="n">
        <v>14609597200</v>
      </c>
      <c r="R962" s="52" t="n">
        <v>11614903666</v>
      </c>
      <c r="S962" s="52" t="n">
        <v>26224500866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8" t="s">
        <v>1397</v>
      </c>
      <c r="B963" s="49" t="n">
        <v>200</v>
      </c>
      <c r="C963" s="50" t="s">
        <v>2395</v>
      </c>
      <c r="D963" s="51" t="str">
        <f aca="false">IF(OR(LEFT(C963,5)="000 9",LEFT(C963,5)="000 7"),"X",C963)</f>
        <v>000 0900 0000000 000 260</v>
      </c>
      <c r="E963" s="52" t="n">
        <v>29570802050.26</v>
      </c>
      <c r="F963" s="53"/>
      <c r="G963" s="52" t="n">
        <v>1048756164.06</v>
      </c>
      <c r="H963" s="52"/>
      <c r="I963" s="52" t="n">
        <v>690400000</v>
      </c>
      <c r="J963" s="52"/>
      <c r="K963" s="52" t="n">
        <v>209749934.95</v>
      </c>
      <c r="L963" s="52" t="n">
        <v>148606229.11</v>
      </c>
      <c r="M963" s="52"/>
      <c r="N963" s="52" t="n">
        <v>28522045886.2</v>
      </c>
      <c r="O963" s="52" t="n">
        <v>28651010351.94</v>
      </c>
      <c r="P963" s="52"/>
      <c r="Q963" s="52" t="n">
        <v>1020988453.61</v>
      </c>
      <c r="R963" s="52"/>
      <c r="S963" s="52" t="n">
        <v>676621212.8</v>
      </c>
      <c r="T963" s="52"/>
      <c r="U963" s="52" t="n">
        <v>197817216.83</v>
      </c>
      <c r="V963" s="52" t="n">
        <v>146550023.98</v>
      </c>
      <c r="W963" s="52"/>
      <c r="X963" s="52" t="n">
        <v>27630021898.33</v>
      </c>
    </row>
    <row r="964" s="8" customFormat="true" ht="33.75" hidden="false" customHeight="false" outlineLevel="0" collapsed="false">
      <c r="A964" s="48" t="s">
        <v>2396</v>
      </c>
      <c r="B964" s="49" t="n">
        <v>200</v>
      </c>
      <c r="C964" s="50" t="s">
        <v>2397</v>
      </c>
      <c r="D964" s="51" t="str">
        <f aca="false">IF(OR(LEFT(C964,5)="000 9",LEFT(C964,5)="000 7"),"X",C964)</f>
        <v>000 0900 0000000 000 261</v>
      </c>
      <c r="E964" s="52" t="n">
        <v>28522045886.2</v>
      </c>
      <c r="F964" s="53"/>
      <c r="G964" s="52"/>
      <c r="H964" s="52"/>
      <c r="I964" s="52"/>
      <c r="J964" s="52"/>
      <c r="K964" s="52"/>
      <c r="L964" s="52"/>
      <c r="M964" s="52"/>
      <c r="N964" s="52" t="n">
        <v>28522045886.2</v>
      </c>
      <c r="O964" s="52" t="n">
        <v>27630021898.33</v>
      </c>
      <c r="P964" s="52"/>
      <c r="Q964" s="52"/>
      <c r="R964" s="52"/>
      <c r="S964" s="52"/>
      <c r="T964" s="52"/>
      <c r="U964" s="52"/>
      <c r="V964" s="52"/>
      <c r="W964" s="52"/>
      <c r="X964" s="52" t="n">
        <v>27630021898.33</v>
      </c>
    </row>
    <row r="965" s="8" customFormat="true" ht="22.5" hidden="false" customHeight="false" outlineLevel="0" collapsed="false">
      <c r="A965" s="48" t="s">
        <v>1399</v>
      </c>
      <c r="B965" s="49" t="n">
        <v>200</v>
      </c>
      <c r="C965" s="50" t="s">
        <v>2398</v>
      </c>
      <c r="D965" s="51" t="str">
        <f aca="false">IF(OR(LEFT(C965,5)="000 9",LEFT(C965,5)="000 7"),"X",C965)</f>
        <v>000 0900 0000000 000 262</v>
      </c>
      <c r="E965" s="52" t="n">
        <v>1048756164.06</v>
      </c>
      <c r="F965" s="53"/>
      <c r="G965" s="52" t="n">
        <v>1048756164.06</v>
      </c>
      <c r="H965" s="52"/>
      <c r="I965" s="52" t="n">
        <v>690400000</v>
      </c>
      <c r="J965" s="52"/>
      <c r="K965" s="52" t="n">
        <v>209749934.95</v>
      </c>
      <c r="L965" s="52" t="n">
        <v>148606229.11</v>
      </c>
      <c r="M965" s="52"/>
      <c r="N965" s="52"/>
      <c r="O965" s="52" t="n">
        <v>1020988453.61</v>
      </c>
      <c r="P965" s="52"/>
      <c r="Q965" s="52" t="n">
        <v>1020988453.61</v>
      </c>
      <c r="R965" s="52"/>
      <c r="S965" s="52" t="n">
        <v>676621212.8</v>
      </c>
      <c r="T965" s="52"/>
      <c r="U965" s="52" t="n">
        <v>197817216.83</v>
      </c>
      <c r="V965" s="52" t="n">
        <v>146550023.98</v>
      </c>
      <c r="W965" s="52"/>
      <c r="X965" s="52"/>
    </row>
    <row r="966" s="8" customFormat="true" ht="12.75" hidden="false" customHeight="false" outlineLevel="0" collapsed="false">
      <c r="A966" s="48" t="s">
        <v>1401</v>
      </c>
      <c r="B966" s="49" t="n">
        <v>200</v>
      </c>
      <c r="C966" s="50" t="s">
        <v>2399</v>
      </c>
      <c r="D966" s="51" t="str">
        <f aca="false">IF(OR(LEFT(C966,5)="000 9",LEFT(C966,5)="000 7"),"X",C966)</f>
        <v>000 0900 0000000 000 290</v>
      </c>
      <c r="E966" s="52" t="n">
        <v>25068281.1</v>
      </c>
      <c r="F966" s="53"/>
      <c r="G966" s="52" t="n">
        <v>25068281.1</v>
      </c>
      <c r="H966" s="52"/>
      <c r="I966" s="52" t="n">
        <v>8197803.02</v>
      </c>
      <c r="J966" s="52"/>
      <c r="K966" s="52" t="n">
        <v>12745551.42</v>
      </c>
      <c r="L966" s="52" t="n">
        <v>4124926.66</v>
      </c>
      <c r="M966" s="52"/>
      <c r="N966" s="52"/>
      <c r="O966" s="52" t="n">
        <v>18914037.92</v>
      </c>
      <c r="P966" s="52"/>
      <c r="Q966" s="52" t="n">
        <v>18914037.92</v>
      </c>
      <c r="R966" s="52"/>
      <c r="S966" s="52" t="n">
        <v>2053408.37</v>
      </c>
      <c r="T966" s="52"/>
      <c r="U966" s="52" t="n">
        <v>12743101.38</v>
      </c>
      <c r="V966" s="52" t="n">
        <v>4117528.17</v>
      </c>
      <c r="W966" s="52"/>
      <c r="X966" s="52"/>
    </row>
    <row r="967" s="8" customFormat="true" ht="12.75" hidden="false" customHeight="false" outlineLevel="0" collapsed="false">
      <c r="A967" s="48" t="s">
        <v>1403</v>
      </c>
      <c r="B967" s="49" t="n">
        <v>200</v>
      </c>
      <c r="C967" s="50" t="s">
        <v>2400</v>
      </c>
      <c r="D967" s="51" t="str">
        <f aca="false">IF(OR(LEFT(C967,5)="000 9",LEFT(C967,5)="000 7"),"X",C967)</f>
        <v>000 0900 0000000 000 300</v>
      </c>
      <c r="E967" s="52" t="n">
        <v>8365853694.98</v>
      </c>
      <c r="F967" s="53"/>
      <c r="G967" s="52" t="n">
        <v>8365853694.98</v>
      </c>
      <c r="H967" s="52"/>
      <c r="I967" s="52" t="n">
        <v>7989813322.36</v>
      </c>
      <c r="J967" s="52"/>
      <c r="K967" s="52" t="n">
        <v>217321003.64</v>
      </c>
      <c r="L967" s="52" t="n">
        <v>158622188.98</v>
      </c>
      <c r="M967" s="52" t="n">
        <v>97180</v>
      </c>
      <c r="N967" s="52"/>
      <c r="O967" s="52" t="n">
        <v>5672532554.69</v>
      </c>
      <c r="P967" s="52"/>
      <c r="Q967" s="52" t="n">
        <v>5672532554.69</v>
      </c>
      <c r="R967" s="52"/>
      <c r="S967" s="52" t="n">
        <v>5378566804.18</v>
      </c>
      <c r="T967" s="52"/>
      <c r="U967" s="52" t="n">
        <v>152316423.05</v>
      </c>
      <c r="V967" s="52" t="n">
        <v>141552147.46</v>
      </c>
      <c r="W967" s="52" t="n">
        <v>97180</v>
      </c>
      <c r="X967" s="52"/>
    </row>
    <row r="968" s="8" customFormat="true" ht="22.5" hidden="false" customHeight="false" outlineLevel="0" collapsed="false">
      <c r="A968" s="48" t="s">
        <v>1405</v>
      </c>
      <c r="B968" s="49" t="n">
        <v>200</v>
      </c>
      <c r="C968" s="50" t="s">
        <v>2401</v>
      </c>
      <c r="D968" s="51" t="str">
        <f aca="false">IF(OR(LEFT(C968,5)="000 9",LEFT(C968,5)="000 7"),"X",C968)</f>
        <v>000 0900 0000000 000 310</v>
      </c>
      <c r="E968" s="52" t="n">
        <v>6647578874.04</v>
      </c>
      <c r="F968" s="53"/>
      <c r="G968" s="52" t="n">
        <v>6647578874.04</v>
      </c>
      <c r="H968" s="52"/>
      <c r="I968" s="52" t="n">
        <v>6327787478.75</v>
      </c>
      <c r="J968" s="52"/>
      <c r="K968" s="52" t="n">
        <v>172572323.26</v>
      </c>
      <c r="L968" s="52" t="n">
        <v>147121892.03</v>
      </c>
      <c r="M968" s="52" t="n">
        <v>97180</v>
      </c>
      <c r="N968" s="52"/>
      <c r="O968" s="52" t="n">
        <v>4020946215.68</v>
      </c>
      <c r="P968" s="52"/>
      <c r="Q968" s="52" t="n">
        <v>4020946215.68</v>
      </c>
      <c r="R968" s="52"/>
      <c r="S968" s="52" t="n">
        <v>3782620092.82</v>
      </c>
      <c r="T968" s="52"/>
      <c r="U968" s="52" t="n">
        <v>107605167.23</v>
      </c>
      <c r="V968" s="52" t="n">
        <v>130623775.63</v>
      </c>
      <c r="W968" s="52" t="n">
        <v>97180</v>
      </c>
      <c r="X968" s="52"/>
    </row>
    <row r="969" s="8" customFormat="true" ht="22.5" hidden="false" customHeight="false" outlineLevel="0" collapsed="false">
      <c r="A969" s="48" t="s">
        <v>1411</v>
      </c>
      <c r="B969" s="49" t="n">
        <v>200</v>
      </c>
      <c r="C969" s="50" t="s">
        <v>2402</v>
      </c>
      <c r="D969" s="51" t="str">
        <f aca="false">IF(OR(LEFT(C969,5)="000 9",LEFT(C969,5)="000 7"),"X",C969)</f>
        <v>000 0900 0000000 000 340</v>
      </c>
      <c r="E969" s="52" t="n">
        <v>1718274820.94</v>
      </c>
      <c r="F969" s="53"/>
      <c r="G969" s="52" t="n">
        <v>1718274820.94</v>
      </c>
      <c r="H969" s="52"/>
      <c r="I969" s="52" t="n">
        <v>1662025843.61</v>
      </c>
      <c r="J969" s="52"/>
      <c r="K969" s="52" t="n">
        <v>44748680.38</v>
      </c>
      <c r="L969" s="52" t="n">
        <v>11500296.95</v>
      </c>
      <c r="M969" s="52"/>
      <c r="N969" s="52"/>
      <c r="O969" s="52" t="n">
        <v>1651586339.01</v>
      </c>
      <c r="P969" s="52"/>
      <c r="Q969" s="52" t="n">
        <v>1651586339.01</v>
      </c>
      <c r="R969" s="52"/>
      <c r="S969" s="52" t="n">
        <v>1595946711.36</v>
      </c>
      <c r="T969" s="52"/>
      <c r="U969" s="52" t="n">
        <v>44711255.82</v>
      </c>
      <c r="V969" s="52" t="n">
        <v>10928371.83</v>
      </c>
      <c r="W969" s="52"/>
      <c r="X969" s="52"/>
    </row>
    <row r="970" s="8" customFormat="true" ht="12.75" hidden="false" customHeight="false" outlineLevel="0" collapsed="false">
      <c r="A970" s="48" t="s">
        <v>2403</v>
      </c>
      <c r="B970" s="49" t="n">
        <v>200</v>
      </c>
      <c r="C970" s="50" t="s">
        <v>2404</v>
      </c>
      <c r="D970" s="51" t="str">
        <f aca="false">IF(OR(LEFT(C970,5)="000 9",LEFT(C970,5)="000 7"),"X",C970)</f>
        <v>000 0901 0000000 000 000</v>
      </c>
      <c r="E970" s="52" t="n">
        <v>15666927716.61</v>
      </c>
      <c r="F970" s="53"/>
      <c r="G970" s="52" t="n">
        <v>15666927716.61</v>
      </c>
      <c r="H970" s="52" t="n">
        <v>7248915300</v>
      </c>
      <c r="I970" s="52" t="n">
        <v>19064504700</v>
      </c>
      <c r="J970" s="52"/>
      <c r="K970" s="52" t="n">
        <v>1410044365.34</v>
      </c>
      <c r="L970" s="52" t="n">
        <v>2441293951.27</v>
      </c>
      <c r="M970" s="52"/>
      <c r="N970" s="52"/>
      <c r="O970" s="52" t="n">
        <v>13303929005.49</v>
      </c>
      <c r="P970" s="52"/>
      <c r="Q970" s="52" t="n">
        <v>13303929005.49</v>
      </c>
      <c r="R970" s="52" t="n">
        <v>7280993500</v>
      </c>
      <c r="S970" s="52" t="n">
        <v>16905717117.67</v>
      </c>
      <c r="T970" s="52"/>
      <c r="U970" s="52" t="n">
        <v>1322439684.57</v>
      </c>
      <c r="V970" s="52" t="n">
        <v>2356765703.25</v>
      </c>
      <c r="W970" s="52"/>
      <c r="X970" s="52"/>
    </row>
    <row r="971" s="8" customFormat="true" ht="12.75" hidden="false" customHeight="false" outlineLevel="0" collapsed="false">
      <c r="A971" s="48" t="s">
        <v>1361</v>
      </c>
      <c r="B971" s="49" t="n">
        <v>200</v>
      </c>
      <c r="C971" s="50" t="s">
        <v>2405</v>
      </c>
      <c r="D971" s="51" t="str">
        <f aca="false">IF(OR(LEFT(C971,5)="000 9",LEFT(C971,5)="000 7"),"X",C971)</f>
        <v>000 0901 0000000 000 200</v>
      </c>
      <c r="E971" s="52" t="n">
        <v>11120384551.88</v>
      </c>
      <c r="F971" s="53"/>
      <c r="G971" s="52" t="n">
        <v>11120384551.88</v>
      </c>
      <c r="H971" s="52" t="n">
        <v>7248915300</v>
      </c>
      <c r="I971" s="52" t="n">
        <v>14593917380</v>
      </c>
      <c r="J971" s="52"/>
      <c r="K971" s="52" t="n">
        <v>1351812015.3</v>
      </c>
      <c r="L971" s="52" t="n">
        <v>2423570456.58</v>
      </c>
      <c r="M971" s="52"/>
      <c r="N971" s="52"/>
      <c r="O971" s="52" t="n">
        <v>10884917346.78</v>
      </c>
      <c r="P971" s="52"/>
      <c r="Q971" s="52" t="n">
        <v>10884917346.78</v>
      </c>
      <c r="R971" s="52" t="n">
        <v>7280993500</v>
      </c>
      <c r="S971" s="52" t="n">
        <v>14516178186.77</v>
      </c>
      <c r="T971" s="52"/>
      <c r="U971" s="52" t="n">
        <v>1300528994.53</v>
      </c>
      <c r="V971" s="52" t="n">
        <v>2349203665.48</v>
      </c>
      <c r="W971" s="52"/>
      <c r="X971" s="52"/>
    </row>
    <row r="972" s="8" customFormat="true" ht="22.5" hidden="false" customHeight="false" outlineLevel="0" collapsed="false">
      <c r="A972" s="48" t="s">
        <v>1363</v>
      </c>
      <c r="B972" s="49" t="n">
        <v>200</v>
      </c>
      <c r="C972" s="50" t="s">
        <v>2406</v>
      </c>
      <c r="D972" s="51" t="str">
        <f aca="false">IF(OR(LEFT(C972,5)="000 9",LEFT(C972,5)="000 7"),"X",C972)</f>
        <v>000 0901 0000000 000 210</v>
      </c>
      <c r="E972" s="52" t="n">
        <v>52734082.96</v>
      </c>
      <c r="F972" s="53"/>
      <c r="G972" s="52" t="n">
        <v>52734082.96</v>
      </c>
      <c r="H972" s="52"/>
      <c r="I972" s="52" t="n">
        <v>38538400</v>
      </c>
      <c r="J972" s="52"/>
      <c r="K972" s="52" t="n">
        <v>5447056.44</v>
      </c>
      <c r="L972" s="52" t="n">
        <v>8748626.52</v>
      </c>
      <c r="M972" s="52"/>
      <c r="N972" s="52"/>
      <c r="O972" s="52" t="n">
        <v>52456000.75</v>
      </c>
      <c r="P972" s="52"/>
      <c r="Q972" s="52" t="n">
        <v>52456000.75</v>
      </c>
      <c r="R972" s="52"/>
      <c r="S972" s="52" t="n">
        <v>38366645.95</v>
      </c>
      <c r="T972" s="52"/>
      <c r="U972" s="52" t="n">
        <v>5340728.28</v>
      </c>
      <c r="V972" s="52" t="n">
        <v>8748626.52</v>
      </c>
      <c r="W972" s="52"/>
      <c r="X972" s="52"/>
    </row>
    <row r="973" s="8" customFormat="true" ht="12.75" hidden="false" customHeight="false" outlineLevel="0" collapsed="false">
      <c r="A973" s="48" t="s">
        <v>1365</v>
      </c>
      <c r="B973" s="49" t="n">
        <v>200</v>
      </c>
      <c r="C973" s="50" t="s">
        <v>2407</v>
      </c>
      <c r="D973" s="51" t="str">
        <f aca="false">IF(OR(LEFT(C973,5)="000 9",LEFT(C973,5)="000 7"),"X",C973)</f>
        <v>000 0901 0000000 000 211</v>
      </c>
      <c r="E973" s="52" t="n">
        <v>37888999.66</v>
      </c>
      <c r="F973" s="53"/>
      <c r="G973" s="52" t="n">
        <v>37888999.66</v>
      </c>
      <c r="H973" s="52"/>
      <c r="I973" s="52" t="n">
        <v>29935400</v>
      </c>
      <c r="J973" s="52"/>
      <c r="K973" s="52" t="n">
        <v>1235329.36</v>
      </c>
      <c r="L973" s="52" t="n">
        <v>6718270.3</v>
      </c>
      <c r="M973" s="52"/>
      <c r="N973" s="52"/>
      <c r="O973" s="52" t="n">
        <v>37795682.68</v>
      </c>
      <c r="P973" s="52"/>
      <c r="Q973" s="52" t="n">
        <v>37795682.68</v>
      </c>
      <c r="R973" s="52"/>
      <c r="S973" s="52" t="n">
        <v>29935172.51</v>
      </c>
      <c r="T973" s="52"/>
      <c r="U973" s="52" t="n">
        <v>1142239.87</v>
      </c>
      <c r="V973" s="52" t="n">
        <v>6718270.3</v>
      </c>
      <c r="W973" s="52"/>
      <c r="X973" s="52"/>
    </row>
    <row r="974" s="8" customFormat="true" ht="12.75" hidden="false" customHeight="false" outlineLevel="0" collapsed="false">
      <c r="A974" s="48" t="s">
        <v>1367</v>
      </c>
      <c r="B974" s="49" t="n">
        <v>200</v>
      </c>
      <c r="C974" s="50" t="s">
        <v>2408</v>
      </c>
      <c r="D974" s="51" t="str">
        <f aca="false">IF(OR(LEFT(C974,5)="000 9",LEFT(C974,5)="000 7"),"X",C974)</f>
        <v>000 0901 0000000 000 212</v>
      </c>
      <c r="E974" s="52" t="n">
        <v>501690</v>
      </c>
      <c r="F974" s="53"/>
      <c r="G974" s="52" t="n">
        <v>501690</v>
      </c>
      <c r="H974" s="52"/>
      <c r="I974" s="52" t="n">
        <v>95000</v>
      </c>
      <c r="J974" s="52"/>
      <c r="K974" s="52" t="n">
        <v>405390</v>
      </c>
      <c r="L974" s="52" t="n">
        <v>1300</v>
      </c>
      <c r="M974" s="52"/>
      <c r="N974" s="52"/>
      <c r="O974" s="52" t="n">
        <v>451660.84</v>
      </c>
      <c r="P974" s="52"/>
      <c r="Q974" s="52" t="n">
        <v>451660.84</v>
      </c>
      <c r="R974" s="52"/>
      <c r="S974" s="52" t="n">
        <v>44970.84</v>
      </c>
      <c r="T974" s="52"/>
      <c r="U974" s="52" t="n">
        <v>405390</v>
      </c>
      <c r="V974" s="52" t="n">
        <v>1300</v>
      </c>
      <c r="W974" s="52"/>
      <c r="X974" s="52"/>
    </row>
    <row r="975" s="8" customFormat="true" ht="12.75" hidden="false" customHeight="false" outlineLevel="0" collapsed="false">
      <c r="A975" s="48" t="s">
        <v>1369</v>
      </c>
      <c r="B975" s="49" t="n">
        <v>200</v>
      </c>
      <c r="C975" s="50" t="s">
        <v>2409</v>
      </c>
      <c r="D975" s="51" t="str">
        <f aca="false">IF(OR(LEFT(C975,5)="000 9",LEFT(C975,5)="000 7"),"X",C975)</f>
        <v>000 0901 0000000 000 213</v>
      </c>
      <c r="E975" s="52" t="n">
        <v>14343393.3</v>
      </c>
      <c r="F975" s="53"/>
      <c r="G975" s="52" t="n">
        <v>14343393.3</v>
      </c>
      <c r="H975" s="52"/>
      <c r="I975" s="52" t="n">
        <v>8508000</v>
      </c>
      <c r="J975" s="52"/>
      <c r="K975" s="52" t="n">
        <v>3806337.08</v>
      </c>
      <c r="L975" s="52" t="n">
        <v>2029056.22</v>
      </c>
      <c r="M975" s="52"/>
      <c r="N975" s="52"/>
      <c r="O975" s="52" t="n">
        <v>14208657.23</v>
      </c>
      <c r="P975" s="52"/>
      <c r="Q975" s="52" t="n">
        <v>14208657.23</v>
      </c>
      <c r="R975" s="52"/>
      <c r="S975" s="52" t="n">
        <v>8386502.6</v>
      </c>
      <c r="T975" s="52"/>
      <c r="U975" s="52" t="n">
        <v>3793098.41</v>
      </c>
      <c r="V975" s="52" t="n">
        <v>2029056.22</v>
      </c>
      <c r="W975" s="52"/>
      <c r="X975" s="52"/>
    </row>
    <row r="976" s="8" customFormat="true" ht="12.75" hidden="false" customHeight="false" outlineLevel="0" collapsed="false">
      <c r="A976" s="48" t="s">
        <v>1371</v>
      </c>
      <c r="B976" s="49" t="n">
        <v>200</v>
      </c>
      <c r="C976" s="50" t="s">
        <v>2410</v>
      </c>
      <c r="D976" s="51" t="str">
        <f aca="false">IF(OR(LEFT(C976,5)="000 9",LEFT(C976,5)="000 7"),"X",C976)</f>
        <v>000 0901 0000000 000 220</v>
      </c>
      <c r="E976" s="52" t="n">
        <v>293188533.43</v>
      </c>
      <c r="F976" s="53"/>
      <c r="G976" s="52" t="n">
        <v>293188533.43</v>
      </c>
      <c r="H976" s="52"/>
      <c r="I976" s="52" t="n">
        <v>143210680</v>
      </c>
      <c r="J976" s="52"/>
      <c r="K976" s="52" t="n">
        <v>116700972.86</v>
      </c>
      <c r="L976" s="52" t="n">
        <v>33276880.57</v>
      </c>
      <c r="M976" s="52"/>
      <c r="N976" s="52"/>
      <c r="O976" s="52" t="n">
        <v>241702534.09</v>
      </c>
      <c r="P976" s="52"/>
      <c r="Q976" s="52" t="n">
        <v>241702534.09</v>
      </c>
      <c r="R976" s="52"/>
      <c r="S976" s="52" t="n">
        <v>103975180.2</v>
      </c>
      <c r="T976" s="52"/>
      <c r="U976" s="52" t="n">
        <v>109777290.13</v>
      </c>
      <c r="V976" s="52" t="n">
        <v>27950063.76</v>
      </c>
      <c r="W976" s="52"/>
      <c r="X976" s="52"/>
    </row>
    <row r="977" s="8" customFormat="true" ht="12.75" hidden="false" customHeight="false" outlineLevel="0" collapsed="false">
      <c r="A977" s="48" t="s">
        <v>1373</v>
      </c>
      <c r="B977" s="49" t="n">
        <v>200</v>
      </c>
      <c r="C977" s="50" t="s">
        <v>2411</v>
      </c>
      <c r="D977" s="51" t="str">
        <f aca="false">IF(OR(LEFT(C977,5)="000 9",LEFT(C977,5)="000 7"),"X",C977)</f>
        <v>000 0901 0000000 000 221</v>
      </c>
      <c r="E977" s="52" t="n">
        <v>370538.02</v>
      </c>
      <c r="F977" s="53"/>
      <c r="G977" s="52" t="n">
        <v>370538.02</v>
      </c>
      <c r="H977" s="52"/>
      <c r="I977" s="52" t="n">
        <v>250000</v>
      </c>
      <c r="J977" s="52"/>
      <c r="K977" s="52" t="n">
        <v>74038.02</v>
      </c>
      <c r="L977" s="52" t="n">
        <v>46500</v>
      </c>
      <c r="M977" s="52"/>
      <c r="N977" s="52"/>
      <c r="O977" s="52" t="n">
        <v>370133.55</v>
      </c>
      <c r="P977" s="52"/>
      <c r="Q977" s="52" t="n">
        <v>370133.55</v>
      </c>
      <c r="R977" s="52"/>
      <c r="S977" s="52" t="n">
        <v>250000</v>
      </c>
      <c r="T977" s="52"/>
      <c r="U977" s="52" t="n">
        <v>73633.55</v>
      </c>
      <c r="V977" s="52" t="n">
        <v>46500</v>
      </c>
      <c r="W977" s="52"/>
      <c r="X977" s="52"/>
    </row>
    <row r="978" s="8" customFormat="true" ht="12.75" hidden="false" customHeight="false" outlineLevel="0" collapsed="false">
      <c r="A978" s="48" t="s">
        <v>1375</v>
      </c>
      <c r="B978" s="49" t="n">
        <v>200</v>
      </c>
      <c r="C978" s="50" t="s">
        <v>2412</v>
      </c>
      <c r="D978" s="51" t="str">
        <f aca="false">IF(OR(LEFT(C978,5)="000 9",LEFT(C978,5)="000 7"),"X",C978)</f>
        <v>000 0901 0000000 000 222</v>
      </c>
      <c r="E978" s="52" t="n">
        <v>22257.8</v>
      </c>
      <c r="F978" s="53"/>
      <c r="G978" s="52" t="n">
        <v>22257.8</v>
      </c>
      <c r="H978" s="52"/>
      <c r="I978" s="52"/>
      <c r="J978" s="52"/>
      <c r="K978" s="52" t="n">
        <v>21833.3</v>
      </c>
      <c r="L978" s="52" t="n">
        <v>424.5</v>
      </c>
      <c r="M978" s="52"/>
      <c r="N978" s="52"/>
      <c r="O978" s="52" t="n">
        <v>22257.8</v>
      </c>
      <c r="P978" s="52"/>
      <c r="Q978" s="52" t="n">
        <v>22257.8</v>
      </c>
      <c r="R978" s="52"/>
      <c r="S978" s="52"/>
      <c r="T978" s="52"/>
      <c r="U978" s="52" t="n">
        <v>21833.3</v>
      </c>
      <c r="V978" s="52" t="n">
        <v>424.5</v>
      </c>
      <c r="W978" s="52"/>
      <c r="X978" s="52"/>
    </row>
    <row r="979" s="8" customFormat="true" ht="12.75" hidden="false" customHeight="false" outlineLevel="0" collapsed="false">
      <c r="A979" s="48" t="s">
        <v>1377</v>
      </c>
      <c r="B979" s="49" t="n">
        <v>200</v>
      </c>
      <c r="C979" s="50" t="s">
        <v>2413</v>
      </c>
      <c r="D979" s="51" t="str">
        <f aca="false">IF(OR(LEFT(C979,5)="000 9",LEFT(C979,5)="000 7"),"X",C979)</f>
        <v>000 0901 0000000 000 223</v>
      </c>
      <c r="E979" s="52" t="n">
        <v>19401370.93</v>
      </c>
      <c r="F979" s="53"/>
      <c r="G979" s="52" t="n">
        <v>19401370.93</v>
      </c>
      <c r="H979" s="52"/>
      <c r="I979" s="52" t="n">
        <v>12711000</v>
      </c>
      <c r="J979" s="52"/>
      <c r="K979" s="52" t="n">
        <v>6690370.93</v>
      </c>
      <c r="L979" s="52"/>
      <c r="M979" s="52"/>
      <c r="N979" s="52"/>
      <c r="O979" s="52" t="n">
        <v>19110990.79</v>
      </c>
      <c r="P979" s="52"/>
      <c r="Q979" s="52" t="n">
        <v>19110990.79</v>
      </c>
      <c r="R979" s="52"/>
      <c r="S979" s="52" t="n">
        <v>12420896.8</v>
      </c>
      <c r="T979" s="52"/>
      <c r="U979" s="52" t="n">
        <v>6690093.99</v>
      </c>
      <c r="V979" s="52"/>
      <c r="W979" s="52"/>
      <c r="X979" s="52"/>
    </row>
    <row r="980" s="8" customFormat="true" ht="22.5" hidden="false" customHeight="false" outlineLevel="0" collapsed="false">
      <c r="A980" s="48" t="s">
        <v>1379</v>
      </c>
      <c r="B980" s="49" t="n">
        <v>200</v>
      </c>
      <c r="C980" s="50" t="s">
        <v>2414</v>
      </c>
      <c r="D980" s="51" t="str">
        <f aca="false">IF(OR(LEFT(C980,5)="000 9",LEFT(C980,5)="000 7"),"X",C980)</f>
        <v>000 0901 0000000 000 224</v>
      </c>
      <c r="E980" s="52" t="n">
        <v>414549.17</v>
      </c>
      <c r="F980" s="53"/>
      <c r="G980" s="52" t="n">
        <v>414549.17</v>
      </c>
      <c r="H980" s="52"/>
      <c r="I980" s="52"/>
      <c r="J980" s="52"/>
      <c r="K980" s="52" t="n">
        <v>414549.17</v>
      </c>
      <c r="L980" s="52"/>
      <c r="M980" s="52"/>
      <c r="N980" s="52"/>
      <c r="O980" s="52" t="n">
        <v>414549.17</v>
      </c>
      <c r="P980" s="52"/>
      <c r="Q980" s="52" t="n">
        <v>414549.17</v>
      </c>
      <c r="R980" s="52"/>
      <c r="S980" s="52"/>
      <c r="T980" s="52"/>
      <c r="U980" s="52" t="n">
        <v>414549.17</v>
      </c>
      <c r="V980" s="52"/>
      <c r="W980" s="52"/>
      <c r="X980" s="52"/>
    </row>
    <row r="981" s="8" customFormat="true" ht="22.5" hidden="false" customHeight="false" outlineLevel="0" collapsed="false">
      <c r="A981" s="48" t="s">
        <v>1381</v>
      </c>
      <c r="B981" s="49" t="n">
        <v>200</v>
      </c>
      <c r="C981" s="50" t="s">
        <v>2415</v>
      </c>
      <c r="D981" s="51" t="str">
        <f aca="false">IF(OR(LEFT(C981,5)="000 9",LEFT(C981,5)="000 7"),"X",C981)</f>
        <v>000 0901 0000000 000 225</v>
      </c>
      <c r="E981" s="52" t="n">
        <v>127253644.74</v>
      </c>
      <c r="F981" s="53"/>
      <c r="G981" s="52" t="n">
        <v>127253644.74</v>
      </c>
      <c r="H981" s="52"/>
      <c r="I981" s="52" t="n">
        <v>4650000</v>
      </c>
      <c r="J981" s="52"/>
      <c r="K981" s="52" t="n">
        <v>101851307.99</v>
      </c>
      <c r="L981" s="52" t="n">
        <v>20752336.75</v>
      </c>
      <c r="M981" s="52"/>
      <c r="N981" s="52"/>
      <c r="O981" s="52" t="n">
        <v>122801304.44</v>
      </c>
      <c r="P981" s="52"/>
      <c r="Q981" s="52" t="n">
        <v>122801304.44</v>
      </c>
      <c r="R981" s="52"/>
      <c r="S981" s="52" t="n">
        <v>4650000</v>
      </c>
      <c r="T981" s="52"/>
      <c r="U981" s="52" t="n">
        <v>97398967.69</v>
      </c>
      <c r="V981" s="52" t="n">
        <v>20752336.75</v>
      </c>
      <c r="W981" s="52"/>
      <c r="X981" s="52"/>
    </row>
    <row r="982" s="8" customFormat="true" ht="12.75" hidden="false" customHeight="false" outlineLevel="0" collapsed="false">
      <c r="A982" s="48" t="s">
        <v>1383</v>
      </c>
      <c r="B982" s="49" t="n">
        <v>200</v>
      </c>
      <c r="C982" s="50" t="s">
        <v>2416</v>
      </c>
      <c r="D982" s="51" t="str">
        <f aca="false">IF(OR(LEFT(C982,5)="000 9",LEFT(C982,5)="000 7"),"X",C982)</f>
        <v>000 0901 0000000 000 226</v>
      </c>
      <c r="E982" s="52" t="n">
        <v>145726172.77</v>
      </c>
      <c r="F982" s="53"/>
      <c r="G982" s="52" t="n">
        <v>145726172.77</v>
      </c>
      <c r="H982" s="52"/>
      <c r="I982" s="52" t="n">
        <v>125599680</v>
      </c>
      <c r="J982" s="52"/>
      <c r="K982" s="52" t="n">
        <v>7648873.45</v>
      </c>
      <c r="L982" s="52" t="n">
        <v>12477619.32</v>
      </c>
      <c r="M982" s="52"/>
      <c r="N982" s="52"/>
      <c r="O982" s="52" t="n">
        <v>98983298.34</v>
      </c>
      <c r="P982" s="52"/>
      <c r="Q982" s="52" t="n">
        <v>98983298.34</v>
      </c>
      <c r="R982" s="52"/>
      <c r="S982" s="52" t="n">
        <v>86654283.4</v>
      </c>
      <c r="T982" s="52"/>
      <c r="U982" s="52" t="n">
        <v>5178212.43</v>
      </c>
      <c r="V982" s="52" t="n">
        <v>7150802.51</v>
      </c>
      <c r="W982" s="52"/>
      <c r="X982" s="52"/>
    </row>
    <row r="983" s="8" customFormat="true" ht="22.5" hidden="false" customHeight="false" outlineLevel="0" collapsed="false">
      <c r="A983" s="48" t="s">
        <v>1385</v>
      </c>
      <c r="B983" s="49" t="n">
        <v>200</v>
      </c>
      <c r="C983" s="50" t="s">
        <v>2417</v>
      </c>
      <c r="D983" s="51" t="str">
        <f aca="false">IF(OR(LEFT(C983,5)="000 9",LEFT(C983,5)="000 7"),"X",C983)</f>
        <v>000 0901 0000000 000 240</v>
      </c>
      <c r="E983" s="52" t="n">
        <v>10731981724.01</v>
      </c>
      <c r="F983" s="53"/>
      <c r="G983" s="52" t="n">
        <v>10731981724.01</v>
      </c>
      <c r="H983" s="52"/>
      <c r="I983" s="52" t="n">
        <v>7123938800</v>
      </c>
      <c r="J983" s="52"/>
      <c r="K983" s="52" t="n">
        <v>1226522108.23</v>
      </c>
      <c r="L983" s="52" t="n">
        <v>2381520815.78</v>
      </c>
      <c r="M983" s="52"/>
      <c r="N983" s="52"/>
      <c r="O983" s="52" t="n">
        <v>10586001144.7</v>
      </c>
      <c r="P983" s="52"/>
      <c r="Q983" s="52" t="n">
        <v>10586001144.7</v>
      </c>
      <c r="R983" s="52"/>
      <c r="S983" s="52" t="n">
        <v>7091251204.86</v>
      </c>
      <c r="T983" s="52"/>
      <c r="U983" s="52" t="n">
        <v>1182269098.35</v>
      </c>
      <c r="V983" s="52" t="n">
        <v>2312480841.49</v>
      </c>
      <c r="W983" s="52"/>
      <c r="X983" s="52"/>
    </row>
    <row r="984" s="8" customFormat="true" ht="33.75" hidden="false" customHeight="false" outlineLevel="0" collapsed="false">
      <c r="A984" s="48" t="s">
        <v>1387</v>
      </c>
      <c r="B984" s="49" t="n">
        <v>200</v>
      </c>
      <c r="C984" s="50" t="s">
        <v>2418</v>
      </c>
      <c r="D984" s="51" t="str">
        <f aca="false">IF(OR(LEFT(C984,5)="000 9",LEFT(C984,5)="000 7"),"X",C984)</f>
        <v>000 0901 0000000 000 241</v>
      </c>
      <c r="E984" s="52" t="n">
        <v>10731981724.01</v>
      </c>
      <c r="F984" s="53"/>
      <c r="G984" s="52" t="n">
        <v>10731981724.01</v>
      </c>
      <c r="H984" s="52"/>
      <c r="I984" s="52" t="n">
        <v>7123938800</v>
      </c>
      <c r="J984" s="52"/>
      <c r="K984" s="52" t="n">
        <v>1226522108.23</v>
      </c>
      <c r="L984" s="52" t="n">
        <v>2381520815.78</v>
      </c>
      <c r="M984" s="52"/>
      <c r="N984" s="52"/>
      <c r="O984" s="52" t="n">
        <v>10586001144.7</v>
      </c>
      <c r="P984" s="52"/>
      <c r="Q984" s="52" t="n">
        <v>10586001144.7</v>
      </c>
      <c r="R984" s="52"/>
      <c r="S984" s="52" t="n">
        <v>7091251204.86</v>
      </c>
      <c r="T984" s="52"/>
      <c r="U984" s="52" t="n">
        <v>1182269098.35</v>
      </c>
      <c r="V984" s="52" t="n">
        <v>2312480841.49</v>
      </c>
      <c r="W984" s="52"/>
      <c r="X984" s="52"/>
    </row>
    <row r="985" s="8" customFormat="true" ht="12.75" hidden="false" customHeight="false" outlineLevel="0" collapsed="false">
      <c r="A985" s="48" t="s">
        <v>1391</v>
      </c>
      <c r="B985" s="49" t="n">
        <v>200</v>
      </c>
      <c r="C985" s="50" t="s">
        <v>2419</v>
      </c>
      <c r="D985" s="51" t="str">
        <f aca="false">IF(OR(LEFT(C985,5)="000 9",LEFT(C985,5)="000 7"),"X",C985)</f>
        <v>000 0901 0000000 000 250</v>
      </c>
      <c r="E985" s="52" t="n">
        <v>32078200</v>
      </c>
      <c r="F985" s="53"/>
      <c r="G985" s="52" t="n">
        <v>32078200</v>
      </c>
      <c r="H985" s="52" t="n">
        <v>7248915300</v>
      </c>
      <c r="I985" s="52" t="n">
        <v>7280993500</v>
      </c>
      <c r="J985" s="52"/>
      <c r="K985" s="52"/>
      <c r="L985" s="52"/>
      <c r="M985" s="52"/>
      <c r="N985" s="52"/>
      <c r="O985" s="52"/>
      <c r="P985" s="52"/>
      <c r="Q985" s="52"/>
      <c r="R985" s="52" t="n">
        <v>7280993500</v>
      </c>
      <c r="S985" s="52" t="n">
        <v>7280993500</v>
      </c>
      <c r="T985" s="52"/>
      <c r="U985" s="52"/>
      <c r="V985" s="52"/>
      <c r="W985" s="52"/>
      <c r="X985" s="52"/>
    </row>
    <row r="986" s="8" customFormat="true" ht="33.75" hidden="false" customHeight="false" outlineLevel="0" collapsed="false">
      <c r="A986" s="48" t="s">
        <v>1393</v>
      </c>
      <c r="B986" s="49" t="n">
        <v>200</v>
      </c>
      <c r="C986" s="50" t="s">
        <v>2420</v>
      </c>
      <c r="D986" s="51" t="str">
        <f aca="false">IF(OR(LEFT(C986,5)="000 9",LEFT(C986,5)="000 7"),"X",C986)</f>
        <v>000 0901 0000000 000 251</v>
      </c>
      <c r="E986" s="52" t="n">
        <v>32078200</v>
      </c>
      <c r="F986" s="53"/>
      <c r="G986" s="52" t="n">
        <v>32078200</v>
      </c>
      <c r="H986" s="52" t="n">
        <v>7248915300</v>
      </c>
      <c r="I986" s="52" t="n">
        <v>7280993500</v>
      </c>
      <c r="J986" s="52"/>
      <c r="K986" s="52"/>
      <c r="L986" s="52"/>
      <c r="M986" s="52"/>
      <c r="N986" s="52"/>
      <c r="O986" s="52"/>
      <c r="P986" s="52"/>
      <c r="Q986" s="52"/>
      <c r="R986" s="52" t="n">
        <v>7280993500</v>
      </c>
      <c r="S986" s="52" t="n">
        <v>7280993500</v>
      </c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8" t="s">
        <v>1401</v>
      </c>
      <c r="B987" s="49" t="n">
        <v>200</v>
      </c>
      <c r="C987" s="50" t="s">
        <v>2421</v>
      </c>
      <c r="D987" s="51" t="str">
        <f aca="false">IF(OR(LEFT(C987,5)="000 9",LEFT(C987,5)="000 7"),"X",C987)</f>
        <v>000 0901 0000000 000 290</v>
      </c>
      <c r="E987" s="52" t="n">
        <v>10402011.48</v>
      </c>
      <c r="F987" s="53"/>
      <c r="G987" s="52" t="n">
        <v>10402011.48</v>
      </c>
      <c r="H987" s="52"/>
      <c r="I987" s="52" t="n">
        <v>7236000</v>
      </c>
      <c r="J987" s="52"/>
      <c r="K987" s="52" t="n">
        <v>3141877.77</v>
      </c>
      <c r="L987" s="52" t="n">
        <v>24133.71</v>
      </c>
      <c r="M987" s="52"/>
      <c r="N987" s="52"/>
      <c r="O987" s="52" t="n">
        <v>4757667.24</v>
      </c>
      <c r="P987" s="52"/>
      <c r="Q987" s="52" t="n">
        <v>4757667.24</v>
      </c>
      <c r="R987" s="52"/>
      <c r="S987" s="52" t="n">
        <v>1591655.76</v>
      </c>
      <c r="T987" s="52"/>
      <c r="U987" s="52" t="n">
        <v>3141877.77</v>
      </c>
      <c r="V987" s="52" t="n">
        <v>24133.71</v>
      </c>
      <c r="W987" s="52"/>
      <c r="X987" s="52"/>
    </row>
    <row r="988" s="8" customFormat="true" ht="12.75" hidden="false" customHeight="false" outlineLevel="0" collapsed="false">
      <c r="A988" s="48" t="s">
        <v>1403</v>
      </c>
      <c r="B988" s="49" t="n">
        <v>200</v>
      </c>
      <c r="C988" s="50" t="s">
        <v>2422</v>
      </c>
      <c r="D988" s="51" t="str">
        <f aca="false">IF(OR(LEFT(C988,5)="000 9",LEFT(C988,5)="000 7"),"X",C988)</f>
        <v>000 0901 0000000 000 300</v>
      </c>
      <c r="E988" s="52" t="n">
        <v>4546543164.73</v>
      </c>
      <c r="F988" s="53"/>
      <c r="G988" s="52" t="n">
        <v>4546543164.73</v>
      </c>
      <c r="H988" s="52"/>
      <c r="I988" s="52" t="n">
        <v>4470587320</v>
      </c>
      <c r="J988" s="52"/>
      <c r="K988" s="52" t="n">
        <v>58232350.04</v>
      </c>
      <c r="L988" s="52" t="n">
        <v>17723494.69</v>
      </c>
      <c r="M988" s="52"/>
      <c r="N988" s="52"/>
      <c r="O988" s="52" t="n">
        <v>2419011658.71</v>
      </c>
      <c r="P988" s="52"/>
      <c r="Q988" s="52" t="n">
        <v>2419011658.71</v>
      </c>
      <c r="R988" s="52"/>
      <c r="S988" s="52" t="n">
        <v>2389538930.9</v>
      </c>
      <c r="T988" s="52"/>
      <c r="U988" s="52" t="n">
        <v>21910690.04</v>
      </c>
      <c r="V988" s="52" t="n">
        <v>7562037.77</v>
      </c>
      <c r="W988" s="52"/>
      <c r="X988" s="52"/>
    </row>
    <row r="989" s="8" customFormat="true" ht="22.5" hidden="false" customHeight="false" outlineLevel="0" collapsed="false">
      <c r="A989" s="48" t="s">
        <v>1405</v>
      </c>
      <c r="B989" s="49" t="n">
        <v>200</v>
      </c>
      <c r="C989" s="50" t="s">
        <v>2423</v>
      </c>
      <c r="D989" s="51" t="str">
        <f aca="false">IF(OR(LEFT(C989,5)="000 9",LEFT(C989,5)="000 7"),"X",C989)</f>
        <v>000 0901 0000000 000 310</v>
      </c>
      <c r="E989" s="52" t="n">
        <v>4457868854.61</v>
      </c>
      <c r="F989" s="53"/>
      <c r="G989" s="52" t="n">
        <v>4457868854.61</v>
      </c>
      <c r="H989" s="52"/>
      <c r="I989" s="52" t="n">
        <v>4386220220</v>
      </c>
      <c r="J989" s="52"/>
      <c r="K989" s="52" t="n">
        <v>54300588.98</v>
      </c>
      <c r="L989" s="52" t="n">
        <v>17348045.63</v>
      </c>
      <c r="M989" s="52"/>
      <c r="N989" s="52"/>
      <c r="O989" s="52" t="n">
        <v>2330450557.67</v>
      </c>
      <c r="P989" s="52"/>
      <c r="Q989" s="52" t="n">
        <v>2330450557.67</v>
      </c>
      <c r="R989" s="52"/>
      <c r="S989" s="52" t="n">
        <v>2305284979.98</v>
      </c>
      <c r="T989" s="52"/>
      <c r="U989" s="52" t="n">
        <v>17978988.98</v>
      </c>
      <c r="V989" s="52" t="n">
        <v>7186588.71</v>
      </c>
      <c r="W989" s="52"/>
      <c r="X989" s="52"/>
    </row>
    <row r="990" s="8" customFormat="true" ht="22.5" hidden="false" customHeight="false" outlineLevel="0" collapsed="false">
      <c r="A990" s="48" t="s">
        <v>1411</v>
      </c>
      <c r="B990" s="49" t="n">
        <v>200</v>
      </c>
      <c r="C990" s="50" t="s">
        <v>2424</v>
      </c>
      <c r="D990" s="51" t="str">
        <f aca="false">IF(OR(LEFT(C990,5)="000 9",LEFT(C990,5)="000 7"),"X",C990)</f>
        <v>000 0901 0000000 000 340</v>
      </c>
      <c r="E990" s="52" t="n">
        <v>88674310.12</v>
      </c>
      <c r="F990" s="53"/>
      <c r="G990" s="52" t="n">
        <v>88674310.12</v>
      </c>
      <c r="H990" s="52"/>
      <c r="I990" s="52" t="n">
        <v>84367100</v>
      </c>
      <c r="J990" s="52"/>
      <c r="K990" s="52" t="n">
        <v>3931761.06</v>
      </c>
      <c r="L990" s="52" t="n">
        <v>375449.06</v>
      </c>
      <c r="M990" s="52"/>
      <c r="N990" s="52"/>
      <c r="O990" s="52" t="n">
        <v>88561101.04</v>
      </c>
      <c r="P990" s="52"/>
      <c r="Q990" s="52" t="n">
        <v>88561101.04</v>
      </c>
      <c r="R990" s="52"/>
      <c r="S990" s="52" t="n">
        <v>84253950.92</v>
      </c>
      <c r="T990" s="52"/>
      <c r="U990" s="52" t="n">
        <v>3931701.06</v>
      </c>
      <c r="V990" s="52" t="n">
        <v>375449.06</v>
      </c>
      <c r="W990" s="52"/>
      <c r="X990" s="52"/>
    </row>
    <row r="991" s="8" customFormat="true" ht="12.75" hidden="false" customHeight="false" outlineLevel="0" collapsed="false">
      <c r="A991" s="48" t="s">
        <v>2425</v>
      </c>
      <c r="B991" s="49" t="n">
        <v>200</v>
      </c>
      <c r="C991" s="50" t="s">
        <v>2426</v>
      </c>
      <c r="D991" s="51" t="str">
        <f aca="false">IF(OR(LEFT(C991,5)="000 9",LEFT(C991,5)="000 7"),"X",C991)</f>
        <v>000 0902 0000000 000 000</v>
      </c>
      <c r="E991" s="52" t="n">
        <v>3846612690.38</v>
      </c>
      <c r="F991" s="53"/>
      <c r="G991" s="52" t="n">
        <v>3108942246.38</v>
      </c>
      <c r="H991" s="52" t="n">
        <v>604252300</v>
      </c>
      <c r="I991" s="52" t="n">
        <v>2175204100</v>
      </c>
      <c r="J991" s="52"/>
      <c r="K991" s="52" t="n">
        <v>658835805.16</v>
      </c>
      <c r="L991" s="52" t="n">
        <v>878316399.98</v>
      </c>
      <c r="M991" s="52" t="n">
        <v>838241.24</v>
      </c>
      <c r="N991" s="52" t="n">
        <v>737670444</v>
      </c>
      <c r="O991" s="52" t="n">
        <v>3601021402.61</v>
      </c>
      <c r="P991" s="52"/>
      <c r="Q991" s="52" t="n">
        <v>2919169586.75</v>
      </c>
      <c r="R991" s="52" t="n">
        <v>598650066</v>
      </c>
      <c r="S991" s="52" t="n">
        <v>2062002986.27</v>
      </c>
      <c r="T991" s="52"/>
      <c r="U991" s="52" t="n">
        <v>598363240.52</v>
      </c>
      <c r="V991" s="52" t="n">
        <v>856615184.72</v>
      </c>
      <c r="W991" s="52" t="n">
        <v>838241.24</v>
      </c>
      <c r="X991" s="52" t="n">
        <v>681851815.86</v>
      </c>
    </row>
    <row r="992" s="8" customFormat="true" ht="12.75" hidden="false" customHeight="false" outlineLevel="0" collapsed="false">
      <c r="A992" s="48" t="s">
        <v>1361</v>
      </c>
      <c r="B992" s="49" t="n">
        <v>200</v>
      </c>
      <c r="C992" s="50" t="s">
        <v>2427</v>
      </c>
      <c r="D992" s="51" t="str">
        <f aca="false">IF(OR(LEFT(C992,5)="000 9",LEFT(C992,5)="000 7"),"X",C992)</f>
        <v>000 0902 0000000 000 200</v>
      </c>
      <c r="E992" s="52" t="n">
        <v>2392897411.4</v>
      </c>
      <c r="F992" s="53"/>
      <c r="G992" s="52" t="n">
        <v>1655226967.4</v>
      </c>
      <c r="H992" s="52" t="n">
        <v>604252300</v>
      </c>
      <c r="I992" s="52" t="n">
        <v>873434869.13</v>
      </c>
      <c r="J992" s="52"/>
      <c r="K992" s="52" t="n">
        <v>593758347.15</v>
      </c>
      <c r="L992" s="52" t="n">
        <v>791544989.88</v>
      </c>
      <c r="M992" s="52" t="n">
        <v>741061.24</v>
      </c>
      <c r="N992" s="52" t="n">
        <v>737670444</v>
      </c>
      <c r="O992" s="52" t="n">
        <v>2234219121.2</v>
      </c>
      <c r="P992" s="52"/>
      <c r="Q992" s="52" t="n">
        <v>1552367305.34</v>
      </c>
      <c r="R992" s="52" t="n">
        <v>598650066</v>
      </c>
      <c r="S992" s="52" t="n">
        <v>812393542.43</v>
      </c>
      <c r="T992" s="52"/>
      <c r="U992" s="52" t="n">
        <v>561269307.16</v>
      </c>
      <c r="V992" s="52" t="n">
        <v>776613460.51</v>
      </c>
      <c r="W992" s="52" t="n">
        <v>741061.24</v>
      </c>
      <c r="X992" s="52" t="n">
        <v>681851815.86</v>
      </c>
    </row>
    <row r="993" s="8" customFormat="true" ht="22.5" hidden="false" customHeight="false" outlineLevel="0" collapsed="false">
      <c r="A993" s="48" t="s">
        <v>1363</v>
      </c>
      <c r="B993" s="49" t="n">
        <v>200</v>
      </c>
      <c r="C993" s="50" t="s">
        <v>2428</v>
      </c>
      <c r="D993" s="51" t="str">
        <f aca="false">IF(OR(LEFT(C993,5)="000 9",LEFT(C993,5)="000 7"),"X",C993)</f>
        <v>000 0902 0000000 000 210</v>
      </c>
      <c r="E993" s="52" t="n">
        <v>107893</v>
      </c>
      <c r="F993" s="53"/>
      <c r="G993" s="52" t="n">
        <v>107893</v>
      </c>
      <c r="H993" s="52"/>
      <c r="I993" s="52"/>
      <c r="J993" s="52"/>
      <c r="K993" s="52" t="n">
        <v>107893</v>
      </c>
      <c r="L993" s="52"/>
      <c r="M993" s="52"/>
      <c r="N993" s="52"/>
      <c r="O993" s="52" t="n">
        <v>107893</v>
      </c>
      <c r="P993" s="52"/>
      <c r="Q993" s="52" t="n">
        <v>107893</v>
      </c>
      <c r="R993" s="52"/>
      <c r="S993" s="52"/>
      <c r="T993" s="52"/>
      <c r="U993" s="52" t="n">
        <v>107893</v>
      </c>
      <c r="V993" s="52"/>
      <c r="W993" s="52"/>
      <c r="X993" s="52"/>
    </row>
    <row r="994" s="8" customFormat="true" ht="12.75" hidden="false" customHeight="false" outlineLevel="0" collapsed="false">
      <c r="A994" s="48" t="s">
        <v>1365</v>
      </c>
      <c r="B994" s="49" t="n">
        <v>200</v>
      </c>
      <c r="C994" s="50" t="s">
        <v>2429</v>
      </c>
      <c r="D994" s="51" t="str">
        <f aca="false">IF(OR(LEFT(C994,5)="000 9",LEFT(C994,5)="000 7"),"X",C994)</f>
        <v>000 0902 0000000 000 211</v>
      </c>
      <c r="E994" s="52" t="n">
        <v>36465</v>
      </c>
      <c r="F994" s="53"/>
      <c r="G994" s="52" t="n">
        <v>36465</v>
      </c>
      <c r="H994" s="52"/>
      <c r="I994" s="52"/>
      <c r="J994" s="52"/>
      <c r="K994" s="52" t="n">
        <v>36465</v>
      </c>
      <c r="L994" s="52"/>
      <c r="M994" s="52"/>
      <c r="N994" s="52"/>
      <c r="O994" s="52" t="n">
        <v>36465</v>
      </c>
      <c r="P994" s="52"/>
      <c r="Q994" s="52" t="n">
        <v>36465</v>
      </c>
      <c r="R994" s="52"/>
      <c r="S994" s="52"/>
      <c r="T994" s="52"/>
      <c r="U994" s="52" t="n">
        <v>36465</v>
      </c>
      <c r="V994" s="52"/>
      <c r="W994" s="52"/>
      <c r="X994" s="52"/>
    </row>
    <row r="995" s="8" customFormat="true" ht="12.75" hidden="false" customHeight="false" outlineLevel="0" collapsed="false">
      <c r="A995" s="48" t="s">
        <v>1367</v>
      </c>
      <c r="B995" s="49" t="n">
        <v>200</v>
      </c>
      <c r="C995" s="50" t="s">
        <v>2430</v>
      </c>
      <c r="D995" s="51" t="str">
        <f aca="false">IF(OR(LEFT(C995,5)="000 9",LEFT(C995,5)="000 7"),"X",C995)</f>
        <v>000 0902 0000000 000 212</v>
      </c>
      <c r="E995" s="52" t="n">
        <v>19300</v>
      </c>
      <c r="F995" s="53"/>
      <c r="G995" s="52" t="n">
        <v>19300</v>
      </c>
      <c r="H995" s="52"/>
      <c r="I995" s="52"/>
      <c r="J995" s="52"/>
      <c r="K995" s="52" t="n">
        <v>19300</v>
      </c>
      <c r="L995" s="52"/>
      <c r="M995" s="52"/>
      <c r="N995" s="52"/>
      <c r="O995" s="52" t="n">
        <v>19300</v>
      </c>
      <c r="P995" s="52"/>
      <c r="Q995" s="52" t="n">
        <v>19300</v>
      </c>
      <c r="R995" s="52"/>
      <c r="S995" s="52"/>
      <c r="T995" s="52"/>
      <c r="U995" s="52" t="n">
        <v>19300</v>
      </c>
      <c r="V995" s="52"/>
      <c r="W995" s="52"/>
      <c r="X995" s="52"/>
    </row>
    <row r="996" s="8" customFormat="true" ht="12.75" hidden="false" customHeight="false" outlineLevel="0" collapsed="false">
      <c r="A996" s="48" t="s">
        <v>1369</v>
      </c>
      <c r="B996" s="49" t="n">
        <v>200</v>
      </c>
      <c r="C996" s="50" t="s">
        <v>2431</v>
      </c>
      <c r="D996" s="51" t="str">
        <f aca="false">IF(OR(LEFT(C996,5)="000 9",LEFT(C996,5)="000 7"),"X",C996)</f>
        <v>000 0902 0000000 000 213</v>
      </c>
      <c r="E996" s="52" t="n">
        <v>52128</v>
      </c>
      <c r="F996" s="53"/>
      <c r="G996" s="52" t="n">
        <v>52128</v>
      </c>
      <c r="H996" s="52"/>
      <c r="I996" s="52"/>
      <c r="J996" s="52"/>
      <c r="K996" s="52" t="n">
        <v>52128</v>
      </c>
      <c r="L996" s="52"/>
      <c r="M996" s="52"/>
      <c r="N996" s="52"/>
      <c r="O996" s="52" t="n">
        <v>52128</v>
      </c>
      <c r="P996" s="52"/>
      <c r="Q996" s="52" t="n">
        <v>52128</v>
      </c>
      <c r="R996" s="52"/>
      <c r="S996" s="52"/>
      <c r="T996" s="52"/>
      <c r="U996" s="52" t="n">
        <v>52128</v>
      </c>
      <c r="V996" s="52"/>
      <c r="W996" s="52"/>
      <c r="X996" s="52"/>
    </row>
    <row r="997" s="8" customFormat="true" ht="12.75" hidden="false" customHeight="false" outlineLevel="0" collapsed="false">
      <c r="A997" s="48" t="s">
        <v>1371</v>
      </c>
      <c r="B997" s="49" t="n">
        <v>200</v>
      </c>
      <c r="C997" s="50" t="s">
        <v>2432</v>
      </c>
      <c r="D997" s="51" t="str">
        <f aca="false">IF(OR(LEFT(C997,5)="000 9",LEFT(C997,5)="000 7"),"X",C997)</f>
        <v>000 0902 0000000 000 220</v>
      </c>
      <c r="E997" s="52" t="n">
        <v>265979769.35</v>
      </c>
      <c r="F997" s="53"/>
      <c r="G997" s="52" t="n">
        <v>265979769.35</v>
      </c>
      <c r="H997" s="52"/>
      <c r="I997" s="52" t="n">
        <v>241521869.13</v>
      </c>
      <c r="J997" s="52"/>
      <c r="K997" s="52" t="n">
        <v>9703533.08</v>
      </c>
      <c r="L997" s="52" t="n">
        <v>14013305.9</v>
      </c>
      <c r="M997" s="52" t="n">
        <v>741061.24</v>
      </c>
      <c r="N997" s="52"/>
      <c r="O997" s="52" t="n">
        <v>208154928.75</v>
      </c>
      <c r="P997" s="52"/>
      <c r="Q997" s="52" t="n">
        <v>208154928.75</v>
      </c>
      <c r="R997" s="52"/>
      <c r="S997" s="52" t="n">
        <v>186599776.43</v>
      </c>
      <c r="T997" s="52"/>
      <c r="U997" s="52" t="n">
        <v>7503451.73</v>
      </c>
      <c r="V997" s="52" t="n">
        <v>13310639.35</v>
      </c>
      <c r="W997" s="52" t="n">
        <v>741061.24</v>
      </c>
      <c r="X997" s="52"/>
    </row>
    <row r="998" s="8" customFormat="true" ht="12.75" hidden="false" customHeight="false" outlineLevel="0" collapsed="false">
      <c r="A998" s="48" t="s">
        <v>1373</v>
      </c>
      <c r="B998" s="49" t="n">
        <v>200</v>
      </c>
      <c r="C998" s="50" t="s">
        <v>2433</v>
      </c>
      <c r="D998" s="51" t="str">
        <f aca="false">IF(OR(LEFT(C998,5)="000 9",LEFT(C998,5)="000 7"),"X",C998)</f>
        <v>000 0902 0000000 000 221</v>
      </c>
      <c r="E998" s="52" t="n">
        <v>313000</v>
      </c>
      <c r="F998" s="53"/>
      <c r="G998" s="52" t="n">
        <v>313000</v>
      </c>
      <c r="H998" s="52"/>
      <c r="I998" s="52"/>
      <c r="J998" s="52"/>
      <c r="K998" s="52" t="n">
        <v>313000</v>
      </c>
      <c r="L998" s="52"/>
      <c r="M998" s="52"/>
      <c r="N998" s="52"/>
      <c r="O998" s="52" t="n">
        <v>313000</v>
      </c>
      <c r="P998" s="52"/>
      <c r="Q998" s="52" t="n">
        <v>313000</v>
      </c>
      <c r="R998" s="52"/>
      <c r="S998" s="52"/>
      <c r="T998" s="52"/>
      <c r="U998" s="52" t="n">
        <v>313000</v>
      </c>
      <c r="V998" s="52"/>
      <c r="W998" s="52"/>
      <c r="X998" s="52"/>
    </row>
    <row r="999" s="8" customFormat="true" ht="12.75" hidden="false" customHeight="false" outlineLevel="0" collapsed="false">
      <c r="A999" s="48" t="s">
        <v>1375</v>
      </c>
      <c r="B999" s="49" t="n">
        <v>200</v>
      </c>
      <c r="C999" s="50" t="s">
        <v>2434</v>
      </c>
      <c r="D999" s="51" t="str">
        <f aca="false">IF(OR(LEFT(C999,5)="000 9",LEFT(C999,5)="000 7"),"X",C999)</f>
        <v>000 0902 0000000 000 222</v>
      </c>
      <c r="E999" s="52" t="n">
        <v>918</v>
      </c>
      <c r="F999" s="53"/>
      <c r="G999" s="52" t="n">
        <v>918</v>
      </c>
      <c r="H999" s="52"/>
      <c r="I999" s="52"/>
      <c r="J999" s="52"/>
      <c r="K999" s="52" t="n">
        <v>918</v>
      </c>
      <c r="L999" s="52"/>
      <c r="M999" s="52"/>
      <c r="N999" s="52"/>
      <c r="O999" s="52" t="n">
        <v>918</v>
      </c>
      <c r="P999" s="52"/>
      <c r="Q999" s="52" t="n">
        <v>918</v>
      </c>
      <c r="R999" s="52"/>
      <c r="S999" s="52"/>
      <c r="T999" s="52"/>
      <c r="U999" s="52" t="n">
        <v>918</v>
      </c>
      <c r="V999" s="52"/>
      <c r="W999" s="52"/>
      <c r="X999" s="52"/>
    </row>
    <row r="1000" s="8" customFormat="true" ht="12.75" hidden="false" customHeight="false" outlineLevel="0" collapsed="false">
      <c r="A1000" s="48" t="s">
        <v>1377</v>
      </c>
      <c r="B1000" s="49" t="n">
        <v>200</v>
      </c>
      <c r="C1000" s="50" t="s">
        <v>2435</v>
      </c>
      <c r="D1000" s="51" t="str">
        <f aca="false">IF(OR(LEFT(C1000,5)="000 9",LEFT(C1000,5)="000 7"),"X",C1000)</f>
        <v>000 0902 0000000 000 223</v>
      </c>
      <c r="E1000" s="52" t="n">
        <v>841365.29</v>
      </c>
      <c r="F1000" s="53"/>
      <c r="G1000" s="52" t="n">
        <v>841365.29</v>
      </c>
      <c r="H1000" s="52"/>
      <c r="I1000" s="52"/>
      <c r="J1000" s="52"/>
      <c r="K1000" s="52" t="n">
        <v>673144.49</v>
      </c>
      <c r="L1000" s="52" t="n">
        <v>168220.8</v>
      </c>
      <c r="M1000" s="52"/>
      <c r="N1000" s="52"/>
      <c r="O1000" s="52" t="n">
        <v>841365.29</v>
      </c>
      <c r="P1000" s="52"/>
      <c r="Q1000" s="52" t="n">
        <v>841365.29</v>
      </c>
      <c r="R1000" s="52"/>
      <c r="S1000" s="52"/>
      <c r="T1000" s="52"/>
      <c r="U1000" s="52" t="n">
        <v>673144.49</v>
      </c>
      <c r="V1000" s="52" t="n">
        <v>168220.8</v>
      </c>
      <c r="W1000" s="52"/>
      <c r="X1000" s="52"/>
    </row>
    <row r="1001" s="8" customFormat="true" ht="22.5" hidden="false" customHeight="false" outlineLevel="0" collapsed="false">
      <c r="A1001" s="48" t="s">
        <v>1379</v>
      </c>
      <c r="B1001" s="49" t="n">
        <v>200</v>
      </c>
      <c r="C1001" s="50" t="s">
        <v>2436</v>
      </c>
      <c r="D1001" s="51" t="str">
        <f aca="false">IF(OR(LEFT(C1001,5)="000 9",LEFT(C1001,5)="000 7"),"X",C1001)</f>
        <v>000 0902 0000000 000 224</v>
      </c>
      <c r="E1001" s="52" t="n">
        <v>70448.3</v>
      </c>
      <c r="F1001" s="53"/>
      <c r="G1001" s="52" t="n">
        <v>70448.3</v>
      </c>
      <c r="H1001" s="52"/>
      <c r="I1001" s="52"/>
      <c r="J1001" s="52"/>
      <c r="K1001" s="52" t="n">
        <v>70448.3</v>
      </c>
      <c r="L1001" s="52"/>
      <c r="M1001" s="52"/>
      <c r="N1001" s="52"/>
      <c r="O1001" s="52" t="n">
        <v>70448.3</v>
      </c>
      <c r="P1001" s="52"/>
      <c r="Q1001" s="52" t="n">
        <v>70448.3</v>
      </c>
      <c r="R1001" s="52"/>
      <c r="S1001" s="52"/>
      <c r="T1001" s="52"/>
      <c r="U1001" s="52" t="n">
        <v>70448.3</v>
      </c>
      <c r="V1001" s="52"/>
      <c r="W1001" s="52"/>
      <c r="X1001" s="52"/>
    </row>
    <row r="1002" s="8" customFormat="true" ht="22.5" hidden="false" customHeight="false" outlineLevel="0" collapsed="false">
      <c r="A1002" s="48" t="s">
        <v>1381</v>
      </c>
      <c r="B1002" s="49" t="n">
        <v>200</v>
      </c>
      <c r="C1002" s="50" t="s">
        <v>2437</v>
      </c>
      <c r="D1002" s="51" t="str">
        <f aca="false">IF(OR(LEFT(C1002,5)="000 9",LEFT(C1002,5)="000 7"),"X",C1002)</f>
        <v>000 0902 0000000 000 225</v>
      </c>
      <c r="E1002" s="52" t="n">
        <v>13849447.7</v>
      </c>
      <c r="F1002" s="53"/>
      <c r="G1002" s="52" t="n">
        <v>13849447.7</v>
      </c>
      <c r="H1002" s="52"/>
      <c r="I1002" s="52"/>
      <c r="J1002" s="52"/>
      <c r="K1002" s="52" t="n">
        <v>3692005.1</v>
      </c>
      <c r="L1002" s="52" t="n">
        <v>9416381.36</v>
      </c>
      <c r="M1002" s="52" t="n">
        <v>741061.24</v>
      </c>
      <c r="N1002" s="52"/>
      <c r="O1002" s="52" t="n">
        <v>13849447</v>
      </c>
      <c r="P1002" s="52"/>
      <c r="Q1002" s="52" t="n">
        <v>13849447</v>
      </c>
      <c r="R1002" s="52"/>
      <c r="S1002" s="52"/>
      <c r="T1002" s="52"/>
      <c r="U1002" s="52" t="n">
        <v>3692004.4</v>
      </c>
      <c r="V1002" s="52" t="n">
        <v>9416381.36</v>
      </c>
      <c r="W1002" s="52" t="n">
        <v>741061.24</v>
      </c>
      <c r="X1002" s="52"/>
    </row>
    <row r="1003" s="8" customFormat="true" ht="12.75" hidden="false" customHeight="false" outlineLevel="0" collapsed="false">
      <c r="A1003" s="48" t="s">
        <v>1383</v>
      </c>
      <c r="B1003" s="49" t="n">
        <v>200</v>
      </c>
      <c r="C1003" s="50" t="s">
        <v>2438</v>
      </c>
      <c r="D1003" s="51" t="str">
        <f aca="false">IF(OR(LEFT(C1003,5)="000 9",LEFT(C1003,5)="000 7"),"X",C1003)</f>
        <v>000 0902 0000000 000 226</v>
      </c>
      <c r="E1003" s="52" t="n">
        <v>250904590.06</v>
      </c>
      <c r="F1003" s="53"/>
      <c r="G1003" s="52" t="n">
        <v>250904590.06</v>
      </c>
      <c r="H1003" s="52"/>
      <c r="I1003" s="52" t="n">
        <v>241521869.13</v>
      </c>
      <c r="J1003" s="52"/>
      <c r="K1003" s="52" t="n">
        <v>4954017.19</v>
      </c>
      <c r="L1003" s="52" t="n">
        <v>4428703.74</v>
      </c>
      <c r="M1003" s="52"/>
      <c r="N1003" s="52"/>
      <c r="O1003" s="52" t="n">
        <v>193079750.16</v>
      </c>
      <c r="P1003" s="52"/>
      <c r="Q1003" s="52" t="n">
        <v>193079750.16</v>
      </c>
      <c r="R1003" s="52"/>
      <c r="S1003" s="52" t="n">
        <v>186599776.43</v>
      </c>
      <c r="T1003" s="52"/>
      <c r="U1003" s="52" t="n">
        <v>2753936.54</v>
      </c>
      <c r="V1003" s="52" t="n">
        <v>3726037.19</v>
      </c>
      <c r="W1003" s="52"/>
      <c r="X1003" s="52"/>
    </row>
    <row r="1004" s="8" customFormat="true" ht="22.5" hidden="false" customHeight="false" outlineLevel="0" collapsed="false">
      <c r="A1004" s="48" t="s">
        <v>1385</v>
      </c>
      <c r="B1004" s="49" t="n">
        <v>200</v>
      </c>
      <c r="C1004" s="50" t="s">
        <v>2439</v>
      </c>
      <c r="D1004" s="51" t="str">
        <f aca="false">IF(OR(LEFT(C1004,5)="000 9",LEFT(C1004,5)="000 7"),"X",C1004)</f>
        <v>000 0902 0000000 000 240</v>
      </c>
      <c r="E1004" s="52" t="n">
        <v>1026798117.58</v>
      </c>
      <c r="F1004" s="53"/>
      <c r="G1004" s="52" t="n">
        <v>1026798117.58</v>
      </c>
      <c r="H1004" s="52"/>
      <c r="I1004" s="52" t="n">
        <v>27143700</v>
      </c>
      <c r="J1004" s="52"/>
      <c r="K1004" s="52" t="n">
        <v>374591813.71</v>
      </c>
      <c r="L1004" s="52" t="n">
        <v>625062603.87</v>
      </c>
      <c r="M1004" s="52"/>
      <c r="N1004" s="52"/>
      <c r="O1004" s="52" t="n">
        <v>996269125.17</v>
      </c>
      <c r="P1004" s="52"/>
      <c r="Q1004" s="52" t="n">
        <v>996269125.17</v>
      </c>
      <c r="R1004" s="52"/>
      <c r="S1004" s="52" t="n">
        <v>27143700</v>
      </c>
      <c r="T1004" s="52"/>
      <c r="U1004" s="52" t="n">
        <v>356235478.99</v>
      </c>
      <c r="V1004" s="52" t="n">
        <v>612889946.18</v>
      </c>
      <c r="W1004" s="52"/>
      <c r="X1004" s="52"/>
    </row>
    <row r="1005" s="8" customFormat="true" ht="33.75" hidden="false" customHeight="false" outlineLevel="0" collapsed="false">
      <c r="A1005" s="48" t="s">
        <v>1387</v>
      </c>
      <c r="B1005" s="49" t="n">
        <v>200</v>
      </c>
      <c r="C1005" s="50" t="s">
        <v>2440</v>
      </c>
      <c r="D1005" s="51" t="str">
        <f aca="false">IF(OR(LEFT(C1005,5)="000 9",LEFT(C1005,5)="000 7"),"X",C1005)</f>
        <v>000 0902 0000000 000 241</v>
      </c>
      <c r="E1005" s="52" t="n">
        <v>1026798117.58</v>
      </c>
      <c r="F1005" s="53"/>
      <c r="G1005" s="52" t="n">
        <v>1026798117.58</v>
      </c>
      <c r="H1005" s="52"/>
      <c r="I1005" s="52" t="n">
        <v>27143700</v>
      </c>
      <c r="J1005" s="52"/>
      <c r="K1005" s="52" t="n">
        <v>374591813.71</v>
      </c>
      <c r="L1005" s="52" t="n">
        <v>625062603.87</v>
      </c>
      <c r="M1005" s="52"/>
      <c r="N1005" s="52"/>
      <c r="O1005" s="52" t="n">
        <v>996269125.17</v>
      </c>
      <c r="P1005" s="52"/>
      <c r="Q1005" s="52" t="n">
        <v>996269125.17</v>
      </c>
      <c r="R1005" s="52"/>
      <c r="S1005" s="52" t="n">
        <v>27143700</v>
      </c>
      <c r="T1005" s="52"/>
      <c r="U1005" s="52" t="n">
        <v>356235478.99</v>
      </c>
      <c r="V1005" s="52" t="n">
        <v>612889946.18</v>
      </c>
      <c r="W1005" s="52"/>
      <c r="X1005" s="52"/>
    </row>
    <row r="1006" s="8" customFormat="true" ht="12.75" hidden="false" customHeight="false" outlineLevel="0" collapsed="false">
      <c r="A1006" s="48" t="s">
        <v>1391</v>
      </c>
      <c r="B1006" s="49" t="n">
        <v>200</v>
      </c>
      <c r="C1006" s="50" t="s">
        <v>2441</v>
      </c>
      <c r="D1006" s="51" t="str">
        <f aca="false">IF(OR(LEFT(C1006,5)="000 9",LEFT(C1006,5)="000 7"),"X",C1006)</f>
        <v>000 0902 0000000 000 250</v>
      </c>
      <c r="E1006" s="52" t="n">
        <v>517000</v>
      </c>
      <c r="F1006" s="53"/>
      <c r="G1006" s="52" t="n">
        <v>517000</v>
      </c>
      <c r="H1006" s="52" t="n">
        <v>604252300</v>
      </c>
      <c r="I1006" s="52" t="n">
        <v>604769300</v>
      </c>
      <c r="J1006" s="52"/>
      <c r="K1006" s="52"/>
      <c r="L1006" s="52"/>
      <c r="M1006" s="52"/>
      <c r="N1006" s="52"/>
      <c r="O1006" s="52"/>
      <c r="P1006" s="52"/>
      <c r="Q1006" s="52"/>
      <c r="R1006" s="52" t="n">
        <v>598650066</v>
      </c>
      <c r="S1006" s="52" t="n">
        <v>598650066</v>
      </c>
      <c r="T1006" s="52"/>
      <c r="U1006" s="52"/>
      <c r="V1006" s="52"/>
      <c r="W1006" s="52"/>
      <c r="X1006" s="52"/>
    </row>
    <row r="1007" s="8" customFormat="true" ht="33.75" hidden="false" customHeight="false" outlineLevel="0" collapsed="false">
      <c r="A1007" s="48" t="s">
        <v>1393</v>
      </c>
      <c r="B1007" s="49" t="n">
        <v>200</v>
      </c>
      <c r="C1007" s="50" t="s">
        <v>2442</v>
      </c>
      <c r="D1007" s="51" t="str">
        <f aca="false">IF(OR(LEFT(C1007,5)="000 9",LEFT(C1007,5)="000 7"),"X",C1007)</f>
        <v>000 0902 0000000 000 251</v>
      </c>
      <c r="E1007" s="52" t="n">
        <v>517000</v>
      </c>
      <c r="F1007" s="53"/>
      <c r="G1007" s="52" t="n">
        <v>517000</v>
      </c>
      <c r="H1007" s="52" t="n">
        <v>604252300</v>
      </c>
      <c r="I1007" s="52" t="n">
        <v>604769300</v>
      </c>
      <c r="J1007" s="52"/>
      <c r="K1007" s="52"/>
      <c r="L1007" s="52"/>
      <c r="M1007" s="52"/>
      <c r="N1007" s="52"/>
      <c r="O1007" s="52"/>
      <c r="P1007" s="52"/>
      <c r="Q1007" s="52"/>
      <c r="R1007" s="52" t="n">
        <v>598650066</v>
      </c>
      <c r="S1007" s="52" t="n">
        <v>598650066</v>
      </c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8" t="s">
        <v>1397</v>
      </c>
      <c r="B1008" s="49" t="n">
        <v>200</v>
      </c>
      <c r="C1008" s="50" t="s">
        <v>2443</v>
      </c>
      <c r="D1008" s="51" t="str">
        <f aca="false">IF(OR(LEFT(C1008,5)="000 9",LEFT(C1008,5)="000 7"),"X",C1008)</f>
        <v>000 0902 0000000 000 260</v>
      </c>
      <c r="E1008" s="52" t="n">
        <v>1094132408.06</v>
      </c>
      <c r="F1008" s="53"/>
      <c r="G1008" s="52" t="n">
        <v>356461964.06</v>
      </c>
      <c r="H1008" s="52"/>
      <c r="I1008" s="52"/>
      <c r="J1008" s="52"/>
      <c r="K1008" s="52" t="n">
        <v>207855734.95</v>
      </c>
      <c r="L1008" s="52" t="n">
        <v>148606229.11</v>
      </c>
      <c r="M1008" s="52"/>
      <c r="N1008" s="52" t="n">
        <v>737670444</v>
      </c>
      <c r="O1008" s="52" t="n">
        <v>1024324950.87</v>
      </c>
      <c r="P1008" s="52"/>
      <c r="Q1008" s="52" t="n">
        <v>342473135.01</v>
      </c>
      <c r="R1008" s="52"/>
      <c r="S1008" s="52"/>
      <c r="T1008" s="52"/>
      <c r="U1008" s="52" t="n">
        <v>195923111.03</v>
      </c>
      <c r="V1008" s="52" t="n">
        <v>146550023.98</v>
      </c>
      <c r="W1008" s="52"/>
      <c r="X1008" s="52" t="n">
        <v>681851815.86</v>
      </c>
    </row>
    <row r="1009" s="8" customFormat="true" ht="33.75" hidden="false" customHeight="false" outlineLevel="0" collapsed="false">
      <c r="A1009" s="48" t="s">
        <v>2396</v>
      </c>
      <c r="B1009" s="49" t="n">
        <v>200</v>
      </c>
      <c r="C1009" s="50" t="s">
        <v>2444</v>
      </c>
      <c r="D1009" s="51" t="str">
        <f aca="false">IF(OR(LEFT(C1009,5)="000 9",LEFT(C1009,5)="000 7"),"X",C1009)</f>
        <v>000 0902 0000000 000 261</v>
      </c>
      <c r="E1009" s="52" t="n">
        <v>737670444</v>
      </c>
      <c r="F1009" s="53"/>
      <c r="G1009" s="52"/>
      <c r="H1009" s="52"/>
      <c r="I1009" s="52"/>
      <c r="J1009" s="52"/>
      <c r="K1009" s="52"/>
      <c r="L1009" s="52"/>
      <c r="M1009" s="52"/>
      <c r="N1009" s="52" t="n">
        <v>737670444</v>
      </c>
      <c r="O1009" s="52" t="n">
        <v>681851815.86</v>
      </c>
      <c r="P1009" s="52"/>
      <c r="Q1009" s="52"/>
      <c r="R1009" s="52"/>
      <c r="S1009" s="52"/>
      <c r="T1009" s="52"/>
      <c r="U1009" s="52"/>
      <c r="V1009" s="52"/>
      <c r="W1009" s="52"/>
      <c r="X1009" s="52" t="n">
        <v>681851815.86</v>
      </c>
    </row>
    <row r="1010" s="8" customFormat="true" ht="22.5" hidden="false" customHeight="false" outlineLevel="0" collapsed="false">
      <c r="A1010" s="48" t="s">
        <v>1399</v>
      </c>
      <c r="B1010" s="49" t="n">
        <v>200</v>
      </c>
      <c r="C1010" s="50" t="s">
        <v>2445</v>
      </c>
      <c r="D1010" s="51" t="str">
        <f aca="false">IF(OR(LEFT(C1010,5)="000 9",LEFT(C1010,5)="000 7"),"X",C1010)</f>
        <v>000 0902 0000000 000 262</v>
      </c>
      <c r="E1010" s="52" t="n">
        <v>356461964.06</v>
      </c>
      <c r="F1010" s="53"/>
      <c r="G1010" s="52" t="n">
        <v>356461964.06</v>
      </c>
      <c r="H1010" s="52"/>
      <c r="I1010" s="52"/>
      <c r="J1010" s="52"/>
      <c r="K1010" s="52" t="n">
        <v>207855734.95</v>
      </c>
      <c r="L1010" s="52" t="n">
        <v>148606229.11</v>
      </c>
      <c r="M1010" s="52"/>
      <c r="N1010" s="52"/>
      <c r="O1010" s="52" t="n">
        <v>342473135.01</v>
      </c>
      <c r="P1010" s="52"/>
      <c r="Q1010" s="52" t="n">
        <v>342473135.01</v>
      </c>
      <c r="R1010" s="52"/>
      <c r="S1010" s="52"/>
      <c r="T1010" s="52"/>
      <c r="U1010" s="52" t="n">
        <v>195923111.03</v>
      </c>
      <c r="V1010" s="52" t="n">
        <v>146550023.98</v>
      </c>
      <c r="W1010" s="52"/>
      <c r="X1010" s="52"/>
    </row>
    <row r="1011" s="8" customFormat="true" ht="12.75" hidden="false" customHeight="false" outlineLevel="0" collapsed="false">
      <c r="A1011" s="48" t="s">
        <v>1401</v>
      </c>
      <c r="B1011" s="49" t="n">
        <v>200</v>
      </c>
      <c r="C1011" s="50" t="s">
        <v>2446</v>
      </c>
      <c r="D1011" s="51" t="str">
        <f aca="false">IF(OR(LEFT(C1011,5)="000 9",LEFT(C1011,5)="000 7"),"X",C1011)</f>
        <v>000 0902 0000000 000 290</v>
      </c>
      <c r="E1011" s="52" t="n">
        <v>5362223.41</v>
      </c>
      <c r="F1011" s="53"/>
      <c r="G1011" s="52" t="n">
        <v>5362223.41</v>
      </c>
      <c r="H1011" s="52"/>
      <c r="I1011" s="52"/>
      <c r="J1011" s="52"/>
      <c r="K1011" s="52" t="n">
        <v>1499372.41</v>
      </c>
      <c r="L1011" s="52" t="n">
        <v>3862851</v>
      </c>
      <c r="M1011" s="52"/>
      <c r="N1011" s="52"/>
      <c r="O1011" s="52" t="n">
        <v>5362223.41</v>
      </c>
      <c r="P1011" s="52"/>
      <c r="Q1011" s="52" t="n">
        <v>5362223.41</v>
      </c>
      <c r="R1011" s="52"/>
      <c r="S1011" s="52"/>
      <c r="T1011" s="52"/>
      <c r="U1011" s="52" t="n">
        <v>1499372.41</v>
      </c>
      <c r="V1011" s="52" t="n">
        <v>3862851</v>
      </c>
      <c r="W1011" s="52"/>
      <c r="X1011" s="52"/>
    </row>
    <row r="1012" s="8" customFormat="true" ht="12.75" hidden="false" customHeight="false" outlineLevel="0" collapsed="false">
      <c r="A1012" s="48" t="s">
        <v>1403</v>
      </c>
      <c r="B1012" s="49" t="n">
        <v>200</v>
      </c>
      <c r="C1012" s="50" t="s">
        <v>2447</v>
      </c>
      <c r="D1012" s="51" t="str">
        <f aca="false">IF(OR(LEFT(C1012,5)="000 9",LEFT(C1012,5)="000 7"),"X",C1012)</f>
        <v>000 0902 0000000 000 300</v>
      </c>
      <c r="E1012" s="52" t="n">
        <v>1453715278.98</v>
      </c>
      <c r="F1012" s="53"/>
      <c r="G1012" s="52" t="n">
        <v>1453715278.98</v>
      </c>
      <c r="H1012" s="52"/>
      <c r="I1012" s="52" t="n">
        <v>1301769230.87</v>
      </c>
      <c r="J1012" s="52"/>
      <c r="K1012" s="52" t="n">
        <v>65077458.01</v>
      </c>
      <c r="L1012" s="52" t="n">
        <v>86771410.1</v>
      </c>
      <c r="M1012" s="52" t="n">
        <v>97180</v>
      </c>
      <c r="N1012" s="52"/>
      <c r="O1012" s="52" t="n">
        <v>1366802281.41</v>
      </c>
      <c r="P1012" s="52"/>
      <c r="Q1012" s="52" t="n">
        <v>1366802281.41</v>
      </c>
      <c r="R1012" s="52"/>
      <c r="S1012" s="52" t="n">
        <v>1249609443.84</v>
      </c>
      <c r="T1012" s="52"/>
      <c r="U1012" s="52" t="n">
        <v>37093933.36</v>
      </c>
      <c r="V1012" s="52" t="n">
        <v>80001724.21</v>
      </c>
      <c r="W1012" s="52" t="n">
        <v>97180</v>
      </c>
      <c r="X1012" s="52"/>
    </row>
    <row r="1013" s="8" customFormat="true" ht="22.5" hidden="false" customHeight="false" outlineLevel="0" collapsed="false">
      <c r="A1013" s="48" t="s">
        <v>1405</v>
      </c>
      <c r="B1013" s="49" t="n">
        <v>200</v>
      </c>
      <c r="C1013" s="50" t="s">
        <v>2448</v>
      </c>
      <c r="D1013" s="51" t="str">
        <f aca="false">IF(OR(LEFT(C1013,5)="000 9",LEFT(C1013,5)="000 7"),"X",C1013)</f>
        <v>000 0902 0000000 000 310</v>
      </c>
      <c r="E1013" s="52" t="n">
        <v>140587953.8</v>
      </c>
      <c r="F1013" s="53"/>
      <c r="G1013" s="52" t="n">
        <v>140587953.8</v>
      </c>
      <c r="H1013" s="52"/>
      <c r="I1013" s="52"/>
      <c r="J1013" s="52"/>
      <c r="K1013" s="52" t="n">
        <v>58977466.74</v>
      </c>
      <c r="L1013" s="52" t="n">
        <v>81513307.06</v>
      </c>
      <c r="M1013" s="52" t="n">
        <v>97180</v>
      </c>
      <c r="N1013" s="52"/>
      <c r="O1013" s="52" t="n">
        <v>106291459.12</v>
      </c>
      <c r="P1013" s="52"/>
      <c r="Q1013" s="52" t="n">
        <v>106291459.12</v>
      </c>
      <c r="R1013" s="52"/>
      <c r="S1013" s="52"/>
      <c r="T1013" s="52"/>
      <c r="U1013" s="52" t="n">
        <v>30993942.09</v>
      </c>
      <c r="V1013" s="52" t="n">
        <v>75200337.03</v>
      </c>
      <c r="W1013" s="52" t="n">
        <v>97180</v>
      </c>
      <c r="X1013" s="52"/>
    </row>
    <row r="1014" s="8" customFormat="true" ht="22.5" hidden="false" customHeight="false" outlineLevel="0" collapsed="false">
      <c r="A1014" s="48" t="s">
        <v>1411</v>
      </c>
      <c r="B1014" s="49" t="n">
        <v>200</v>
      </c>
      <c r="C1014" s="50" t="s">
        <v>2449</v>
      </c>
      <c r="D1014" s="51" t="str">
        <f aca="false">IF(OR(LEFT(C1014,5)="000 9",LEFT(C1014,5)="000 7"),"X",C1014)</f>
        <v>000 0902 0000000 000 340</v>
      </c>
      <c r="E1014" s="52" t="n">
        <v>1313127325.18</v>
      </c>
      <c r="F1014" s="53"/>
      <c r="G1014" s="52" t="n">
        <v>1313127325.18</v>
      </c>
      <c r="H1014" s="52"/>
      <c r="I1014" s="52" t="n">
        <v>1301769230.87</v>
      </c>
      <c r="J1014" s="52"/>
      <c r="K1014" s="52" t="n">
        <v>6099991.27</v>
      </c>
      <c r="L1014" s="52" t="n">
        <v>5258103.04</v>
      </c>
      <c r="M1014" s="52"/>
      <c r="N1014" s="52"/>
      <c r="O1014" s="52" t="n">
        <v>1260510822.29</v>
      </c>
      <c r="P1014" s="52"/>
      <c r="Q1014" s="52" t="n">
        <v>1260510822.29</v>
      </c>
      <c r="R1014" s="52"/>
      <c r="S1014" s="52" t="n">
        <v>1249609443.84</v>
      </c>
      <c r="T1014" s="52"/>
      <c r="U1014" s="52" t="n">
        <v>6099991.27</v>
      </c>
      <c r="V1014" s="52" t="n">
        <v>4801387.18</v>
      </c>
      <c r="W1014" s="52"/>
      <c r="X1014" s="52"/>
    </row>
    <row r="1015" s="8" customFormat="true" ht="22.5" hidden="false" customHeight="false" outlineLevel="0" collapsed="false">
      <c r="A1015" s="48" t="s">
        <v>2450</v>
      </c>
      <c r="B1015" s="49" t="n">
        <v>200</v>
      </c>
      <c r="C1015" s="50" t="s">
        <v>2451</v>
      </c>
      <c r="D1015" s="51" t="str">
        <f aca="false">IF(OR(LEFT(C1015,5)="000 9",LEFT(C1015,5)="000 7"),"X",C1015)</f>
        <v>000 0903 0000000 000 000</v>
      </c>
      <c r="E1015" s="52" t="n">
        <v>6552925.63</v>
      </c>
      <c r="F1015" s="53"/>
      <c r="G1015" s="52" t="n">
        <v>6552925.63</v>
      </c>
      <c r="H1015" s="52"/>
      <c r="I1015" s="52"/>
      <c r="J1015" s="52"/>
      <c r="K1015" s="52" t="n">
        <v>748602.78</v>
      </c>
      <c r="L1015" s="52" t="n">
        <v>5804322.85</v>
      </c>
      <c r="M1015" s="52"/>
      <c r="N1015" s="52"/>
      <c r="O1015" s="52" t="n">
        <v>6552925.63</v>
      </c>
      <c r="P1015" s="52"/>
      <c r="Q1015" s="52" t="n">
        <v>6552925.63</v>
      </c>
      <c r="R1015" s="52"/>
      <c r="S1015" s="52"/>
      <c r="T1015" s="52"/>
      <c r="U1015" s="52" t="n">
        <v>748602.78</v>
      </c>
      <c r="V1015" s="52" t="n">
        <v>5804322.85</v>
      </c>
      <c r="W1015" s="52"/>
      <c r="X1015" s="52"/>
    </row>
    <row r="1016" s="8" customFormat="true" ht="12.75" hidden="false" customHeight="false" outlineLevel="0" collapsed="false">
      <c r="A1016" s="48" t="s">
        <v>1361</v>
      </c>
      <c r="B1016" s="49" t="n">
        <v>200</v>
      </c>
      <c r="C1016" s="50" t="s">
        <v>2452</v>
      </c>
      <c r="D1016" s="51" t="str">
        <f aca="false">IF(OR(LEFT(C1016,5)="000 9",LEFT(C1016,5)="000 7"),"X",C1016)</f>
        <v>000 0903 0000000 000 200</v>
      </c>
      <c r="E1016" s="52" t="n">
        <v>6552925.63</v>
      </c>
      <c r="F1016" s="53"/>
      <c r="G1016" s="52" t="n">
        <v>6552925.63</v>
      </c>
      <c r="H1016" s="52"/>
      <c r="I1016" s="52"/>
      <c r="J1016" s="52"/>
      <c r="K1016" s="52" t="n">
        <v>748602.78</v>
      </c>
      <c r="L1016" s="52" t="n">
        <v>5804322.85</v>
      </c>
      <c r="M1016" s="52"/>
      <c r="N1016" s="52"/>
      <c r="O1016" s="52" t="n">
        <v>6552925.63</v>
      </c>
      <c r="P1016" s="52"/>
      <c r="Q1016" s="52" t="n">
        <v>6552925.63</v>
      </c>
      <c r="R1016" s="52"/>
      <c r="S1016" s="52"/>
      <c r="T1016" s="52"/>
      <c r="U1016" s="52" t="n">
        <v>748602.78</v>
      </c>
      <c r="V1016" s="52" t="n">
        <v>5804322.85</v>
      </c>
      <c r="W1016" s="52"/>
      <c r="X1016" s="52"/>
    </row>
    <row r="1017" s="8" customFormat="true" ht="22.5" hidden="false" customHeight="false" outlineLevel="0" collapsed="false">
      <c r="A1017" s="48" t="s">
        <v>1385</v>
      </c>
      <c r="B1017" s="49" t="n">
        <v>200</v>
      </c>
      <c r="C1017" s="50" t="s">
        <v>2453</v>
      </c>
      <c r="D1017" s="51" t="str">
        <f aca="false">IF(OR(LEFT(C1017,5)="000 9",LEFT(C1017,5)="000 7"),"X",C1017)</f>
        <v>000 0903 0000000 000 240</v>
      </c>
      <c r="E1017" s="52" t="n">
        <v>6552925.63</v>
      </c>
      <c r="F1017" s="53"/>
      <c r="G1017" s="52" t="n">
        <v>6552925.63</v>
      </c>
      <c r="H1017" s="52"/>
      <c r="I1017" s="52"/>
      <c r="J1017" s="52"/>
      <c r="K1017" s="52" t="n">
        <v>748602.78</v>
      </c>
      <c r="L1017" s="52" t="n">
        <v>5804322.85</v>
      </c>
      <c r="M1017" s="52"/>
      <c r="N1017" s="52"/>
      <c r="O1017" s="52" t="n">
        <v>6552925.63</v>
      </c>
      <c r="P1017" s="52"/>
      <c r="Q1017" s="52" t="n">
        <v>6552925.63</v>
      </c>
      <c r="R1017" s="52"/>
      <c r="S1017" s="52"/>
      <c r="T1017" s="52"/>
      <c r="U1017" s="52" t="n">
        <v>748602.78</v>
      </c>
      <c r="V1017" s="52" t="n">
        <v>5804322.85</v>
      </c>
      <c r="W1017" s="52"/>
      <c r="X1017" s="52"/>
    </row>
    <row r="1018" s="8" customFormat="true" ht="33.75" hidden="false" customHeight="false" outlineLevel="0" collapsed="false">
      <c r="A1018" s="48" t="s">
        <v>1387</v>
      </c>
      <c r="B1018" s="49" t="n">
        <v>200</v>
      </c>
      <c r="C1018" s="50" t="s">
        <v>2454</v>
      </c>
      <c r="D1018" s="51" t="str">
        <f aca="false">IF(OR(LEFT(C1018,5)="000 9",LEFT(C1018,5)="000 7"),"X",C1018)</f>
        <v>000 0903 0000000 000 241</v>
      </c>
      <c r="E1018" s="52" t="n">
        <v>6552925.63</v>
      </c>
      <c r="F1018" s="53"/>
      <c r="G1018" s="52" t="n">
        <v>6552925.63</v>
      </c>
      <c r="H1018" s="52"/>
      <c r="I1018" s="52"/>
      <c r="J1018" s="52"/>
      <c r="K1018" s="52" t="n">
        <v>748602.78</v>
      </c>
      <c r="L1018" s="52" t="n">
        <v>5804322.85</v>
      </c>
      <c r="M1018" s="52"/>
      <c r="N1018" s="52"/>
      <c r="O1018" s="52" t="n">
        <v>6552925.63</v>
      </c>
      <c r="P1018" s="52"/>
      <c r="Q1018" s="52" t="n">
        <v>6552925.63</v>
      </c>
      <c r="R1018" s="52"/>
      <c r="S1018" s="52"/>
      <c r="T1018" s="52"/>
      <c r="U1018" s="52" t="n">
        <v>748602.78</v>
      </c>
      <c r="V1018" s="52" t="n">
        <v>5804322.85</v>
      </c>
      <c r="W1018" s="52"/>
      <c r="X1018" s="52"/>
    </row>
    <row r="1019" s="8" customFormat="true" ht="12.75" hidden="false" customHeight="false" outlineLevel="0" collapsed="false">
      <c r="A1019" s="48" t="s">
        <v>2455</v>
      </c>
      <c r="B1019" s="49" t="n">
        <v>200</v>
      </c>
      <c r="C1019" s="50" t="s">
        <v>2456</v>
      </c>
      <c r="D1019" s="51" t="str">
        <f aca="false">IF(OR(LEFT(C1019,5)="000 9",LEFT(C1019,5)="000 7"),"X",C1019)</f>
        <v>000 0904 0000000 000 000</v>
      </c>
      <c r="E1019" s="52" t="n">
        <v>2873668551.66</v>
      </c>
      <c r="F1019" s="53"/>
      <c r="G1019" s="52" t="n">
        <v>2873668551.66</v>
      </c>
      <c r="H1019" s="52" t="n">
        <v>284464600</v>
      </c>
      <c r="I1019" s="52" t="n">
        <v>549671200</v>
      </c>
      <c r="J1019" s="52"/>
      <c r="K1019" s="52" t="n">
        <v>1015262483.45</v>
      </c>
      <c r="L1019" s="52" t="n">
        <v>1593199468.21</v>
      </c>
      <c r="M1019" s="52"/>
      <c r="N1019" s="52"/>
      <c r="O1019" s="52" t="n">
        <v>2570371906.34</v>
      </c>
      <c r="P1019" s="52"/>
      <c r="Q1019" s="52" t="n">
        <v>2570371906.34</v>
      </c>
      <c r="R1019" s="52" t="n">
        <v>261805000</v>
      </c>
      <c r="S1019" s="52" t="n">
        <v>261805000</v>
      </c>
      <c r="T1019" s="52"/>
      <c r="U1019" s="52" t="n">
        <v>989334562.28</v>
      </c>
      <c r="V1019" s="52" t="n">
        <v>1581037344.06</v>
      </c>
      <c r="W1019" s="52"/>
      <c r="X1019" s="52"/>
    </row>
    <row r="1020" s="8" customFormat="true" ht="12.75" hidden="false" customHeight="false" outlineLevel="0" collapsed="false">
      <c r="A1020" s="48" t="s">
        <v>1361</v>
      </c>
      <c r="B1020" s="49" t="n">
        <v>200</v>
      </c>
      <c r="C1020" s="50" t="s">
        <v>2457</v>
      </c>
      <c r="D1020" s="51" t="str">
        <f aca="false">IF(OR(LEFT(C1020,5)="000 9",LEFT(C1020,5)="000 7"),"X",C1020)</f>
        <v>000 0904 0000000 000 200</v>
      </c>
      <c r="E1020" s="52" t="n">
        <v>2599391706.18</v>
      </c>
      <c r="F1020" s="53"/>
      <c r="G1020" s="52" t="n">
        <v>2599391706.18</v>
      </c>
      <c r="H1020" s="52" t="n">
        <v>284464600</v>
      </c>
      <c r="I1020" s="52" t="n">
        <v>285519900</v>
      </c>
      <c r="J1020" s="52"/>
      <c r="K1020" s="52" t="n">
        <v>1005136937.97</v>
      </c>
      <c r="L1020" s="52" t="n">
        <v>1593199468.21</v>
      </c>
      <c r="M1020" s="52"/>
      <c r="N1020" s="52"/>
      <c r="O1020" s="52" t="n">
        <v>2560827879.89</v>
      </c>
      <c r="P1020" s="52"/>
      <c r="Q1020" s="52" t="n">
        <v>2560827879.89</v>
      </c>
      <c r="R1020" s="52" t="n">
        <v>261805000</v>
      </c>
      <c r="S1020" s="52" t="n">
        <v>261805000</v>
      </c>
      <c r="T1020" s="52"/>
      <c r="U1020" s="52" t="n">
        <v>979790535.83</v>
      </c>
      <c r="V1020" s="52" t="n">
        <v>1581037344.06</v>
      </c>
      <c r="W1020" s="52"/>
      <c r="X1020" s="52"/>
    </row>
    <row r="1021" s="8" customFormat="true" ht="22.5" hidden="false" customHeight="false" outlineLevel="0" collapsed="false">
      <c r="A1021" s="48" t="s">
        <v>1363</v>
      </c>
      <c r="B1021" s="49" t="n">
        <v>200</v>
      </c>
      <c r="C1021" s="50" t="s">
        <v>2458</v>
      </c>
      <c r="D1021" s="51" t="str">
        <f aca="false">IF(OR(LEFT(C1021,5)="000 9",LEFT(C1021,5)="000 7"),"X",C1021)</f>
        <v>000 0904 0000000 000 210</v>
      </c>
      <c r="E1021" s="52" t="n">
        <v>48287362</v>
      </c>
      <c r="F1021" s="53"/>
      <c r="G1021" s="52" t="n">
        <v>48287362</v>
      </c>
      <c r="H1021" s="52"/>
      <c r="I1021" s="52"/>
      <c r="J1021" s="52"/>
      <c r="K1021" s="52" t="n">
        <v>48287362</v>
      </c>
      <c r="L1021" s="52"/>
      <c r="M1021" s="52"/>
      <c r="N1021" s="52"/>
      <c r="O1021" s="52" t="n">
        <v>47635223.63</v>
      </c>
      <c r="P1021" s="52"/>
      <c r="Q1021" s="52" t="n">
        <v>47635223.63</v>
      </c>
      <c r="R1021" s="52"/>
      <c r="S1021" s="52"/>
      <c r="T1021" s="52"/>
      <c r="U1021" s="52" t="n">
        <v>47635223.63</v>
      </c>
      <c r="V1021" s="52"/>
      <c r="W1021" s="52"/>
      <c r="X1021" s="52"/>
    </row>
    <row r="1022" s="8" customFormat="true" ht="12.75" hidden="false" customHeight="false" outlineLevel="0" collapsed="false">
      <c r="A1022" s="48" t="s">
        <v>1365</v>
      </c>
      <c r="B1022" s="49" t="n">
        <v>200</v>
      </c>
      <c r="C1022" s="50" t="s">
        <v>2459</v>
      </c>
      <c r="D1022" s="51" t="str">
        <f aca="false">IF(OR(LEFT(C1022,5)="000 9",LEFT(C1022,5)="000 7"),"X",C1022)</f>
        <v>000 0904 0000000 000 211</v>
      </c>
      <c r="E1022" s="52" t="n">
        <v>36786481</v>
      </c>
      <c r="F1022" s="53"/>
      <c r="G1022" s="52" t="n">
        <v>36786481</v>
      </c>
      <c r="H1022" s="52"/>
      <c r="I1022" s="52"/>
      <c r="J1022" s="52"/>
      <c r="K1022" s="52" t="n">
        <v>36786481</v>
      </c>
      <c r="L1022" s="52"/>
      <c r="M1022" s="52"/>
      <c r="N1022" s="52"/>
      <c r="O1022" s="52" t="n">
        <v>36502177.99</v>
      </c>
      <c r="P1022" s="52"/>
      <c r="Q1022" s="52" t="n">
        <v>36502177.99</v>
      </c>
      <c r="R1022" s="52"/>
      <c r="S1022" s="52"/>
      <c r="T1022" s="52"/>
      <c r="U1022" s="52" t="n">
        <v>36502177.99</v>
      </c>
      <c r="V1022" s="52"/>
      <c r="W1022" s="52"/>
      <c r="X1022" s="52"/>
    </row>
    <row r="1023" s="8" customFormat="true" ht="12.75" hidden="false" customHeight="false" outlineLevel="0" collapsed="false">
      <c r="A1023" s="48" t="s">
        <v>1367</v>
      </c>
      <c r="B1023" s="49" t="n">
        <v>200</v>
      </c>
      <c r="C1023" s="50" t="s">
        <v>2460</v>
      </c>
      <c r="D1023" s="51" t="str">
        <f aca="false">IF(OR(LEFT(C1023,5)="000 9",LEFT(C1023,5)="000 7"),"X",C1023)</f>
        <v>000 0904 0000000 000 212</v>
      </c>
      <c r="E1023" s="52" t="n">
        <v>204800</v>
      </c>
      <c r="F1023" s="53"/>
      <c r="G1023" s="52" t="n">
        <v>204800</v>
      </c>
      <c r="H1023" s="52"/>
      <c r="I1023" s="52"/>
      <c r="J1023" s="52"/>
      <c r="K1023" s="52" t="n">
        <v>204800</v>
      </c>
      <c r="L1023" s="52"/>
      <c r="M1023" s="52"/>
      <c r="N1023" s="52"/>
      <c r="O1023" s="52" t="n">
        <v>156218.97</v>
      </c>
      <c r="P1023" s="52"/>
      <c r="Q1023" s="52" t="n">
        <v>156218.97</v>
      </c>
      <c r="R1023" s="52"/>
      <c r="S1023" s="52"/>
      <c r="T1023" s="52"/>
      <c r="U1023" s="52" t="n">
        <v>156218.97</v>
      </c>
      <c r="V1023" s="52"/>
      <c r="W1023" s="52"/>
      <c r="X1023" s="52"/>
    </row>
    <row r="1024" s="8" customFormat="true" ht="12.75" hidden="false" customHeight="false" outlineLevel="0" collapsed="false">
      <c r="A1024" s="48" t="s">
        <v>1369</v>
      </c>
      <c r="B1024" s="49" t="n">
        <v>200</v>
      </c>
      <c r="C1024" s="50" t="s">
        <v>2461</v>
      </c>
      <c r="D1024" s="51" t="str">
        <f aca="false">IF(OR(LEFT(C1024,5)="000 9",LEFT(C1024,5)="000 7"),"X",C1024)</f>
        <v>000 0904 0000000 000 213</v>
      </c>
      <c r="E1024" s="52" t="n">
        <v>11296081</v>
      </c>
      <c r="F1024" s="53"/>
      <c r="G1024" s="52" t="n">
        <v>11296081</v>
      </c>
      <c r="H1024" s="52"/>
      <c r="I1024" s="52"/>
      <c r="J1024" s="52"/>
      <c r="K1024" s="52" t="n">
        <v>11296081</v>
      </c>
      <c r="L1024" s="52"/>
      <c r="M1024" s="52"/>
      <c r="N1024" s="52"/>
      <c r="O1024" s="52" t="n">
        <v>10976826.67</v>
      </c>
      <c r="P1024" s="52"/>
      <c r="Q1024" s="52" t="n">
        <v>10976826.67</v>
      </c>
      <c r="R1024" s="52"/>
      <c r="S1024" s="52"/>
      <c r="T1024" s="52"/>
      <c r="U1024" s="52" t="n">
        <v>10976826.67</v>
      </c>
      <c r="V1024" s="52"/>
      <c r="W1024" s="52"/>
      <c r="X1024" s="52"/>
    </row>
    <row r="1025" s="8" customFormat="true" ht="12.75" hidden="false" customHeight="false" outlineLevel="0" collapsed="false">
      <c r="A1025" s="48" t="s">
        <v>1371</v>
      </c>
      <c r="B1025" s="49" t="n">
        <v>200</v>
      </c>
      <c r="C1025" s="50" t="s">
        <v>2462</v>
      </c>
      <c r="D1025" s="51" t="str">
        <f aca="false">IF(OR(LEFT(C1025,5)="000 9",LEFT(C1025,5)="000 7"),"X",C1025)</f>
        <v>000 0904 0000000 000 220</v>
      </c>
      <c r="E1025" s="52" t="n">
        <v>6577954.21</v>
      </c>
      <c r="F1025" s="53"/>
      <c r="G1025" s="52" t="n">
        <v>6577954.21</v>
      </c>
      <c r="H1025" s="52"/>
      <c r="I1025" s="52"/>
      <c r="J1025" s="52"/>
      <c r="K1025" s="52" t="n">
        <v>6577954.21</v>
      </c>
      <c r="L1025" s="52"/>
      <c r="M1025" s="52"/>
      <c r="N1025" s="52"/>
      <c r="O1025" s="52" t="n">
        <v>6405657.45</v>
      </c>
      <c r="P1025" s="52"/>
      <c r="Q1025" s="52" t="n">
        <v>6405657.45</v>
      </c>
      <c r="R1025" s="52"/>
      <c r="S1025" s="52"/>
      <c r="T1025" s="52"/>
      <c r="U1025" s="52" t="n">
        <v>6405657.45</v>
      </c>
      <c r="V1025" s="52"/>
      <c r="W1025" s="52"/>
      <c r="X1025" s="52"/>
    </row>
    <row r="1026" s="8" customFormat="true" ht="12.75" hidden="false" customHeight="false" outlineLevel="0" collapsed="false">
      <c r="A1026" s="48" t="s">
        <v>1373</v>
      </c>
      <c r="B1026" s="49" t="n">
        <v>200</v>
      </c>
      <c r="C1026" s="50" t="s">
        <v>2463</v>
      </c>
      <c r="D1026" s="51" t="str">
        <f aca="false">IF(OR(LEFT(C1026,5)="000 9",LEFT(C1026,5)="000 7"),"X",C1026)</f>
        <v>000 0904 0000000 000 221</v>
      </c>
      <c r="E1026" s="52" t="n">
        <v>159535.15</v>
      </c>
      <c r="F1026" s="53"/>
      <c r="G1026" s="52" t="n">
        <v>159535.15</v>
      </c>
      <c r="H1026" s="52"/>
      <c r="I1026" s="52"/>
      <c r="J1026" s="52"/>
      <c r="K1026" s="52" t="n">
        <v>159535.15</v>
      </c>
      <c r="L1026" s="52"/>
      <c r="M1026" s="52"/>
      <c r="N1026" s="52"/>
      <c r="O1026" s="52" t="n">
        <v>159535.15</v>
      </c>
      <c r="P1026" s="52"/>
      <c r="Q1026" s="52" t="n">
        <v>159535.15</v>
      </c>
      <c r="R1026" s="52"/>
      <c r="S1026" s="52"/>
      <c r="T1026" s="52"/>
      <c r="U1026" s="52" t="n">
        <v>159535.15</v>
      </c>
      <c r="V1026" s="52"/>
      <c r="W1026" s="52"/>
      <c r="X1026" s="52"/>
    </row>
    <row r="1027" s="8" customFormat="true" ht="12.75" hidden="false" customHeight="false" outlineLevel="0" collapsed="false">
      <c r="A1027" s="48" t="s">
        <v>1375</v>
      </c>
      <c r="B1027" s="49" t="n">
        <v>200</v>
      </c>
      <c r="C1027" s="50" t="s">
        <v>2464</v>
      </c>
      <c r="D1027" s="51" t="str">
        <f aca="false">IF(OR(LEFT(C1027,5)="000 9",LEFT(C1027,5)="000 7"),"X",C1027)</f>
        <v>000 0904 0000000 000 222</v>
      </c>
      <c r="E1027" s="52" t="n">
        <v>2848.5</v>
      </c>
      <c r="F1027" s="53"/>
      <c r="G1027" s="52" t="n">
        <v>2848.5</v>
      </c>
      <c r="H1027" s="52"/>
      <c r="I1027" s="52"/>
      <c r="J1027" s="52"/>
      <c r="K1027" s="52" t="n">
        <v>2848.5</v>
      </c>
      <c r="L1027" s="52"/>
      <c r="M1027" s="52"/>
      <c r="N1027" s="52"/>
      <c r="O1027" s="52" t="n">
        <v>2819.1</v>
      </c>
      <c r="P1027" s="52"/>
      <c r="Q1027" s="52" t="n">
        <v>2819.1</v>
      </c>
      <c r="R1027" s="52"/>
      <c r="S1027" s="52"/>
      <c r="T1027" s="52"/>
      <c r="U1027" s="52" t="n">
        <v>2819.1</v>
      </c>
      <c r="V1027" s="52"/>
      <c r="W1027" s="52"/>
      <c r="X1027" s="52"/>
    </row>
    <row r="1028" s="8" customFormat="true" ht="12.75" hidden="false" customHeight="false" outlineLevel="0" collapsed="false">
      <c r="A1028" s="48" t="s">
        <v>1377</v>
      </c>
      <c r="B1028" s="49" t="n">
        <v>200</v>
      </c>
      <c r="C1028" s="50" t="s">
        <v>2465</v>
      </c>
      <c r="D1028" s="51" t="str">
        <f aca="false">IF(OR(LEFT(C1028,5)="000 9",LEFT(C1028,5)="000 7"),"X",C1028)</f>
        <v>000 0904 0000000 000 223</v>
      </c>
      <c r="E1028" s="52" t="n">
        <v>1481985.18</v>
      </c>
      <c r="F1028" s="53"/>
      <c r="G1028" s="52" t="n">
        <v>1481985.18</v>
      </c>
      <c r="H1028" s="52"/>
      <c r="I1028" s="52"/>
      <c r="J1028" s="52"/>
      <c r="K1028" s="52" t="n">
        <v>1481985.18</v>
      </c>
      <c r="L1028" s="52"/>
      <c r="M1028" s="52"/>
      <c r="N1028" s="52"/>
      <c r="O1028" s="52" t="n">
        <v>1331542.89</v>
      </c>
      <c r="P1028" s="52"/>
      <c r="Q1028" s="52" t="n">
        <v>1331542.89</v>
      </c>
      <c r="R1028" s="52"/>
      <c r="S1028" s="52"/>
      <c r="T1028" s="52"/>
      <c r="U1028" s="52" t="n">
        <v>1331542.89</v>
      </c>
      <c r="V1028" s="52"/>
      <c r="W1028" s="52"/>
      <c r="X1028" s="52"/>
    </row>
    <row r="1029" s="8" customFormat="true" ht="22.5" hidden="false" customHeight="false" outlineLevel="0" collapsed="false">
      <c r="A1029" s="48" t="s">
        <v>1379</v>
      </c>
      <c r="B1029" s="49" t="n">
        <v>200</v>
      </c>
      <c r="C1029" s="50" t="s">
        <v>2466</v>
      </c>
      <c r="D1029" s="51" t="str">
        <f aca="false">IF(OR(LEFT(C1029,5)="000 9",LEFT(C1029,5)="000 7"),"X",C1029)</f>
        <v>000 0904 0000000 000 224</v>
      </c>
      <c r="E1029" s="52" t="n">
        <v>9394</v>
      </c>
      <c r="F1029" s="53"/>
      <c r="G1029" s="52" t="n">
        <v>9394</v>
      </c>
      <c r="H1029" s="52"/>
      <c r="I1029" s="52"/>
      <c r="J1029" s="52"/>
      <c r="K1029" s="52" t="n">
        <v>9394</v>
      </c>
      <c r="L1029" s="52"/>
      <c r="M1029" s="52"/>
      <c r="N1029" s="52"/>
      <c r="O1029" s="52" t="n">
        <v>9394</v>
      </c>
      <c r="P1029" s="52"/>
      <c r="Q1029" s="52" t="n">
        <v>9394</v>
      </c>
      <c r="R1029" s="52"/>
      <c r="S1029" s="52"/>
      <c r="T1029" s="52"/>
      <c r="U1029" s="52" t="n">
        <v>9394</v>
      </c>
      <c r="V1029" s="52"/>
      <c r="W1029" s="52"/>
      <c r="X1029" s="52"/>
    </row>
    <row r="1030" s="8" customFormat="true" ht="22.5" hidden="false" customHeight="false" outlineLevel="0" collapsed="false">
      <c r="A1030" s="48" t="s">
        <v>1381</v>
      </c>
      <c r="B1030" s="49" t="n">
        <v>200</v>
      </c>
      <c r="C1030" s="50" t="s">
        <v>2467</v>
      </c>
      <c r="D1030" s="51" t="str">
        <f aca="false">IF(OR(LEFT(C1030,5)="000 9",LEFT(C1030,5)="000 7"),"X",C1030)</f>
        <v>000 0904 0000000 000 225</v>
      </c>
      <c r="E1030" s="52" t="n">
        <v>2954889.94</v>
      </c>
      <c r="F1030" s="53"/>
      <c r="G1030" s="52" t="n">
        <v>2954889.94</v>
      </c>
      <c r="H1030" s="52"/>
      <c r="I1030" s="52"/>
      <c r="J1030" s="52"/>
      <c r="K1030" s="52" t="n">
        <v>2954889.94</v>
      </c>
      <c r="L1030" s="52"/>
      <c r="M1030" s="52"/>
      <c r="N1030" s="52"/>
      <c r="O1030" s="52" t="n">
        <v>2951204.94</v>
      </c>
      <c r="P1030" s="52"/>
      <c r="Q1030" s="52" t="n">
        <v>2951204.94</v>
      </c>
      <c r="R1030" s="52"/>
      <c r="S1030" s="52"/>
      <c r="T1030" s="52"/>
      <c r="U1030" s="52" t="n">
        <v>2951204.94</v>
      </c>
      <c r="V1030" s="52"/>
      <c r="W1030" s="52"/>
      <c r="X1030" s="52"/>
    </row>
    <row r="1031" s="8" customFormat="true" ht="12.75" hidden="false" customHeight="false" outlineLevel="0" collapsed="false">
      <c r="A1031" s="48" t="s">
        <v>1383</v>
      </c>
      <c r="B1031" s="49" t="n">
        <v>200</v>
      </c>
      <c r="C1031" s="50" t="s">
        <v>2468</v>
      </c>
      <c r="D1031" s="51" t="str">
        <f aca="false">IF(OR(LEFT(C1031,5)="000 9",LEFT(C1031,5)="000 7"),"X",C1031)</f>
        <v>000 0904 0000000 000 226</v>
      </c>
      <c r="E1031" s="52" t="n">
        <v>1969301.44</v>
      </c>
      <c r="F1031" s="53"/>
      <c r="G1031" s="52" t="n">
        <v>1969301.44</v>
      </c>
      <c r="H1031" s="52"/>
      <c r="I1031" s="52"/>
      <c r="J1031" s="52"/>
      <c r="K1031" s="52" t="n">
        <v>1969301.44</v>
      </c>
      <c r="L1031" s="52"/>
      <c r="M1031" s="52"/>
      <c r="N1031" s="52"/>
      <c r="O1031" s="52" t="n">
        <v>1951161.37</v>
      </c>
      <c r="P1031" s="52"/>
      <c r="Q1031" s="52" t="n">
        <v>1951161.37</v>
      </c>
      <c r="R1031" s="52"/>
      <c r="S1031" s="52"/>
      <c r="T1031" s="52"/>
      <c r="U1031" s="52" t="n">
        <v>1951161.37</v>
      </c>
      <c r="V1031" s="52"/>
      <c r="W1031" s="52"/>
      <c r="X1031" s="52"/>
    </row>
    <row r="1032" s="8" customFormat="true" ht="22.5" hidden="false" customHeight="false" outlineLevel="0" collapsed="false">
      <c r="A1032" s="48" t="s">
        <v>1385</v>
      </c>
      <c r="B1032" s="49" t="n">
        <v>200</v>
      </c>
      <c r="C1032" s="50" t="s">
        <v>2469</v>
      </c>
      <c r="D1032" s="51" t="str">
        <f aca="false">IF(OR(LEFT(C1032,5)="000 9",LEFT(C1032,5)="000 7"),"X",C1032)</f>
        <v>000 0904 0000000 000 240</v>
      </c>
      <c r="E1032" s="52" t="n">
        <v>2541256682.97</v>
      </c>
      <c r="F1032" s="53"/>
      <c r="G1032" s="52" t="n">
        <v>2541256682.97</v>
      </c>
      <c r="H1032" s="52"/>
      <c r="I1032" s="52"/>
      <c r="J1032" s="52"/>
      <c r="K1032" s="52" t="n">
        <v>948057214.76</v>
      </c>
      <c r="L1032" s="52" t="n">
        <v>1593199468.21</v>
      </c>
      <c r="M1032" s="52"/>
      <c r="N1032" s="52"/>
      <c r="O1032" s="52" t="n">
        <v>2504572591.81</v>
      </c>
      <c r="P1032" s="52"/>
      <c r="Q1032" s="52" t="n">
        <v>2504572591.81</v>
      </c>
      <c r="R1032" s="52"/>
      <c r="S1032" s="52"/>
      <c r="T1032" s="52"/>
      <c r="U1032" s="52" t="n">
        <v>923535247.75</v>
      </c>
      <c r="V1032" s="52" t="n">
        <v>1581037344.06</v>
      </c>
      <c r="W1032" s="52"/>
      <c r="X1032" s="52"/>
    </row>
    <row r="1033" s="8" customFormat="true" ht="33.75" hidden="false" customHeight="false" outlineLevel="0" collapsed="false">
      <c r="A1033" s="48" t="s">
        <v>1387</v>
      </c>
      <c r="B1033" s="49" t="n">
        <v>200</v>
      </c>
      <c r="C1033" s="50" t="s">
        <v>2470</v>
      </c>
      <c r="D1033" s="51" t="str">
        <f aca="false">IF(OR(LEFT(C1033,5)="000 9",LEFT(C1033,5)="000 7"),"X",C1033)</f>
        <v>000 0904 0000000 000 241</v>
      </c>
      <c r="E1033" s="52" t="n">
        <v>2541256682.97</v>
      </c>
      <c r="F1033" s="53"/>
      <c r="G1033" s="52" t="n">
        <v>2541256682.97</v>
      </c>
      <c r="H1033" s="52"/>
      <c r="I1033" s="52"/>
      <c r="J1033" s="52"/>
      <c r="K1033" s="52" t="n">
        <v>948057214.76</v>
      </c>
      <c r="L1033" s="52" t="n">
        <v>1593199468.21</v>
      </c>
      <c r="M1033" s="52"/>
      <c r="N1033" s="52"/>
      <c r="O1033" s="52" t="n">
        <v>2504572591.81</v>
      </c>
      <c r="P1033" s="52"/>
      <c r="Q1033" s="52" t="n">
        <v>2504572591.81</v>
      </c>
      <c r="R1033" s="52"/>
      <c r="S1033" s="52"/>
      <c r="T1033" s="52"/>
      <c r="U1033" s="52" t="n">
        <v>923535247.75</v>
      </c>
      <c r="V1033" s="52" t="n">
        <v>1581037344.06</v>
      </c>
      <c r="W1033" s="52"/>
      <c r="X1033" s="52"/>
    </row>
    <row r="1034" s="8" customFormat="true" ht="12.75" hidden="false" customHeight="false" outlineLevel="0" collapsed="false">
      <c r="A1034" s="48" t="s">
        <v>1391</v>
      </c>
      <c r="B1034" s="49" t="n">
        <v>200</v>
      </c>
      <c r="C1034" s="50" t="s">
        <v>2471</v>
      </c>
      <c r="D1034" s="51" t="str">
        <f aca="false">IF(OR(LEFT(C1034,5)="000 9",LEFT(C1034,5)="000 7"),"X",C1034)</f>
        <v>000 0904 0000000 000 250</v>
      </c>
      <c r="E1034" s="52" t="n">
        <v>1055300</v>
      </c>
      <c r="F1034" s="53"/>
      <c r="G1034" s="52" t="n">
        <v>1055300</v>
      </c>
      <c r="H1034" s="52" t="n">
        <v>284464600</v>
      </c>
      <c r="I1034" s="52" t="n">
        <v>285519900</v>
      </c>
      <c r="J1034" s="52"/>
      <c r="K1034" s="52"/>
      <c r="L1034" s="52"/>
      <c r="M1034" s="52"/>
      <c r="N1034" s="52"/>
      <c r="O1034" s="52"/>
      <c r="P1034" s="52"/>
      <c r="Q1034" s="52"/>
      <c r="R1034" s="52" t="n">
        <v>261805000</v>
      </c>
      <c r="S1034" s="52" t="n">
        <v>261805000</v>
      </c>
      <c r="T1034" s="52"/>
      <c r="U1034" s="52"/>
      <c r="V1034" s="52"/>
      <c r="W1034" s="52"/>
      <c r="X1034" s="52"/>
    </row>
    <row r="1035" s="8" customFormat="true" ht="33.75" hidden="false" customHeight="false" outlineLevel="0" collapsed="false">
      <c r="A1035" s="48" t="s">
        <v>1393</v>
      </c>
      <c r="B1035" s="49" t="n">
        <v>200</v>
      </c>
      <c r="C1035" s="50" t="s">
        <v>2472</v>
      </c>
      <c r="D1035" s="51" t="str">
        <f aca="false">IF(OR(LEFT(C1035,5)="000 9",LEFT(C1035,5)="000 7"),"X",C1035)</f>
        <v>000 0904 0000000 000 251</v>
      </c>
      <c r="E1035" s="52" t="n">
        <v>1055300</v>
      </c>
      <c r="F1035" s="53"/>
      <c r="G1035" s="52" t="n">
        <v>1055300</v>
      </c>
      <c r="H1035" s="52" t="n">
        <v>284464600</v>
      </c>
      <c r="I1035" s="52" t="n">
        <v>285519900</v>
      </c>
      <c r="J1035" s="52"/>
      <c r="K1035" s="52"/>
      <c r="L1035" s="52"/>
      <c r="M1035" s="52"/>
      <c r="N1035" s="52"/>
      <c r="O1035" s="52"/>
      <c r="P1035" s="52"/>
      <c r="Q1035" s="52"/>
      <c r="R1035" s="52" t="n">
        <v>261805000</v>
      </c>
      <c r="S1035" s="52" t="n">
        <v>261805000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8" t="s">
        <v>1401</v>
      </c>
      <c r="B1036" s="49" t="n">
        <v>200</v>
      </c>
      <c r="C1036" s="50" t="s">
        <v>2473</v>
      </c>
      <c r="D1036" s="51" t="str">
        <f aca="false">IF(OR(LEFT(C1036,5)="000 9",LEFT(C1036,5)="000 7"),"X",C1036)</f>
        <v>000 0904 0000000 000 290</v>
      </c>
      <c r="E1036" s="52" t="n">
        <v>2214407</v>
      </c>
      <c r="F1036" s="53"/>
      <c r="G1036" s="52" t="n">
        <v>2214407</v>
      </c>
      <c r="H1036" s="52"/>
      <c r="I1036" s="52"/>
      <c r="J1036" s="52"/>
      <c r="K1036" s="52" t="n">
        <v>2214407</v>
      </c>
      <c r="L1036" s="52"/>
      <c r="M1036" s="52"/>
      <c r="N1036" s="52"/>
      <c r="O1036" s="52" t="n">
        <v>2214407</v>
      </c>
      <c r="P1036" s="52"/>
      <c r="Q1036" s="52" t="n">
        <v>2214407</v>
      </c>
      <c r="R1036" s="52"/>
      <c r="S1036" s="52"/>
      <c r="T1036" s="52"/>
      <c r="U1036" s="52" t="n">
        <v>2214407</v>
      </c>
      <c r="V1036" s="52"/>
      <c r="W1036" s="52"/>
      <c r="X1036" s="52"/>
    </row>
    <row r="1037" s="8" customFormat="true" ht="12.75" hidden="false" customHeight="false" outlineLevel="0" collapsed="false">
      <c r="A1037" s="48" t="s">
        <v>1403</v>
      </c>
      <c r="B1037" s="49" t="n">
        <v>200</v>
      </c>
      <c r="C1037" s="50" t="s">
        <v>2474</v>
      </c>
      <c r="D1037" s="51" t="str">
        <f aca="false">IF(OR(LEFT(C1037,5)="000 9",LEFT(C1037,5)="000 7"),"X",C1037)</f>
        <v>000 0904 0000000 000 300</v>
      </c>
      <c r="E1037" s="52" t="n">
        <v>274276845.48</v>
      </c>
      <c r="F1037" s="53"/>
      <c r="G1037" s="52" t="n">
        <v>274276845.48</v>
      </c>
      <c r="H1037" s="52"/>
      <c r="I1037" s="52" t="n">
        <v>264151300</v>
      </c>
      <c r="J1037" s="52"/>
      <c r="K1037" s="52" t="n">
        <v>10125545.48</v>
      </c>
      <c r="L1037" s="52"/>
      <c r="M1037" s="52"/>
      <c r="N1037" s="52"/>
      <c r="O1037" s="52" t="n">
        <v>9544026.45</v>
      </c>
      <c r="P1037" s="52"/>
      <c r="Q1037" s="52" t="n">
        <v>9544026.45</v>
      </c>
      <c r="R1037" s="52"/>
      <c r="S1037" s="52"/>
      <c r="T1037" s="52"/>
      <c r="U1037" s="52" t="n">
        <v>9544026.45</v>
      </c>
      <c r="V1037" s="52"/>
      <c r="W1037" s="52"/>
      <c r="X1037" s="52"/>
    </row>
    <row r="1038" s="8" customFormat="true" ht="22.5" hidden="false" customHeight="false" outlineLevel="0" collapsed="false">
      <c r="A1038" s="48" t="s">
        <v>1405</v>
      </c>
      <c r="B1038" s="49" t="n">
        <v>200</v>
      </c>
      <c r="C1038" s="50" t="s">
        <v>2475</v>
      </c>
      <c r="D1038" s="51" t="str">
        <f aca="false">IF(OR(LEFT(C1038,5)="000 9",LEFT(C1038,5)="000 7"),"X",C1038)</f>
        <v>000 0904 0000000 000 310</v>
      </c>
      <c r="E1038" s="52" t="n">
        <v>268226587.01</v>
      </c>
      <c r="F1038" s="53"/>
      <c r="G1038" s="52" t="n">
        <v>268226587.01</v>
      </c>
      <c r="H1038" s="52"/>
      <c r="I1038" s="52" t="n">
        <v>264151300</v>
      </c>
      <c r="J1038" s="52"/>
      <c r="K1038" s="52" t="n">
        <v>4075287.01</v>
      </c>
      <c r="L1038" s="52"/>
      <c r="M1038" s="52"/>
      <c r="N1038" s="52"/>
      <c r="O1038" s="52" t="n">
        <v>3494000</v>
      </c>
      <c r="P1038" s="52"/>
      <c r="Q1038" s="52" t="n">
        <v>3494000</v>
      </c>
      <c r="R1038" s="52"/>
      <c r="S1038" s="52"/>
      <c r="T1038" s="52"/>
      <c r="U1038" s="52" t="n">
        <v>3494000</v>
      </c>
      <c r="V1038" s="52"/>
      <c r="W1038" s="52"/>
      <c r="X1038" s="52"/>
    </row>
    <row r="1039" s="8" customFormat="true" ht="22.5" hidden="false" customHeight="false" outlineLevel="0" collapsed="false">
      <c r="A1039" s="48" t="s">
        <v>1411</v>
      </c>
      <c r="B1039" s="49" t="n">
        <v>200</v>
      </c>
      <c r="C1039" s="50" t="s">
        <v>2476</v>
      </c>
      <c r="D1039" s="51" t="str">
        <f aca="false">IF(OR(LEFT(C1039,5)="000 9",LEFT(C1039,5)="000 7"),"X",C1039)</f>
        <v>000 0904 0000000 000 340</v>
      </c>
      <c r="E1039" s="52" t="n">
        <v>6050258.47</v>
      </c>
      <c r="F1039" s="53"/>
      <c r="G1039" s="52" t="n">
        <v>6050258.47</v>
      </c>
      <c r="H1039" s="52"/>
      <c r="I1039" s="52"/>
      <c r="J1039" s="52"/>
      <c r="K1039" s="52" t="n">
        <v>6050258.47</v>
      </c>
      <c r="L1039" s="52"/>
      <c r="M1039" s="52"/>
      <c r="N1039" s="52"/>
      <c r="O1039" s="52" t="n">
        <v>6050026.45</v>
      </c>
      <c r="P1039" s="52"/>
      <c r="Q1039" s="52" t="n">
        <v>6050026.45</v>
      </c>
      <c r="R1039" s="52"/>
      <c r="S1039" s="52"/>
      <c r="T1039" s="52"/>
      <c r="U1039" s="52" t="n">
        <v>6050026.45</v>
      </c>
      <c r="V1039" s="52"/>
      <c r="W1039" s="52"/>
      <c r="X1039" s="52"/>
    </row>
    <row r="1040" s="8" customFormat="true" ht="12.75" hidden="false" customHeight="false" outlineLevel="0" collapsed="false">
      <c r="A1040" s="48" t="s">
        <v>2477</v>
      </c>
      <c r="B1040" s="49" t="n">
        <v>200</v>
      </c>
      <c r="C1040" s="50" t="s">
        <v>2478</v>
      </c>
      <c r="D1040" s="51" t="str">
        <f aca="false">IF(OR(LEFT(C1040,5)="000 9",LEFT(C1040,5)="000 7"),"X",C1040)</f>
        <v>000 0905 0000000 000 000</v>
      </c>
      <c r="E1040" s="52" t="n">
        <v>394308500</v>
      </c>
      <c r="F1040" s="53"/>
      <c r="G1040" s="52" t="n">
        <v>394308500</v>
      </c>
      <c r="H1040" s="52" t="n">
        <v>40000000</v>
      </c>
      <c r="I1040" s="52" t="n">
        <v>389864000</v>
      </c>
      <c r="J1040" s="52"/>
      <c r="K1040" s="52"/>
      <c r="L1040" s="52" t="n">
        <v>44444500</v>
      </c>
      <c r="M1040" s="52"/>
      <c r="N1040" s="52"/>
      <c r="O1040" s="52" t="n">
        <v>391725958.9</v>
      </c>
      <c r="P1040" s="52"/>
      <c r="Q1040" s="52" t="n">
        <v>391725958.9</v>
      </c>
      <c r="R1040" s="52" t="n">
        <v>40000000</v>
      </c>
      <c r="S1040" s="52" t="n">
        <v>387281458.9</v>
      </c>
      <c r="T1040" s="52"/>
      <c r="U1040" s="52"/>
      <c r="V1040" s="52" t="n">
        <v>44444500</v>
      </c>
      <c r="W1040" s="52"/>
      <c r="X1040" s="52"/>
    </row>
    <row r="1041" s="8" customFormat="true" ht="12.75" hidden="false" customHeight="false" outlineLevel="0" collapsed="false">
      <c r="A1041" s="48" t="s">
        <v>1361</v>
      </c>
      <c r="B1041" s="49" t="n">
        <v>200</v>
      </c>
      <c r="C1041" s="50" t="s">
        <v>2479</v>
      </c>
      <c r="D1041" s="51" t="str">
        <f aca="false">IF(OR(LEFT(C1041,5)="000 9",LEFT(C1041,5)="000 7"),"X",C1041)</f>
        <v>000 0905 0000000 000 200</v>
      </c>
      <c r="E1041" s="52" t="n">
        <v>350809181.24</v>
      </c>
      <c r="F1041" s="53"/>
      <c r="G1041" s="52" t="n">
        <v>350809181.24</v>
      </c>
      <c r="H1041" s="52" t="n">
        <v>40000000</v>
      </c>
      <c r="I1041" s="52" t="n">
        <v>389864000</v>
      </c>
      <c r="J1041" s="52"/>
      <c r="K1041" s="52"/>
      <c r="L1041" s="52" t="n">
        <v>945181.24</v>
      </c>
      <c r="M1041" s="52"/>
      <c r="N1041" s="52"/>
      <c r="O1041" s="52" t="n">
        <v>348226640.14</v>
      </c>
      <c r="P1041" s="52"/>
      <c r="Q1041" s="52" t="n">
        <v>348226640.14</v>
      </c>
      <c r="R1041" s="52" t="n">
        <v>40000000</v>
      </c>
      <c r="S1041" s="52" t="n">
        <v>387281458.9</v>
      </c>
      <c r="T1041" s="52"/>
      <c r="U1041" s="52"/>
      <c r="V1041" s="52" t="n">
        <v>945181.24</v>
      </c>
      <c r="W1041" s="52"/>
      <c r="X1041" s="52"/>
    </row>
    <row r="1042" s="8" customFormat="true" ht="12.75" hidden="false" customHeight="false" outlineLevel="0" collapsed="false">
      <c r="A1042" s="48" t="s">
        <v>1371</v>
      </c>
      <c r="B1042" s="49" t="n">
        <v>200</v>
      </c>
      <c r="C1042" s="50" t="s">
        <v>2480</v>
      </c>
      <c r="D1042" s="51" t="str">
        <f aca="false">IF(OR(LEFT(C1042,5)="000 9",LEFT(C1042,5)="000 7"),"X",C1042)</f>
        <v>000 0905 0000000 000 220</v>
      </c>
      <c r="E1042" s="52" t="n">
        <v>945181.24</v>
      </c>
      <c r="F1042" s="53"/>
      <c r="G1042" s="52" t="n">
        <v>945181.24</v>
      </c>
      <c r="H1042" s="52"/>
      <c r="I1042" s="52"/>
      <c r="J1042" s="52"/>
      <c r="K1042" s="52"/>
      <c r="L1042" s="52" t="n">
        <v>945181.24</v>
      </c>
      <c r="M1042" s="52"/>
      <c r="N1042" s="52"/>
      <c r="O1042" s="52" t="n">
        <v>945181.24</v>
      </c>
      <c r="P1042" s="52"/>
      <c r="Q1042" s="52" t="n">
        <v>945181.24</v>
      </c>
      <c r="R1042" s="52"/>
      <c r="S1042" s="52"/>
      <c r="T1042" s="52"/>
      <c r="U1042" s="52"/>
      <c r="V1042" s="52" t="n">
        <v>945181.24</v>
      </c>
      <c r="W1042" s="52"/>
      <c r="X1042" s="52"/>
    </row>
    <row r="1043" s="8" customFormat="true" ht="12.75" hidden="false" customHeight="false" outlineLevel="0" collapsed="false">
      <c r="A1043" s="48" t="s">
        <v>1383</v>
      </c>
      <c r="B1043" s="49" t="n">
        <v>200</v>
      </c>
      <c r="C1043" s="50" t="s">
        <v>2481</v>
      </c>
      <c r="D1043" s="51" t="str">
        <f aca="false">IF(OR(LEFT(C1043,5)="000 9",LEFT(C1043,5)="000 7"),"X",C1043)</f>
        <v>000 0905 0000000 000 226</v>
      </c>
      <c r="E1043" s="52" t="n">
        <v>945181.24</v>
      </c>
      <c r="F1043" s="53"/>
      <c r="G1043" s="52" t="n">
        <v>945181.24</v>
      </c>
      <c r="H1043" s="52"/>
      <c r="I1043" s="52"/>
      <c r="J1043" s="52"/>
      <c r="K1043" s="52"/>
      <c r="L1043" s="52" t="n">
        <v>945181.24</v>
      </c>
      <c r="M1043" s="52"/>
      <c r="N1043" s="52"/>
      <c r="O1043" s="52" t="n">
        <v>945181.24</v>
      </c>
      <c r="P1043" s="52"/>
      <c r="Q1043" s="52" t="n">
        <v>945181.24</v>
      </c>
      <c r="R1043" s="52"/>
      <c r="S1043" s="52"/>
      <c r="T1043" s="52"/>
      <c r="U1043" s="52"/>
      <c r="V1043" s="52" t="n">
        <v>945181.24</v>
      </c>
      <c r="W1043" s="52"/>
      <c r="X1043" s="52"/>
    </row>
    <row r="1044" s="8" customFormat="true" ht="22.5" hidden="false" customHeight="false" outlineLevel="0" collapsed="false">
      <c r="A1044" s="48" t="s">
        <v>1385</v>
      </c>
      <c r="B1044" s="49" t="n">
        <v>200</v>
      </c>
      <c r="C1044" s="50" t="s">
        <v>2482</v>
      </c>
      <c r="D1044" s="51" t="str">
        <f aca="false">IF(OR(LEFT(C1044,5)="000 9",LEFT(C1044,5)="000 7"),"X",C1044)</f>
        <v>000 0905 0000000 000 240</v>
      </c>
      <c r="E1044" s="52" t="n">
        <v>349864000</v>
      </c>
      <c r="F1044" s="53"/>
      <c r="G1044" s="52" t="n">
        <v>349864000</v>
      </c>
      <c r="H1044" s="52"/>
      <c r="I1044" s="52" t="n">
        <v>349864000</v>
      </c>
      <c r="J1044" s="52"/>
      <c r="K1044" s="52"/>
      <c r="L1044" s="52"/>
      <c r="M1044" s="52"/>
      <c r="N1044" s="52"/>
      <c r="O1044" s="52" t="n">
        <v>347281458.9</v>
      </c>
      <c r="P1044" s="52"/>
      <c r="Q1044" s="52" t="n">
        <v>347281458.9</v>
      </c>
      <c r="R1044" s="52"/>
      <c r="S1044" s="52" t="n">
        <v>347281458.9</v>
      </c>
      <c r="T1044" s="52"/>
      <c r="U1044" s="52"/>
      <c r="V1044" s="52"/>
      <c r="W1044" s="52"/>
      <c r="X1044" s="52"/>
    </row>
    <row r="1045" s="8" customFormat="true" ht="33.75" hidden="false" customHeight="false" outlineLevel="0" collapsed="false">
      <c r="A1045" s="48" t="s">
        <v>1387</v>
      </c>
      <c r="B1045" s="49" t="n">
        <v>200</v>
      </c>
      <c r="C1045" s="50" t="s">
        <v>2483</v>
      </c>
      <c r="D1045" s="51" t="str">
        <f aca="false">IF(OR(LEFT(C1045,5)="000 9",LEFT(C1045,5)="000 7"),"X",C1045)</f>
        <v>000 0905 0000000 000 241</v>
      </c>
      <c r="E1045" s="52" t="n">
        <v>349864000</v>
      </c>
      <c r="F1045" s="53"/>
      <c r="G1045" s="52" t="n">
        <v>349864000</v>
      </c>
      <c r="H1045" s="52"/>
      <c r="I1045" s="52" t="n">
        <v>349864000</v>
      </c>
      <c r="J1045" s="52"/>
      <c r="K1045" s="52"/>
      <c r="L1045" s="52"/>
      <c r="M1045" s="52"/>
      <c r="N1045" s="52"/>
      <c r="O1045" s="52" t="n">
        <v>347281458.9</v>
      </c>
      <c r="P1045" s="52"/>
      <c r="Q1045" s="52" t="n">
        <v>347281458.9</v>
      </c>
      <c r="R1045" s="52"/>
      <c r="S1045" s="52" t="n">
        <v>347281458.9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8" t="s">
        <v>1391</v>
      </c>
      <c r="B1046" s="49" t="n">
        <v>200</v>
      </c>
      <c r="C1046" s="50" t="s">
        <v>2484</v>
      </c>
      <c r="D1046" s="51" t="str">
        <f aca="false">IF(OR(LEFT(C1046,5)="000 9",LEFT(C1046,5)="000 7"),"X",C1046)</f>
        <v>000 0905 0000000 000 250</v>
      </c>
      <c r="E1046" s="52"/>
      <c r="F1046" s="53"/>
      <c r="G1046" s="52"/>
      <c r="H1046" s="52" t="n">
        <v>40000000</v>
      </c>
      <c r="I1046" s="52" t="n">
        <v>40000000</v>
      </c>
      <c r="J1046" s="52"/>
      <c r="K1046" s="52"/>
      <c r="L1046" s="52"/>
      <c r="M1046" s="52"/>
      <c r="N1046" s="52"/>
      <c r="O1046" s="52"/>
      <c r="P1046" s="52"/>
      <c r="Q1046" s="52"/>
      <c r="R1046" s="52" t="n">
        <v>40000000</v>
      </c>
      <c r="S1046" s="52" t="n">
        <v>40000000</v>
      </c>
      <c r="T1046" s="52"/>
      <c r="U1046" s="52"/>
      <c r="V1046" s="52"/>
      <c r="W1046" s="52"/>
      <c r="X1046" s="52"/>
    </row>
    <row r="1047" s="8" customFormat="true" ht="33.75" hidden="false" customHeight="false" outlineLevel="0" collapsed="false">
      <c r="A1047" s="48" t="s">
        <v>1393</v>
      </c>
      <c r="B1047" s="49" t="n">
        <v>200</v>
      </c>
      <c r="C1047" s="50" t="s">
        <v>2485</v>
      </c>
      <c r="D1047" s="51" t="str">
        <f aca="false">IF(OR(LEFT(C1047,5)="000 9",LEFT(C1047,5)="000 7"),"X",C1047)</f>
        <v>000 0905 0000000 000 251</v>
      </c>
      <c r="E1047" s="52"/>
      <c r="F1047" s="53"/>
      <c r="G1047" s="52"/>
      <c r="H1047" s="52" t="n">
        <v>40000000</v>
      </c>
      <c r="I1047" s="52" t="n">
        <v>40000000</v>
      </c>
      <c r="J1047" s="52"/>
      <c r="K1047" s="52"/>
      <c r="L1047" s="52"/>
      <c r="M1047" s="52"/>
      <c r="N1047" s="52"/>
      <c r="O1047" s="52"/>
      <c r="P1047" s="52"/>
      <c r="Q1047" s="52"/>
      <c r="R1047" s="52" t="n">
        <v>40000000</v>
      </c>
      <c r="S1047" s="52" t="n">
        <v>40000000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8" t="s">
        <v>1403</v>
      </c>
      <c r="B1048" s="49" t="n">
        <v>200</v>
      </c>
      <c r="C1048" s="50" t="s">
        <v>2486</v>
      </c>
      <c r="D1048" s="51" t="str">
        <f aca="false">IF(OR(LEFT(C1048,5)="000 9",LEFT(C1048,5)="000 7"),"X",C1048)</f>
        <v>000 0905 0000000 000 300</v>
      </c>
      <c r="E1048" s="52" t="n">
        <v>43499318.76</v>
      </c>
      <c r="F1048" s="53"/>
      <c r="G1048" s="52" t="n">
        <v>43499318.76</v>
      </c>
      <c r="H1048" s="52"/>
      <c r="I1048" s="52"/>
      <c r="J1048" s="52"/>
      <c r="K1048" s="52"/>
      <c r="L1048" s="52" t="n">
        <v>43499318.76</v>
      </c>
      <c r="M1048" s="52"/>
      <c r="N1048" s="52"/>
      <c r="O1048" s="52" t="n">
        <v>43499318.76</v>
      </c>
      <c r="P1048" s="52"/>
      <c r="Q1048" s="52" t="n">
        <v>43499318.76</v>
      </c>
      <c r="R1048" s="52"/>
      <c r="S1048" s="52"/>
      <c r="T1048" s="52"/>
      <c r="U1048" s="52"/>
      <c r="V1048" s="52" t="n">
        <v>43499318.76</v>
      </c>
      <c r="W1048" s="52"/>
      <c r="X1048" s="52"/>
    </row>
    <row r="1049" s="8" customFormat="true" ht="22.5" hidden="false" customHeight="false" outlineLevel="0" collapsed="false">
      <c r="A1049" s="48" t="s">
        <v>1405</v>
      </c>
      <c r="B1049" s="49" t="n">
        <v>200</v>
      </c>
      <c r="C1049" s="50" t="s">
        <v>2487</v>
      </c>
      <c r="D1049" s="51" t="str">
        <f aca="false">IF(OR(LEFT(C1049,5)="000 9",LEFT(C1049,5)="000 7"),"X",C1049)</f>
        <v>000 0905 0000000 000 310</v>
      </c>
      <c r="E1049" s="52" t="n">
        <v>43499318.76</v>
      </c>
      <c r="F1049" s="53"/>
      <c r="G1049" s="52" t="n">
        <v>43499318.76</v>
      </c>
      <c r="H1049" s="52"/>
      <c r="I1049" s="52"/>
      <c r="J1049" s="52"/>
      <c r="K1049" s="52"/>
      <c r="L1049" s="52" t="n">
        <v>43499318.76</v>
      </c>
      <c r="M1049" s="52"/>
      <c r="N1049" s="52"/>
      <c r="O1049" s="52" t="n">
        <v>43499318.76</v>
      </c>
      <c r="P1049" s="52"/>
      <c r="Q1049" s="52" t="n">
        <v>43499318.76</v>
      </c>
      <c r="R1049" s="52"/>
      <c r="S1049" s="52"/>
      <c r="T1049" s="52"/>
      <c r="U1049" s="52"/>
      <c r="V1049" s="52" t="n">
        <v>43499318.76</v>
      </c>
      <c r="W1049" s="52"/>
      <c r="X1049" s="52"/>
    </row>
    <row r="1050" s="8" customFormat="true" ht="33.75" hidden="false" customHeight="false" outlineLevel="0" collapsed="false">
      <c r="A1050" s="48" t="s">
        <v>2488</v>
      </c>
      <c r="B1050" s="49" t="n">
        <v>200</v>
      </c>
      <c r="C1050" s="50" t="s">
        <v>2489</v>
      </c>
      <c r="D1050" s="51" t="str">
        <f aca="false">IF(OR(LEFT(C1050,5)="000 9",LEFT(C1050,5)="000 7"),"X",C1050)</f>
        <v>000 0906 0000000 000 000</v>
      </c>
      <c r="E1050" s="52" t="n">
        <v>900201375.71</v>
      </c>
      <c r="F1050" s="53"/>
      <c r="G1050" s="52" t="n">
        <v>900201375.71</v>
      </c>
      <c r="H1050" s="52"/>
      <c r="I1050" s="52" t="n">
        <v>869338600</v>
      </c>
      <c r="J1050" s="52"/>
      <c r="K1050" s="52" t="n">
        <v>5852270.1</v>
      </c>
      <c r="L1050" s="52" t="n">
        <v>25010505.61</v>
      </c>
      <c r="M1050" s="52"/>
      <c r="N1050" s="52"/>
      <c r="O1050" s="52" t="n">
        <v>798248591.29</v>
      </c>
      <c r="P1050" s="52"/>
      <c r="Q1050" s="52" t="n">
        <v>798248591.29</v>
      </c>
      <c r="R1050" s="52"/>
      <c r="S1050" s="52" t="n">
        <v>767953329.74</v>
      </c>
      <c r="T1050" s="52"/>
      <c r="U1050" s="52" t="n">
        <v>5291432.7</v>
      </c>
      <c r="V1050" s="52" t="n">
        <v>25003828.85</v>
      </c>
      <c r="W1050" s="52"/>
      <c r="X1050" s="52"/>
    </row>
    <row r="1051" s="8" customFormat="true" ht="12.75" hidden="false" customHeight="false" outlineLevel="0" collapsed="false">
      <c r="A1051" s="48" t="s">
        <v>1361</v>
      </c>
      <c r="B1051" s="49" t="n">
        <v>200</v>
      </c>
      <c r="C1051" s="50" t="s">
        <v>2490</v>
      </c>
      <c r="D1051" s="51" t="str">
        <f aca="false">IF(OR(LEFT(C1051,5)="000 9",LEFT(C1051,5)="000 7"),"X",C1051)</f>
        <v>000 0906 0000000 000 200</v>
      </c>
      <c r="E1051" s="52" t="n">
        <v>795401375.71</v>
      </c>
      <c r="F1051" s="53"/>
      <c r="G1051" s="52" t="n">
        <v>795401375.71</v>
      </c>
      <c r="H1051" s="52"/>
      <c r="I1051" s="52" t="n">
        <v>764538600</v>
      </c>
      <c r="J1051" s="52"/>
      <c r="K1051" s="52" t="n">
        <v>5852270.1</v>
      </c>
      <c r="L1051" s="52" t="n">
        <v>25010505.61</v>
      </c>
      <c r="M1051" s="52"/>
      <c r="N1051" s="52"/>
      <c r="O1051" s="52" t="n">
        <v>727157808.63</v>
      </c>
      <c r="P1051" s="52"/>
      <c r="Q1051" s="52" t="n">
        <v>727157808.63</v>
      </c>
      <c r="R1051" s="52"/>
      <c r="S1051" s="52" t="n">
        <v>696862547.08</v>
      </c>
      <c r="T1051" s="52"/>
      <c r="U1051" s="52" t="n">
        <v>5291432.7</v>
      </c>
      <c r="V1051" s="52" t="n">
        <v>25003828.85</v>
      </c>
      <c r="W1051" s="52"/>
      <c r="X1051" s="52"/>
    </row>
    <row r="1052" s="8" customFormat="true" ht="12.75" hidden="false" customHeight="false" outlineLevel="0" collapsed="false">
      <c r="A1052" s="48" t="s">
        <v>1371</v>
      </c>
      <c r="B1052" s="49" t="n">
        <v>200</v>
      </c>
      <c r="C1052" s="50" t="s">
        <v>2491</v>
      </c>
      <c r="D1052" s="51" t="str">
        <f aca="false">IF(OR(LEFT(C1052,5)="000 9",LEFT(C1052,5)="000 7"),"X",C1052)</f>
        <v>000 0906 0000000 000 220</v>
      </c>
      <c r="E1052" s="52" t="n">
        <v>12599400</v>
      </c>
      <c r="F1052" s="53"/>
      <c r="G1052" s="52" t="n">
        <v>12599400</v>
      </c>
      <c r="H1052" s="52"/>
      <c r="I1052" s="52" t="n">
        <v>12599400</v>
      </c>
      <c r="J1052" s="52"/>
      <c r="K1052" s="52"/>
      <c r="L1052" s="52"/>
      <c r="M1052" s="52"/>
      <c r="N1052" s="52"/>
      <c r="O1052" s="52" t="n">
        <v>6418775.78</v>
      </c>
      <c r="P1052" s="52"/>
      <c r="Q1052" s="52" t="n">
        <v>6418775.78</v>
      </c>
      <c r="R1052" s="52"/>
      <c r="S1052" s="52" t="n">
        <v>6418775.78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8" t="s">
        <v>1383</v>
      </c>
      <c r="B1053" s="49" t="n">
        <v>200</v>
      </c>
      <c r="C1053" s="50" t="s">
        <v>2492</v>
      </c>
      <c r="D1053" s="51" t="str">
        <f aca="false">IF(OR(LEFT(C1053,5)="000 9",LEFT(C1053,5)="000 7"),"X",C1053)</f>
        <v>000 0906 0000000 000 226</v>
      </c>
      <c r="E1053" s="52" t="n">
        <v>12599400</v>
      </c>
      <c r="F1053" s="53"/>
      <c r="G1053" s="52" t="n">
        <v>12599400</v>
      </c>
      <c r="H1053" s="52"/>
      <c r="I1053" s="52" t="n">
        <v>12599400</v>
      </c>
      <c r="J1053" s="52"/>
      <c r="K1053" s="52"/>
      <c r="L1053" s="52"/>
      <c r="M1053" s="52"/>
      <c r="N1053" s="52"/>
      <c r="O1053" s="52" t="n">
        <v>6418775.78</v>
      </c>
      <c r="P1053" s="52"/>
      <c r="Q1053" s="52" t="n">
        <v>6418775.78</v>
      </c>
      <c r="R1053" s="52"/>
      <c r="S1053" s="52" t="n">
        <v>6418775.78</v>
      </c>
      <c r="T1053" s="52"/>
      <c r="U1053" s="52"/>
      <c r="V1053" s="52"/>
      <c r="W1053" s="52"/>
      <c r="X1053" s="52"/>
    </row>
    <row r="1054" s="8" customFormat="true" ht="22.5" hidden="false" customHeight="false" outlineLevel="0" collapsed="false">
      <c r="A1054" s="48" t="s">
        <v>1385</v>
      </c>
      <c r="B1054" s="49" t="n">
        <v>200</v>
      </c>
      <c r="C1054" s="50" t="s">
        <v>2493</v>
      </c>
      <c r="D1054" s="51" t="str">
        <f aca="false">IF(OR(LEFT(C1054,5)="000 9",LEFT(C1054,5)="000 7"),"X",C1054)</f>
        <v>000 0906 0000000 000 240</v>
      </c>
      <c r="E1054" s="52" t="n">
        <v>782301975.71</v>
      </c>
      <c r="F1054" s="53"/>
      <c r="G1054" s="52" t="n">
        <v>782301975.71</v>
      </c>
      <c r="H1054" s="52"/>
      <c r="I1054" s="52" t="n">
        <v>751439200</v>
      </c>
      <c r="J1054" s="52"/>
      <c r="K1054" s="52" t="n">
        <v>5852270.1</v>
      </c>
      <c r="L1054" s="52" t="n">
        <v>25010505.61</v>
      </c>
      <c r="M1054" s="52"/>
      <c r="N1054" s="52"/>
      <c r="O1054" s="52" t="n">
        <v>720739032.85</v>
      </c>
      <c r="P1054" s="52"/>
      <c r="Q1054" s="52" t="n">
        <v>720739032.85</v>
      </c>
      <c r="R1054" s="52"/>
      <c r="S1054" s="52" t="n">
        <v>690443771.3</v>
      </c>
      <c r="T1054" s="52"/>
      <c r="U1054" s="52" t="n">
        <v>5291432.7</v>
      </c>
      <c r="V1054" s="52" t="n">
        <v>25003828.85</v>
      </c>
      <c r="W1054" s="52"/>
      <c r="X1054" s="52"/>
    </row>
    <row r="1055" s="8" customFormat="true" ht="33.75" hidden="false" customHeight="false" outlineLevel="0" collapsed="false">
      <c r="A1055" s="48" t="s">
        <v>1387</v>
      </c>
      <c r="B1055" s="49" t="n">
        <v>200</v>
      </c>
      <c r="C1055" s="50" t="s">
        <v>2494</v>
      </c>
      <c r="D1055" s="51" t="str">
        <f aca="false">IF(OR(LEFT(C1055,5)="000 9",LEFT(C1055,5)="000 7"),"X",C1055)</f>
        <v>000 0906 0000000 000 241</v>
      </c>
      <c r="E1055" s="52" t="n">
        <v>782301975.71</v>
      </c>
      <c r="F1055" s="53"/>
      <c r="G1055" s="52" t="n">
        <v>782301975.71</v>
      </c>
      <c r="H1055" s="52"/>
      <c r="I1055" s="52" t="n">
        <v>751439200</v>
      </c>
      <c r="J1055" s="52"/>
      <c r="K1055" s="52" t="n">
        <v>5852270.1</v>
      </c>
      <c r="L1055" s="52" t="n">
        <v>25010505.61</v>
      </c>
      <c r="M1055" s="52"/>
      <c r="N1055" s="52"/>
      <c r="O1055" s="52" t="n">
        <v>720739032.85</v>
      </c>
      <c r="P1055" s="52"/>
      <c r="Q1055" s="52" t="n">
        <v>720739032.85</v>
      </c>
      <c r="R1055" s="52"/>
      <c r="S1055" s="52" t="n">
        <v>690443771.3</v>
      </c>
      <c r="T1055" s="52"/>
      <c r="U1055" s="52" t="n">
        <v>5291432.7</v>
      </c>
      <c r="V1055" s="52" t="n">
        <v>25003828.85</v>
      </c>
      <c r="W1055" s="52"/>
      <c r="X1055" s="52"/>
    </row>
    <row r="1056" s="8" customFormat="true" ht="12.75" hidden="false" customHeight="false" outlineLevel="0" collapsed="false">
      <c r="A1056" s="48" t="s">
        <v>1401</v>
      </c>
      <c r="B1056" s="49" t="n">
        <v>200</v>
      </c>
      <c r="C1056" s="50" t="s">
        <v>2495</v>
      </c>
      <c r="D1056" s="51" t="str">
        <f aca="false">IF(OR(LEFT(C1056,5)="000 9",LEFT(C1056,5)="000 7"),"X",C1056)</f>
        <v>000 0906 0000000 000 290</v>
      </c>
      <c r="E1056" s="52" t="n">
        <v>500000</v>
      </c>
      <c r="F1056" s="53"/>
      <c r="G1056" s="52" t="n">
        <v>500000</v>
      </c>
      <c r="H1056" s="52"/>
      <c r="I1056" s="52" t="n">
        <v>500000</v>
      </c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8" t="s">
        <v>1403</v>
      </c>
      <c r="B1057" s="49" t="n">
        <v>200</v>
      </c>
      <c r="C1057" s="50" t="s">
        <v>2496</v>
      </c>
      <c r="D1057" s="51" t="str">
        <f aca="false">IF(OR(LEFT(C1057,5)="000 9",LEFT(C1057,5)="000 7"),"X",C1057)</f>
        <v>000 0906 0000000 000 300</v>
      </c>
      <c r="E1057" s="52" t="n">
        <v>104800000</v>
      </c>
      <c r="F1057" s="53"/>
      <c r="G1057" s="52" t="n">
        <v>104800000</v>
      </c>
      <c r="H1057" s="52"/>
      <c r="I1057" s="52" t="n">
        <v>104800000</v>
      </c>
      <c r="J1057" s="52"/>
      <c r="K1057" s="52"/>
      <c r="L1057" s="52"/>
      <c r="M1057" s="52"/>
      <c r="N1057" s="52"/>
      <c r="O1057" s="52" t="n">
        <v>71090782.66</v>
      </c>
      <c r="P1057" s="52"/>
      <c r="Q1057" s="52" t="n">
        <v>71090782.66</v>
      </c>
      <c r="R1057" s="52"/>
      <c r="S1057" s="52" t="n">
        <v>71090782.66</v>
      </c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8" t="s">
        <v>1405</v>
      </c>
      <c r="B1058" s="49" t="n">
        <v>200</v>
      </c>
      <c r="C1058" s="50" t="s">
        <v>2497</v>
      </c>
      <c r="D1058" s="51" t="str">
        <f aca="false">IF(OR(LEFT(C1058,5)="000 9",LEFT(C1058,5)="000 7"),"X",C1058)</f>
        <v>000 0906 0000000 000 310</v>
      </c>
      <c r="E1058" s="52" t="n">
        <v>104800000</v>
      </c>
      <c r="F1058" s="53"/>
      <c r="G1058" s="52" t="n">
        <v>104800000</v>
      </c>
      <c r="H1058" s="52"/>
      <c r="I1058" s="52" t="n">
        <v>104800000</v>
      </c>
      <c r="J1058" s="52"/>
      <c r="K1058" s="52"/>
      <c r="L1058" s="52"/>
      <c r="M1058" s="52"/>
      <c r="N1058" s="52"/>
      <c r="O1058" s="52" t="n">
        <v>71090782.66</v>
      </c>
      <c r="P1058" s="52"/>
      <c r="Q1058" s="52" t="n">
        <v>71090782.66</v>
      </c>
      <c r="R1058" s="52"/>
      <c r="S1058" s="52" t="n">
        <v>71090782.66</v>
      </c>
      <c r="T1058" s="52"/>
      <c r="U1058" s="52"/>
      <c r="V1058" s="52"/>
      <c r="W1058" s="52"/>
      <c r="X1058" s="52"/>
    </row>
    <row r="1059" s="8" customFormat="true" ht="22.5" hidden="false" customHeight="false" outlineLevel="0" collapsed="false">
      <c r="A1059" s="48" t="s">
        <v>2498</v>
      </c>
      <c r="B1059" s="49" t="n">
        <v>200</v>
      </c>
      <c r="C1059" s="50" t="s">
        <v>2499</v>
      </c>
      <c r="D1059" s="51" t="str">
        <f aca="false">IF(OR(LEFT(C1059,5)="000 9",LEFT(C1059,5)="000 7"),"X",C1059)</f>
        <v>000 0909 0000000 000 000</v>
      </c>
      <c r="E1059" s="52" t="n">
        <v>47360504467.79</v>
      </c>
      <c r="F1059" s="53" t="n">
        <v>5596939100</v>
      </c>
      <c r="G1059" s="52" t="n">
        <v>25173068125.59</v>
      </c>
      <c r="H1059" s="52" t="n">
        <v>3431397200</v>
      </c>
      <c r="I1059" s="52" t="n">
        <v>23845016000</v>
      </c>
      <c r="J1059" s="52"/>
      <c r="K1059" s="52" t="n">
        <v>3101798425.02</v>
      </c>
      <c r="L1059" s="52" t="n">
        <v>1657650900.57</v>
      </c>
      <c r="M1059" s="52"/>
      <c r="N1059" s="52" t="n">
        <v>27784375442.2</v>
      </c>
      <c r="O1059" s="52" t="n">
        <v>44533883316.91</v>
      </c>
      <c r="P1059" s="52" t="n">
        <v>5596939100</v>
      </c>
      <c r="Q1059" s="52" t="n">
        <v>23182652334.44</v>
      </c>
      <c r="R1059" s="52" t="n">
        <v>3433455100</v>
      </c>
      <c r="S1059" s="52" t="n">
        <v>22502895106.15</v>
      </c>
      <c r="T1059" s="52"/>
      <c r="U1059" s="52" t="n">
        <v>2640387647</v>
      </c>
      <c r="V1059" s="52" t="n">
        <v>1472824681.29</v>
      </c>
      <c r="W1059" s="52"/>
      <c r="X1059" s="52" t="n">
        <v>26948170082.47</v>
      </c>
    </row>
    <row r="1060" s="8" customFormat="true" ht="12.75" hidden="false" customHeight="false" outlineLevel="0" collapsed="false">
      <c r="A1060" s="48" t="s">
        <v>1361</v>
      </c>
      <c r="B1060" s="49" t="n">
        <v>200</v>
      </c>
      <c r="C1060" s="50" t="s">
        <v>2500</v>
      </c>
      <c r="D1060" s="51" t="str">
        <f aca="false">IF(OR(LEFT(C1060,5)="000 9",LEFT(C1060,5)="000 7"),"X",C1060)</f>
        <v>000 0909 0000000 000 200</v>
      </c>
      <c r="E1060" s="52" t="n">
        <v>45417485380.76</v>
      </c>
      <c r="F1060" s="53" t="n">
        <v>5596939100</v>
      </c>
      <c r="G1060" s="52" t="n">
        <v>23230049038.56</v>
      </c>
      <c r="H1060" s="52" t="n">
        <v>3431397200</v>
      </c>
      <c r="I1060" s="52" t="n">
        <v>21996510528.51</v>
      </c>
      <c r="J1060" s="52"/>
      <c r="K1060" s="52" t="n">
        <v>3017912774.91</v>
      </c>
      <c r="L1060" s="52" t="n">
        <v>1647022935.14</v>
      </c>
      <c r="M1060" s="52"/>
      <c r="N1060" s="52" t="n">
        <v>27784375442.2</v>
      </c>
      <c r="O1060" s="52" t="n">
        <v>42771298830.21</v>
      </c>
      <c r="P1060" s="52" t="n">
        <v>5596939100</v>
      </c>
      <c r="Q1060" s="52" t="n">
        <v>21420067847.74</v>
      </c>
      <c r="R1060" s="52" t="n">
        <v>3433455100</v>
      </c>
      <c r="S1060" s="52" t="n">
        <v>20834567459.37</v>
      </c>
      <c r="T1060" s="52"/>
      <c r="U1060" s="52" t="n">
        <v>2556619873.8</v>
      </c>
      <c r="V1060" s="52" t="n">
        <v>1462335614.57</v>
      </c>
      <c r="W1060" s="52"/>
      <c r="X1060" s="52" t="n">
        <v>26948170082.47</v>
      </c>
    </row>
    <row r="1061" s="8" customFormat="true" ht="22.5" hidden="false" customHeight="false" outlineLevel="0" collapsed="false">
      <c r="A1061" s="48" t="s">
        <v>1363</v>
      </c>
      <c r="B1061" s="49" t="n">
        <v>200</v>
      </c>
      <c r="C1061" s="50" t="s">
        <v>2501</v>
      </c>
      <c r="D1061" s="51" t="str">
        <f aca="false">IF(OR(LEFT(C1061,5)="000 9",LEFT(C1061,5)="000 7"),"X",C1061)</f>
        <v>000 0909 0000000 000 210</v>
      </c>
      <c r="E1061" s="52" t="n">
        <v>674340795.12</v>
      </c>
      <c r="F1061" s="53"/>
      <c r="G1061" s="52" t="n">
        <v>674340795.12</v>
      </c>
      <c r="H1061" s="52"/>
      <c r="I1061" s="52" t="n">
        <v>112134071.45</v>
      </c>
      <c r="J1061" s="52"/>
      <c r="K1061" s="52" t="n">
        <v>340924922.54</v>
      </c>
      <c r="L1061" s="52" t="n">
        <v>221281801.13</v>
      </c>
      <c r="M1061" s="52"/>
      <c r="N1061" s="52"/>
      <c r="O1061" s="52" t="n">
        <v>671003383.25</v>
      </c>
      <c r="P1061" s="52"/>
      <c r="Q1061" s="52" t="n">
        <v>671003383.25</v>
      </c>
      <c r="R1061" s="52"/>
      <c r="S1061" s="52" t="n">
        <v>110572072.79</v>
      </c>
      <c r="T1061" s="52"/>
      <c r="U1061" s="52" t="n">
        <v>339635286.5</v>
      </c>
      <c r="V1061" s="52" t="n">
        <v>220796023.96</v>
      </c>
      <c r="W1061" s="52"/>
      <c r="X1061" s="52"/>
    </row>
    <row r="1062" s="8" customFormat="true" ht="12.75" hidden="false" customHeight="false" outlineLevel="0" collapsed="false">
      <c r="A1062" s="48" t="s">
        <v>1365</v>
      </c>
      <c r="B1062" s="49" t="n">
        <v>200</v>
      </c>
      <c r="C1062" s="50" t="s">
        <v>2502</v>
      </c>
      <c r="D1062" s="51" t="str">
        <f aca="false">IF(OR(LEFT(C1062,5)="000 9",LEFT(C1062,5)="000 7"),"X",C1062)</f>
        <v>000 0909 0000000 000 211</v>
      </c>
      <c r="E1062" s="52" t="n">
        <v>522656110.32</v>
      </c>
      <c r="F1062" s="53"/>
      <c r="G1062" s="52" t="n">
        <v>522656110.32</v>
      </c>
      <c r="H1062" s="52"/>
      <c r="I1062" s="52" t="n">
        <v>87258600</v>
      </c>
      <c r="J1062" s="52"/>
      <c r="K1062" s="52" t="n">
        <v>265378858.16</v>
      </c>
      <c r="L1062" s="52" t="n">
        <v>170018652.16</v>
      </c>
      <c r="M1062" s="52"/>
      <c r="N1062" s="52"/>
      <c r="O1062" s="52" t="n">
        <v>522396682.37</v>
      </c>
      <c r="P1062" s="52"/>
      <c r="Q1062" s="52" t="n">
        <v>522396682.37</v>
      </c>
      <c r="R1062" s="52"/>
      <c r="S1062" s="52" t="n">
        <v>87254559.45</v>
      </c>
      <c r="T1062" s="52"/>
      <c r="U1062" s="52" t="n">
        <v>265263871.15</v>
      </c>
      <c r="V1062" s="52" t="n">
        <v>169878251.77</v>
      </c>
      <c r="W1062" s="52"/>
      <c r="X1062" s="52"/>
    </row>
    <row r="1063" s="8" customFormat="true" ht="12.75" hidden="false" customHeight="false" outlineLevel="0" collapsed="false">
      <c r="A1063" s="48" t="s">
        <v>1367</v>
      </c>
      <c r="B1063" s="49" t="n">
        <v>200</v>
      </c>
      <c r="C1063" s="50" t="s">
        <v>2503</v>
      </c>
      <c r="D1063" s="51" t="str">
        <f aca="false">IF(OR(LEFT(C1063,5)="000 9",LEFT(C1063,5)="000 7"),"X",C1063)</f>
        <v>000 0909 0000000 000 212</v>
      </c>
      <c r="E1063" s="52" t="n">
        <v>314024.03</v>
      </c>
      <c r="F1063" s="53"/>
      <c r="G1063" s="52" t="n">
        <v>314024.03</v>
      </c>
      <c r="H1063" s="52"/>
      <c r="I1063" s="52" t="n">
        <v>161440.21</v>
      </c>
      <c r="J1063" s="52"/>
      <c r="K1063" s="52" t="n">
        <v>88880.59</v>
      </c>
      <c r="L1063" s="52" t="n">
        <v>63703.23</v>
      </c>
      <c r="M1063" s="52"/>
      <c r="N1063" s="52"/>
      <c r="O1063" s="52" t="n">
        <v>303892.89</v>
      </c>
      <c r="P1063" s="52"/>
      <c r="Q1063" s="52" t="n">
        <v>303892.89</v>
      </c>
      <c r="R1063" s="52"/>
      <c r="S1063" s="52" t="n">
        <v>160076.71</v>
      </c>
      <c r="T1063" s="52"/>
      <c r="U1063" s="52" t="n">
        <v>80892.51</v>
      </c>
      <c r="V1063" s="52" t="n">
        <v>62923.67</v>
      </c>
      <c r="W1063" s="52"/>
      <c r="X1063" s="52"/>
    </row>
    <row r="1064" s="8" customFormat="true" ht="12.75" hidden="false" customHeight="false" outlineLevel="0" collapsed="false">
      <c r="A1064" s="48" t="s">
        <v>1369</v>
      </c>
      <c r="B1064" s="49" t="n">
        <v>200</v>
      </c>
      <c r="C1064" s="50" t="s">
        <v>2504</v>
      </c>
      <c r="D1064" s="51" t="str">
        <f aca="false">IF(OR(LEFT(C1064,5)="000 9",LEFT(C1064,5)="000 7"),"X",C1064)</f>
        <v>000 0909 0000000 000 213</v>
      </c>
      <c r="E1064" s="52" t="n">
        <v>151370660.77</v>
      </c>
      <c r="F1064" s="53"/>
      <c r="G1064" s="52" t="n">
        <v>151370660.77</v>
      </c>
      <c r="H1064" s="52"/>
      <c r="I1064" s="52" t="n">
        <v>24714031.24</v>
      </c>
      <c r="J1064" s="52"/>
      <c r="K1064" s="52" t="n">
        <v>75457183.79</v>
      </c>
      <c r="L1064" s="52" t="n">
        <v>51199445.74</v>
      </c>
      <c r="M1064" s="52"/>
      <c r="N1064" s="52"/>
      <c r="O1064" s="52" t="n">
        <v>148302807.99</v>
      </c>
      <c r="P1064" s="52"/>
      <c r="Q1064" s="52" t="n">
        <v>148302807.99</v>
      </c>
      <c r="R1064" s="52"/>
      <c r="S1064" s="52" t="n">
        <v>23157436.63</v>
      </c>
      <c r="T1064" s="52"/>
      <c r="U1064" s="52" t="n">
        <v>74290522.84</v>
      </c>
      <c r="V1064" s="52" t="n">
        <v>50854848.52</v>
      </c>
      <c r="W1064" s="52"/>
      <c r="X1064" s="52"/>
    </row>
    <row r="1065" s="8" customFormat="true" ht="12.75" hidden="false" customHeight="false" outlineLevel="0" collapsed="false">
      <c r="A1065" s="48" t="s">
        <v>1371</v>
      </c>
      <c r="B1065" s="49" t="n">
        <v>200</v>
      </c>
      <c r="C1065" s="50" t="s">
        <v>2505</v>
      </c>
      <c r="D1065" s="51" t="str">
        <f aca="false">IF(OR(LEFT(C1065,5)="000 9",LEFT(C1065,5)="000 7"),"X",C1065)</f>
        <v>000 0909 0000000 000 220</v>
      </c>
      <c r="E1065" s="52" t="n">
        <v>813464150.97</v>
      </c>
      <c r="F1065" s="53"/>
      <c r="G1065" s="52" t="n">
        <v>813464150.97</v>
      </c>
      <c r="H1065" s="52"/>
      <c r="I1065" s="52" t="n">
        <v>407245754.04</v>
      </c>
      <c r="J1065" s="52"/>
      <c r="K1065" s="52" t="n">
        <v>263946156.29</v>
      </c>
      <c r="L1065" s="52" t="n">
        <v>142272240.64</v>
      </c>
      <c r="M1065" s="52"/>
      <c r="N1065" s="52"/>
      <c r="O1065" s="52" t="n">
        <v>712639191.4</v>
      </c>
      <c r="P1065" s="52"/>
      <c r="Q1065" s="52" t="n">
        <v>712639191.4</v>
      </c>
      <c r="R1065" s="52"/>
      <c r="S1065" s="52" t="n">
        <v>398343796.82</v>
      </c>
      <c r="T1065" s="52"/>
      <c r="U1065" s="52" t="n">
        <v>210325343.78</v>
      </c>
      <c r="V1065" s="52" t="n">
        <v>103970050.8</v>
      </c>
      <c r="W1065" s="52"/>
      <c r="X1065" s="52"/>
    </row>
    <row r="1066" s="8" customFormat="true" ht="12.75" hidden="false" customHeight="false" outlineLevel="0" collapsed="false">
      <c r="A1066" s="48" t="s">
        <v>1373</v>
      </c>
      <c r="B1066" s="49" t="n">
        <v>200</v>
      </c>
      <c r="C1066" s="50" t="s">
        <v>2506</v>
      </c>
      <c r="D1066" s="51" t="str">
        <f aca="false">IF(OR(LEFT(C1066,5)="000 9",LEFT(C1066,5)="000 7"),"X",C1066)</f>
        <v>000 0909 0000000 000 221</v>
      </c>
      <c r="E1066" s="52" t="n">
        <v>6839479.53</v>
      </c>
      <c r="F1066" s="53"/>
      <c r="G1066" s="52" t="n">
        <v>6839479.53</v>
      </c>
      <c r="H1066" s="52"/>
      <c r="I1066" s="52" t="n">
        <v>2506431.58</v>
      </c>
      <c r="J1066" s="52"/>
      <c r="K1066" s="52" t="n">
        <v>2516289.65</v>
      </c>
      <c r="L1066" s="52" t="n">
        <v>1816758.3</v>
      </c>
      <c r="M1066" s="52"/>
      <c r="N1066" s="52"/>
      <c r="O1066" s="52" t="n">
        <v>6292337.52</v>
      </c>
      <c r="P1066" s="52"/>
      <c r="Q1066" s="52" t="n">
        <v>6292337.52</v>
      </c>
      <c r="R1066" s="52"/>
      <c r="S1066" s="52" t="n">
        <v>2066322.62</v>
      </c>
      <c r="T1066" s="52"/>
      <c r="U1066" s="52" t="n">
        <v>2470773.66</v>
      </c>
      <c r="V1066" s="52" t="n">
        <v>1755241.24</v>
      </c>
      <c r="W1066" s="52"/>
      <c r="X1066" s="52"/>
    </row>
    <row r="1067" s="8" customFormat="true" ht="12.75" hidden="false" customHeight="false" outlineLevel="0" collapsed="false">
      <c r="A1067" s="48" t="s">
        <v>1375</v>
      </c>
      <c r="B1067" s="49" t="n">
        <v>200</v>
      </c>
      <c r="C1067" s="50" t="s">
        <v>2507</v>
      </c>
      <c r="D1067" s="51" t="str">
        <f aca="false">IF(OR(LEFT(C1067,5)="000 9",LEFT(C1067,5)="000 7"),"X",C1067)</f>
        <v>000 0909 0000000 000 222</v>
      </c>
      <c r="E1067" s="52" t="n">
        <v>5852274.13</v>
      </c>
      <c r="F1067" s="53"/>
      <c r="G1067" s="52" t="n">
        <v>5852274.13</v>
      </c>
      <c r="H1067" s="52"/>
      <c r="I1067" s="52" t="n">
        <v>2674190.4</v>
      </c>
      <c r="J1067" s="52"/>
      <c r="K1067" s="52" t="n">
        <v>2922225.88</v>
      </c>
      <c r="L1067" s="52" t="n">
        <v>255857.85</v>
      </c>
      <c r="M1067" s="52"/>
      <c r="N1067" s="52"/>
      <c r="O1067" s="52" t="n">
        <v>4341704.83</v>
      </c>
      <c r="P1067" s="52"/>
      <c r="Q1067" s="52" t="n">
        <v>4341704.83</v>
      </c>
      <c r="R1067" s="52"/>
      <c r="S1067" s="52" t="n">
        <v>2625406.9</v>
      </c>
      <c r="T1067" s="52"/>
      <c r="U1067" s="52" t="n">
        <v>1460440.58</v>
      </c>
      <c r="V1067" s="52" t="n">
        <v>255857.35</v>
      </c>
      <c r="W1067" s="52"/>
      <c r="X1067" s="52"/>
    </row>
    <row r="1068" s="8" customFormat="true" ht="12.75" hidden="false" customHeight="false" outlineLevel="0" collapsed="false">
      <c r="A1068" s="48" t="s">
        <v>1377</v>
      </c>
      <c r="B1068" s="49" t="n">
        <v>200</v>
      </c>
      <c r="C1068" s="50" t="s">
        <v>2508</v>
      </c>
      <c r="D1068" s="51" t="str">
        <f aca="false">IF(OR(LEFT(C1068,5)="000 9",LEFT(C1068,5)="000 7"),"X",C1068)</f>
        <v>000 0909 0000000 000 223</v>
      </c>
      <c r="E1068" s="52" t="n">
        <v>7588711.45</v>
      </c>
      <c r="F1068" s="53"/>
      <c r="G1068" s="52" t="n">
        <v>7588711.45</v>
      </c>
      <c r="H1068" s="52"/>
      <c r="I1068" s="52" t="n">
        <v>1365500</v>
      </c>
      <c r="J1068" s="52"/>
      <c r="K1068" s="52" t="n">
        <v>5333557.34</v>
      </c>
      <c r="L1068" s="52" t="n">
        <v>889654.11</v>
      </c>
      <c r="M1068" s="52"/>
      <c r="N1068" s="52"/>
      <c r="O1068" s="52" t="n">
        <v>7278730.69</v>
      </c>
      <c r="P1068" s="52"/>
      <c r="Q1068" s="52" t="n">
        <v>7278730.69</v>
      </c>
      <c r="R1068" s="52"/>
      <c r="S1068" s="52" t="n">
        <v>1274113.19</v>
      </c>
      <c r="T1068" s="52"/>
      <c r="U1068" s="52" t="n">
        <v>5149155.97</v>
      </c>
      <c r="V1068" s="52" t="n">
        <v>855461.53</v>
      </c>
      <c r="W1068" s="52"/>
      <c r="X1068" s="52"/>
    </row>
    <row r="1069" s="8" customFormat="true" ht="22.5" hidden="false" customHeight="false" outlineLevel="0" collapsed="false">
      <c r="A1069" s="48" t="s">
        <v>1379</v>
      </c>
      <c r="B1069" s="49" t="n">
        <v>200</v>
      </c>
      <c r="C1069" s="50" t="s">
        <v>2509</v>
      </c>
      <c r="D1069" s="51" t="str">
        <f aca="false">IF(OR(LEFT(C1069,5)="000 9",LEFT(C1069,5)="000 7"),"X",C1069)</f>
        <v>000 0909 0000000 000 224</v>
      </c>
      <c r="E1069" s="52" t="n">
        <v>28559943.26</v>
      </c>
      <c r="F1069" s="53"/>
      <c r="G1069" s="52" t="n">
        <v>28559943.26</v>
      </c>
      <c r="H1069" s="52"/>
      <c r="I1069" s="52" t="n">
        <v>18170997.16</v>
      </c>
      <c r="J1069" s="52"/>
      <c r="K1069" s="52" t="n">
        <v>10088946.1</v>
      </c>
      <c r="L1069" s="52" t="n">
        <v>300000</v>
      </c>
      <c r="M1069" s="52"/>
      <c r="N1069" s="52"/>
      <c r="O1069" s="52" t="n">
        <v>28559823.2</v>
      </c>
      <c r="P1069" s="52"/>
      <c r="Q1069" s="52" t="n">
        <v>28559823.2</v>
      </c>
      <c r="R1069" s="52"/>
      <c r="S1069" s="52" t="n">
        <v>18170997.16</v>
      </c>
      <c r="T1069" s="52"/>
      <c r="U1069" s="52" t="n">
        <v>10088826.04</v>
      </c>
      <c r="V1069" s="52" t="n">
        <v>300000</v>
      </c>
      <c r="W1069" s="52"/>
      <c r="X1069" s="52"/>
    </row>
    <row r="1070" s="8" customFormat="true" ht="22.5" hidden="false" customHeight="false" outlineLevel="0" collapsed="false">
      <c r="A1070" s="48" t="s">
        <v>1381</v>
      </c>
      <c r="B1070" s="49" t="n">
        <v>200</v>
      </c>
      <c r="C1070" s="50" t="s">
        <v>2510</v>
      </c>
      <c r="D1070" s="51" t="str">
        <f aca="false">IF(OR(LEFT(C1070,5)="000 9",LEFT(C1070,5)="000 7"),"X",C1070)</f>
        <v>000 0909 0000000 000 225</v>
      </c>
      <c r="E1070" s="52" t="n">
        <v>344397261.74</v>
      </c>
      <c r="F1070" s="53"/>
      <c r="G1070" s="52" t="n">
        <v>344397261.74</v>
      </c>
      <c r="H1070" s="52"/>
      <c r="I1070" s="52" t="n">
        <v>2831788.2</v>
      </c>
      <c r="J1070" s="52"/>
      <c r="K1070" s="52" t="n">
        <v>212057793.41</v>
      </c>
      <c r="L1070" s="52" t="n">
        <v>129507680.13</v>
      </c>
      <c r="M1070" s="52"/>
      <c r="N1070" s="52"/>
      <c r="O1070" s="52" t="n">
        <v>266682499.74</v>
      </c>
      <c r="P1070" s="52"/>
      <c r="Q1070" s="52" t="n">
        <v>266682499.74</v>
      </c>
      <c r="R1070" s="52"/>
      <c r="S1070" s="52" t="n">
        <v>2728263.65</v>
      </c>
      <c r="T1070" s="52"/>
      <c r="U1070" s="52" t="n">
        <v>172090216.88</v>
      </c>
      <c r="V1070" s="52" t="n">
        <v>91864019.21</v>
      </c>
      <c r="W1070" s="52"/>
      <c r="X1070" s="52"/>
    </row>
    <row r="1071" s="8" customFormat="true" ht="12.75" hidden="false" customHeight="false" outlineLevel="0" collapsed="false">
      <c r="A1071" s="48" t="s">
        <v>1383</v>
      </c>
      <c r="B1071" s="49" t="n">
        <v>200</v>
      </c>
      <c r="C1071" s="50" t="s">
        <v>2511</v>
      </c>
      <c r="D1071" s="51" t="str">
        <f aca="false">IF(OR(LEFT(C1071,5)="000 9",LEFT(C1071,5)="000 7"),"X",C1071)</f>
        <v>000 0909 0000000 000 226</v>
      </c>
      <c r="E1071" s="52" t="n">
        <v>420226480.86</v>
      </c>
      <c r="F1071" s="53"/>
      <c r="G1071" s="52" t="n">
        <v>420226480.86</v>
      </c>
      <c r="H1071" s="52"/>
      <c r="I1071" s="52" t="n">
        <v>379696846.7</v>
      </c>
      <c r="J1071" s="52"/>
      <c r="K1071" s="52" t="n">
        <v>31027343.91</v>
      </c>
      <c r="L1071" s="52" t="n">
        <v>9502290.25</v>
      </c>
      <c r="M1071" s="52"/>
      <c r="N1071" s="52"/>
      <c r="O1071" s="52" t="n">
        <v>399484095.42</v>
      </c>
      <c r="P1071" s="52"/>
      <c r="Q1071" s="52" t="n">
        <v>399484095.42</v>
      </c>
      <c r="R1071" s="52"/>
      <c r="S1071" s="52" t="n">
        <v>371478693.3</v>
      </c>
      <c r="T1071" s="52"/>
      <c r="U1071" s="52" t="n">
        <v>19065930.65</v>
      </c>
      <c r="V1071" s="52" t="n">
        <v>8939471.47</v>
      </c>
      <c r="W1071" s="52"/>
      <c r="X1071" s="52"/>
    </row>
    <row r="1072" s="8" customFormat="true" ht="22.5" hidden="false" customHeight="false" outlineLevel="0" collapsed="false">
      <c r="A1072" s="48" t="s">
        <v>1385</v>
      </c>
      <c r="B1072" s="49" t="n">
        <v>200</v>
      </c>
      <c r="C1072" s="50" t="s">
        <v>2512</v>
      </c>
      <c r="D1072" s="51" t="str">
        <f aca="false">IF(OR(LEFT(C1072,5)="000 9",LEFT(C1072,5)="000 7"),"X",C1072)</f>
        <v>000 0909 0000000 000 240</v>
      </c>
      <c r="E1072" s="52" t="n">
        <v>5915868653.26</v>
      </c>
      <c r="F1072" s="53"/>
      <c r="G1072" s="52" t="n">
        <v>5915868653.26</v>
      </c>
      <c r="H1072" s="52"/>
      <c r="I1072" s="52" t="n">
        <v>2227380100</v>
      </c>
      <c r="J1072" s="52"/>
      <c r="K1072" s="52" t="n">
        <v>2405257601.84</v>
      </c>
      <c r="L1072" s="52" t="n">
        <v>1283230951.42</v>
      </c>
      <c r="M1072" s="52"/>
      <c r="N1072" s="52"/>
      <c r="O1072" s="52" t="n">
        <v>4741733014.22</v>
      </c>
      <c r="P1072" s="52"/>
      <c r="Q1072" s="52" t="n">
        <v>4741733014.22</v>
      </c>
      <c r="R1072" s="52"/>
      <c r="S1072" s="52" t="n">
        <v>1605516324.35</v>
      </c>
      <c r="T1072" s="52"/>
      <c r="U1072" s="52" t="n">
        <v>1998877693.52</v>
      </c>
      <c r="V1072" s="52" t="n">
        <v>1137338996.35</v>
      </c>
      <c r="W1072" s="52"/>
      <c r="X1072" s="52"/>
    </row>
    <row r="1073" s="8" customFormat="true" ht="33.75" hidden="false" customHeight="false" outlineLevel="0" collapsed="false">
      <c r="A1073" s="48" t="s">
        <v>1387</v>
      </c>
      <c r="B1073" s="49" t="n">
        <v>200</v>
      </c>
      <c r="C1073" s="50" t="s">
        <v>2513</v>
      </c>
      <c r="D1073" s="51" t="str">
        <f aca="false">IF(OR(LEFT(C1073,5)="000 9",LEFT(C1073,5)="000 7"),"X",C1073)</f>
        <v>000 0909 0000000 000 241</v>
      </c>
      <c r="E1073" s="52" t="n">
        <v>5905868653.26</v>
      </c>
      <c r="F1073" s="53"/>
      <c r="G1073" s="52" t="n">
        <v>5905868653.26</v>
      </c>
      <c r="H1073" s="52"/>
      <c r="I1073" s="52" t="n">
        <v>2217380100</v>
      </c>
      <c r="J1073" s="52"/>
      <c r="K1073" s="52" t="n">
        <v>2405257601.84</v>
      </c>
      <c r="L1073" s="52" t="n">
        <v>1283230951.42</v>
      </c>
      <c r="M1073" s="52"/>
      <c r="N1073" s="52"/>
      <c r="O1073" s="52" t="n">
        <v>4733230934.22</v>
      </c>
      <c r="P1073" s="52"/>
      <c r="Q1073" s="52" t="n">
        <v>4733230934.22</v>
      </c>
      <c r="R1073" s="52"/>
      <c r="S1073" s="52" t="n">
        <v>1597014244.35</v>
      </c>
      <c r="T1073" s="52"/>
      <c r="U1073" s="52" t="n">
        <v>1998877693.52</v>
      </c>
      <c r="V1073" s="52" t="n">
        <v>1137338996.35</v>
      </c>
      <c r="W1073" s="52"/>
      <c r="X1073" s="52"/>
    </row>
    <row r="1074" s="8" customFormat="true" ht="45" hidden="false" customHeight="false" outlineLevel="0" collapsed="false">
      <c r="A1074" s="48" t="s">
        <v>1389</v>
      </c>
      <c r="B1074" s="49" t="n">
        <v>200</v>
      </c>
      <c r="C1074" s="50" t="s">
        <v>2514</v>
      </c>
      <c r="D1074" s="51" t="str">
        <f aca="false">IF(OR(LEFT(C1074,5)="000 9",LEFT(C1074,5)="000 7"),"X",C1074)</f>
        <v>000 0909 0000000 000 242</v>
      </c>
      <c r="E1074" s="52" t="n">
        <v>10000000</v>
      </c>
      <c r="F1074" s="53"/>
      <c r="G1074" s="52" t="n">
        <v>10000000</v>
      </c>
      <c r="H1074" s="52"/>
      <c r="I1074" s="52" t="n">
        <v>10000000</v>
      </c>
      <c r="J1074" s="52"/>
      <c r="K1074" s="52"/>
      <c r="L1074" s="52"/>
      <c r="M1074" s="52"/>
      <c r="N1074" s="52"/>
      <c r="O1074" s="52" t="n">
        <v>8502080</v>
      </c>
      <c r="P1074" s="52"/>
      <c r="Q1074" s="52" t="n">
        <v>8502080</v>
      </c>
      <c r="R1074" s="52"/>
      <c r="S1074" s="52" t="n">
        <v>8502080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8" t="s">
        <v>1391</v>
      </c>
      <c r="B1075" s="49" t="n">
        <v>200</v>
      </c>
      <c r="C1075" s="50" t="s">
        <v>2515</v>
      </c>
      <c r="D1075" s="51" t="str">
        <f aca="false">IF(OR(LEFT(C1075,5)="000 9",LEFT(C1075,5)="000 7"),"X",C1075)</f>
        <v>000 0909 0000000 000 250</v>
      </c>
      <c r="E1075" s="52" t="n">
        <v>9530552500</v>
      </c>
      <c r="F1075" s="53" t="n">
        <v>5596939100</v>
      </c>
      <c r="G1075" s="52" t="n">
        <v>15127491600</v>
      </c>
      <c r="H1075" s="52" t="n">
        <v>3431397200</v>
      </c>
      <c r="I1075" s="52" t="n">
        <v>18558888800</v>
      </c>
      <c r="J1075" s="52"/>
      <c r="K1075" s="52"/>
      <c r="L1075" s="52"/>
      <c r="M1075" s="52"/>
      <c r="N1075" s="52"/>
      <c r="O1075" s="52" t="n">
        <v>9012658100</v>
      </c>
      <c r="P1075" s="52" t="n">
        <v>5596939100</v>
      </c>
      <c r="Q1075" s="52" t="n">
        <v>14609597200</v>
      </c>
      <c r="R1075" s="52" t="n">
        <v>3433455100</v>
      </c>
      <c r="S1075" s="52" t="n">
        <v>18043052300</v>
      </c>
      <c r="T1075" s="52"/>
      <c r="U1075" s="52"/>
      <c r="V1075" s="52"/>
      <c r="W1075" s="52"/>
      <c r="X1075" s="52"/>
    </row>
    <row r="1076" s="8" customFormat="true" ht="33.75" hidden="false" customHeight="false" outlineLevel="0" collapsed="false">
      <c r="A1076" s="48" t="s">
        <v>1393</v>
      </c>
      <c r="B1076" s="49" t="n">
        <v>200</v>
      </c>
      <c r="C1076" s="50" t="s">
        <v>2516</v>
      </c>
      <c r="D1076" s="51" t="str">
        <f aca="false">IF(OR(LEFT(C1076,5)="000 9",LEFT(C1076,5)="000 7"),"X",C1076)</f>
        <v>000 0909 0000000 000 251</v>
      </c>
      <c r="E1076" s="52" t="n">
        <v>9530552500</v>
      </c>
      <c r="F1076" s="53" t="n">
        <v>5596939100</v>
      </c>
      <c r="G1076" s="52" t="n">
        <v>15127491600</v>
      </c>
      <c r="H1076" s="52" t="n">
        <v>3431397200</v>
      </c>
      <c r="I1076" s="52" t="n">
        <v>18558888800</v>
      </c>
      <c r="J1076" s="52"/>
      <c r="K1076" s="52"/>
      <c r="L1076" s="52"/>
      <c r="M1076" s="52"/>
      <c r="N1076" s="52"/>
      <c r="O1076" s="52" t="n">
        <v>9012658100</v>
      </c>
      <c r="P1076" s="52" t="n">
        <v>5596939100</v>
      </c>
      <c r="Q1076" s="52" t="n">
        <v>14609597200</v>
      </c>
      <c r="R1076" s="52" t="n">
        <v>3433455100</v>
      </c>
      <c r="S1076" s="52" t="n">
        <v>18043052300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8" t="s">
        <v>1397</v>
      </c>
      <c r="B1077" s="49" t="n">
        <v>200</v>
      </c>
      <c r="C1077" s="50" t="s">
        <v>2517</v>
      </c>
      <c r="D1077" s="51" t="str">
        <f aca="false">IF(OR(LEFT(C1077,5)="000 9",LEFT(C1077,5)="000 7"),"X",C1077)</f>
        <v>000 0909 0000000 000 260</v>
      </c>
      <c r="E1077" s="52" t="n">
        <v>28476669642.2</v>
      </c>
      <c r="F1077" s="53"/>
      <c r="G1077" s="52" t="n">
        <v>692294200</v>
      </c>
      <c r="H1077" s="52"/>
      <c r="I1077" s="52" t="n">
        <v>690400000</v>
      </c>
      <c r="J1077" s="52"/>
      <c r="K1077" s="52" t="n">
        <v>1894200</v>
      </c>
      <c r="L1077" s="52"/>
      <c r="M1077" s="52"/>
      <c r="N1077" s="52" t="n">
        <v>27784375442.2</v>
      </c>
      <c r="O1077" s="52" t="n">
        <v>27626685401.07</v>
      </c>
      <c r="P1077" s="52"/>
      <c r="Q1077" s="52" t="n">
        <v>678515318.6</v>
      </c>
      <c r="R1077" s="52"/>
      <c r="S1077" s="52" t="n">
        <v>676621212.8</v>
      </c>
      <c r="T1077" s="52"/>
      <c r="U1077" s="52" t="n">
        <v>1894105.8</v>
      </c>
      <c r="V1077" s="52"/>
      <c r="W1077" s="52"/>
      <c r="X1077" s="52" t="n">
        <v>26948170082.47</v>
      </c>
    </row>
    <row r="1078" s="8" customFormat="true" ht="33.75" hidden="false" customHeight="false" outlineLevel="0" collapsed="false">
      <c r="A1078" s="48" t="s">
        <v>2396</v>
      </c>
      <c r="B1078" s="49" t="n">
        <v>200</v>
      </c>
      <c r="C1078" s="50" t="s">
        <v>2518</v>
      </c>
      <c r="D1078" s="51" t="str">
        <f aca="false">IF(OR(LEFT(C1078,5)="000 9",LEFT(C1078,5)="000 7"),"X",C1078)</f>
        <v>000 0909 0000000 000 261</v>
      </c>
      <c r="E1078" s="52" t="n">
        <v>27784375442.2</v>
      </c>
      <c r="F1078" s="53"/>
      <c r="G1078" s="52"/>
      <c r="H1078" s="52"/>
      <c r="I1078" s="52"/>
      <c r="J1078" s="52"/>
      <c r="K1078" s="52"/>
      <c r="L1078" s="52"/>
      <c r="M1078" s="52"/>
      <c r="N1078" s="52" t="n">
        <v>27784375442.2</v>
      </c>
      <c r="O1078" s="52" t="n">
        <v>26948170082.47</v>
      </c>
      <c r="P1078" s="52"/>
      <c r="Q1078" s="52"/>
      <c r="R1078" s="52"/>
      <c r="S1078" s="52"/>
      <c r="T1078" s="52"/>
      <c r="U1078" s="52"/>
      <c r="V1078" s="52"/>
      <c r="W1078" s="52"/>
      <c r="X1078" s="52" t="n">
        <v>26948170082.47</v>
      </c>
    </row>
    <row r="1079" s="8" customFormat="true" ht="22.5" hidden="false" customHeight="false" outlineLevel="0" collapsed="false">
      <c r="A1079" s="48" t="s">
        <v>1399</v>
      </c>
      <c r="B1079" s="49" t="n">
        <v>200</v>
      </c>
      <c r="C1079" s="50" t="s">
        <v>2519</v>
      </c>
      <c r="D1079" s="51" t="str">
        <f aca="false">IF(OR(LEFT(C1079,5)="000 9",LEFT(C1079,5)="000 7"),"X",C1079)</f>
        <v>000 0909 0000000 000 262</v>
      </c>
      <c r="E1079" s="52" t="n">
        <v>692294200</v>
      </c>
      <c r="F1079" s="53"/>
      <c r="G1079" s="52" t="n">
        <v>692294200</v>
      </c>
      <c r="H1079" s="52"/>
      <c r="I1079" s="52" t="n">
        <v>690400000</v>
      </c>
      <c r="J1079" s="52"/>
      <c r="K1079" s="52" t="n">
        <v>1894200</v>
      </c>
      <c r="L1079" s="52"/>
      <c r="M1079" s="52"/>
      <c r="N1079" s="52"/>
      <c r="O1079" s="52" t="n">
        <v>678515318.6</v>
      </c>
      <c r="P1079" s="52"/>
      <c r="Q1079" s="52" t="n">
        <v>678515318.6</v>
      </c>
      <c r="R1079" s="52"/>
      <c r="S1079" s="52" t="n">
        <v>676621212.8</v>
      </c>
      <c r="T1079" s="52"/>
      <c r="U1079" s="52" t="n">
        <v>1894105.8</v>
      </c>
      <c r="V1079" s="52"/>
      <c r="W1079" s="52"/>
      <c r="X1079" s="52"/>
    </row>
    <row r="1080" s="8" customFormat="true" ht="12.75" hidden="false" customHeight="false" outlineLevel="0" collapsed="false">
      <c r="A1080" s="48" t="s">
        <v>1401</v>
      </c>
      <c r="B1080" s="49" t="n">
        <v>200</v>
      </c>
      <c r="C1080" s="50" t="s">
        <v>2520</v>
      </c>
      <c r="D1080" s="51" t="str">
        <f aca="false">IF(OR(LEFT(C1080,5)="000 9",LEFT(C1080,5)="000 7"),"X",C1080)</f>
        <v>000 0909 0000000 000 290</v>
      </c>
      <c r="E1080" s="52" t="n">
        <v>6589639.21</v>
      </c>
      <c r="F1080" s="53"/>
      <c r="G1080" s="52" t="n">
        <v>6589639.21</v>
      </c>
      <c r="H1080" s="52"/>
      <c r="I1080" s="52" t="n">
        <v>461803.02</v>
      </c>
      <c r="J1080" s="52"/>
      <c r="K1080" s="52" t="n">
        <v>5889894.24</v>
      </c>
      <c r="L1080" s="52" t="n">
        <v>237941.95</v>
      </c>
      <c r="M1080" s="52"/>
      <c r="N1080" s="52"/>
      <c r="O1080" s="52" t="n">
        <v>6579740.27</v>
      </c>
      <c r="P1080" s="52"/>
      <c r="Q1080" s="52" t="n">
        <v>6579740.27</v>
      </c>
      <c r="R1080" s="52"/>
      <c r="S1080" s="52" t="n">
        <v>461752.61</v>
      </c>
      <c r="T1080" s="52"/>
      <c r="U1080" s="52" t="n">
        <v>5887444.2</v>
      </c>
      <c r="V1080" s="52" t="n">
        <v>230543.46</v>
      </c>
      <c r="W1080" s="52"/>
      <c r="X1080" s="52"/>
    </row>
    <row r="1081" s="8" customFormat="true" ht="12.75" hidden="false" customHeight="false" outlineLevel="0" collapsed="false">
      <c r="A1081" s="48" t="s">
        <v>1403</v>
      </c>
      <c r="B1081" s="49" t="n">
        <v>200</v>
      </c>
      <c r="C1081" s="50" t="s">
        <v>2521</v>
      </c>
      <c r="D1081" s="51" t="str">
        <f aca="false">IF(OR(LEFT(C1081,5)="000 9",LEFT(C1081,5)="000 7"),"X",C1081)</f>
        <v>000 0909 0000000 000 300</v>
      </c>
      <c r="E1081" s="52" t="n">
        <v>1943019087.03</v>
      </c>
      <c r="F1081" s="53"/>
      <c r="G1081" s="52" t="n">
        <v>1943019087.03</v>
      </c>
      <c r="H1081" s="52"/>
      <c r="I1081" s="52" t="n">
        <v>1848505471.49</v>
      </c>
      <c r="J1081" s="52"/>
      <c r="K1081" s="52" t="n">
        <v>83885650.11</v>
      </c>
      <c r="L1081" s="52" t="n">
        <v>10627965.43</v>
      </c>
      <c r="M1081" s="52"/>
      <c r="N1081" s="52"/>
      <c r="O1081" s="52" t="n">
        <v>1762584486.7</v>
      </c>
      <c r="P1081" s="52"/>
      <c r="Q1081" s="52" t="n">
        <v>1762584486.7</v>
      </c>
      <c r="R1081" s="52"/>
      <c r="S1081" s="52" t="n">
        <v>1668327646.78</v>
      </c>
      <c r="T1081" s="52"/>
      <c r="U1081" s="52" t="n">
        <v>83767773.2</v>
      </c>
      <c r="V1081" s="52" t="n">
        <v>10489066.72</v>
      </c>
      <c r="W1081" s="52"/>
      <c r="X1081" s="52"/>
    </row>
    <row r="1082" s="8" customFormat="true" ht="22.5" hidden="false" customHeight="false" outlineLevel="0" collapsed="false">
      <c r="A1082" s="48" t="s">
        <v>1405</v>
      </c>
      <c r="B1082" s="49" t="n">
        <v>200</v>
      </c>
      <c r="C1082" s="50" t="s">
        <v>2522</v>
      </c>
      <c r="D1082" s="51" t="str">
        <f aca="false">IF(OR(LEFT(C1082,5)="000 9",LEFT(C1082,5)="000 7"),"X",C1082)</f>
        <v>000 0909 0000000 000 310</v>
      </c>
      <c r="E1082" s="52" t="n">
        <v>1632596159.86</v>
      </c>
      <c r="F1082" s="53"/>
      <c r="G1082" s="52" t="n">
        <v>1632596159.86</v>
      </c>
      <c r="H1082" s="52"/>
      <c r="I1082" s="52" t="n">
        <v>1572615958.75</v>
      </c>
      <c r="J1082" s="52"/>
      <c r="K1082" s="52" t="n">
        <v>55218980.53</v>
      </c>
      <c r="L1082" s="52" t="n">
        <v>4761220.58</v>
      </c>
      <c r="M1082" s="52"/>
      <c r="N1082" s="52"/>
      <c r="O1082" s="52" t="n">
        <v>1466120097.47</v>
      </c>
      <c r="P1082" s="52"/>
      <c r="Q1082" s="52" t="n">
        <v>1466120097.47</v>
      </c>
      <c r="R1082" s="52"/>
      <c r="S1082" s="52" t="n">
        <v>1406244330.18</v>
      </c>
      <c r="T1082" s="52"/>
      <c r="U1082" s="52" t="n">
        <v>55138236.16</v>
      </c>
      <c r="V1082" s="52" t="n">
        <v>4737531.13</v>
      </c>
      <c r="W1082" s="52"/>
      <c r="X1082" s="52"/>
    </row>
    <row r="1083" s="8" customFormat="true" ht="22.5" hidden="false" customHeight="false" outlineLevel="0" collapsed="false">
      <c r="A1083" s="48" t="s">
        <v>1411</v>
      </c>
      <c r="B1083" s="49" t="n">
        <v>200</v>
      </c>
      <c r="C1083" s="50" t="s">
        <v>2523</v>
      </c>
      <c r="D1083" s="51" t="str">
        <f aca="false">IF(OR(LEFT(C1083,5)="000 9",LEFT(C1083,5)="000 7"),"X",C1083)</f>
        <v>000 0909 0000000 000 340</v>
      </c>
      <c r="E1083" s="52" t="n">
        <v>310422927.17</v>
      </c>
      <c r="F1083" s="53"/>
      <c r="G1083" s="52" t="n">
        <v>310422927.17</v>
      </c>
      <c r="H1083" s="52"/>
      <c r="I1083" s="52" t="n">
        <v>275889512.74</v>
      </c>
      <c r="J1083" s="52"/>
      <c r="K1083" s="52" t="n">
        <v>28666669.58</v>
      </c>
      <c r="L1083" s="52" t="n">
        <v>5866744.85</v>
      </c>
      <c r="M1083" s="52"/>
      <c r="N1083" s="52"/>
      <c r="O1083" s="52" t="n">
        <v>296464389.23</v>
      </c>
      <c r="P1083" s="52"/>
      <c r="Q1083" s="52" t="n">
        <v>296464389.23</v>
      </c>
      <c r="R1083" s="52"/>
      <c r="S1083" s="52" t="n">
        <v>262083316.6</v>
      </c>
      <c r="T1083" s="52"/>
      <c r="U1083" s="52" t="n">
        <v>28629537.04</v>
      </c>
      <c r="V1083" s="52" t="n">
        <v>5751535.59</v>
      </c>
      <c r="W1083" s="52"/>
      <c r="X1083" s="52"/>
    </row>
    <row r="1084" s="8" customFormat="true" ht="12.75" hidden="false" customHeight="false" outlineLevel="0" collapsed="false">
      <c r="A1084" s="48" t="s">
        <v>2524</v>
      </c>
      <c r="B1084" s="49" t="n">
        <v>200</v>
      </c>
      <c r="C1084" s="50" t="s">
        <v>2525</v>
      </c>
      <c r="D1084" s="51" t="str">
        <f aca="false">IF(OR(LEFT(C1084,5)="000 9",LEFT(C1084,5)="000 7"),"X",C1084)</f>
        <v>000 1000 0000000 000 000</v>
      </c>
      <c r="E1084" s="52" t="n">
        <v>44703135311</v>
      </c>
      <c r="F1084" s="53"/>
      <c r="G1084" s="52" t="n">
        <v>44703135311</v>
      </c>
      <c r="H1084" s="52" t="n">
        <v>2759395120</v>
      </c>
      <c r="I1084" s="52" t="n">
        <v>43796933100</v>
      </c>
      <c r="J1084" s="52"/>
      <c r="K1084" s="52" t="n">
        <v>1519431117.99</v>
      </c>
      <c r="L1084" s="52" t="n">
        <v>2040002007.03</v>
      </c>
      <c r="M1084" s="52" t="n">
        <v>106164205.98</v>
      </c>
      <c r="N1084" s="52"/>
      <c r="O1084" s="52" t="n">
        <v>43198823413.39</v>
      </c>
      <c r="P1084" s="52"/>
      <c r="Q1084" s="52" t="n">
        <v>43198823413.39</v>
      </c>
      <c r="R1084" s="52" t="n">
        <v>2786574726.14</v>
      </c>
      <c r="S1084" s="52" t="n">
        <v>42574666159.35</v>
      </c>
      <c r="T1084" s="52"/>
      <c r="U1084" s="52" t="n">
        <v>1374841779.3</v>
      </c>
      <c r="V1084" s="52" t="n">
        <v>1932848965.45</v>
      </c>
      <c r="W1084" s="52" t="n">
        <v>103041235.43</v>
      </c>
      <c r="X1084" s="52"/>
    </row>
    <row r="1085" s="8" customFormat="true" ht="12.75" hidden="false" customHeight="false" outlineLevel="0" collapsed="false">
      <c r="A1085" s="48" t="s">
        <v>1361</v>
      </c>
      <c r="B1085" s="49" t="n">
        <v>200</v>
      </c>
      <c r="C1085" s="50" t="s">
        <v>2526</v>
      </c>
      <c r="D1085" s="51" t="str">
        <f aca="false">IF(OR(LEFT(C1085,5)="000 9",LEFT(C1085,5)="000 7"),"X",C1085)</f>
        <v>000 1000 0000000 000 200</v>
      </c>
      <c r="E1085" s="52" t="n">
        <v>44372247025.76</v>
      </c>
      <c r="F1085" s="53"/>
      <c r="G1085" s="52" t="n">
        <v>44372247025.76</v>
      </c>
      <c r="H1085" s="52" t="n">
        <v>2759395120</v>
      </c>
      <c r="I1085" s="52" t="n">
        <v>43544246795.82</v>
      </c>
      <c r="J1085" s="52"/>
      <c r="K1085" s="52" t="n">
        <v>1446302266.9</v>
      </c>
      <c r="L1085" s="52" t="n">
        <v>2035206295.96</v>
      </c>
      <c r="M1085" s="52" t="n">
        <v>105886787.08</v>
      </c>
      <c r="N1085" s="52"/>
      <c r="O1085" s="52" t="n">
        <v>42935956238.47</v>
      </c>
      <c r="P1085" s="52"/>
      <c r="Q1085" s="52" t="n">
        <v>42935956238.47</v>
      </c>
      <c r="R1085" s="52" t="n">
        <v>2786574726.14</v>
      </c>
      <c r="S1085" s="52" t="n">
        <v>42324253959.39</v>
      </c>
      <c r="T1085" s="52"/>
      <c r="U1085" s="52" t="n">
        <v>1367287445.94</v>
      </c>
      <c r="V1085" s="52" t="n">
        <v>1928224812.05</v>
      </c>
      <c r="W1085" s="52" t="n">
        <v>102764747.23</v>
      </c>
      <c r="X1085" s="52"/>
    </row>
    <row r="1086" s="8" customFormat="true" ht="22.5" hidden="false" customHeight="false" outlineLevel="0" collapsed="false">
      <c r="A1086" s="48" t="s">
        <v>1363</v>
      </c>
      <c r="B1086" s="49" t="n">
        <v>200</v>
      </c>
      <c r="C1086" s="50" t="s">
        <v>2527</v>
      </c>
      <c r="D1086" s="51" t="str">
        <f aca="false">IF(OR(LEFT(C1086,5)="000 9",LEFT(C1086,5)="000 7"),"X",C1086)</f>
        <v>000 1000 0000000 000 210</v>
      </c>
      <c r="E1086" s="52" t="n">
        <v>2381690512.46</v>
      </c>
      <c r="F1086" s="53"/>
      <c r="G1086" s="52" t="n">
        <v>2381690512.46</v>
      </c>
      <c r="H1086" s="52"/>
      <c r="I1086" s="52" t="n">
        <v>2158073954.16</v>
      </c>
      <c r="J1086" s="52"/>
      <c r="K1086" s="52" t="n">
        <v>92445776.7</v>
      </c>
      <c r="L1086" s="52" t="n">
        <v>131013414.33</v>
      </c>
      <c r="M1086" s="52" t="n">
        <v>157367.27</v>
      </c>
      <c r="N1086" s="52"/>
      <c r="O1086" s="52" t="n">
        <v>2370223022.76</v>
      </c>
      <c r="P1086" s="52"/>
      <c r="Q1086" s="52" t="n">
        <v>2370223022.76</v>
      </c>
      <c r="R1086" s="52"/>
      <c r="S1086" s="52" t="n">
        <v>2157305002.13</v>
      </c>
      <c r="T1086" s="52"/>
      <c r="U1086" s="52" t="n">
        <v>91763250.82</v>
      </c>
      <c r="V1086" s="52" t="n">
        <v>120997402.54</v>
      </c>
      <c r="W1086" s="52" t="n">
        <v>157367.27</v>
      </c>
      <c r="X1086" s="52"/>
    </row>
    <row r="1087" s="8" customFormat="true" ht="12.75" hidden="false" customHeight="false" outlineLevel="0" collapsed="false">
      <c r="A1087" s="48" t="s">
        <v>1365</v>
      </c>
      <c r="B1087" s="49" t="n">
        <v>200</v>
      </c>
      <c r="C1087" s="50" t="s">
        <v>2528</v>
      </c>
      <c r="D1087" s="51" t="str">
        <f aca="false">IF(OR(LEFT(C1087,5)="000 9",LEFT(C1087,5)="000 7"),"X",C1087)</f>
        <v>000 1000 0000000 000 211</v>
      </c>
      <c r="E1087" s="52" t="n">
        <v>1756959775.71</v>
      </c>
      <c r="F1087" s="53"/>
      <c r="G1087" s="52" t="n">
        <v>1756959775.71</v>
      </c>
      <c r="H1087" s="52"/>
      <c r="I1087" s="52" t="n">
        <v>1646277167.6</v>
      </c>
      <c r="J1087" s="52"/>
      <c r="K1087" s="52" t="n">
        <v>54838113.47</v>
      </c>
      <c r="L1087" s="52" t="n">
        <v>55844494.64</v>
      </c>
      <c r="M1087" s="52"/>
      <c r="N1087" s="52"/>
      <c r="O1087" s="52" t="n">
        <v>1756333777.91</v>
      </c>
      <c r="P1087" s="52"/>
      <c r="Q1087" s="52" t="n">
        <v>1756333777.91</v>
      </c>
      <c r="R1087" s="52"/>
      <c r="S1087" s="52" t="n">
        <v>1646277167.6</v>
      </c>
      <c r="T1087" s="52"/>
      <c r="U1087" s="52" t="n">
        <v>54648047.88</v>
      </c>
      <c r="V1087" s="52" t="n">
        <v>55408562.43</v>
      </c>
      <c r="W1087" s="52"/>
      <c r="X1087" s="52"/>
    </row>
    <row r="1088" s="8" customFormat="true" ht="12.75" hidden="false" customHeight="false" outlineLevel="0" collapsed="false">
      <c r="A1088" s="48" t="s">
        <v>1367</v>
      </c>
      <c r="B1088" s="49" t="n">
        <v>200</v>
      </c>
      <c r="C1088" s="50" t="s">
        <v>2529</v>
      </c>
      <c r="D1088" s="51" t="str">
        <f aca="false">IF(OR(LEFT(C1088,5)="000 9",LEFT(C1088,5)="000 7"),"X",C1088)</f>
        <v>000 1000 0000000 000 212</v>
      </c>
      <c r="E1088" s="52" t="n">
        <v>111194431.54</v>
      </c>
      <c r="F1088" s="53"/>
      <c r="G1088" s="52" t="n">
        <v>111194431.54</v>
      </c>
      <c r="H1088" s="52"/>
      <c r="I1088" s="52" t="n">
        <v>31802666.75</v>
      </c>
      <c r="J1088" s="52"/>
      <c r="K1088" s="52" t="n">
        <v>21539303.2</v>
      </c>
      <c r="L1088" s="52" t="n">
        <v>57695094.32</v>
      </c>
      <c r="M1088" s="52" t="n">
        <v>157367.27</v>
      </c>
      <c r="N1088" s="52"/>
      <c r="O1088" s="52" t="n">
        <v>101281772.68</v>
      </c>
      <c r="P1088" s="52"/>
      <c r="Q1088" s="52" t="n">
        <v>101281772.68</v>
      </c>
      <c r="R1088" s="52"/>
      <c r="S1088" s="52" t="n">
        <v>31035718.85</v>
      </c>
      <c r="T1088" s="52"/>
      <c r="U1088" s="52" t="n">
        <v>21456300.67</v>
      </c>
      <c r="V1088" s="52" t="n">
        <v>48632385.89</v>
      </c>
      <c r="W1088" s="52" t="n">
        <v>157367.27</v>
      </c>
      <c r="X1088" s="52"/>
    </row>
    <row r="1089" s="8" customFormat="true" ht="12.75" hidden="false" customHeight="false" outlineLevel="0" collapsed="false">
      <c r="A1089" s="48" t="s">
        <v>1369</v>
      </c>
      <c r="B1089" s="49" t="n">
        <v>200</v>
      </c>
      <c r="C1089" s="50" t="s">
        <v>2530</v>
      </c>
      <c r="D1089" s="51" t="str">
        <f aca="false">IF(OR(LEFT(C1089,5)="000 9",LEFT(C1089,5)="000 7"),"X",C1089)</f>
        <v>000 1000 0000000 000 213</v>
      </c>
      <c r="E1089" s="52" t="n">
        <v>513536305.21</v>
      </c>
      <c r="F1089" s="53"/>
      <c r="G1089" s="52" t="n">
        <v>513536305.21</v>
      </c>
      <c r="H1089" s="52"/>
      <c r="I1089" s="52" t="n">
        <v>479994119.81</v>
      </c>
      <c r="J1089" s="52"/>
      <c r="K1089" s="52" t="n">
        <v>16068360.03</v>
      </c>
      <c r="L1089" s="52" t="n">
        <v>17473825.37</v>
      </c>
      <c r="M1089" s="52"/>
      <c r="N1089" s="52"/>
      <c r="O1089" s="52" t="n">
        <v>512607472.17</v>
      </c>
      <c r="P1089" s="52"/>
      <c r="Q1089" s="52" t="n">
        <v>512607472.17</v>
      </c>
      <c r="R1089" s="52"/>
      <c r="S1089" s="52" t="n">
        <v>479992115.68</v>
      </c>
      <c r="T1089" s="52"/>
      <c r="U1089" s="52" t="n">
        <v>15658902.27</v>
      </c>
      <c r="V1089" s="52" t="n">
        <v>16956454.22</v>
      </c>
      <c r="W1089" s="52"/>
      <c r="X1089" s="52"/>
    </row>
    <row r="1090" s="8" customFormat="true" ht="12.75" hidden="false" customHeight="false" outlineLevel="0" collapsed="false">
      <c r="A1090" s="48" t="s">
        <v>1371</v>
      </c>
      <c r="B1090" s="49" t="n">
        <v>200</v>
      </c>
      <c r="C1090" s="50" t="s">
        <v>2531</v>
      </c>
      <c r="D1090" s="51" t="str">
        <f aca="false">IF(OR(LEFT(C1090,5)="000 9",LEFT(C1090,5)="000 7"),"X",C1090)</f>
        <v>000 1000 0000000 000 220</v>
      </c>
      <c r="E1090" s="52" t="n">
        <v>1343842067.26</v>
      </c>
      <c r="F1090" s="53"/>
      <c r="G1090" s="52" t="n">
        <v>1343842067.26</v>
      </c>
      <c r="H1090" s="52"/>
      <c r="I1090" s="52" t="n">
        <v>751652027.92</v>
      </c>
      <c r="J1090" s="52"/>
      <c r="K1090" s="52" t="n">
        <v>127773105.21</v>
      </c>
      <c r="L1090" s="52" t="n">
        <v>459907200.94</v>
      </c>
      <c r="M1090" s="52" t="n">
        <v>4509733.19</v>
      </c>
      <c r="N1090" s="52"/>
      <c r="O1090" s="52" t="n">
        <v>1253139186.77</v>
      </c>
      <c r="P1090" s="52"/>
      <c r="Q1090" s="52" t="n">
        <v>1253139186.77</v>
      </c>
      <c r="R1090" s="52"/>
      <c r="S1090" s="52" t="n">
        <v>701972969.85</v>
      </c>
      <c r="T1090" s="52"/>
      <c r="U1090" s="52" t="n">
        <v>111290474.9</v>
      </c>
      <c r="V1090" s="52" t="n">
        <v>435407059.04</v>
      </c>
      <c r="W1090" s="52" t="n">
        <v>4468682.98</v>
      </c>
      <c r="X1090" s="52"/>
    </row>
    <row r="1091" s="8" customFormat="true" ht="12.75" hidden="false" customHeight="false" outlineLevel="0" collapsed="false">
      <c r="A1091" s="48" t="s">
        <v>1373</v>
      </c>
      <c r="B1091" s="49" t="n">
        <v>200</v>
      </c>
      <c r="C1091" s="50" t="s">
        <v>2532</v>
      </c>
      <c r="D1091" s="51" t="str">
        <f aca="false">IF(OR(LEFT(C1091,5)="000 9",LEFT(C1091,5)="000 7"),"X",C1091)</f>
        <v>000 1000 0000000 000 221</v>
      </c>
      <c r="E1091" s="52" t="n">
        <v>149135544.81</v>
      </c>
      <c r="F1091" s="53"/>
      <c r="G1091" s="52" t="n">
        <v>149135544.81</v>
      </c>
      <c r="H1091" s="52"/>
      <c r="I1091" s="52" t="n">
        <v>146524529.24</v>
      </c>
      <c r="J1091" s="52"/>
      <c r="K1091" s="52" t="n">
        <v>1161037.77</v>
      </c>
      <c r="L1091" s="52" t="n">
        <v>1449977.8</v>
      </c>
      <c r="M1091" s="52"/>
      <c r="N1091" s="52"/>
      <c r="O1091" s="52" t="n">
        <v>147927270.9</v>
      </c>
      <c r="P1091" s="52"/>
      <c r="Q1091" s="52" t="n">
        <v>147927270.9</v>
      </c>
      <c r="R1091" s="52"/>
      <c r="S1091" s="52" t="n">
        <v>145444631.24</v>
      </c>
      <c r="T1091" s="52"/>
      <c r="U1091" s="52" t="n">
        <v>1079012.25</v>
      </c>
      <c r="V1091" s="52" t="n">
        <v>1403627.41</v>
      </c>
      <c r="W1091" s="52"/>
      <c r="X1091" s="52"/>
    </row>
    <row r="1092" s="8" customFormat="true" ht="12.75" hidden="false" customHeight="false" outlineLevel="0" collapsed="false">
      <c r="A1092" s="48" t="s">
        <v>1375</v>
      </c>
      <c r="B1092" s="49" t="n">
        <v>200</v>
      </c>
      <c r="C1092" s="50" t="s">
        <v>2533</v>
      </c>
      <c r="D1092" s="51" t="str">
        <f aca="false">IF(OR(LEFT(C1092,5)="000 9",LEFT(C1092,5)="000 7"),"X",C1092)</f>
        <v>000 1000 0000000 000 222</v>
      </c>
      <c r="E1092" s="52" t="n">
        <v>7152642.51</v>
      </c>
      <c r="F1092" s="53"/>
      <c r="G1092" s="52" t="n">
        <v>7152642.51</v>
      </c>
      <c r="H1092" s="52"/>
      <c r="I1092" s="52" t="n">
        <v>3476941.55</v>
      </c>
      <c r="J1092" s="52"/>
      <c r="K1092" s="52" t="n">
        <v>1557321.9</v>
      </c>
      <c r="L1092" s="52" t="n">
        <v>1906603.5</v>
      </c>
      <c r="M1092" s="52" t="n">
        <v>211775.56</v>
      </c>
      <c r="N1092" s="52"/>
      <c r="O1092" s="52" t="n">
        <v>6422726.87</v>
      </c>
      <c r="P1092" s="52"/>
      <c r="Q1092" s="52" t="n">
        <v>6422726.87</v>
      </c>
      <c r="R1092" s="52"/>
      <c r="S1092" s="52" t="n">
        <v>3183838.05</v>
      </c>
      <c r="T1092" s="52"/>
      <c r="U1092" s="52" t="n">
        <v>1516743.16</v>
      </c>
      <c r="V1092" s="52" t="n">
        <v>1510470.1</v>
      </c>
      <c r="W1092" s="52" t="n">
        <v>211675.56</v>
      </c>
      <c r="X1092" s="52"/>
    </row>
    <row r="1093" s="8" customFormat="true" ht="12.75" hidden="false" customHeight="false" outlineLevel="0" collapsed="false">
      <c r="A1093" s="48" t="s">
        <v>1377</v>
      </c>
      <c r="B1093" s="49" t="n">
        <v>200</v>
      </c>
      <c r="C1093" s="50" t="s">
        <v>2534</v>
      </c>
      <c r="D1093" s="51" t="str">
        <f aca="false">IF(OR(LEFT(C1093,5)="000 9",LEFT(C1093,5)="000 7"),"X",C1093)</f>
        <v>000 1000 0000000 000 223</v>
      </c>
      <c r="E1093" s="52" t="n">
        <v>63627541.55</v>
      </c>
      <c r="F1093" s="53"/>
      <c r="G1093" s="52" t="n">
        <v>63627541.55</v>
      </c>
      <c r="H1093" s="52"/>
      <c r="I1093" s="52" t="n">
        <v>63308748.82</v>
      </c>
      <c r="J1093" s="52"/>
      <c r="K1093" s="52" t="n">
        <v>188711</v>
      </c>
      <c r="L1093" s="52" t="n">
        <v>130081.73</v>
      </c>
      <c r="M1093" s="52"/>
      <c r="N1093" s="52"/>
      <c r="O1093" s="52" t="n">
        <v>62511918.51</v>
      </c>
      <c r="P1093" s="52"/>
      <c r="Q1093" s="52" t="n">
        <v>62511918.51</v>
      </c>
      <c r="R1093" s="52"/>
      <c r="S1093" s="52" t="n">
        <v>62231075.35</v>
      </c>
      <c r="T1093" s="52"/>
      <c r="U1093" s="52" t="n">
        <v>186922.91</v>
      </c>
      <c r="V1093" s="52" t="n">
        <v>93920.25</v>
      </c>
      <c r="W1093" s="52"/>
      <c r="X1093" s="52"/>
    </row>
    <row r="1094" s="8" customFormat="true" ht="22.5" hidden="false" customHeight="false" outlineLevel="0" collapsed="false">
      <c r="A1094" s="48" t="s">
        <v>1379</v>
      </c>
      <c r="B1094" s="49" t="n">
        <v>200</v>
      </c>
      <c r="C1094" s="50" t="s">
        <v>2535</v>
      </c>
      <c r="D1094" s="51" t="str">
        <f aca="false">IF(OR(LEFT(C1094,5)="000 9",LEFT(C1094,5)="000 7"),"X",C1094)</f>
        <v>000 1000 0000000 000 224</v>
      </c>
      <c r="E1094" s="52" t="n">
        <v>35651149.08</v>
      </c>
      <c r="F1094" s="53"/>
      <c r="G1094" s="52" t="n">
        <v>35651149.08</v>
      </c>
      <c r="H1094" s="52"/>
      <c r="I1094" s="52" t="n">
        <v>26103662.64</v>
      </c>
      <c r="J1094" s="52"/>
      <c r="K1094" s="52" t="n">
        <v>9393427.85</v>
      </c>
      <c r="L1094" s="52" t="n">
        <v>154058.59</v>
      </c>
      <c r="M1094" s="52"/>
      <c r="N1094" s="52"/>
      <c r="O1094" s="52" t="n">
        <v>35651149.08</v>
      </c>
      <c r="P1094" s="52"/>
      <c r="Q1094" s="52" t="n">
        <v>35651149.08</v>
      </c>
      <c r="R1094" s="52"/>
      <c r="S1094" s="52" t="n">
        <v>26103662.64</v>
      </c>
      <c r="T1094" s="52"/>
      <c r="U1094" s="52" t="n">
        <v>9393427.85</v>
      </c>
      <c r="V1094" s="52" t="n">
        <v>154058.59</v>
      </c>
      <c r="W1094" s="52"/>
      <c r="X1094" s="52"/>
    </row>
    <row r="1095" s="8" customFormat="true" ht="22.5" hidden="false" customHeight="false" outlineLevel="0" collapsed="false">
      <c r="A1095" s="48" t="s">
        <v>1381</v>
      </c>
      <c r="B1095" s="49" t="n">
        <v>200</v>
      </c>
      <c r="C1095" s="50" t="s">
        <v>2536</v>
      </c>
      <c r="D1095" s="51" t="str">
        <f aca="false">IF(OR(LEFT(C1095,5)="000 9",LEFT(C1095,5)="000 7"),"X",C1095)</f>
        <v>000 1000 0000000 000 225</v>
      </c>
      <c r="E1095" s="52" t="n">
        <v>143413150.81</v>
      </c>
      <c r="F1095" s="53"/>
      <c r="G1095" s="52" t="n">
        <v>143413150.81</v>
      </c>
      <c r="H1095" s="52"/>
      <c r="I1095" s="52" t="n">
        <v>141769276.77</v>
      </c>
      <c r="J1095" s="52"/>
      <c r="K1095" s="52" t="n">
        <v>891054.19</v>
      </c>
      <c r="L1095" s="52" t="n">
        <v>752819.85</v>
      </c>
      <c r="M1095" s="52"/>
      <c r="N1095" s="52"/>
      <c r="O1095" s="52" t="n">
        <v>143090458.6</v>
      </c>
      <c r="P1095" s="52"/>
      <c r="Q1095" s="52" t="n">
        <v>143090458.6</v>
      </c>
      <c r="R1095" s="52"/>
      <c r="S1095" s="52" t="n">
        <v>141640159.4</v>
      </c>
      <c r="T1095" s="52"/>
      <c r="U1095" s="52" t="n">
        <v>890904.19</v>
      </c>
      <c r="V1095" s="52" t="n">
        <v>559395.01</v>
      </c>
      <c r="W1095" s="52"/>
      <c r="X1095" s="52"/>
    </row>
    <row r="1096" s="8" customFormat="true" ht="12.75" hidden="false" customHeight="false" outlineLevel="0" collapsed="false">
      <c r="A1096" s="48" t="s">
        <v>1383</v>
      </c>
      <c r="B1096" s="49" t="n">
        <v>200</v>
      </c>
      <c r="C1096" s="50" t="s">
        <v>2537</v>
      </c>
      <c r="D1096" s="51" t="str">
        <f aca="false">IF(OR(LEFT(C1096,5)="000 9",LEFT(C1096,5)="000 7"),"X",C1096)</f>
        <v>000 1000 0000000 000 226</v>
      </c>
      <c r="E1096" s="52" t="n">
        <v>944862038.5</v>
      </c>
      <c r="F1096" s="53"/>
      <c r="G1096" s="52" t="n">
        <v>944862038.5</v>
      </c>
      <c r="H1096" s="52"/>
      <c r="I1096" s="52" t="n">
        <v>370468868.9</v>
      </c>
      <c r="J1096" s="52"/>
      <c r="K1096" s="52" t="n">
        <v>114581552.5</v>
      </c>
      <c r="L1096" s="52" t="n">
        <v>455513659.47</v>
      </c>
      <c r="M1096" s="52" t="n">
        <v>4297957.63</v>
      </c>
      <c r="N1096" s="52"/>
      <c r="O1096" s="52" t="n">
        <v>857535662.81</v>
      </c>
      <c r="P1096" s="52"/>
      <c r="Q1096" s="52" t="n">
        <v>857535662.81</v>
      </c>
      <c r="R1096" s="52"/>
      <c r="S1096" s="52" t="n">
        <v>323369603.17</v>
      </c>
      <c r="T1096" s="52"/>
      <c r="U1096" s="52" t="n">
        <v>98223464.54</v>
      </c>
      <c r="V1096" s="52" t="n">
        <v>431685587.68</v>
      </c>
      <c r="W1096" s="52" t="n">
        <v>4257007.42</v>
      </c>
      <c r="X1096" s="52"/>
    </row>
    <row r="1097" s="8" customFormat="true" ht="22.5" hidden="false" customHeight="false" outlineLevel="0" collapsed="false">
      <c r="A1097" s="48" t="s">
        <v>1385</v>
      </c>
      <c r="B1097" s="49" t="n">
        <v>200</v>
      </c>
      <c r="C1097" s="50" t="s">
        <v>2538</v>
      </c>
      <c r="D1097" s="51" t="str">
        <f aca="false">IF(OR(LEFT(C1097,5)="000 9",LEFT(C1097,5)="000 7"),"X",C1097)</f>
        <v>000 1000 0000000 000 240</v>
      </c>
      <c r="E1097" s="52" t="n">
        <v>6465793760.65</v>
      </c>
      <c r="F1097" s="53"/>
      <c r="G1097" s="52" t="n">
        <v>6465793760.65</v>
      </c>
      <c r="H1097" s="52"/>
      <c r="I1097" s="52" t="n">
        <v>6202688100</v>
      </c>
      <c r="J1097" s="52"/>
      <c r="K1097" s="52" t="n">
        <v>185024590.7</v>
      </c>
      <c r="L1097" s="52" t="n">
        <v>73006310.95</v>
      </c>
      <c r="M1097" s="52" t="n">
        <v>5074759</v>
      </c>
      <c r="N1097" s="52"/>
      <c r="O1097" s="52" t="n">
        <v>6445789839.84</v>
      </c>
      <c r="P1097" s="52"/>
      <c r="Q1097" s="52" t="n">
        <v>6445789839.84</v>
      </c>
      <c r="R1097" s="52"/>
      <c r="S1097" s="52" t="n">
        <v>6190344323.3</v>
      </c>
      <c r="T1097" s="52"/>
      <c r="U1097" s="52" t="n">
        <v>182507493.47</v>
      </c>
      <c r="V1097" s="52" t="n">
        <v>67871305.07</v>
      </c>
      <c r="W1097" s="52" t="n">
        <v>5066718</v>
      </c>
      <c r="X1097" s="52"/>
    </row>
    <row r="1098" s="8" customFormat="true" ht="33.75" hidden="false" customHeight="false" outlineLevel="0" collapsed="false">
      <c r="A1098" s="48" t="s">
        <v>1387</v>
      </c>
      <c r="B1098" s="49" t="n">
        <v>200</v>
      </c>
      <c r="C1098" s="50" t="s">
        <v>2539</v>
      </c>
      <c r="D1098" s="51" t="str">
        <f aca="false">IF(OR(LEFT(C1098,5)="000 9",LEFT(C1098,5)="000 7"),"X",C1098)</f>
        <v>000 1000 0000000 000 241</v>
      </c>
      <c r="E1098" s="52" t="n">
        <v>5952482004.01</v>
      </c>
      <c r="F1098" s="53"/>
      <c r="G1098" s="52" t="n">
        <v>5952482004.01</v>
      </c>
      <c r="H1098" s="52"/>
      <c r="I1098" s="52" t="n">
        <v>5754812615.88</v>
      </c>
      <c r="J1098" s="52"/>
      <c r="K1098" s="52" t="n">
        <v>132097997.7</v>
      </c>
      <c r="L1098" s="52" t="n">
        <v>65521390.43</v>
      </c>
      <c r="M1098" s="52" t="n">
        <v>50000</v>
      </c>
      <c r="N1098" s="52"/>
      <c r="O1098" s="52" t="n">
        <v>5944177027.3</v>
      </c>
      <c r="P1098" s="52"/>
      <c r="Q1098" s="52" t="n">
        <v>5944177027.3</v>
      </c>
      <c r="R1098" s="52"/>
      <c r="S1098" s="52" t="n">
        <v>5754115224.5</v>
      </c>
      <c r="T1098" s="52"/>
      <c r="U1098" s="52" t="n">
        <v>129615416.25</v>
      </c>
      <c r="V1098" s="52" t="n">
        <v>60396386.55</v>
      </c>
      <c r="W1098" s="52" t="n">
        <v>50000</v>
      </c>
      <c r="X1098" s="52"/>
    </row>
    <row r="1099" s="8" customFormat="true" ht="45" hidden="false" customHeight="false" outlineLevel="0" collapsed="false">
      <c r="A1099" s="48" t="s">
        <v>1389</v>
      </c>
      <c r="B1099" s="49" t="n">
        <v>200</v>
      </c>
      <c r="C1099" s="50" t="s">
        <v>2540</v>
      </c>
      <c r="D1099" s="51" t="str">
        <f aca="false">IF(OR(LEFT(C1099,5)="000 9",LEFT(C1099,5)="000 7"),"X",C1099)</f>
        <v>000 1000 0000000 000 242</v>
      </c>
      <c r="E1099" s="52" t="n">
        <v>513311756.64</v>
      </c>
      <c r="F1099" s="53"/>
      <c r="G1099" s="52" t="n">
        <v>513311756.64</v>
      </c>
      <c r="H1099" s="52"/>
      <c r="I1099" s="52" t="n">
        <v>447875484.12</v>
      </c>
      <c r="J1099" s="52"/>
      <c r="K1099" s="52" t="n">
        <v>52926593</v>
      </c>
      <c r="L1099" s="52" t="n">
        <v>7484920.52</v>
      </c>
      <c r="M1099" s="52" t="n">
        <v>5024759</v>
      </c>
      <c r="N1099" s="52"/>
      <c r="O1099" s="52" t="n">
        <v>501612812.54</v>
      </c>
      <c r="P1099" s="52"/>
      <c r="Q1099" s="52" t="n">
        <v>501612812.54</v>
      </c>
      <c r="R1099" s="52"/>
      <c r="S1099" s="52" t="n">
        <v>436229098.8</v>
      </c>
      <c r="T1099" s="52"/>
      <c r="U1099" s="52" t="n">
        <v>52892077.22</v>
      </c>
      <c r="V1099" s="52" t="n">
        <v>7474918.52</v>
      </c>
      <c r="W1099" s="52" t="n">
        <v>5016718</v>
      </c>
      <c r="X1099" s="52"/>
    </row>
    <row r="1100" s="8" customFormat="true" ht="12.75" hidden="false" customHeight="false" outlineLevel="0" collapsed="false">
      <c r="A1100" s="48" t="s">
        <v>1391</v>
      </c>
      <c r="B1100" s="49" t="n">
        <v>200</v>
      </c>
      <c r="C1100" s="50" t="s">
        <v>2541</v>
      </c>
      <c r="D1100" s="51" t="str">
        <f aca="false">IF(OR(LEFT(C1100,5)="000 9",LEFT(C1100,5)="000 7"),"X",C1100)</f>
        <v>000 1000 0000000 000 250</v>
      </c>
      <c r="E1100" s="52" t="n">
        <v>67506880</v>
      </c>
      <c r="F1100" s="53"/>
      <c r="G1100" s="52" t="n">
        <v>67506880</v>
      </c>
      <c r="H1100" s="52" t="n">
        <v>2759395120</v>
      </c>
      <c r="I1100" s="52" t="n">
        <v>2826819000</v>
      </c>
      <c r="J1100" s="52"/>
      <c r="K1100" s="52"/>
      <c r="L1100" s="52"/>
      <c r="M1100" s="52" t="n">
        <v>83000</v>
      </c>
      <c r="N1100" s="52"/>
      <c r="O1100" s="52" t="n">
        <v>35859849.13</v>
      </c>
      <c r="P1100" s="52"/>
      <c r="Q1100" s="52" t="n">
        <v>35859849.13</v>
      </c>
      <c r="R1100" s="52" t="n">
        <v>2786574726.14</v>
      </c>
      <c r="S1100" s="52" t="n">
        <v>2822351575.27</v>
      </c>
      <c r="T1100" s="52"/>
      <c r="U1100" s="52"/>
      <c r="V1100" s="52"/>
      <c r="W1100" s="52" t="n">
        <v>83000</v>
      </c>
      <c r="X1100" s="52"/>
    </row>
    <row r="1101" s="8" customFormat="true" ht="33.75" hidden="false" customHeight="false" outlineLevel="0" collapsed="false">
      <c r="A1101" s="48" t="s">
        <v>1393</v>
      </c>
      <c r="B1101" s="49" t="n">
        <v>200</v>
      </c>
      <c r="C1101" s="50" t="s">
        <v>2542</v>
      </c>
      <c r="D1101" s="51" t="str">
        <f aca="false">IF(OR(LEFT(C1101,5)="000 9",LEFT(C1101,5)="000 7"),"X",C1101)</f>
        <v>000 1000 0000000 000 251</v>
      </c>
      <c r="E1101" s="52" t="n">
        <v>67506880</v>
      </c>
      <c r="F1101" s="53"/>
      <c r="G1101" s="52" t="n">
        <v>67506880</v>
      </c>
      <c r="H1101" s="52" t="n">
        <v>2759395120</v>
      </c>
      <c r="I1101" s="52" t="n">
        <v>2826819000</v>
      </c>
      <c r="J1101" s="52"/>
      <c r="K1101" s="52"/>
      <c r="L1101" s="52"/>
      <c r="M1101" s="52" t="n">
        <v>83000</v>
      </c>
      <c r="N1101" s="52"/>
      <c r="O1101" s="52" t="n">
        <v>35859849.13</v>
      </c>
      <c r="P1101" s="52"/>
      <c r="Q1101" s="52" t="n">
        <v>35859849.13</v>
      </c>
      <c r="R1101" s="52" t="n">
        <v>2786574726.14</v>
      </c>
      <c r="S1101" s="52" t="n">
        <v>2822351575.27</v>
      </c>
      <c r="T1101" s="52"/>
      <c r="U1101" s="52"/>
      <c r="V1101" s="52"/>
      <c r="W1101" s="52" t="n">
        <v>83000</v>
      </c>
      <c r="X1101" s="52"/>
    </row>
    <row r="1102" s="8" customFormat="true" ht="12.75" hidden="false" customHeight="false" outlineLevel="0" collapsed="false">
      <c r="A1102" s="48" t="s">
        <v>1397</v>
      </c>
      <c r="B1102" s="49" t="n">
        <v>200</v>
      </c>
      <c r="C1102" s="50" t="s">
        <v>2543</v>
      </c>
      <c r="D1102" s="51" t="str">
        <f aca="false">IF(OR(LEFT(C1102,5)="000 9",LEFT(C1102,5)="000 7"),"X",C1102)</f>
        <v>000 1000 0000000 000 260</v>
      </c>
      <c r="E1102" s="52" t="n">
        <v>33986380617.92</v>
      </c>
      <c r="F1102" s="53"/>
      <c r="G1102" s="52" t="n">
        <v>33986380617.92</v>
      </c>
      <c r="H1102" s="52"/>
      <c r="I1102" s="52" t="n">
        <v>31493598507.34</v>
      </c>
      <c r="J1102" s="52"/>
      <c r="K1102" s="52" t="n">
        <v>1029517255.16</v>
      </c>
      <c r="L1102" s="52" t="n">
        <v>1369668522.41</v>
      </c>
      <c r="M1102" s="52" t="n">
        <v>93596333.01</v>
      </c>
      <c r="N1102" s="52"/>
      <c r="O1102" s="52" t="n">
        <v>32715424485.13</v>
      </c>
      <c r="P1102" s="52"/>
      <c r="Q1102" s="52" t="n">
        <v>32715424485.13</v>
      </c>
      <c r="R1102" s="52"/>
      <c r="S1102" s="52" t="n">
        <v>30352304499.73</v>
      </c>
      <c r="T1102" s="52"/>
      <c r="U1102" s="52" t="n">
        <v>970184795.12</v>
      </c>
      <c r="V1102" s="52" t="n">
        <v>1302389534.19</v>
      </c>
      <c r="W1102" s="52" t="n">
        <v>90545656.09</v>
      </c>
      <c r="X1102" s="52"/>
    </row>
    <row r="1103" s="8" customFormat="true" ht="22.5" hidden="false" customHeight="false" outlineLevel="0" collapsed="false">
      <c r="A1103" s="48" t="s">
        <v>1399</v>
      </c>
      <c r="B1103" s="49" t="n">
        <v>200</v>
      </c>
      <c r="C1103" s="50" t="s">
        <v>2544</v>
      </c>
      <c r="D1103" s="51" t="str">
        <f aca="false">IF(OR(LEFT(C1103,5)="000 9",LEFT(C1103,5)="000 7"),"X",C1103)</f>
        <v>000 1000 0000000 000 262</v>
      </c>
      <c r="E1103" s="52" t="n">
        <v>33702897755.14</v>
      </c>
      <c r="F1103" s="53"/>
      <c r="G1103" s="52" t="n">
        <v>33702897755.14</v>
      </c>
      <c r="H1103" s="52"/>
      <c r="I1103" s="52" t="n">
        <v>31372071623.45</v>
      </c>
      <c r="J1103" s="52"/>
      <c r="K1103" s="52" t="n">
        <v>952517623.09</v>
      </c>
      <c r="L1103" s="52" t="n">
        <v>1308547430.58</v>
      </c>
      <c r="M1103" s="52" t="n">
        <v>69761078.02</v>
      </c>
      <c r="N1103" s="52"/>
      <c r="O1103" s="52" t="n">
        <v>32434361483.07</v>
      </c>
      <c r="P1103" s="52"/>
      <c r="Q1103" s="52" t="n">
        <v>32434361483.07</v>
      </c>
      <c r="R1103" s="52"/>
      <c r="S1103" s="52" t="n">
        <v>30230942358.92</v>
      </c>
      <c r="T1103" s="52"/>
      <c r="U1103" s="52" t="n">
        <v>894800452.73</v>
      </c>
      <c r="V1103" s="52" t="n">
        <v>1241507344.33</v>
      </c>
      <c r="W1103" s="52" t="n">
        <v>67111327.09</v>
      </c>
      <c r="X1103" s="52"/>
    </row>
    <row r="1104" s="8" customFormat="true" ht="33.75" hidden="false" customHeight="false" outlineLevel="0" collapsed="false">
      <c r="A1104" s="48" t="s">
        <v>2307</v>
      </c>
      <c r="B1104" s="49" t="n">
        <v>200</v>
      </c>
      <c r="C1104" s="50" t="s">
        <v>2545</v>
      </c>
      <c r="D1104" s="51" t="str">
        <f aca="false">IF(OR(LEFT(C1104,5)="000 9",LEFT(C1104,5)="000 7"),"X",C1104)</f>
        <v>000 1000 0000000 000 263</v>
      </c>
      <c r="E1104" s="52" t="n">
        <v>283482862.78</v>
      </c>
      <c r="F1104" s="53"/>
      <c r="G1104" s="52" t="n">
        <v>283482862.78</v>
      </c>
      <c r="H1104" s="52"/>
      <c r="I1104" s="52" t="n">
        <v>121526883.89</v>
      </c>
      <c r="J1104" s="52"/>
      <c r="K1104" s="52" t="n">
        <v>76999632.07</v>
      </c>
      <c r="L1104" s="52" t="n">
        <v>61121091.83</v>
      </c>
      <c r="M1104" s="52" t="n">
        <v>23835254.99</v>
      </c>
      <c r="N1104" s="52"/>
      <c r="O1104" s="52" t="n">
        <v>281063002.06</v>
      </c>
      <c r="P1104" s="52"/>
      <c r="Q1104" s="52" t="n">
        <v>281063002.06</v>
      </c>
      <c r="R1104" s="52"/>
      <c r="S1104" s="52" t="n">
        <v>121362140.81</v>
      </c>
      <c r="T1104" s="52"/>
      <c r="U1104" s="52" t="n">
        <v>75384342.39</v>
      </c>
      <c r="V1104" s="52" t="n">
        <v>60882189.86</v>
      </c>
      <c r="W1104" s="52" t="n">
        <v>23434329</v>
      </c>
      <c r="X1104" s="52"/>
    </row>
    <row r="1105" s="8" customFormat="true" ht="12.75" hidden="false" customHeight="false" outlineLevel="0" collapsed="false">
      <c r="A1105" s="48" t="s">
        <v>1401</v>
      </c>
      <c r="B1105" s="49" t="n">
        <v>200</v>
      </c>
      <c r="C1105" s="50" t="s">
        <v>2546</v>
      </c>
      <c r="D1105" s="51" t="str">
        <f aca="false">IF(OR(LEFT(C1105,5)="000 9",LEFT(C1105,5)="000 7"),"X",C1105)</f>
        <v>000 1000 0000000 000 290</v>
      </c>
      <c r="E1105" s="52" t="n">
        <v>127033187.47</v>
      </c>
      <c r="F1105" s="53"/>
      <c r="G1105" s="52" t="n">
        <v>127033187.47</v>
      </c>
      <c r="H1105" s="52"/>
      <c r="I1105" s="52" t="n">
        <v>111415206.4</v>
      </c>
      <c r="J1105" s="52"/>
      <c r="K1105" s="52" t="n">
        <v>11541539.13</v>
      </c>
      <c r="L1105" s="52" t="n">
        <v>1610847.33</v>
      </c>
      <c r="M1105" s="52" t="n">
        <v>2465594.61</v>
      </c>
      <c r="N1105" s="52"/>
      <c r="O1105" s="52" t="n">
        <v>115519854.84</v>
      </c>
      <c r="P1105" s="52"/>
      <c r="Q1105" s="52" t="n">
        <v>115519854.84</v>
      </c>
      <c r="R1105" s="52"/>
      <c r="S1105" s="52" t="n">
        <v>99975589.11</v>
      </c>
      <c r="T1105" s="52"/>
      <c r="U1105" s="52" t="n">
        <v>11541431.63</v>
      </c>
      <c r="V1105" s="52" t="n">
        <v>1559511.21</v>
      </c>
      <c r="W1105" s="52" t="n">
        <v>2443322.89</v>
      </c>
      <c r="X1105" s="52"/>
    </row>
    <row r="1106" s="8" customFormat="true" ht="12.75" hidden="false" customHeight="false" outlineLevel="0" collapsed="false">
      <c r="A1106" s="48" t="s">
        <v>1403</v>
      </c>
      <c r="B1106" s="49" t="n">
        <v>200</v>
      </c>
      <c r="C1106" s="50" t="s">
        <v>2547</v>
      </c>
      <c r="D1106" s="51" t="str">
        <f aca="false">IF(OR(LEFT(C1106,5)="000 9",LEFT(C1106,5)="000 7"),"X",C1106)</f>
        <v>000 1000 0000000 000 300</v>
      </c>
      <c r="E1106" s="52" t="n">
        <v>330888285.24</v>
      </c>
      <c r="F1106" s="53"/>
      <c r="G1106" s="52" t="n">
        <v>330888285.24</v>
      </c>
      <c r="H1106" s="52"/>
      <c r="I1106" s="52" t="n">
        <v>252686304.18</v>
      </c>
      <c r="J1106" s="52"/>
      <c r="K1106" s="52" t="n">
        <v>73128851.09</v>
      </c>
      <c r="L1106" s="52" t="n">
        <v>4795711.07</v>
      </c>
      <c r="M1106" s="52" t="n">
        <v>277418.9</v>
      </c>
      <c r="N1106" s="52"/>
      <c r="O1106" s="52" t="n">
        <v>262867174.92</v>
      </c>
      <c r="P1106" s="52"/>
      <c r="Q1106" s="52" t="n">
        <v>262867174.92</v>
      </c>
      <c r="R1106" s="52"/>
      <c r="S1106" s="52" t="n">
        <v>250412199.96</v>
      </c>
      <c r="T1106" s="52"/>
      <c r="U1106" s="52" t="n">
        <v>7554333.36</v>
      </c>
      <c r="V1106" s="52" t="n">
        <v>4624153.4</v>
      </c>
      <c r="W1106" s="52" t="n">
        <v>276488.2</v>
      </c>
      <c r="X1106" s="52"/>
    </row>
    <row r="1107" s="8" customFormat="true" ht="22.5" hidden="false" customHeight="false" outlineLevel="0" collapsed="false">
      <c r="A1107" s="48" t="s">
        <v>1405</v>
      </c>
      <c r="B1107" s="49" t="n">
        <v>200</v>
      </c>
      <c r="C1107" s="50" t="s">
        <v>2548</v>
      </c>
      <c r="D1107" s="51" t="str">
        <f aca="false">IF(OR(LEFT(C1107,5)="000 9",LEFT(C1107,5)="000 7"),"X",C1107)</f>
        <v>000 1000 0000000 000 310</v>
      </c>
      <c r="E1107" s="52" t="n">
        <v>184890181.8</v>
      </c>
      <c r="F1107" s="53"/>
      <c r="G1107" s="52" t="n">
        <v>184890181.8</v>
      </c>
      <c r="H1107" s="52"/>
      <c r="I1107" s="52" t="n">
        <v>112358130.9</v>
      </c>
      <c r="J1107" s="52"/>
      <c r="K1107" s="52" t="n">
        <v>70833454.4</v>
      </c>
      <c r="L1107" s="52" t="n">
        <v>1524896.5</v>
      </c>
      <c r="M1107" s="52" t="n">
        <v>173700</v>
      </c>
      <c r="N1107" s="52"/>
      <c r="O1107" s="52" t="n">
        <v>117307659.34</v>
      </c>
      <c r="P1107" s="52"/>
      <c r="Q1107" s="52" t="n">
        <v>117307659.34</v>
      </c>
      <c r="R1107" s="52"/>
      <c r="S1107" s="52" t="n">
        <v>110357963.36</v>
      </c>
      <c r="T1107" s="52"/>
      <c r="U1107" s="52" t="n">
        <v>5259054.4</v>
      </c>
      <c r="V1107" s="52" t="n">
        <v>1516941.58</v>
      </c>
      <c r="W1107" s="52" t="n">
        <v>173700</v>
      </c>
      <c r="X1107" s="52"/>
    </row>
    <row r="1108" s="8" customFormat="true" ht="22.5" hidden="false" customHeight="false" outlineLevel="0" collapsed="false">
      <c r="A1108" s="48" t="s">
        <v>1411</v>
      </c>
      <c r="B1108" s="49" t="n">
        <v>200</v>
      </c>
      <c r="C1108" s="50" t="s">
        <v>2549</v>
      </c>
      <c r="D1108" s="51" t="str">
        <f aca="false">IF(OR(LEFT(C1108,5)="000 9",LEFT(C1108,5)="000 7"),"X",C1108)</f>
        <v>000 1000 0000000 000 340</v>
      </c>
      <c r="E1108" s="52" t="n">
        <v>145998103.44</v>
      </c>
      <c r="F1108" s="53"/>
      <c r="G1108" s="52" t="n">
        <v>145998103.44</v>
      </c>
      <c r="H1108" s="52"/>
      <c r="I1108" s="52" t="n">
        <v>140328173.28</v>
      </c>
      <c r="J1108" s="52"/>
      <c r="K1108" s="52" t="n">
        <v>2295396.69</v>
      </c>
      <c r="L1108" s="52" t="n">
        <v>3270814.57</v>
      </c>
      <c r="M1108" s="52" t="n">
        <v>103718.9</v>
      </c>
      <c r="N1108" s="52"/>
      <c r="O1108" s="52" t="n">
        <v>145559515.58</v>
      </c>
      <c r="P1108" s="52"/>
      <c r="Q1108" s="52" t="n">
        <v>145559515.58</v>
      </c>
      <c r="R1108" s="52"/>
      <c r="S1108" s="52" t="n">
        <v>140054236.6</v>
      </c>
      <c r="T1108" s="52"/>
      <c r="U1108" s="52" t="n">
        <v>2295278.96</v>
      </c>
      <c r="V1108" s="52" t="n">
        <v>3107211.82</v>
      </c>
      <c r="W1108" s="52" t="n">
        <v>102788.2</v>
      </c>
      <c r="X1108" s="52"/>
    </row>
    <row r="1109" s="8" customFormat="true" ht="12.75" hidden="false" customHeight="false" outlineLevel="0" collapsed="false">
      <c r="A1109" s="48" t="s">
        <v>2550</v>
      </c>
      <c r="B1109" s="49" t="n">
        <v>200</v>
      </c>
      <c r="C1109" s="50" t="s">
        <v>2551</v>
      </c>
      <c r="D1109" s="51" t="str">
        <f aca="false">IF(OR(LEFT(C1109,5)="000 9",LEFT(C1109,5)="000 7"),"X",C1109)</f>
        <v>000 1001 0000000 000 000</v>
      </c>
      <c r="E1109" s="52" t="n">
        <v>288773063.52</v>
      </c>
      <c r="F1109" s="53"/>
      <c r="G1109" s="52" t="n">
        <v>288773063.52</v>
      </c>
      <c r="H1109" s="52"/>
      <c r="I1109" s="52" t="n">
        <v>122708200</v>
      </c>
      <c r="J1109" s="52"/>
      <c r="K1109" s="52" t="n">
        <v>85275087.86</v>
      </c>
      <c r="L1109" s="52" t="n">
        <v>59803277.19</v>
      </c>
      <c r="M1109" s="52" t="n">
        <v>20986498.47</v>
      </c>
      <c r="N1109" s="52"/>
      <c r="O1109" s="52" t="n">
        <v>286845864.82</v>
      </c>
      <c r="P1109" s="52"/>
      <c r="Q1109" s="52" t="n">
        <v>286845864.82</v>
      </c>
      <c r="R1109" s="52"/>
      <c r="S1109" s="52" t="n">
        <v>122541720.5</v>
      </c>
      <c r="T1109" s="52"/>
      <c r="U1109" s="52" t="n">
        <v>83820016.18</v>
      </c>
      <c r="V1109" s="52" t="n">
        <v>59736867.4</v>
      </c>
      <c r="W1109" s="52" t="n">
        <v>20747260.74</v>
      </c>
      <c r="X1109" s="52"/>
    </row>
    <row r="1110" s="8" customFormat="true" ht="12.75" hidden="false" customHeight="false" outlineLevel="0" collapsed="false">
      <c r="A1110" s="48" t="s">
        <v>1361</v>
      </c>
      <c r="B1110" s="49" t="n">
        <v>200</v>
      </c>
      <c r="C1110" s="50" t="s">
        <v>2552</v>
      </c>
      <c r="D1110" s="51" t="str">
        <f aca="false">IF(OR(LEFT(C1110,5)="000 9",LEFT(C1110,5)="000 7"),"X",C1110)</f>
        <v>000 1001 0000000 000 200</v>
      </c>
      <c r="E1110" s="52" t="n">
        <v>288773063.52</v>
      </c>
      <c r="F1110" s="53"/>
      <c r="G1110" s="52" t="n">
        <v>288773063.52</v>
      </c>
      <c r="H1110" s="52"/>
      <c r="I1110" s="52" t="n">
        <v>122708200</v>
      </c>
      <c r="J1110" s="52"/>
      <c r="K1110" s="52" t="n">
        <v>85275087.86</v>
      </c>
      <c r="L1110" s="52" t="n">
        <v>59803277.19</v>
      </c>
      <c r="M1110" s="52" t="n">
        <v>20986498.47</v>
      </c>
      <c r="N1110" s="52"/>
      <c r="O1110" s="52" t="n">
        <v>286845864.82</v>
      </c>
      <c r="P1110" s="52"/>
      <c r="Q1110" s="52" t="n">
        <v>286845864.82</v>
      </c>
      <c r="R1110" s="52"/>
      <c r="S1110" s="52" t="n">
        <v>122541720.5</v>
      </c>
      <c r="T1110" s="52"/>
      <c r="U1110" s="52" t="n">
        <v>83820016.18</v>
      </c>
      <c r="V1110" s="52" t="n">
        <v>59736867.4</v>
      </c>
      <c r="W1110" s="52" t="n">
        <v>20747260.74</v>
      </c>
      <c r="X1110" s="52"/>
    </row>
    <row r="1111" s="8" customFormat="true" ht="12.75" hidden="false" customHeight="false" outlineLevel="0" collapsed="false">
      <c r="A1111" s="48" t="s">
        <v>1371</v>
      </c>
      <c r="B1111" s="49" t="n">
        <v>200</v>
      </c>
      <c r="C1111" s="50" t="s">
        <v>2553</v>
      </c>
      <c r="D1111" s="51" t="str">
        <f aca="false">IF(OR(LEFT(C1111,5)="000 9",LEFT(C1111,5)="000 7"),"X",C1111)</f>
        <v>000 1001 0000000 000 220</v>
      </c>
      <c r="E1111" s="52" t="n">
        <v>2132925.46</v>
      </c>
      <c r="F1111" s="53"/>
      <c r="G1111" s="52" t="n">
        <v>2132925.46</v>
      </c>
      <c r="H1111" s="52"/>
      <c r="I1111" s="52" t="n">
        <v>1545690.11</v>
      </c>
      <c r="J1111" s="52"/>
      <c r="K1111" s="52" t="n">
        <v>575249.57</v>
      </c>
      <c r="L1111" s="52" t="n">
        <v>9050</v>
      </c>
      <c r="M1111" s="52" t="n">
        <v>2935.78</v>
      </c>
      <c r="N1111" s="52"/>
      <c r="O1111" s="52" t="n">
        <v>2100011.17</v>
      </c>
      <c r="P1111" s="52"/>
      <c r="Q1111" s="52" t="n">
        <v>2100011.17</v>
      </c>
      <c r="R1111" s="52"/>
      <c r="S1111" s="52" t="n">
        <v>1513148.94</v>
      </c>
      <c r="T1111" s="52"/>
      <c r="U1111" s="52" t="n">
        <v>575249.57</v>
      </c>
      <c r="V1111" s="52" t="n">
        <v>8837.54</v>
      </c>
      <c r="W1111" s="52" t="n">
        <v>2775.12</v>
      </c>
      <c r="X1111" s="52"/>
    </row>
    <row r="1112" s="8" customFormat="true" ht="12.75" hidden="false" customHeight="false" outlineLevel="0" collapsed="false">
      <c r="A1112" s="48" t="s">
        <v>1373</v>
      </c>
      <c r="B1112" s="49" t="n">
        <v>200</v>
      </c>
      <c r="C1112" s="50" t="s">
        <v>2554</v>
      </c>
      <c r="D1112" s="51" t="str">
        <f aca="false">IF(OR(LEFT(C1112,5)="000 9",LEFT(C1112,5)="000 7"),"X",C1112)</f>
        <v>000 1001 0000000 000 221</v>
      </c>
      <c r="E1112" s="52" t="n">
        <v>236978.56</v>
      </c>
      <c r="F1112" s="53"/>
      <c r="G1112" s="52" t="n">
        <v>236978.56</v>
      </c>
      <c r="H1112" s="52"/>
      <c r="I1112" s="52" t="n">
        <v>227928.56</v>
      </c>
      <c r="J1112" s="52"/>
      <c r="K1112" s="52"/>
      <c r="L1112" s="52" t="n">
        <v>9050</v>
      </c>
      <c r="M1112" s="52"/>
      <c r="N1112" s="52"/>
      <c r="O1112" s="52" t="n">
        <v>224010.73</v>
      </c>
      <c r="P1112" s="52"/>
      <c r="Q1112" s="52" t="n">
        <v>224010.73</v>
      </c>
      <c r="R1112" s="52"/>
      <c r="S1112" s="52" t="n">
        <v>215173.19</v>
      </c>
      <c r="T1112" s="52"/>
      <c r="U1112" s="52"/>
      <c r="V1112" s="52" t="n">
        <v>8837.54</v>
      </c>
      <c r="W1112" s="52"/>
      <c r="X1112" s="52"/>
    </row>
    <row r="1113" s="8" customFormat="true" ht="12.75" hidden="false" customHeight="false" outlineLevel="0" collapsed="false">
      <c r="A1113" s="48" t="s">
        <v>1383</v>
      </c>
      <c r="B1113" s="49" t="n">
        <v>200</v>
      </c>
      <c r="C1113" s="50" t="s">
        <v>2555</v>
      </c>
      <c r="D1113" s="51" t="str">
        <f aca="false">IF(OR(LEFT(C1113,5)="000 9",LEFT(C1113,5)="000 7"),"X",C1113)</f>
        <v>000 1001 0000000 000 226</v>
      </c>
      <c r="E1113" s="52" t="n">
        <v>1895946.9</v>
      </c>
      <c r="F1113" s="53"/>
      <c r="G1113" s="52" t="n">
        <v>1895946.9</v>
      </c>
      <c r="H1113" s="52"/>
      <c r="I1113" s="52" t="n">
        <v>1317761.55</v>
      </c>
      <c r="J1113" s="52"/>
      <c r="K1113" s="52" t="n">
        <v>575249.57</v>
      </c>
      <c r="L1113" s="52"/>
      <c r="M1113" s="52" t="n">
        <v>2935.78</v>
      </c>
      <c r="N1113" s="52"/>
      <c r="O1113" s="52" t="n">
        <v>1876000.44</v>
      </c>
      <c r="P1113" s="52"/>
      <c r="Q1113" s="52" t="n">
        <v>1876000.44</v>
      </c>
      <c r="R1113" s="52"/>
      <c r="S1113" s="52" t="n">
        <v>1297975.75</v>
      </c>
      <c r="T1113" s="52"/>
      <c r="U1113" s="52" t="n">
        <v>575249.57</v>
      </c>
      <c r="V1113" s="52"/>
      <c r="W1113" s="52" t="n">
        <v>2775.12</v>
      </c>
      <c r="X1113" s="52"/>
    </row>
    <row r="1114" s="8" customFormat="true" ht="12.75" hidden="false" customHeight="false" outlineLevel="0" collapsed="false">
      <c r="A1114" s="48" t="s">
        <v>1397</v>
      </c>
      <c r="B1114" s="49" t="n">
        <v>200</v>
      </c>
      <c r="C1114" s="50" t="s">
        <v>2556</v>
      </c>
      <c r="D1114" s="51" t="str">
        <f aca="false">IF(OR(LEFT(C1114,5)="000 9",LEFT(C1114,5)="000 7"),"X",C1114)</f>
        <v>000 1001 0000000 000 260</v>
      </c>
      <c r="E1114" s="52" t="n">
        <v>286640138.06</v>
      </c>
      <c r="F1114" s="53"/>
      <c r="G1114" s="52" t="n">
        <v>286640138.06</v>
      </c>
      <c r="H1114" s="52"/>
      <c r="I1114" s="52" t="n">
        <v>121162509.89</v>
      </c>
      <c r="J1114" s="52"/>
      <c r="K1114" s="52" t="n">
        <v>84699838.29</v>
      </c>
      <c r="L1114" s="52" t="n">
        <v>59794227.19</v>
      </c>
      <c r="M1114" s="52" t="n">
        <v>20983562.69</v>
      </c>
      <c r="N1114" s="52"/>
      <c r="O1114" s="52" t="n">
        <v>284745853.65</v>
      </c>
      <c r="P1114" s="52"/>
      <c r="Q1114" s="52" t="n">
        <v>284745853.65</v>
      </c>
      <c r="R1114" s="52"/>
      <c r="S1114" s="52" t="n">
        <v>121028571.56</v>
      </c>
      <c r="T1114" s="52"/>
      <c r="U1114" s="52" t="n">
        <v>83244766.61</v>
      </c>
      <c r="V1114" s="52" t="n">
        <v>59728029.86</v>
      </c>
      <c r="W1114" s="52" t="n">
        <v>20744485.62</v>
      </c>
      <c r="X1114" s="52"/>
    </row>
    <row r="1115" s="8" customFormat="true" ht="22.5" hidden="false" customHeight="false" outlineLevel="0" collapsed="false">
      <c r="A1115" s="48" t="s">
        <v>1399</v>
      </c>
      <c r="B1115" s="49" t="n">
        <v>200</v>
      </c>
      <c r="C1115" s="50" t="s">
        <v>2557</v>
      </c>
      <c r="D1115" s="51" t="str">
        <f aca="false">IF(OR(LEFT(C1115,5)="000 9",LEFT(C1115,5)="000 7"),"X",C1115)</f>
        <v>000 1001 0000000 000 262</v>
      </c>
      <c r="E1115" s="52" t="n">
        <v>13244206.22</v>
      </c>
      <c r="F1115" s="53"/>
      <c r="G1115" s="52" t="n">
        <v>13244206.22</v>
      </c>
      <c r="H1115" s="52"/>
      <c r="I1115" s="52"/>
      <c r="J1115" s="52"/>
      <c r="K1115" s="52" t="n">
        <v>13244206.22</v>
      </c>
      <c r="L1115" s="52"/>
      <c r="M1115" s="52"/>
      <c r="N1115" s="52"/>
      <c r="O1115" s="52" t="n">
        <v>13244206.22</v>
      </c>
      <c r="P1115" s="52"/>
      <c r="Q1115" s="52" t="n">
        <v>13244206.22</v>
      </c>
      <c r="R1115" s="52"/>
      <c r="S1115" s="52"/>
      <c r="T1115" s="52"/>
      <c r="U1115" s="52" t="n">
        <v>13244206.22</v>
      </c>
      <c r="V1115" s="52"/>
      <c r="W1115" s="52"/>
      <c r="X1115" s="52"/>
    </row>
    <row r="1116" s="8" customFormat="true" ht="33.75" hidden="false" customHeight="false" outlineLevel="0" collapsed="false">
      <c r="A1116" s="48" t="s">
        <v>2307</v>
      </c>
      <c r="B1116" s="49" t="n">
        <v>200</v>
      </c>
      <c r="C1116" s="50" t="s">
        <v>2558</v>
      </c>
      <c r="D1116" s="51" t="str">
        <f aca="false">IF(OR(LEFT(C1116,5)="000 9",LEFT(C1116,5)="000 7"),"X",C1116)</f>
        <v>000 1001 0000000 000 263</v>
      </c>
      <c r="E1116" s="52" t="n">
        <v>273395931.84</v>
      </c>
      <c r="F1116" s="53"/>
      <c r="G1116" s="52" t="n">
        <v>273395931.84</v>
      </c>
      <c r="H1116" s="52"/>
      <c r="I1116" s="52" t="n">
        <v>121162509.89</v>
      </c>
      <c r="J1116" s="52"/>
      <c r="K1116" s="52" t="n">
        <v>71455632.07</v>
      </c>
      <c r="L1116" s="52" t="n">
        <v>59794227.19</v>
      </c>
      <c r="M1116" s="52" t="n">
        <v>20983562.69</v>
      </c>
      <c r="N1116" s="52"/>
      <c r="O1116" s="52" t="n">
        <v>271501647.43</v>
      </c>
      <c r="P1116" s="52"/>
      <c r="Q1116" s="52" t="n">
        <v>271501647.43</v>
      </c>
      <c r="R1116" s="52"/>
      <c r="S1116" s="52" t="n">
        <v>121028571.56</v>
      </c>
      <c r="T1116" s="52"/>
      <c r="U1116" s="52" t="n">
        <v>70000560.39</v>
      </c>
      <c r="V1116" s="52" t="n">
        <v>59728029.86</v>
      </c>
      <c r="W1116" s="52" t="n">
        <v>20744485.62</v>
      </c>
      <c r="X1116" s="52"/>
    </row>
    <row r="1117" s="8" customFormat="true" ht="12.75" hidden="false" customHeight="false" outlineLevel="0" collapsed="false">
      <c r="A1117" s="48" t="s">
        <v>2559</v>
      </c>
      <c r="B1117" s="49" t="n">
        <v>200</v>
      </c>
      <c r="C1117" s="50" t="s">
        <v>2560</v>
      </c>
      <c r="D1117" s="51" t="str">
        <f aca="false">IF(OR(LEFT(C1117,5)="000 9",LEFT(C1117,5)="000 7"),"X",C1117)</f>
        <v>000 1002 0000000 000 000</v>
      </c>
      <c r="E1117" s="52" t="n">
        <v>6539213800</v>
      </c>
      <c r="F1117" s="53"/>
      <c r="G1117" s="52" t="n">
        <v>6539213800</v>
      </c>
      <c r="H1117" s="52"/>
      <c r="I1117" s="52" t="n">
        <v>6539213800</v>
      </c>
      <c r="J1117" s="52"/>
      <c r="K1117" s="52"/>
      <c r="L1117" s="52"/>
      <c r="M1117" s="52"/>
      <c r="N1117" s="52"/>
      <c r="O1117" s="52" t="n">
        <v>6536956043.02</v>
      </c>
      <c r="P1117" s="52"/>
      <c r="Q1117" s="52" t="n">
        <v>6536956043.02</v>
      </c>
      <c r="R1117" s="52"/>
      <c r="S1117" s="52" t="n">
        <v>6536956043.02</v>
      </c>
      <c r="T1117" s="52"/>
      <c r="U1117" s="52"/>
      <c r="V1117" s="52"/>
      <c r="W1117" s="52"/>
      <c r="X1117" s="52"/>
    </row>
    <row r="1118" s="8" customFormat="true" ht="12.75" hidden="false" customHeight="false" outlineLevel="0" collapsed="false">
      <c r="A1118" s="48" t="s">
        <v>1361</v>
      </c>
      <c r="B1118" s="49" t="n">
        <v>200</v>
      </c>
      <c r="C1118" s="50" t="s">
        <v>2561</v>
      </c>
      <c r="D1118" s="51" t="str">
        <f aca="false">IF(OR(LEFT(C1118,5)="000 9",LEFT(C1118,5)="000 7"),"X",C1118)</f>
        <v>000 1002 0000000 000 200</v>
      </c>
      <c r="E1118" s="52" t="n">
        <v>6373762132.12</v>
      </c>
      <c r="F1118" s="53"/>
      <c r="G1118" s="52" t="n">
        <v>6373762132.12</v>
      </c>
      <c r="H1118" s="52"/>
      <c r="I1118" s="52" t="n">
        <v>6373762132.12</v>
      </c>
      <c r="J1118" s="52"/>
      <c r="K1118" s="52"/>
      <c r="L1118" s="52"/>
      <c r="M1118" s="52"/>
      <c r="N1118" s="52"/>
      <c r="O1118" s="52" t="n">
        <v>6371860496.14</v>
      </c>
      <c r="P1118" s="52"/>
      <c r="Q1118" s="52" t="n">
        <v>6371860496.14</v>
      </c>
      <c r="R1118" s="52"/>
      <c r="S1118" s="52" t="n">
        <v>6371860496.14</v>
      </c>
      <c r="T1118" s="52"/>
      <c r="U1118" s="52"/>
      <c r="V1118" s="52"/>
      <c r="W1118" s="52"/>
      <c r="X1118" s="52"/>
    </row>
    <row r="1119" s="8" customFormat="true" ht="22.5" hidden="false" customHeight="false" outlineLevel="0" collapsed="false">
      <c r="A1119" s="48" t="s">
        <v>1363</v>
      </c>
      <c r="B1119" s="49" t="n">
        <v>200</v>
      </c>
      <c r="C1119" s="50" t="s">
        <v>2562</v>
      </c>
      <c r="D1119" s="51" t="str">
        <f aca="false">IF(OR(LEFT(C1119,5)="000 9",LEFT(C1119,5)="000 7"),"X",C1119)</f>
        <v>000 1002 0000000 000 210</v>
      </c>
      <c r="E1119" s="52" t="n">
        <v>1118967272.83</v>
      </c>
      <c r="F1119" s="53"/>
      <c r="G1119" s="52" t="n">
        <v>1118967272.83</v>
      </c>
      <c r="H1119" s="52"/>
      <c r="I1119" s="52" t="n">
        <v>1118967272.83</v>
      </c>
      <c r="J1119" s="52"/>
      <c r="K1119" s="52"/>
      <c r="L1119" s="52"/>
      <c r="M1119" s="52"/>
      <c r="N1119" s="52"/>
      <c r="O1119" s="52" t="n">
        <v>1118967272.83</v>
      </c>
      <c r="P1119" s="52"/>
      <c r="Q1119" s="52" t="n">
        <v>1118967272.83</v>
      </c>
      <c r="R1119" s="52"/>
      <c r="S1119" s="52" t="n">
        <v>1118967272.83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8" t="s">
        <v>1365</v>
      </c>
      <c r="B1120" s="49" t="n">
        <v>200</v>
      </c>
      <c r="C1120" s="50" t="s">
        <v>2563</v>
      </c>
      <c r="D1120" s="51" t="str">
        <f aca="false">IF(OR(LEFT(C1120,5)="000 9",LEFT(C1120,5)="000 7"),"X",C1120)</f>
        <v>000 1002 0000000 000 211</v>
      </c>
      <c r="E1120" s="52" t="n">
        <v>857393587.6</v>
      </c>
      <c r="F1120" s="53"/>
      <c r="G1120" s="52" t="n">
        <v>857393587.6</v>
      </c>
      <c r="H1120" s="52"/>
      <c r="I1120" s="52" t="n">
        <v>857393587.6</v>
      </c>
      <c r="J1120" s="52"/>
      <c r="K1120" s="52"/>
      <c r="L1120" s="52"/>
      <c r="M1120" s="52"/>
      <c r="N1120" s="52"/>
      <c r="O1120" s="52" t="n">
        <v>857393587.6</v>
      </c>
      <c r="P1120" s="52"/>
      <c r="Q1120" s="52" t="n">
        <v>857393587.6</v>
      </c>
      <c r="R1120" s="52"/>
      <c r="S1120" s="52" t="n">
        <v>857393587.6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8" t="s">
        <v>1367</v>
      </c>
      <c r="B1121" s="49" t="n">
        <v>200</v>
      </c>
      <c r="C1121" s="50" t="s">
        <v>2564</v>
      </c>
      <c r="D1121" s="51" t="str">
        <f aca="false">IF(OR(LEFT(C1121,5)="000 9",LEFT(C1121,5)="000 7"),"X",C1121)</f>
        <v>000 1002 0000000 000 212</v>
      </c>
      <c r="E1121" s="52" t="n">
        <v>5692904.44</v>
      </c>
      <c r="F1121" s="53"/>
      <c r="G1121" s="52" t="n">
        <v>5692904.44</v>
      </c>
      <c r="H1121" s="52"/>
      <c r="I1121" s="52" t="n">
        <v>5692904.44</v>
      </c>
      <c r="J1121" s="52"/>
      <c r="K1121" s="52"/>
      <c r="L1121" s="52"/>
      <c r="M1121" s="52"/>
      <c r="N1121" s="52"/>
      <c r="O1121" s="52" t="n">
        <v>5692904.44</v>
      </c>
      <c r="P1121" s="52"/>
      <c r="Q1121" s="52" t="n">
        <v>5692904.44</v>
      </c>
      <c r="R1121" s="52"/>
      <c r="S1121" s="52" t="n">
        <v>5692904.44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8" t="s">
        <v>1369</v>
      </c>
      <c r="B1122" s="49" t="n">
        <v>200</v>
      </c>
      <c r="C1122" s="50" t="s">
        <v>2565</v>
      </c>
      <c r="D1122" s="51" t="str">
        <f aca="false">IF(OR(LEFT(C1122,5)="000 9",LEFT(C1122,5)="000 7"),"X",C1122)</f>
        <v>000 1002 0000000 000 213</v>
      </c>
      <c r="E1122" s="52" t="n">
        <v>255880780.79</v>
      </c>
      <c r="F1122" s="53"/>
      <c r="G1122" s="52" t="n">
        <v>255880780.79</v>
      </c>
      <c r="H1122" s="52"/>
      <c r="I1122" s="52" t="n">
        <v>255880780.79</v>
      </c>
      <c r="J1122" s="52"/>
      <c r="K1122" s="52"/>
      <c r="L1122" s="52"/>
      <c r="M1122" s="52"/>
      <c r="N1122" s="52"/>
      <c r="O1122" s="52" t="n">
        <v>255880780.79</v>
      </c>
      <c r="P1122" s="52"/>
      <c r="Q1122" s="52" t="n">
        <v>255880780.79</v>
      </c>
      <c r="R1122" s="52"/>
      <c r="S1122" s="52" t="n">
        <v>255880780.79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8" t="s">
        <v>1371</v>
      </c>
      <c r="B1123" s="49" t="n">
        <v>200</v>
      </c>
      <c r="C1123" s="50" t="s">
        <v>2566</v>
      </c>
      <c r="D1123" s="51" t="str">
        <f aca="false">IF(OR(LEFT(C1123,5)="000 9",LEFT(C1123,5)="000 7"),"X",C1123)</f>
        <v>000 1002 0000000 000 220</v>
      </c>
      <c r="E1123" s="52" t="n">
        <v>226766563.59</v>
      </c>
      <c r="F1123" s="53"/>
      <c r="G1123" s="52" t="n">
        <v>226766563.59</v>
      </c>
      <c r="H1123" s="52"/>
      <c r="I1123" s="52" t="n">
        <v>226766563.59</v>
      </c>
      <c r="J1123" s="52"/>
      <c r="K1123" s="52"/>
      <c r="L1123" s="52"/>
      <c r="M1123" s="52"/>
      <c r="N1123" s="52"/>
      <c r="O1123" s="52" t="n">
        <v>225210927.61</v>
      </c>
      <c r="P1123" s="52"/>
      <c r="Q1123" s="52" t="n">
        <v>225210927.61</v>
      </c>
      <c r="R1123" s="52"/>
      <c r="S1123" s="52" t="n">
        <v>225210927.61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8" t="s">
        <v>1373</v>
      </c>
      <c r="B1124" s="49" t="n">
        <v>200</v>
      </c>
      <c r="C1124" s="50" t="s">
        <v>2567</v>
      </c>
      <c r="D1124" s="51" t="str">
        <f aca="false">IF(OR(LEFT(C1124,5)="000 9",LEFT(C1124,5)="000 7"),"X",C1124)</f>
        <v>000 1002 0000000 000 221</v>
      </c>
      <c r="E1124" s="52" t="n">
        <v>6793515.45</v>
      </c>
      <c r="F1124" s="53"/>
      <c r="G1124" s="52" t="n">
        <v>6793515.45</v>
      </c>
      <c r="H1124" s="52"/>
      <c r="I1124" s="52" t="n">
        <v>6793515.45</v>
      </c>
      <c r="J1124" s="52"/>
      <c r="K1124" s="52"/>
      <c r="L1124" s="52"/>
      <c r="M1124" s="52"/>
      <c r="N1124" s="52"/>
      <c r="O1124" s="52" t="n">
        <v>6791057.28</v>
      </c>
      <c r="P1124" s="52"/>
      <c r="Q1124" s="52" t="n">
        <v>6791057.28</v>
      </c>
      <c r="R1124" s="52"/>
      <c r="S1124" s="52" t="n">
        <v>6791057.28</v>
      </c>
      <c r="T1124" s="52"/>
      <c r="U1124" s="52"/>
      <c r="V1124" s="52"/>
      <c r="W1124" s="52"/>
      <c r="X1124" s="52"/>
    </row>
    <row r="1125" s="8" customFormat="true" ht="12.75" hidden="false" customHeight="false" outlineLevel="0" collapsed="false">
      <c r="A1125" s="48" t="s">
        <v>1375</v>
      </c>
      <c r="B1125" s="49" t="n">
        <v>200</v>
      </c>
      <c r="C1125" s="50" t="s">
        <v>2568</v>
      </c>
      <c r="D1125" s="51" t="str">
        <f aca="false">IF(OR(LEFT(C1125,5)="000 9",LEFT(C1125,5)="000 7"),"X",C1125)</f>
        <v>000 1002 0000000 000 222</v>
      </c>
      <c r="E1125" s="52" t="n">
        <v>457328.69</v>
      </c>
      <c r="F1125" s="53"/>
      <c r="G1125" s="52" t="n">
        <v>457328.69</v>
      </c>
      <c r="H1125" s="52"/>
      <c r="I1125" s="52" t="n">
        <v>457328.69</v>
      </c>
      <c r="J1125" s="52"/>
      <c r="K1125" s="52"/>
      <c r="L1125" s="52"/>
      <c r="M1125" s="52"/>
      <c r="N1125" s="52"/>
      <c r="O1125" s="52" t="n">
        <v>457328.69</v>
      </c>
      <c r="P1125" s="52"/>
      <c r="Q1125" s="52" t="n">
        <v>457328.69</v>
      </c>
      <c r="R1125" s="52"/>
      <c r="S1125" s="52" t="n">
        <v>457328.69</v>
      </c>
      <c r="T1125" s="52"/>
      <c r="U1125" s="52"/>
      <c r="V1125" s="52"/>
      <c r="W1125" s="52"/>
      <c r="X1125" s="52"/>
    </row>
    <row r="1126" s="8" customFormat="true" ht="12.75" hidden="false" customHeight="false" outlineLevel="0" collapsed="false">
      <c r="A1126" s="48" t="s">
        <v>1377</v>
      </c>
      <c r="B1126" s="49" t="n">
        <v>200</v>
      </c>
      <c r="C1126" s="50" t="s">
        <v>2569</v>
      </c>
      <c r="D1126" s="51" t="str">
        <f aca="false">IF(OR(LEFT(C1126,5)="000 9",LEFT(C1126,5)="000 7"),"X",C1126)</f>
        <v>000 1002 0000000 000 223</v>
      </c>
      <c r="E1126" s="52" t="n">
        <v>44922768.81</v>
      </c>
      <c r="F1126" s="53"/>
      <c r="G1126" s="52" t="n">
        <v>44922768.81</v>
      </c>
      <c r="H1126" s="52"/>
      <c r="I1126" s="52" t="n">
        <v>44922768.81</v>
      </c>
      <c r="J1126" s="52"/>
      <c r="K1126" s="52"/>
      <c r="L1126" s="52"/>
      <c r="M1126" s="52"/>
      <c r="N1126" s="52"/>
      <c r="O1126" s="52" t="n">
        <v>44597033.7</v>
      </c>
      <c r="P1126" s="52"/>
      <c r="Q1126" s="52" t="n">
        <v>44597033.7</v>
      </c>
      <c r="R1126" s="52"/>
      <c r="S1126" s="52" t="n">
        <v>44597033.7</v>
      </c>
      <c r="T1126" s="52"/>
      <c r="U1126" s="52"/>
      <c r="V1126" s="52"/>
      <c r="W1126" s="52"/>
      <c r="X1126" s="52"/>
    </row>
    <row r="1127" s="8" customFormat="true" ht="22.5" hidden="false" customHeight="false" outlineLevel="0" collapsed="false">
      <c r="A1127" s="48" t="s">
        <v>1379</v>
      </c>
      <c r="B1127" s="49" t="n">
        <v>200</v>
      </c>
      <c r="C1127" s="50" t="s">
        <v>2570</v>
      </c>
      <c r="D1127" s="51" t="str">
        <f aca="false">IF(OR(LEFT(C1127,5)="000 9",LEFT(C1127,5)="000 7"),"X",C1127)</f>
        <v>000 1002 0000000 000 224</v>
      </c>
      <c r="E1127" s="52" t="n">
        <v>13125572.87</v>
      </c>
      <c r="F1127" s="53"/>
      <c r="G1127" s="52" t="n">
        <v>13125572.87</v>
      </c>
      <c r="H1127" s="52"/>
      <c r="I1127" s="52" t="n">
        <v>13125572.87</v>
      </c>
      <c r="J1127" s="52"/>
      <c r="K1127" s="52"/>
      <c r="L1127" s="52"/>
      <c r="M1127" s="52"/>
      <c r="N1127" s="52"/>
      <c r="O1127" s="52" t="n">
        <v>13125572.87</v>
      </c>
      <c r="P1127" s="52"/>
      <c r="Q1127" s="52" t="n">
        <v>13125572.87</v>
      </c>
      <c r="R1127" s="52"/>
      <c r="S1127" s="52" t="n">
        <v>13125572.87</v>
      </c>
      <c r="T1127" s="52"/>
      <c r="U1127" s="52"/>
      <c r="V1127" s="52"/>
      <c r="W1127" s="52"/>
      <c r="X1127" s="52"/>
    </row>
    <row r="1128" s="8" customFormat="true" ht="22.5" hidden="false" customHeight="false" outlineLevel="0" collapsed="false">
      <c r="A1128" s="48" t="s">
        <v>1381</v>
      </c>
      <c r="B1128" s="49" t="n">
        <v>200</v>
      </c>
      <c r="C1128" s="50" t="s">
        <v>2571</v>
      </c>
      <c r="D1128" s="51" t="str">
        <f aca="false">IF(OR(LEFT(C1128,5)="000 9",LEFT(C1128,5)="000 7"),"X",C1128)</f>
        <v>000 1002 0000000 000 225</v>
      </c>
      <c r="E1128" s="52" t="n">
        <v>74543970.2</v>
      </c>
      <c r="F1128" s="53"/>
      <c r="G1128" s="52" t="n">
        <v>74543970.2</v>
      </c>
      <c r="H1128" s="52"/>
      <c r="I1128" s="52" t="n">
        <v>74543970.2</v>
      </c>
      <c r="J1128" s="52"/>
      <c r="K1128" s="52"/>
      <c r="L1128" s="52"/>
      <c r="M1128" s="52"/>
      <c r="N1128" s="52"/>
      <c r="O1128" s="52" t="n">
        <v>74445694.46</v>
      </c>
      <c r="P1128" s="52"/>
      <c r="Q1128" s="52" t="n">
        <v>74445694.46</v>
      </c>
      <c r="R1128" s="52"/>
      <c r="S1128" s="52" t="n">
        <v>74445694.46</v>
      </c>
      <c r="T1128" s="52"/>
      <c r="U1128" s="52"/>
      <c r="V1128" s="52"/>
      <c r="W1128" s="52"/>
      <c r="X1128" s="52"/>
    </row>
    <row r="1129" s="8" customFormat="true" ht="12.75" hidden="false" customHeight="false" outlineLevel="0" collapsed="false">
      <c r="A1129" s="48" t="s">
        <v>1383</v>
      </c>
      <c r="B1129" s="49" t="n">
        <v>200</v>
      </c>
      <c r="C1129" s="50" t="s">
        <v>2572</v>
      </c>
      <c r="D1129" s="51" t="str">
        <f aca="false">IF(OR(LEFT(C1129,5)="000 9",LEFT(C1129,5)="000 7"),"X",C1129)</f>
        <v>000 1002 0000000 000 226</v>
      </c>
      <c r="E1129" s="52" t="n">
        <v>86923407.57</v>
      </c>
      <c r="F1129" s="53"/>
      <c r="G1129" s="52" t="n">
        <v>86923407.57</v>
      </c>
      <c r="H1129" s="52"/>
      <c r="I1129" s="52" t="n">
        <v>86923407.57</v>
      </c>
      <c r="J1129" s="52"/>
      <c r="K1129" s="52"/>
      <c r="L1129" s="52"/>
      <c r="M1129" s="52"/>
      <c r="N1129" s="52"/>
      <c r="O1129" s="52" t="n">
        <v>85794240.61</v>
      </c>
      <c r="P1129" s="52"/>
      <c r="Q1129" s="52" t="n">
        <v>85794240.61</v>
      </c>
      <c r="R1129" s="52"/>
      <c r="S1129" s="52" t="n">
        <v>85794240.61</v>
      </c>
      <c r="T1129" s="52"/>
      <c r="U1129" s="52"/>
      <c r="V1129" s="52"/>
      <c r="W1129" s="52"/>
      <c r="X1129" s="52"/>
    </row>
    <row r="1130" s="8" customFormat="true" ht="22.5" hidden="false" customHeight="false" outlineLevel="0" collapsed="false">
      <c r="A1130" s="48" t="s">
        <v>1385</v>
      </c>
      <c r="B1130" s="49" t="n">
        <v>200</v>
      </c>
      <c r="C1130" s="50" t="s">
        <v>2573</v>
      </c>
      <c r="D1130" s="51" t="str">
        <f aca="false">IF(OR(LEFT(C1130,5)="000 9",LEFT(C1130,5)="000 7"),"X",C1130)</f>
        <v>000 1002 0000000 000 240</v>
      </c>
      <c r="E1130" s="52" t="n">
        <v>5006684100</v>
      </c>
      <c r="F1130" s="53"/>
      <c r="G1130" s="52" t="n">
        <v>5006684100</v>
      </c>
      <c r="H1130" s="52"/>
      <c r="I1130" s="52" t="n">
        <v>5006684100</v>
      </c>
      <c r="J1130" s="52"/>
      <c r="K1130" s="52"/>
      <c r="L1130" s="52"/>
      <c r="M1130" s="52"/>
      <c r="N1130" s="52"/>
      <c r="O1130" s="52" t="n">
        <v>5006338100</v>
      </c>
      <c r="P1130" s="52"/>
      <c r="Q1130" s="52" t="n">
        <v>5006338100</v>
      </c>
      <c r="R1130" s="52"/>
      <c r="S1130" s="52" t="n">
        <v>5006338100</v>
      </c>
      <c r="T1130" s="52"/>
      <c r="U1130" s="52"/>
      <c r="V1130" s="52"/>
      <c r="W1130" s="52"/>
      <c r="X1130" s="52"/>
    </row>
    <row r="1131" s="8" customFormat="true" ht="33.75" hidden="false" customHeight="false" outlineLevel="0" collapsed="false">
      <c r="A1131" s="48" t="s">
        <v>1387</v>
      </c>
      <c r="B1131" s="49" t="n">
        <v>200</v>
      </c>
      <c r="C1131" s="50" t="s">
        <v>2574</v>
      </c>
      <c r="D1131" s="51" t="str">
        <f aca="false">IF(OR(LEFT(C1131,5)="000 9",LEFT(C1131,5)="000 7"),"X",C1131)</f>
        <v>000 1002 0000000 000 241</v>
      </c>
      <c r="E1131" s="52" t="n">
        <v>5006684100</v>
      </c>
      <c r="F1131" s="53"/>
      <c r="G1131" s="52" t="n">
        <v>5006684100</v>
      </c>
      <c r="H1131" s="52"/>
      <c r="I1131" s="52" t="n">
        <v>5006684100</v>
      </c>
      <c r="J1131" s="52"/>
      <c r="K1131" s="52"/>
      <c r="L1131" s="52"/>
      <c r="M1131" s="52"/>
      <c r="N1131" s="52"/>
      <c r="O1131" s="52" t="n">
        <v>5006338100</v>
      </c>
      <c r="P1131" s="52"/>
      <c r="Q1131" s="52" t="n">
        <v>5006338100</v>
      </c>
      <c r="R1131" s="52"/>
      <c r="S1131" s="52" t="n">
        <v>5006338100</v>
      </c>
      <c r="T1131" s="52"/>
      <c r="U1131" s="52"/>
      <c r="V1131" s="52"/>
      <c r="W1131" s="52"/>
      <c r="X1131" s="52"/>
    </row>
    <row r="1132" s="8" customFormat="true" ht="12.75" hidden="false" customHeight="false" outlineLevel="0" collapsed="false">
      <c r="A1132" s="48" t="s">
        <v>1397</v>
      </c>
      <c r="B1132" s="49" t="n">
        <v>200</v>
      </c>
      <c r="C1132" s="50" t="s">
        <v>2575</v>
      </c>
      <c r="D1132" s="51" t="str">
        <f aca="false">IF(OR(LEFT(C1132,5)="000 9",LEFT(C1132,5)="000 7"),"X",C1132)</f>
        <v>000 1002 0000000 000 260</v>
      </c>
      <c r="E1132" s="52" t="n">
        <v>1060857.65</v>
      </c>
      <c r="F1132" s="53"/>
      <c r="G1132" s="52" t="n">
        <v>1060857.65</v>
      </c>
      <c r="H1132" s="52"/>
      <c r="I1132" s="52" t="n">
        <v>1060857.65</v>
      </c>
      <c r="J1132" s="52"/>
      <c r="K1132" s="52"/>
      <c r="L1132" s="52"/>
      <c r="M1132" s="52"/>
      <c r="N1132" s="52"/>
      <c r="O1132" s="52" t="n">
        <v>1060857.65</v>
      </c>
      <c r="P1132" s="52"/>
      <c r="Q1132" s="52" t="n">
        <v>1060857.65</v>
      </c>
      <c r="R1132" s="52"/>
      <c r="S1132" s="52" t="n">
        <v>1060857.65</v>
      </c>
      <c r="T1132" s="52"/>
      <c r="U1132" s="52"/>
      <c r="V1132" s="52"/>
      <c r="W1132" s="52"/>
      <c r="X1132" s="52"/>
    </row>
    <row r="1133" s="8" customFormat="true" ht="22.5" hidden="false" customHeight="false" outlineLevel="0" collapsed="false">
      <c r="A1133" s="48" t="s">
        <v>1399</v>
      </c>
      <c r="B1133" s="49" t="n">
        <v>200</v>
      </c>
      <c r="C1133" s="50" t="s">
        <v>2576</v>
      </c>
      <c r="D1133" s="51" t="str">
        <f aca="false">IF(OR(LEFT(C1133,5)="000 9",LEFT(C1133,5)="000 7"),"X",C1133)</f>
        <v>000 1002 0000000 000 262</v>
      </c>
      <c r="E1133" s="52" t="n">
        <v>1048742</v>
      </c>
      <c r="F1133" s="53"/>
      <c r="G1133" s="52" t="n">
        <v>1048742</v>
      </c>
      <c r="H1133" s="52"/>
      <c r="I1133" s="52" t="n">
        <v>1048742</v>
      </c>
      <c r="J1133" s="52"/>
      <c r="K1133" s="52"/>
      <c r="L1133" s="52"/>
      <c r="M1133" s="52"/>
      <c r="N1133" s="52"/>
      <c r="O1133" s="52" t="n">
        <v>1048742</v>
      </c>
      <c r="P1133" s="52"/>
      <c r="Q1133" s="52" t="n">
        <v>1048742</v>
      </c>
      <c r="R1133" s="52"/>
      <c r="S1133" s="52" t="n">
        <v>1048742</v>
      </c>
      <c r="T1133" s="52"/>
      <c r="U1133" s="52"/>
      <c r="V1133" s="52"/>
      <c r="W1133" s="52"/>
      <c r="X1133" s="52"/>
    </row>
    <row r="1134" s="8" customFormat="true" ht="33.75" hidden="false" customHeight="false" outlineLevel="0" collapsed="false">
      <c r="A1134" s="48" t="s">
        <v>2307</v>
      </c>
      <c r="B1134" s="49" t="n">
        <v>200</v>
      </c>
      <c r="C1134" s="50" t="s">
        <v>2577</v>
      </c>
      <c r="D1134" s="51" t="str">
        <f aca="false">IF(OR(LEFT(C1134,5)="000 9",LEFT(C1134,5)="000 7"),"X",C1134)</f>
        <v>000 1002 0000000 000 263</v>
      </c>
      <c r="E1134" s="52" t="n">
        <v>12115.65</v>
      </c>
      <c r="F1134" s="53"/>
      <c r="G1134" s="52" t="n">
        <v>12115.65</v>
      </c>
      <c r="H1134" s="52"/>
      <c r="I1134" s="52" t="n">
        <v>12115.65</v>
      </c>
      <c r="J1134" s="52"/>
      <c r="K1134" s="52"/>
      <c r="L1134" s="52"/>
      <c r="M1134" s="52"/>
      <c r="N1134" s="52"/>
      <c r="O1134" s="52" t="n">
        <v>12115.65</v>
      </c>
      <c r="P1134" s="52"/>
      <c r="Q1134" s="52" t="n">
        <v>12115.65</v>
      </c>
      <c r="R1134" s="52"/>
      <c r="S1134" s="52" t="n">
        <v>12115.65</v>
      </c>
      <c r="T1134" s="52"/>
      <c r="U1134" s="52"/>
      <c r="V1134" s="52"/>
      <c r="W1134" s="52"/>
      <c r="X1134" s="52"/>
    </row>
    <row r="1135" s="8" customFormat="true" ht="12.75" hidden="false" customHeight="false" outlineLevel="0" collapsed="false">
      <c r="A1135" s="48" t="s">
        <v>1401</v>
      </c>
      <c r="B1135" s="49" t="n">
        <v>200</v>
      </c>
      <c r="C1135" s="50" t="s">
        <v>2578</v>
      </c>
      <c r="D1135" s="51" t="str">
        <f aca="false">IF(OR(LEFT(C1135,5)="000 9",LEFT(C1135,5)="000 7"),"X",C1135)</f>
        <v>000 1002 0000000 000 290</v>
      </c>
      <c r="E1135" s="52" t="n">
        <v>20283338.05</v>
      </c>
      <c r="F1135" s="53"/>
      <c r="G1135" s="52" t="n">
        <v>20283338.05</v>
      </c>
      <c r="H1135" s="52"/>
      <c r="I1135" s="52" t="n">
        <v>20283338.05</v>
      </c>
      <c r="J1135" s="52"/>
      <c r="K1135" s="52"/>
      <c r="L1135" s="52"/>
      <c r="M1135" s="52"/>
      <c r="N1135" s="52"/>
      <c r="O1135" s="52" t="n">
        <v>20283338.05</v>
      </c>
      <c r="P1135" s="52"/>
      <c r="Q1135" s="52" t="n">
        <v>20283338.05</v>
      </c>
      <c r="R1135" s="52"/>
      <c r="S1135" s="52" t="n">
        <v>20283338.05</v>
      </c>
      <c r="T1135" s="52"/>
      <c r="U1135" s="52"/>
      <c r="V1135" s="52"/>
      <c r="W1135" s="52"/>
      <c r="X1135" s="52"/>
    </row>
    <row r="1136" s="8" customFormat="true" ht="12.75" hidden="false" customHeight="false" outlineLevel="0" collapsed="false">
      <c r="A1136" s="48" t="s">
        <v>1403</v>
      </c>
      <c r="B1136" s="49" t="n">
        <v>200</v>
      </c>
      <c r="C1136" s="50" t="s">
        <v>2579</v>
      </c>
      <c r="D1136" s="51" t="str">
        <f aca="false">IF(OR(LEFT(C1136,5)="000 9",LEFT(C1136,5)="000 7"),"X",C1136)</f>
        <v>000 1002 0000000 000 300</v>
      </c>
      <c r="E1136" s="52" t="n">
        <v>165451667.88</v>
      </c>
      <c r="F1136" s="53"/>
      <c r="G1136" s="52" t="n">
        <v>165451667.88</v>
      </c>
      <c r="H1136" s="52"/>
      <c r="I1136" s="52" t="n">
        <v>165451667.88</v>
      </c>
      <c r="J1136" s="52"/>
      <c r="K1136" s="52"/>
      <c r="L1136" s="52"/>
      <c r="M1136" s="52"/>
      <c r="N1136" s="52"/>
      <c r="O1136" s="52" t="n">
        <v>165095546.88</v>
      </c>
      <c r="P1136" s="52"/>
      <c r="Q1136" s="52" t="n">
        <v>165095546.88</v>
      </c>
      <c r="R1136" s="52"/>
      <c r="S1136" s="52" t="n">
        <v>165095546.88</v>
      </c>
      <c r="T1136" s="52"/>
      <c r="U1136" s="52"/>
      <c r="V1136" s="52"/>
      <c r="W1136" s="52"/>
      <c r="X1136" s="52"/>
    </row>
    <row r="1137" s="8" customFormat="true" ht="22.5" hidden="false" customHeight="false" outlineLevel="0" collapsed="false">
      <c r="A1137" s="48" t="s">
        <v>1405</v>
      </c>
      <c r="B1137" s="49" t="n">
        <v>200</v>
      </c>
      <c r="C1137" s="50" t="s">
        <v>2580</v>
      </c>
      <c r="D1137" s="51" t="str">
        <f aca="false">IF(OR(LEFT(C1137,5)="000 9",LEFT(C1137,5)="000 7"),"X",C1137)</f>
        <v>000 1002 0000000 000 310</v>
      </c>
      <c r="E1137" s="52" t="n">
        <v>58037011.52</v>
      </c>
      <c r="F1137" s="53"/>
      <c r="G1137" s="52" t="n">
        <v>58037011.52</v>
      </c>
      <c r="H1137" s="52"/>
      <c r="I1137" s="52" t="n">
        <v>58037011.52</v>
      </c>
      <c r="J1137" s="52"/>
      <c r="K1137" s="52"/>
      <c r="L1137" s="52"/>
      <c r="M1137" s="52"/>
      <c r="N1137" s="52"/>
      <c r="O1137" s="52" t="n">
        <v>57733431.37</v>
      </c>
      <c r="P1137" s="52"/>
      <c r="Q1137" s="52" t="n">
        <v>57733431.37</v>
      </c>
      <c r="R1137" s="52"/>
      <c r="S1137" s="52" t="n">
        <v>57733431.37</v>
      </c>
      <c r="T1137" s="52"/>
      <c r="U1137" s="52"/>
      <c r="V1137" s="52"/>
      <c r="W1137" s="52"/>
      <c r="X1137" s="52"/>
    </row>
    <row r="1138" s="8" customFormat="true" ht="22.5" hidden="false" customHeight="false" outlineLevel="0" collapsed="false">
      <c r="A1138" s="48" t="s">
        <v>1411</v>
      </c>
      <c r="B1138" s="49" t="n">
        <v>200</v>
      </c>
      <c r="C1138" s="50" t="s">
        <v>2581</v>
      </c>
      <c r="D1138" s="51" t="str">
        <f aca="false">IF(OR(LEFT(C1138,5)="000 9",LEFT(C1138,5)="000 7"),"X",C1138)</f>
        <v>000 1002 0000000 000 340</v>
      </c>
      <c r="E1138" s="52" t="n">
        <v>107414656.36</v>
      </c>
      <c r="F1138" s="53"/>
      <c r="G1138" s="52" t="n">
        <v>107414656.36</v>
      </c>
      <c r="H1138" s="52"/>
      <c r="I1138" s="52" t="n">
        <v>107414656.36</v>
      </c>
      <c r="J1138" s="52"/>
      <c r="K1138" s="52"/>
      <c r="L1138" s="52"/>
      <c r="M1138" s="52"/>
      <c r="N1138" s="52"/>
      <c r="O1138" s="52" t="n">
        <v>107362115.51</v>
      </c>
      <c r="P1138" s="52"/>
      <c r="Q1138" s="52" t="n">
        <v>107362115.51</v>
      </c>
      <c r="R1138" s="52"/>
      <c r="S1138" s="52" t="n">
        <v>107362115.51</v>
      </c>
      <c r="T1138" s="52"/>
      <c r="U1138" s="52"/>
      <c r="V1138" s="52"/>
      <c r="W1138" s="52"/>
      <c r="X1138" s="52"/>
    </row>
    <row r="1139" s="8" customFormat="true" ht="12.75" hidden="false" customHeight="false" outlineLevel="0" collapsed="false">
      <c r="A1139" s="48" t="s">
        <v>2582</v>
      </c>
      <c r="B1139" s="49" t="n">
        <v>200</v>
      </c>
      <c r="C1139" s="50" t="s">
        <v>2583</v>
      </c>
      <c r="D1139" s="51" t="str">
        <f aca="false">IF(OR(LEFT(C1139,5)="000 9",LEFT(C1139,5)="000 7"),"X",C1139)</f>
        <v>000 1003 0000000 000 000</v>
      </c>
      <c r="E1139" s="52" t="n">
        <v>33142038466.35</v>
      </c>
      <c r="F1139" s="53"/>
      <c r="G1139" s="52" t="n">
        <v>33142038466.35</v>
      </c>
      <c r="H1139" s="52" t="n">
        <v>394934020</v>
      </c>
      <c r="I1139" s="52" t="n">
        <v>32465580800</v>
      </c>
      <c r="J1139" s="52"/>
      <c r="K1139" s="52" t="n">
        <v>727609986.46</v>
      </c>
      <c r="L1139" s="52" t="n">
        <v>261633431.32</v>
      </c>
      <c r="M1139" s="52" t="n">
        <v>82148268.57</v>
      </c>
      <c r="N1139" s="52"/>
      <c r="O1139" s="52" t="n">
        <v>31857040920.56</v>
      </c>
      <c r="P1139" s="52"/>
      <c r="Q1139" s="52" t="n">
        <v>31857040920.56</v>
      </c>
      <c r="R1139" s="52" t="n">
        <v>394688626.14</v>
      </c>
      <c r="S1139" s="52" t="n">
        <v>31317464901.25</v>
      </c>
      <c r="T1139" s="52"/>
      <c r="U1139" s="52" t="n">
        <v>615766487.19</v>
      </c>
      <c r="V1139" s="52" t="n">
        <v>239187642.23</v>
      </c>
      <c r="W1139" s="52" t="n">
        <v>79310516.03</v>
      </c>
      <c r="X1139" s="52"/>
    </row>
    <row r="1140" s="8" customFormat="true" ht="12.75" hidden="false" customHeight="false" outlineLevel="0" collapsed="false">
      <c r="A1140" s="48" t="s">
        <v>1361</v>
      </c>
      <c r="B1140" s="49" t="n">
        <v>200</v>
      </c>
      <c r="C1140" s="50" t="s">
        <v>2584</v>
      </c>
      <c r="D1140" s="51" t="str">
        <f aca="false">IF(OR(LEFT(C1140,5)="000 9",LEFT(C1140,5)="000 7"),"X",C1140)</f>
        <v>000 1003 0000000 000 200</v>
      </c>
      <c r="E1140" s="52" t="n">
        <v>33068787221.33</v>
      </c>
      <c r="F1140" s="53"/>
      <c r="G1140" s="52" t="n">
        <v>33068787221.33</v>
      </c>
      <c r="H1140" s="52" t="n">
        <v>394934020</v>
      </c>
      <c r="I1140" s="52" t="n">
        <v>32465580800</v>
      </c>
      <c r="J1140" s="52"/>
      <c r="K1140" s="52" t="n">
        <v>656717057.34</v>
      </c>
      <c r="L1140" s="52" t="n">
        <v>259537909.32</v>
      </c>
      <c r="M1140" s="52" t="n">
        <v>81885474.67</v>
      </c>
      <c r="N1140" s="52"/>
      <c r="O1140" s="52" t="n">
        <v>31849433943.09</v>
      </c>
      <c r="P1140" s="52"/>
      <c r="Q1140" s="52" t="n">
        <v>31849433943.09</v>
      </c>
      <c r="R1140" s="52" t="n">
        <v>394688626.14</v>
      </c>
      <c r="S1140" s="52" t="n">
        <v>31317464901.25</v>
      </c>
      <c r="T1140" s="52"/>
      <c r="U1140" s="52" t="n">
        <v>610447975.4</v>
      </c>
      <c r="V1140" s="52" t="n">
        <v>237161969.85</v>
      </c>
      <c r="W1140" s="52" t="n">
        <v>79047722.73</v>
      </c>
      <c r="X1140" s="52"/>
    </row>
    <row r="1141" s="8" customFormat="true" ht="22.5" hidden="false" customHeight="false" outlineLevel="0" collapsed="false">
      <c r="A1141" s="48" t="s">
        <v>1363</v>
      </c>
      <c r="B1141" s="49" t="n">
        <v>200</v>
      </c>
      <c r="C1141" s="50" t="s">
        <v>2585</v>
      </c>
      <c r="D1141" s="51" t="str">
        <f aca="false">IF(OR(LEFT(C1141,5)="000 9",LEFT(C1141,5)="000 7"),"X",C1141)</f>
        <v>000 1003 0000000 000 210</v>
      </c>
      <c r="E1141" s="52" t="n">
        <v>105359124.18</v>
      </c>
      <c r="F1141" s="53"/>
      <c r="G1141" s="52" t="n">
        <v>105359124.18</v>
      </c>
      <c r="H1141" s="52"/>
      <c r="I1141" s="52" t="n">
        <v>24740641.65</v>
      </c>
      <c r="J1141" s="52"/>
      <c r="K1141" s="52" t="n">
        <v>21566978.8</v>
      </c>
      <c r="L1141" s="52" t="n">
        <v>58894136.46</v>
      </c>
      <c r="M1141" s="52" t="n">
        <v>157367.27</v>
      </c>
      <c r="N1141" s="52"/>
      <c r="O1141" s="52" t="n">
        <v>95364018.38</v>
      </c>
      <c r="P1141" s="52"/>
      <c r="Q1141" s="52" t="n">
        <v>95364018.38</v>
      </c>
      <c r="R1141" s="52"/>
      <c r="S1141" s="52" t="n">
        <v>23981493.75</v>
      </c>
      <c r="T1141" s="52"/>
      <c r="U1141" s="52" t="n">
        <v>21485274.6</v>
      </c>
      <c r="V1141" s="52" t="n">
        <v>49739882.76</v>
      </c>
      <c r="W1141" s="52" t="n">
        <v>157367.27</v>
      </c>
      <c r="X1141" s="52"/>
    </row>
    <row r="1142" s="8" customFormat="true" ht="12.75" hidden="false" customHeight="false" outlineLevel="0" collapsed="false">
      <c r="A1142" s="48" t="s">
        <v>1365</v>
      </c>
      <c r="B1142" s="49" t="n">
        <v>200</v>
      </c>
      <c r="C1142" s="50" t="s">
        <v>2586</v>
      </c>
      <c r="D1142" s="51" t="str">
        <f aca="false">IF(OR(LEFT(C1142,5)="000 9",LEFT(C1142,5)="000 7"),"X",C1142)</f>
        <v>000 1003 0000000 000 211</v>
      </c>
      <c r="E1142" s="52" t="n">
        <v>139497</v>
      </c>
      <c r="F1142" s="53"/>
      <c r="G1142" s="52" t="n">
        <v>139497</v>
      </c>
      <c r="H1142" s="52"/>
      <c r="I1142" s="52"/>
      <c r="J1142" s="52"/>
      <c r="K1142" s="52"/>
      <c r="L1142" s="52" t="n">
        <v>139497</v>
      </c>
      <c r="M1142" s="52"/>
      <c r="N1142" s="52"/>
      <c r="O1142" s="52" t="n">
        <v>114403.68</v>
      </c>
      <c r="P1142" s="52"/>
      <c r="Q1142" s="52" t="n">
        <v>114403.68</v>
      </c>
      <c r="R1142" s="52"/>
      <c r="S1142" s="52"/>
      <c r="T1142" s="52"/>
      <c r="U1142" s="52"/>
      <c r="V1142" s="52" t="n">
        <v>114403.68</v>
      </c>
      <c r="W1142" s="52"/>
      <c r="X1142" s="52"/>
    </row>
    <row r="1143" s="8" customFormat="true" ht="12.75" hidden="false" customHeight="false" outlineLevel="0" collapsed="false">
      <c r="A1143" s="48" t="s">
        <v>1367</v>
      </c>
      <c r="B1143" s="49" t="n">
        <v>200</v>
      </c>
      <c r="C1143" s="50" t="s">
        <v>2587</v>
      </c>
      <c r="D1143" s="51" t="str">
        <f aca="false">IF(OR(LEFT(C1143,5)="000 9",LEFT(C1143,5)="000 7"),"X",C1143)</f>
        <v>000 1003 0000000 000 212</v>
      </c>
      <c r="E1143" s="52" t="n">
        <v>104095485.1</v>
      </c>
      <c r="F1143" s="53"/>
      <c r="G1143" s="52" t="n">
        <v>104095485.1</v>
      </c>
      <c r="H1143" s="52"/>
      <c r="I1143" s="52" t="n">
        <v>24740641.65</v>
      </c>
      <c r="J1143" s="52"/>
      <c r="K1143" s="52" t="n">
        <v>21518756.8</v>
      </c>
      <c r="L1143" s="52" t="n">
        <v>57678719.38</v>
      </c>
      <c r="M1143" s="52" t="n">
        <v>157367.27</v>
      </c>
      <c r="N1143" s="52"/>
      <c r="O1143" s="52" t="n">
        <v>94192863.28</v>
      </c>
      <c r="P1143" s="52"/>
      <c r="Q1143" s="52" t="n">
        <v>94192863.28</v>
      </c>
      <c r="R1143" s="52"/>
      <c r="S1143" s="52" t="n">
        <v>23981493.75</v>
      </c>
      <c r="T1143" s="52"/>
      <c r="U1143" s="52" t="n">
        <v>21437052.6</v>
      </c>
      <c r="V1143" s="52" t="n">
        <v>48616949.66</v>
      </c>
      <c r="W1143" s="52" t="n">
        <v>157367.27</v>
      </c>
      <c r="X1143" s="52"/>
    </row>
    <row r="1144" s="8" customFormat="true" ht="12.75" hidden="false" customHeight="false" outlineLevel="0" collapsed="false">
      <c r="A1144" s="48" t="s">
        <v>1369</v>
      </c>
      <c r="B1144" s="49" t="n">
        <v>200</v>
      </c>
      <c r="C1144" s="50" t="s">
        <v>2588</v>
      </c>
      <c r="D1144" s="51" t="str">
        <f aca="false">IF(OR(LEFT(C1144,5)="000 9",LEFT(C1144,5)="000 7"),"X",C1144)</f>
        <v>000 1003 0000000 000 213</v>
      </c>
      <c r="E1144" s="52" t="n">
        <v>1124142.08</v>
      </c>
      <c r="F1144" s="53"/>
      <c r="G1144" s="52" t="n">
        <v>1124142.08</v>
      </c>
      <c r="H1144" s="52"/>
      <c r="I1144" s="52"/>
      <c r="J1144" s="52"/>
      <c r="K1144" s="52" t="n">
        <v>48222</v>
      </c>
      <c r="L1144" s="52" t="n">
        <v>1075920.08</v>
      </c>
      <c r="M1144" s="52"/>
      <c r="N1144" s="52"/>
      <c r="O1144" s="52" t="n">
        <v>1056751.42</v>
      </c>
      <c r="P1144" s="52"/>
      <c r="Q1144" s="52" t="n">
        <v>1056751.42</v>
      </c>
      <c r="R1144" s="52"/>
      <c r="S1144" s="52"/>
      <c r="T1144" s="52"/>
      <c r="U1144" s="52" t="n">
        <v>48222</v>
      </c>
      <c r="V1144" s="52" t="n">
        <v>1008529.42</v>
      </c>
      <c r="W1144" s="52"/>
      <c r="X1144" s="52"/>
    </row>
    <row r="1145" s="8" customFormat="true" ht="12.75" hidden="false" customHeight="false" outlineLevel="0" collapsed="false">
      <c r="A1145" s="48" t="s">
        <v>1371</v>
      </c>
      <c r="B1145" s="49" t="n">
        <v>200</v>
      </c>
      <c r="C1145" s="50" t="s">
        <v>2589</v>
      </c>
      <c r="D1145" s="51" t="str">
        <f aca="false">IF(OR(LEFT(C1145,5)="000 9",LEFT(C1145,5)="000 7"),"X",C1145)</f>
        <v>000 1003 0000000 000 220</v>
      </c>
      <c r="E1145" s="52" t="n">
        <v>214075154.01</v>
      </c>
      <c r="F1145" s="53"/>
      <c r="G1145" s="52" t="n">
        <v>214075154.01</v>
      </c>
      <c r="H1145" s="52"/>
      <c r="I1145" s="52" t="n">
        <v>198764768.51</v>
      </c>
      <c r="J1145" s="52"/>
      <c r="K1145" s="52" t="n">
        <v>4902411.02</v>
      </c>
      <c r="L1145" s="52" t="n">
        <v>6511771.07</v>
      </c>
      <c r="M1145" s="52" t="n">
        <v>3896203.41</v>
      </c>
      <c r="N1145" s="52"/>
      <c r="O1145" s="52" t="n">
        <v>211606290.87</v>
      </c>
      <c r="P1145" s="52"/>
      <c r="Q1145" s="52" t="n">
        <v>211606290.87</v>
      </c>
      <c r="R1145" s="52"/>
      <c r="S1145" s="52" t="n">
        <v>197131608.96</v>
      </c>
      <c r="T1145" s="52"/>
      <c r="U1145" s="52" t="n">
        <v>4793837</v>
      </c>
      <c r="V1145" s="52" t="n">
        <v>5820044.84</v>
      </c>
      <c r="W1145" s="52" t="n">
        <v>3860800.07</v>
      </c>
      <c r="X1145" s="52"/>
    </row>
    <row r="1146" s="8" customFormat="true" ht="12.75" hidden="false" customHeight="false" outlineLevel="0" collapsed="false">
      <c r="A1146" s="48" t="s">
        <v>1373</v>
      </c>
      <c r="B1146" s="49" t="n">
        <v>200</v>
      </c>
      <c r="C1146" s="50" t="s">
        <v>2590</v>
      </c>
      <c r="D1146" s="51" t="str">
        <f aca="false">IF(OR(LEFT(C1146,5)="000 9",LEFT(C1146,5)="000 7"),"X",C1146)</f>
        <v>000 1003 0000000 000 221</v>
      </c>
      <c r="E1146" s="52" t="n">
        <v>125117165.9</v>
      </c>
      <c r="F1146" s="53"/>
      <c r="G1146" s="52" t="n">
        <v>125117165.9</v>
      </c>
      <c r="H1146" s="52"/>
      <c r="I1146" s="52" t="n">
        <v>124807751.83</v>
      </c>
      <c r="J1146" s="52"/>
      <c r="K1146" s="52" t="n">
        <v>309414.07</v>
      </c>
      <c r="L1146" s="52"/>
      <c r="M1146" s="52"/>
      <c r="N1146" s="52"/>
      <c r="O1146" s="52" t="n">
        <v>124406321.55</v>
      </c>
      <c r="P1146" s="52"/>
      <c r="Q1146" s="52" t="n">
        <v>124406321.55</v>
      </c>
      <c r="R1146" s="52"/>
      <c r="S1146" s="52" t="n">
        <v>124178933</v>
      </c>
      <c r="T1146" s="52"/>
      <c r="U1146" s="52" t="n">
        <v>227388.55</v>
      </c>
      <c r="V1146" s="52"/>
      <c r="W1146" s="52"/>
      <c r="X1146" s="52"/>
    </row>
    <row r="1147" s="8" customFormat="true" ht="12.75" hidden="false" customHeight="false" outlineLevel="0" collapsed="false">
      <c r="A1147" s="48" t="s">
        <v>1375</v>
      </c>
      <c r="B1147" s="49" t="n">
        <v>200</v>
      </c>
      <c r="C1147" s="50" t="s">
        <v>2591</v>
      </c>
      <c r="D1147" s="51" t="str">
        <f aca="false">IF(OR(LEFT(C1147,5)="000 9",LEFT(C1147,5)="000 7"),"X",C1147)</f>
        <v>000 1003 0000000 000 222</v>
      </c>
      <c r="E1147" s="52" t="n">
        <v>218875.56</v>
      </c>
      <c r="F1147" s="53"/>
      <c r="G1147" s="52" t="n">
        <v>218875.56</v>
      </c>
      <c r="H1147" s="52"/>
      <c r="I1147" s="52"/>
      <c r="J1147" s="52"/>
      <c r="K1147" s="52" t="n">
        <v>7100</v>
      </c>
      <c r="L1147" s="52"/>
      <c r="M1147" s="52" t="n">
        <v>211775.56</v>
      </c>
      <c r="N1147" s="52"/>
      <c r="O1147" s="52" t="n">
        <v>218762.4</v>
      </c>
      <c r="P1147" s="52"/>
      <c r="Q1147" s="52" t="n">
        <v>218762.4</v>
      </c>
      <c r="R1147" s="52"/>
      <c r="S1147" s="52"/>
      <c r="T1147" s="52"/>
      <c r="U1147" s="52" t="n">
        <v>7086.84</v>
      </c>
      <c r="V1147" s="52"/>
      <c r="W1147" s="52" t="n">
        <v>211675.56</v>
      </c>
      <c r="X1147" s="52"/>
    </row>
    <row r="1148" s="8" customFormat="true" ht="22.5" hidden="false" customHeight="false" outlineLevel="0" collapsed="false">
      <c r="A1148" s="48" t="s">
        <v>1381</v>
      </c>
      <c r="B1148" s="49" t="n">
        <v>200</v>
      </c>
      <c r="C1148" s="50" t="s">
        <v>2592</v>
      </c>
      <c r="D1148" s="51" t="str">
        <f aca="false">IF(OR(LEFT(C1148,5)="000 9",LEFT(C1148,5)="000 7"),"X",C1148)</f>
        <v>000 1003 0000000 000 225</v>
      </c>
      <c r="E1148" s="52" t="n">
        <v>645677</v>
      </c>
      <c r="F1148" s="53"/>
      <c r="G1148" s="52" t="n">
        <v>645677</v>
      </c>
      <c r="H1148" s="52"/>
      <c r="I1148" s="52"/>
      <c r="J1148" s="52"/>
      <c r="K1148" s="52" t="n">
        <v>284277</v>
      </c>
      <c r="L1148" s="52" t="n">
        <v>361400</v>
      </c>
      <c r="M1148" s="52"/>
      <c r="N1148" s="52"/>
      <c r="O1148" s="52" t="n">
        <v>459097</v>
      </c>
      <c r="P1148" s="52"/>
      <c r="Q1148" s="52" t="n">
        <v>459097</v>
      </c>
      <c r="R1148" s="52"/>
      <c r="S1148" s="52"/>
      <c r="T1148" s="52"/>
      <c r="U1148" s="52" t="n">
        <v>284277</v>
      </c>
      <c r="V1148" s="52" t="n">
        <v>174820</v>
      </c>
      <c r="W1148" s="52"/>
      <c r="X1148" s="52"/>
    </row>
    <row r="1149" s="8" customFormat="true" ht="12.75" hidden="false" customHeight="false" outlineLevel="0" collapsed="false">
      <c r="A1149" s="48" t="s">
        <v>1383</v>
      </c>
      <c r="B1149" s="49" t="n">
        <v>200</v>
      </c>
      <c r="C1149" s="50" t="s">
        <v>2593</v>
      </c>
      <c r="D1149" s="51" t="str">
        <f aca="false">IF(OR(LEFT(C1149,5)="000 9",LEFT(C1149,5)="000 7"),"X",C1149)</f>
        <v>000 1003 0000000 000 226</v>
      </c>
      <c r="E1149" s="52" t="n">
        <v>88093435.55</v>
      </c>
      <c r="F1149" s="53"/>
      <c r="G1149" s="52" t="n">
        <v>88093435.55</v>
      </c>
      <c r="H1149" s="52"/>
      <c r="I1149" s="52" t="n">
        <v>73957016.68</v>
      </c>
      <c r="J1149" s="52"/>
      <c r="K1149" s="52" t="n">
        <v>4301619.95</v>
      </c>
      <c r="L1149" s="52" t="n">
        <v>6150371.07</v>
      </c>
      <c r="M1149" s="52" t="n">
        <v>3684427.85</v>
      </c>
      <c r="N1149" s="52"/>
      <c r="O1149" s="52" t="n">
        <v>86522109.92</v>
      </c>
      <c r="P1149" s="52"/>
      <c r="Q1149" s="52" t="n">
        <v>86522109.92</v>
      </c>
      <c r="R1149" s="52"/>
      <c r="S1149" s="52" t="n">
        <v>72952675.96</v>
      </c>
      <c r="T1149" s="52"/>
      <c r="U1149" s="52" t="n">
        <v>4275084.61</v>
      </c>
      <c r="V1149" s="52" t="n">
        <v>5645224.84</v>
      </c>
      <c r="W1149" s="52" t="n">
        <v>3649124.51</v>
      </c>
      <c r="X1149" s="52"/>
    </row>
    <row r="1150" s="8" customFormat="true" ht="22.5" hidden="false" customHeight="false" outlineLevel="0" collapsed="false">
      <c r="A1150" s="48" t="s">
        <v>1385</v>
      </c>
      <c r="B1150" s="49" t="n">
        <v>200</v>
      </c>
      <c r="C1150" s="50" t="s">
        <v>2594</v>
      </c>
      <c r="D1150" s="51" t="str">
        <f aca="false">IF(OR(LEFT(C1150,5)="000 9",LEFT(C1150,5)="000 7"),"X",C1150)</f>
        <v>000 1003 0000000 000 240</v>
      </c>
      <c r="E1150" s="52" t="n">
        <v>670850621.72</v>
      </c>
      <c r="F1150" s="53"/>
      <c r="G1150" s="52" t="n">
        <v>670850621.72</v>
      </c>
      <c r="H1150" s="52"/>
      <c r="I1150" s="52" t="n">
        <v>501901900</v>
      </c>
      <c r="J1150" s="52"/>
      <c r="K1150" s="52" t="n">
        <v>114195520.69</v>
      </c>
      <c r="L1150" s="52" t="n">
        <v>51115642.03</v>
      </c>
      <c r="M1150" s="52" t="n">
        <v>3637559</v>
      </c>
      <c r="N1150" s="52"/>
      <c r="O1150" s="52" t="n">
        <v>663984512.49</v>
      </c>
      <c r="P1150" s="52"/>
      <c r="Q1150" s="52" t="n">
        <v>663984512.49</v>
      </c>
      <c r="R1150" s="52"/>
      <c r="S1150" s="52" t="n">
        <v>500019177.81</v>
      </c>
      <c r="T1150" s="52"/>
      <c r="U1150" s="52" t="n">
        <v>112929678.68</v>
      </c>
      <c r="V1150" s="52" t="n">
        <v>47406138</v>
      </c>
      <c r="W1150" s="52" t="n">
        <v>3629518</v>
      </c>
      <c r="X1150" s="52"/>
    </row>
    <row r="1151" s="8" customFormat="true" ht="33.75" hidden="false" customHeight="false" outlineLevel="0" collapsed="false">
      <c r="A1151" s="48" t="s">
        <v>1387</v>
      </c>
      <c r="B1151" s="49" t="n">
        <v>200</v>
      </c>
      <c r="C1151" s="50" t="s">
        <v>2595</v>
      </c>
      <c r="D1151" s="51" t="str">
        <f aca="false">IF(OR(LEFT(C1151,5)="000 9",LEFT(C1151,5)="000 7"),"X",C1151)</f>
        <v>000 1003 0000000 000 241</v>
      </c>
      <c r="E1151" s="52" t="n">
        <v>339147278.6</v>
      </c>
      <c r="F1151" s="53"/>
      <c r="G1151" s="52" t="n">
        <v>339147278.6</v>
      </c>
      <c r="H1151" s="52"/>
      <c r="I1151" s="52" t="n">
        <v>184632215.88</v>
      </c>
      <c r="J1151" s="52"/>
      <c r="K1151" s="52" t="n">
        <v>107863820.69</v>
      </c>
      <c r="L1151" s="52" t="n">
        <v>46651242.03</v>
      </c>
      <c r="M1151" s="52"/>
      <c r="N1151" s="52"/>
      <c r="O1151" s="52" t="n">
        <v>333872720.77</v>
      </c>
      <c r="P1151" s="52"/>
      <c r="Q1151" s="52" t="n">
        <v>333872720.77</v>
      </c>
      <c r="R1151" s="52"/>
      <c r="S1151" s="52" t="n">
        <v>184322948.01</v>
      </c>
      <c r="T1151" s="52"/>
      <c r="U1151" s="52" t="n">
        <v>106598032.76</v>
      </c>
      <c r="V1151" s="52" t="n">
        <v>42951740</v>
      </c>
      <c r="W1151" s="52"/>
      <c r="X1151" s="52"/>
    </row>
    <row r="1152" s="8" customFormat="true" ht="45" hidden="false" customHeight="false" outlineLevel="0" collapsed="false">
      <c r="A1152" s="48" t="s">
        <v>1389</v>
      </c>
      <c r="B1152" s="49" t="n">
        <v>200</v>
      </c>
      <c r="C1152" s="50" t="s">
        <v>2596</v>
      </c>
      <c r="D1152" s="51" t="str">
        <f aca="false">IF(OR(LEFT(C1152,5)="000 9",LEFT(C1152,5)="000 7"),"X",C1152)</f>
        <v>000 1003 0000000 000 242</v>
      </c>
      <c r="E1152" s="52" t="n">
        <v>331703343.12</v>
      </c>
      <c r="F1152" s="53"/>
      <c r="G1152" s="52" t="n">
        <v>331703343.12</v>
      </c>
      <c r="H1152" s="52"/>
      <c r="I1152" s="52" t="n">
        <v>317269684.12</v>
      </c>
      <c r="J1152" s="52"/>
      <c r="K1152" s="52" t="n">
        <v>6331700</v>
      </c>
      <c r="L1152" s="52" t="n">
        <v>4464400</v>
      </c>
      <c r="M1152" s="52" t="n">
        <v>3637559</v>
      </c>
      <c r="N1152" s="52"/>
      <c r="O1152" s="52" t="n">
        <v>330111791.72</v>
      </c>
      <c r="P1152" s="52"/>
      <c r="Q1152" s="52" t="n">
        <v>330111791.72</v>
      </c>
      <c r="R1152" s="52"/>
      <c r="S1152" s="52" t="n">
        <v>315696229.8</v>
      </c>
      <c r="T1152" s="52"/>
      <c r="U1152" s="52" t="n">
        <v>6331645.92</v>
      </c>
      <c r="V1152" s="52" t="n">
        <v>4454398</v>
      </c>
      <c r="W1152" s="52" t="n">
        <v>3629518</v>
      </c>
      <c r="X1152" s="52"/>
    </row>
    <row r="1153" s="8" customFormat="true" ht="12.75" hidden="false" customHeight="false" outlineLevel="0" collapsed="false">
      <c r="A1153" s="48" t="s">
        <v>1391</v>
      </c>
      <c r="B1153" s="49" t="n">
        <v>200</v>
      </c>
      <c r="C1153" s="50" t="s">
        <v>2597</v>
      </c>
      <c r="D1153" s="51" t="str">
        <f aca="false">IF(OR(LEFT(C1153,5)="000 9",LEFT(C1153,5)="000 7"),"X",C1153)</f>
        <v>000 1003 0000000 000 250</v>
      </c>
      <c r="E1153" s="52" t="n">
        <v>39623880</v>
      </c>
      <c r="F1153" s="53"/>
      <c r="G1153" s="52" t="n">
        <v>39623880</v>
      </c>
      <c r="H1153" s="52" t="n">
        <v>394934020</v>
      </c>
      <c r="I1153" s="52" t="n">
        <v>434474900</v>
      </c>
      <c r="J1153" s="52"/>
      <c r="K1153" s="52"/>
      <c r="L1153" s="52"/>
      <c r="M1153" s="52" t="n">
        <v>83000</v>
      </c>
      <c r="N1153" s="52"/>
      <c r="O1153" s="52" t="n">
        <v>35859849.13</v>
      </c>
      <c r="P1153" s="52"/>
      <c r="Q1153" s="52" t="n">
        <v>35859849.13</v>
      </c>
      <c r="R1153" s="52" t="n">
        <v>394688626.14</v>
      </c>
      <c r="S1153" s="52" t="n">
        <v>430465475.27</v>
      </c>
      <c r="T1153" s="52"/>
      <c r="U1153" s="52"/>
      <c r="V1153" s="52"/>
      <c r="W1153" s="52" t="n">
        <v>83000</v>
      </c>
      <c r="X1153" s="52"/>
    </row>
    <row r="1154" s="8" customFormat="true" ht="33.75" hidden="false" customHeight="false" outlineLevel="0" collapsed="false">
      <c r="A1154" s="48" t="s">
        <v>1393</v>
      </c>
      <c r="B1154" s="49" t="n">
        <v>200</v>
      </c>
      <c r="C1154" s="50" t="s">
        <v>2598</v>
      </c>
      <c r="D1154" s="51" t="str">
        <f aca="false">IF(OR(LEFT(C1154,5)="000 9",LEFT(C1154,5)="000 7"),"X",C1154)</f>
        <v>000 1003 0000000 000 251</v>
      </c>
      <c r="E1154" s="52" t="n">
        <v>39623880</v>
      </c>
      <c r="F1154" s="53"/>
      <c r="G1154" s="52" t="n">
        <v>39623880</v>
      </c>
      <c r="H1154" s="52" t="n">
        <v>394934020</v>
      </c>
      <c r="I1154" s="52" t="n">
        <v>434474900</v>
      </c>
      <c r="J1154" s="52"/>
      <c r="K1154" s="52"/>
      <c r="L1154" s="52"/>
      <c r="M1154" s="52" t="n">
        <v>83000</v>
      </c>
      <c r="N1154" s="52"/>
      <c r="O1154" s="52" t="n">
        <v>35859849.13</v>
      </c>
      <c r="P1154" s="52"/>
      <c r="Q1154" s="52" t="n">
        <v>35859849.13</v>
      </c>
      <c r="R1154" s="52" t="n">
        <v>394688626.14</v>
      </c>
      <c r="S1154" s="52" t="n">
        <v>430465475.27</v>
      </c>
      <c r="T1154" s="52"/>
      <c r="U1154" s="52"/>
      <c r="V1154" s="52"/>
      <c r="W1154" s="52" t="n">
        <v>83000</v>
      </c>
      <c r="X1154" s="52"/>
    </row>
    <row r="1155" s="8" customFormat="true" ht="12.75" hidden="false" customHeight="false" outlineLevel="0" collapsed="false">
      <c r="A1155" s="48" t="s">
        <v>1397</v>
      </c>
      <c r="B1155" s="49" t="n">
        <v>200</v>
      </c>
      <c r="C1155" s="50" t="s">
        <v>2599</v>
      </c>
      <c r="D1155" s="51" t="str">
        <f aca="false">IF(OR(LEFT(C1155,5)="000 9",LEFT(C1155,5)="000 7"),"X",C1155)</f>
        <v>000 1003 0000000 000 260</v>
      </c>
      <c r="E1155" s="52" t="n">
        <v>31956028930.59</v>
      </c>
      <c r="F1155" s="53"/>
      <c r="G1155" s="52" t="n">
        <v>31956028930.59</v>
      </c>
      <c r="H1155" s="52"/>
      <c r="I1155" s="52" t="n">
        <v>31236110139.8</v>
      </c>
      <c r="J1155" s="52"/>
      <c r="K1155" s="52" t="n">
        <v>505803537.83</v>
      </c>
      <c r="L1155" s="52" t="n">
        <v>141883282.64</v>
      </c>
      <c r="M1155" s="52" t="n">
        <v>72231970.32</v>
      </c>
      <c r="N1155" s="52"/>
      <c r="O1155" s="52" t="n">
        <v>30771225703.73</v>
      </c>
      <c r="P1155" s="52"/>
      <c r="Q1155" s="52" t="n">
        <v>30771225703.73</v>
      </c>
      <c r="R1155" s="52"/>
      <c r="S1155" s="52" t="n">
        <v>30107677388.39</v>
      </c>
      <c r="T1155" s="52"/>
      <c r="U1155" s="52" t="n">
        <v>460990683.62</v>
      </c>
      <c r="V1155" s="52" t="n">
        <v>133113904.25</v>
      </c>
      <c r="W1155" s="52" t="n">
        <v>69443727.47</v>
      </c>
      <c r="X1155" s="52"/>
    </row>
    <row r="1156" s="8" customFormat="true" ht="22.5" hidden="false" customHeight="false" outlineLevel="0" collapsed="false">
      <c r="A1156" s="48" t="s">
        <v>1399</v>
      </c>
      <c r="B1156" s="49" t="n">
        <v>200</v>
      </c>
      <c r="C1156" s="50" t="s">
        <v>2600</v>
      </c>
      <c r="D1156" s="51" t="str">
        <f aca="false">IF(OR(LEFT(C1156,5)="000 9",LEFT(C1156,5)="000 7"),"X",C1156)</f>
        <v>000 1003 0000000 000 262</v>
      </c>
      <c r="E1156" s="52" t="n">
        <v>31945954115.3</v>
      </c>
      <c r="F1156" s="53"/>
      <c r="G1156" s="52" t="n">
        <v>31945954115.3</v>
      </c>
      <c r="H1156" s="52"/>
      <c r="I1156" s="52" t="n">
        <v>31235757881.45</v>
      </c>
      <c r="J1156" s="52"/>
      <c r="K1156" s="52" t="n">
        <v>500259537.83</v>
      </c>
      <c r="L1156" s="52" t="n">
        <v>140556418</v>
      </c>
      <c r="M1156" s="52" t="n">
        <v>69380278.02</v>
      </c>
      <c r="N1156" s="52"/>
      <c r="O1156" s="52" t="n">
        <v>30761676464.75</v>
      </c>
      <c r="P1156" s="52"/>
      <c r="Q1156" s="52" t="n">
        <v>30761676464.75</v>
      </c>
      <c r="R1156" s="52"/>
      <c r="S1156" s="52" t="n">
        <v>30107355934.79</v>
      </c>
      <c r="T1156" s="52"/>
      <c r="U1156" s="52" t="n">
        <v>455606901.62</v>
      </c>
      <c r="V1156" s="52" t="n">
        <v>131959744.25</v>
      </c>
      <c r="W1156" s="52" t="n">
        <v>66753884.09</v>
      </c>
      <c r="X1156" s="52"/>
    </row>
    <row r="1157" s="8" customFormat="true" ht="33.75" hidden="false" customHeight="false" outlineLevel="0" collapsed="false">
      <c r="A1157" s="48" t="s">
        <v>2307</v>
      </c>
      <c r="B1157" s="49" t="n">
        <v>200</v>
      </c>
      <c r="C1157" s="50" t="s">
        <v>2601</v>
      </c>
      <c r="D1157" s="51" t="str">
        <f aca="false">IF(OR(LEFT(C1157,5)="000 9",LEFT(C1157,5)="000 7"),"X",C1157)</f>
        <v>000 1003 0000000 000 263</v>
      </c>
      <c r="E1157" s="52" t="n">
        <v>10074815.29</v>
      </c>
      <c r="F1157" s="53"/>
      <c r="G1157" s="52" t="n">
        <v>10074815.29</v>
      </c>
      <c r="H1157" s="52"/>
      <c r="I1157" s="52" t="n">
        <v>352258.35</v>
      </c>
      <c r="J1157" s="52"/>
      <c r="K1157" s="52" t="n">
        <v>5544000</v>
      </c>
      <c r="L1157" s="52" t="n">
        <v>1326864.64</v>
      </c>
      <c r="M1157" s="52" t="n">
        <v>2851692.3</v>
      </c>
      <c r="N1157" s="52"/>
      <c r="O1157" s="52" t="n">
        <v>9549238.98</v>
      </c>
      <c r="P1157" s="52"/>
      <c r="Q1157" s="52" t="n">
        <v>9549238.98</v>
      </c>
      <c r="R1157" s="52"/>
      <c r="S1157" s="52" t="n">
        <v>321453.6</v>
      </c>
      <c r="T1157" s="52"/>
      <c r="U1157" s="52" t="n">
        <v>5383782</v>
      </c>
      <c r="V1157" s="52" t="n">
        <v>1154160</v>
      </c>
      <c r="W1157" s="52" t="n">
        <v>2689843.38</v>
      </c>
      <c r="X1157" s="52"/>
    </row>
    <row r="1158" s="8" customFormat="true" ht="12.75" hidden="false" customHeight="false" outlineLevel="0" collapsed="false">
      <c r="A1158" s="48" t="s">
        <v>1401</v>
      </c>
      <c r="B1158" s="49" t="n">
        <v>200</v>
      </c>
      <c r="C1158" s="50" t="s">
        <v>2602</v>
      </c>
      <c r="D1158" s="51" t="str">
        <f aca="false">IF(OR(LEFT(C1158,5)="000 9",LEFT(C1158,5)="000 7"),"X",C1158)</f>
        <v>000 1003 0000000 000 290</v>
      </c>
      <c r="E1158" s="52" t="n">
        <v>82849510.83</v>
      </c>
      <c r="F1158" s="53"/>
      <c r="G1158" s="52" t="n">
        <v>82849510.83</v>
      </c>
      <c r="H1158" s="52"/>
      <c r="I1158" s="52" t="n">
        <v>69588450.04</v>
      </c>
      <c r="J1158" s="52"/>
      <c r="K1158" s="52" t="n">
        <v>10248609</v>
      </c>
      <c r="L1158" s="52" t="n">
        <v>1133077.12</v>
      </c>
      <c r="M1158" s="52" t="n">
        <v>1879374.67</v>
      </c>
      <c r="N1158" s="52"/>
      <c r="O1158" s="52" t="n">
        <v>71393568.49</v>
      </c>
      <c r="P1158" s="52"/>
      <c r="Q1158" s="52" t="n">
        <v>71393568.49</v>
      </c>
      <c r="R1158" s="52"/>
      <c r="S1158" s="52" t="n">
        <v>58189757.07</v>
      </c>
      <c r="T1158" s="52"/>
      <c r="U1158" s="52" t="n">
        <v>10248501.5</v>
      </c>
      <c r="V1158" s="52" t="n">
        <v>1082000</v>
      </c>
      <c r="W1158" s="52" t="n">
        <v>1873309.92</v>
      </c>
      <c r="X1158" s="52"/>
    </row>
    <row r="1159" s="8" customFormat="true" ht="12.75" hidden="false" customHeight="false" outlineLevel="0" collapsed="false">
      <c r="A1159" s="48" t="s">
        <v>1403</v>
      </c>
      <c r="B1159" s="49" t="n">
        <v>200</v>
      </c>
      <c r="C1159" s="50" t="s">
        <v>2603</v>
      </c>
      <c r="D1159" s="51" t="str">
        <f aca="false">IF(OR(LEFT(C1159,5)="000 9",LEFT(C1159,5)="000 7"),"X",C1159)</f>
        <v>000 1003 0000000 000 300</v>
      </c>
      <c r="E1159" s="52" t="n">
        <v>73251245.02</v>
      </c>
      <c r="F1159" s="53"/>
      <c r="G1159" s="52" t="n">
        <v>73251245.02</v>
      </c>
      <c r="H1159" s="52"/>
      <c r="I1159" s="52"/>
      <c r="J1159" s="52"/>
      <c r="K1159" s="52" t="n">
        <v>70892929.12</v>
      </c>
      <c r="L1159" s="52" t="n">
        <v>2095522</v>
      </c>
      <c r="M1159" s="52" t="n">
        <v>262793.9</v>
      </c>
      <c r="N1159" s="52"/>
      <c r="O1159" s="52" t="n">
        <v>7606977.47</v>
      </c>
      <c r="P1159" s="52"/>
      <c r="Q1159" s="52" t="n">
        <v>7606977.47</v>
      </c>
      <c r="R1159" s="52"/>
      <c r="S1159" s="52"/>
      <c r="T1159" s="52"/>
      <c r="U1159" s="52" t="n">
        <v>5318511.79</v>
      </c>
      <c r="V1159" s="52" t="n">
        <v>2025672.38</v>
      </c>
      <c r="W1159" s="52" t="n">
        <v>262793.3</v>
      </c>
      <c r="X1159" s="52"/>
    </row>
    <row r="1160" s="8" customFormat="true" ht="22.5" hidden="false" customHeight="false" outlineLevel="0" collapsed="false">
      <c r="A1160" s="48" t="s">
        <v>1405</v>
      </c>
      <c r="B1160" s="49" t="n">
        <v>200</v>
      </c>
      <c r="C1160" s="50" t="s">
        <v>2604</v>
      </c>
      <c r="D1160" s="51" t="str">
        <f aca="false">IF(OR(LEFT(C1160,5)="000 9",LEFT(C1160,5)="000 7"),"X",C1160)</f>
        <v>000 1003 0000000 000 310</v>
      </c>
      <c r="E1160" s="52" t="n">
        <v>71605419.4</v>
      </c>
      <c r="F1160" s="53"/>
      <c r="G1160" s="52" t="n">
        <v>71605419.4</v>
      </c>
      <c r="H1160" s="52"/>
      <c r="I1160" s="52"/>
      <c r="J1160" s="52"/>
      <c r="K1160" s="52" t="n">
        <v>70420000</v>
      </c>
      <c r="L1160" s="52" t="n">
        <v>1011719.4</v>
      </c>
      <c r="M1160" s="52" t="n">
        <v>173700</v>
      </c>
      <c r="N1160" s="52"/>
      <c r="O1160" s="52" t="n">
        <v>6031019.4</v>
      </c>
      <c r="P1160" s="52"/>
      <c r="Q1160" s="52" t="n">
        <v>6031019.4</v>
      </c>
      <c r="R1160" s="52"/>
      <c r="S1160" s="52"/>
      <c r="T1160" s="52"/>
      <c r="U1160" s="52" t="n">
        <v>4845600</v>
      </c>
      <c r="V1160" s="52" t="n">
        <v>1011719.4</v>
      </c>
      <c r="W1160" s="52" t="n">
        <v>173700</v>
      </c>
      <c r="X1160" s="52"/>
    </row>
    <row r="1161" s="8" customFormat="true" ht="22.5" hidden="false" customHeight="false" outlineLevel="0" collapsed="false">
      <c r="A1161" s="48" t="s">
        <v>1411</v>
      </c>
      <c r="B1161" s="49" t="n">
        <v>200</v>
      </c>
      <c r="C1161" s="50" t="s">
        <v>2605</v>
      </c>
      <c r="D1161" s="51" t="str">
        <f aca="false">IF(OR(LEFT(C1161,5)="000 9",LEFT(C1161,5)="000 7"),"X",C1161)</f>
        <v>000 1003 0000000 000 340</v>
      </c>
      <c r="E1161" s="52" t="n">
        <v>1645825.62</v>
      </c>
      <c r="F1161" s="53"/>
      <c r="G1161" s="52" t="n">
        <v>1645825.62</v>
      </c>
      <c r="H1161" s="52"/>
      <c r="I1161" s="52"/>
      <c r="J1161" s="52"/>
      <c r="K1161" s="52" t="n">
        <v>472929.12</v>
      </c>
      <c r="L1161" s="52" t="n">
        <v>1083802.6</v>
      </c>
      <c r="M1161" s="52" t="n">
        <v>89093.9</v>
      </c>
      <c r="N1161" s="52"/>
      <c r="O1161" s="52" t="n">
        <v>1575958.07</v>
      </c>
      <c r="P1161" s="52"/>
      <c r="Q1161" s="52" t="n">
        <v>1575958.07</v>
      </c>
      <c r="R1161" s="52"/>
      <c r="S1161" s="52"/>
      <c r="T1161" s="52"/>
      <c r="U1161" s="52" t="n">
        <v>472911.79</v>
      </c>
      <c r="V1161" s="52" t="n">
        <v>1013952.98</v>
      </c>
      <c r="W1161" s="52" t="n">
        <v>89093.3</v>
      </c>
      <c r="X1161" s="52"/>
    </row>
    <row r="1162" s="8" customFormat="true" ht="12.75" hidden="false" customHeight="false" outlineLevel="0" collapsed="false">
      <c r="A1162" s="48" t="s">
        <v>2606</v>
      </c>
      <c r="B1162" s="49" t="n">
        <v>200</v>
      </c>
      <c r="C1162" s="50" t="s">
        <v>2607</v>
      </c>
      <c r="D1162" s="51" t="str">
        <f aca="false">IF(OR(LEFT(C1162,5)="000 9",LEFT(C1162,5)="000 7"),"X",C1162)</f>
        <v>000 1004 0000000 000 000</v>
      </c>
      <c r="E1162" s="52" t="n">
        <v>2358974474.73</v>
      </c>
      <c r="F1162" s="53"/>
      <c r="G1162" s="52" t="n">
        <v>2358974474.73</v>
      </c>
      <c r="H1162" s="52" t="n">
        <v>2182158300</v>
      </c>
      <c r="I1162" s="52" t="n">
        <v>2346278100</v>
      </c>
      <c r="J1162" s="52"/>
      <c r="K1162" s="52" t="n">
        <v>542035096.48</v>
      </c>
      <c r="L1162" s="52" t="n">
        <v>1652772578.25</v>
      </c>
      <c r="M1162" s="52" t="n">
        <v>47000</v>
      </c>
      <c r="N1162" s="52"/>
      <c r="O1162" s="52" t="n">
        <v>2240284435.44</v>
      </c>
      <c r="P1162" s="52"/>
      <c r="Q1162" s="52" t="n">
        <v>2240284435.44</v>
      </c>
      <c r="R1162" s="52" t="n">
        <v>2183045100</v>
      </c>
      <c r="S1162" s="52" t="n">
        <v>2331306371.78</v>
      </c>
      <c r="T1162" s="52"/>
      <c r="U1162" s="52" t="n">
        <v>523251452.13</v>
      </c>
      <c r="V1162" s="52" t="n">
        <v>1568725711.53</v>
      </c>
      <c r="W1162" s="52" t="n">
        <v>46000</v>
      </c>
      <c r="X1162" s="52"/>
    </row>
    <row r="1163" s="8" customFormat="true" ht="12.75" hidden="false" customHeight="false" outlineLevel="0" collapsed="false">
      <c r="A1163" s="48" t="s">
        <v>1361</v>
      </c>
      <c r="B1163" s="49" t="n">
        <v>200</v>
      </c>
      <c r="C1163" s="50" t="s">
        <v>2608</v>
      </c>
      <c r="D1163" s="51" t="str">
        <f aca="false">IF(OR(LEFT(C1163,5)="000 9",LEFT(C1163,5)="000 7"),"X",C1163)</f>
        <v>000 1004 0000000 000 200</v>
      </c>
      <c r="E1163" s="52" t="n">
        <v>2342592764.73</v>
      </c>
      <c r="F1163" s="53"/>
      <c r="G1163" s="52" t="n">
        <v>2342592764.73</v>
      </c>
      <c r="H1163" s="52" t="n">
        <v>2182158300</v>
      </c>
      <c r="I1163" s="52" t="n">
        <v>2329980990</v>
      </c>
      <c r="J1163" s="52"/>
      <c r="K1163" s="52" t="n">
        <v>542035096.48</v>
      </c>
      <c r="L1163" s="52" t="n">
        <v>1652687978.25</v>
      </c>
      <c r="M1163" s="52" t="n">
        <v>47000</v>
      </c>
      <c r="N1163" s="52"/>
      <c r="O1163" s="52" t="n">
        <v>2224133445.14</v>
      </c>
      <c r="P1163" s="52"/>
      <c r="Q1163" s="52" t="n">
        <v>2224133445.14</v>
      </c>
      <c r="R1163" s="52" t="n">
        <v>2183045100</v>
      </c>
      <c r="S1163" s="52" t="n">
        <v>2315239981.48</v>
      </c>
      <c r="T1163" s="52"/>
      <c r="U1163" s="52" t="n">
        <v>523251452.13</v>
      </c>
      <c r="V1163" s="52" t="n">
        <v>1568641111.53</v>
      </c>
      <c r="W1163" s="52" t="n">
        <v>46000</v>
      </c>
      <c r="X1163" s="52"/>
    </row>
    <row r="1164" s="8" customFormat="true" ht="22.5" hidden="false" customHeight="false" outlineLevel="0" collapsed="false">
      <c r="A1164" s="48" t="s">
        <v>1363</v>
      </c>
      <c r="B1164" s="49" t="n">
        <v>200</v>
      </c>
      <c r="C1164" s="50" t="s">
        <v>2609</v>
      </c>
      <c r="D1164" s="51" t="str">
        <f aca="false">IF(OR(LEFT(C1164,5)="000 9",LEFT(C1164,5)="000 7"),"X",C1164)</f>
        <v>000 1004 0000000 000 210</v>
      </c>
      <c r="E1164" s="52" t="n">
        <v>26371500</v>
      </c>
      <c r="F1164" s="53"/>
      <c r="G1164" s="52" t="n">
        <v>26371500</v>
      </c>
      <c r="H1164" s="52"/>
      <c r="I1164" s="52" t="n">
        <v>10000</v>
      </c>
      <c r="J1164" s="52"/>
      <c r="K1164" s="52" t="n">
        <v>8184000</v>
      </c>
      <c r="L1164" s="52" t="n">
        <v>18177500</v>
      </c>
      <c r="M1164" s="52"/>
      <c r="N1164" s="52"/>
      <c r="O1164" s="52" t="n">
        <v>25433565.84</v>
      </c>
      <c r="P1164" s="52"/>
      <c r="Q1164" s="52" t="n">
        <v>25433565.84</v>
      </c>
      <c r="R1164" s="52"/>
      <c r="S1164" s="52" t="n">
        <v>2800</v>
      </c>
      <c r="T1164" s="52"/>
      <c r="U1164" s="52" t="n">
        <v>7863492.41</v>
      </c>
      <c r="V1164" s="52" t="n">
        <v>17567273.43</v>
      </c>
      <c r="W1164" s="52"/>
      <c r="X1164" s="52"/>
    </row>
    <row r="1165" s="8" customFormat="true" ht="12.75" hidden="false" customHeight="false" outlineLevel="0" collapsed="false">
      <c r="A1165" s="48" t="s">
        <v>1365</v>
      </c>
      <c r="B1165" s="49" t="n">
        <v>200</v>
      </c>
      <c r="C1165" s="50" t="s">
        <v>2610</v>
      </c>
      <c r="D1165" s="51" t="str">
        <f aca="false">IF(OR(LEFT(C1165,5)="000 9",LEFT(C1165,5)="000 7"),"X",C1165)</f>
        <v>000 1004 0000000 000 211</v>
      </c>
      <c r="E1165" s="52" t="n">
        <v>20682926</v>
      </c>
      <c r="F1165" s="53"/>
      <c r="G1165" s="52" t="n">
        <v>20682926</v>
      </c>
      <c r="H1165" s="52"/>
      <c r="I1165" s="52"/>
      <c r="J1165" s="52"/>
      <c r="K1165" s="52" t="n">
        <v>6380526</v>
      </c>
      <c r="L1165" s="52" t="n">
        <v>14302400</v>
      </c>
      <c r="M1165" s="52"/>
      <c r="N1165" s="52"/>
      <c r="O1165" s="52" t="n">
        <v>20197490.11</v>
      </c>
      <c r="P1165" s="52"/>
      <c r="Q1165" s="52" t="n">
        <v>20197490.11</v>
      </c>
      <c r="R1165" s="52"/>
      <c r="S1165" s="52"/>
      <c r="T1165" s="52"/>
      <c r="U1165" s="52" t="n">
        <v>6190460.41</v>
      </c>
      <c r="V1165" s="52" t="n">
        <v>14007029.7</v>
      </c>
      <c r="W1165" s="52"/>
      <c r="X1165" s="52"/>
    </row>
    <row r="1166" s="8" customFormat="true" ht="12.75" hidden="false" customHeight="false" outlineLevel="0" collapsed="false">
      <c r="A1166" s="48" t="s">
        <v>1367</v>
      </c>
      <c r="B1166" s="49" t="n">
        <v>200</v>
      </c>
      <c r="C1166" s="50" t="s">
        <v>2611</v>
      </c>
      <c r="D1166" s="51" t="str">
        <f aca="false">IF(OR(LEFT(C1166,5)="000 9",LEFT(C1166,5)="000 7"),"X",C1166)</f>
        <v>000 1004 0000000 000 212</v>
      </c>
      <c r="E1166" s="52" t="n">
        <v>10000</v>
      </c>
      <c r="F1166" s="53"/>
      <c r="G1166" s="52" t="n">
        <v>10000</v>
      </c>
      <c r="H1166" s="52"/>
      <c r="I1166" s="52" t="n">
        <v>10000</v>
      </c>
      <c r="J1166" s="52"/>
      <c r="K1166" s="52"/>
      <c r="L1166" s="52"/>
      <c r="M1166" s="52"/>
      <c r="N1166" s="52"/>
      <c r="O1166" s="52" t="n">
        <v>2800</v>
      </c>
      <c r="P1166" s="52"/>
      <c r="Q1166" s="52" t="n">
        <v>2800</v>
      </c>
      <c r="R1166" s="52"/>
      <c r="S1166" s="52" t="n">
        <v>2800</v>
      </c>
      <c r="T1166" s="52"/>
      <c r="U1166" s="52"/>
      <c r="V1166" s="52"/>
      <c r="W1166" s="52"/>
      <c r="X1166" s="52"/>
    </row>
    <row r="1167" s="8" customFormat="true" ht="12.75" hidden="false" customHeight="false" outlineLevel="0" collapsed="false">
      <c r="A1167" s="48" t="s">
        <v>1369</v>
      </c>
      <c r="B1167" s="49" t="n">
        <v>200</v>
      </c>
      <c r="C1167" s="50" t="s">
        <v>2612</v>
      </c>
      <c r="D1167" s="51" t="str">
        <f aca="false">IF(OR(LEFT(C1167,5)="000 9",LEFT(C1167,5)="000 7"),"X",C1167)</f>
        <v>000 1004 0000000 000 213</v>
      </c>
      <c r="E1167" s="52" t="n">
        <v>5678574</v>
      </c>
      <c r="F1167" s="53"/>
      <c r="G1167" s="52" t="n">
        <v>5678574</v>
      </c>
      <c r="H1167" s="52"/>
      <c r="I1167" s="52"/>
      <c r="J1167" s="52"/>
      <c r="K1167" s="52" t="n">
        <v>1803474</v>
      </c>
      <c r="L1167" s="52" t="n">
        <v>3875100</v>
      </c>
      <c r="M1167" s="52"/>
      <c r="N1167" s="52"/>
      <c r="O1167" s="52" t="n">
        <v>5233275.73</v>
      </c>
      <c r="P1167" s="52"/>
      <c r="Q1167" s="52" t="n">
        <v>5233275.73</v>
      </c>
      <c r="R1167" s="52"/>
      <c r="S1167" s="52"/>
      <c r="T1167" s="52"/>
      <c r="U1167" s="52" t="n">
        <v>1673032</v>
      </c>
      <c r="V1167" s="52" t="n">
        <v>3560243.73</v>
      </c>
      <c r="W1167" s="52"/>
      <c r="X1167" s="52"/>
    </row>
    <row r="1168" s="8" customFormat="true" ht="12.75" hidden="false" customHeight="false" outlineLevel="0" collapsed="false">
      <c r="A1168" s="48" t="s">
        <v>1371</v>
      </c>
      <c r="B1168" s="49" t="n">
        <v>200</v>
      </c>
      <c r="C1168" s="50" t="s">
        <v>2613</v>
      </c>
      <c r="D1168" s="51" t="str">
        <f aca="false">IF(OR(LEFT(C1168,5)="000 9",LEFT(C1168,5)="000 7"),"X",C1168)</f>
        <v>000 1004 0000000 000 220</v>
      </c>
      <c r="E1168" s="52" t="n">
        <v>533682688.84</v>
      </c>
      <c r="F1168" s="53"/>
      <c r="G1168" s="52" t="n">
        <v>533682688.84</v>
      </c>
      <c r="H1168" s="52"/>
      <c r="I1168" s="52" t="n">
        <v>10319590</v>
      </c>
      <c r="J1168" s="52"/>
      <c r="K1168" s="52" t="n">
        <v>73991381.57</v>
      </c>
      <c r="L1168" s="52" t="n">
        <v>449371717.27</v>
      </c>
      <c r="M1168" s="52"/>
      <c r="N1168" s="52"/>
      <c r="O1168" s="52" t="n">
        <v>504312666.07</v>
      </c>
      <c r="P1168" s="52"/>
      <c r="Q1168" s="52" t="n">
        <v>504312666.07</v>
      </c>
      <c r="R1168" s="52"/>
      <c r="S1168" s="52" t="n">
        <v>8773236.85</v>
      </c>
      <c r="T1168" s="52"/>
      <c r="U1168" s="52" t="n">
        <v>69818900.75</v>
      </c>
      <c r="V1168" s="52" t="n">
        <v>425720528.47</v>
      </c>
      <c r="W1168" s="52"/>
      <c r="X1168" s="52"/>
    </row>
    <row r="1169" s="8" customFormat="true" ht="12.75" hidden="false" customHeight="false" outlineLevel="0" collapsed="false">
      <c r="A1169" s="48" t="s">
        <v>1373</v>
      </c>
      <c r="B1169" s="49" t="n">
        <v>200</v>
      </c>
      <c r="C1169" s="50" t="s">
        <v>2614</v>
      </c>
      <c r="D1169" s="51" t="str">
        <f aca="false">IF(OR(LEFT(C1169,5)="000 9",LEFT(C1169,5)="000 7"),"X",C1169)</f>
        <v>000 1004 0000000 000 221</v>
      </c>
      <c r="E1169" s="52" t="n">
        <v>9955.43</v>
      </c>
      <c r="F1169" s="53"/>
      <c r="G1169" s="52" t="n">
        <v>9955.43</v>
      </c>
      <c r="H1169" s="52"/>
      <c r="I1169" s="52"/>
      <c r="J1169" s="52"/>
      <c r="K1169" s="52" t="n">
        <v>0.9</v>
      </c>
      <c r="L1169" s="52" t="n">
        <v>9954.53</v>
      </c>
      <c r="M1169" s="52"/>
      <c r="N1169" s="52"/>
      <c r="O1169" s="52" t="n">
        <v>5324.05</v>
      </c>
      <c r="P1169" s="52"/>
      <c r="Q1169" s="52" t="n">
        <v>5324.05</v>
      </c>
      <c r="R1169" s="52"/>
      <c r="S1169" s="52"/>
      <c r="T1169" s="52"/>
      <c r="U1169" s="52" t="n">
        <v>0.9</v>
      </c>
      <c r="V1169" s="52" t="n">
        <v>5323.15</v>
      </c>
      <c r="W1169" s="52"/>
      <c r="X1169" s="52"/>
    </row>
    <row r="1170" s="8" customFormat="true" ht="12.75" hidden="false" customHeight="false" outlineLevel="0" collapsed="false">
      <c r="A1170" s="48" t="s">
        <v>1375</v>
      </c>
      <c r="B1170" s="49" t="n">
        <v>200</v>
      </c>
      <c r="C1170" s="50" t="s">
        <v>2615</v>
      </c>
      <c r="D1170" s="51" t="str">
        <f aca="false">IF(OR(LEFT(C1170,5)="000 9",LEFT(C1170,5)="000 7"),"X",C1170)</f>
        <v>000 1004 0000000 000 222</v>
      </c>
      <c r="E1170" s="52" t="n">
        <v>4292000</v>
      </c>
      <c r="F1170" s="53"/>
      <c r="G1170" s="52" t="n">
        <v>4292000</v>
      </c>
      <c r="H1170" s="52"/>
      <c r="I1170" s="52" t="n">
        <v>1077000</v>
      </c>
      <c r="J1170" s="52"/>
      <c r="K1170" s="52" t="n">
        <v>1324200</v>
      </c>
      <c r="L1170" s="52" t="n">
        <v>1890800</v>
      </c>
      <c r="M1170" s="52"/>
      <c r="N1170" s="52"/>
      <c r="O1170" s="52" t="n">
        <v>3578334.6</v>
      </c>
      <c r="P1170" s="52"/>
      <c r="Q1170" s="52" t="n">
        <v>3578334.6</v>
      </c>
      <c r="R1170" s="52"/>
      <c r="S1170" s="52" t="n">
        <v>794488</v>
      </c>
      <c r="T1170" s="52"/>
      <c r="U1170" s="52" t="n">
        <v>1287180</v>
      </c>
      <c r="V1170" s="52" t="n">
        <v>1496666.6</v>
      </c>
      <c r="W1170" s="52"/>
      <c r="X1170" s="52"/>
    </row>
    <row r="1171" s="8" customFormat="true" ht="22.5" hidden="false" customHeight="false" outlineLevel="0" collapsed="false">
      <c r="A1171" s="48" t="s">
        <v>1381</v>
      </c>
      <c r="B1171" s="49" t="n">
        <v>200</v>
      </c>
      <c r="C1171" s="50" t="s">
        <v>2616</v>
      </c>
      <c r="D1171" s="51" t="str">
        <f aca="false">IF(OR(LEFT(C1171,5)="000 9",LEFT(C1171,5)="000 7"),"X",C1171)</f>
        <v>000 1004 0000000 000 225</v>
      </c>
      <c r="E1171" s="52" t="n">
        <v>3053975.48</v>
      </c>
      <c r="F1171" s="53"/>
      <c r="G1171" s="52" t="n">
        <v>3053975.48</v>
      </c>
      <c r="H1171" s="52"/>
      <c r="I1171" s="52" t="n">
        <v>3053975.48</v>
      </c>
      <c r="J1171" s="52"/>
      <c r="K1171" s="52"/>
      <c r="L1171" s="52"/>
      <c r="M1171" s="52"/>
      <c r="N1171" s="52"/>
      <c r="O1171" s="52" t="n">
        <v>3053975.48</v>
      </c>
      <c r="P1171" s="52"/>
      <c r="Q1171" s="52" t="n">
        <v>3053975.48</v>
      </c>
      <c r="R1171" s="52"/>
      <c r="S1171" s="52" t="n">
        <v>3053975.48</v>
      </c>
      <c r="T1171" s="52"/>
      <c r="U1171" s="52"/>
      <c r="V1171" s="52"/>
      <c r="W1171" s="52"/>
      <c r="X1171" s="52"/>
    </row>
    <row r="1172" s="8" customFormat="true" ht="12.75" hidden="false" customHeight="false" outlineLevel="0" collapsed="false">
      <c r="A1172" s="48" t="s">
        <v>1383</v>
      </c>
      <c r="B1172" s="49" t="n">
        <v>200</v>
      </c>
      <c r="C1172" s="50" t="s">
        <v>2617</v>
      </c>
      <c r="D1172" s="51" t="str">
        <f aca="false">IF(OR(LEFT(C1172,5)="000 9",LEFT(C1172,5)="000 7"),"X",C1172)</f>
        <v>000 1004 0000000 000 226</v>
      </c>
      <c r="E1172" s="52" t="n">
        <v>526326757.93</v>
      </c>
      <c r="F1172" s="53"/>
      <c r="G1172" s="52" t="n">
        <v>526326757.93</v>
      </c>
      <c r="H1172" s="52"/>
      <c r="I1172" s="52" t="n">
        <v>6188614.52</v>
      </c>
      <c r="J1172" s="52"/>
      <c r="K1172" s="52" t="n">
        <v>72667180.67</v>
      </c>
      <c r="L1172" s="52" t="n">
        <v>447470962.74</v>
      </c>
      <c r="M1172" s="52"/>
      <c r="N1172" s="52"/>
      <c r="O1172" s="52" t="n">
        <v>497675031.94</v>
      </c>
      <c r="P1172" s="52"/>
      <c r="Q1172" s="52" t="n">
        <v>497675031.94</v>
      </c>
      <c r="R1172" s="52"/>
      <c r="S1172" s="52" t="n">
        <v>4924773.37</v>
      </c>
      <c r="T1172" s="52"/>
      <c r="U1172" s="52" t="n">
        <v>68531719.85</v>
      </c>
      <c r="V1172" s="52" t="n">
        <v>424218538.72</v>
      </c>
      <c r="W1172" s="52"/>
      <c r="X1172" s="52"/>
    </row>
    <row r="1173" s="8" customFormat="true" ht="22.5" hidden="false" customHeight="false" outlineLevel="0" collapsed="false">
      <c r="A1173" s="48" t="s">
        <v>1385</v>
      </c>
      <c r="B1173" s="49" t="n">
        <v>200</v>
      </c>
      <c r="C1173" s="50" t="s">
        <v>2618</v>
      </c>
      <c r="D1173" s="51" t="str">
        <f aca="false">IF(OR(LEFT(C1173,5)="000 9",LEFT(C1173,5)="000 7"),"X",C1173)</f>
        <v>000 1004 0000000 000 240</v>
      </c>
      <c r="E1173" s="52" t="n">
        <v>42830836.27</v>
      </c>
      <c r="F1173" s="53"/>
      <c r="G1173" s="52" t="n">
        <v>42830836.27</v>
      </c>
      <c r="H1173" s="52"/>
      <c r="I1173" s="52" t="n">
        <v>4750000</v>
      </c>
      <c r="J1173" s="52"/>
      <c r="K1173" s="52" t="n">
        <v>20890187.87</v>
      </c>
      <c r="L1173" s="52" t="n">
        <v>17190648.4</v>
      </c>
      <c r="M1173" s="52"/>
      <c r="N1173" s="52"/>
      <c r="O1173" s="52" t="n">
        <v>40262834.63</v>
      </c>
      <c r="P1173" s="52"/>
      <c r="Q1173" s="52" t="n">
        <v>40262834.63</v>
      </c>
      <c r="R1173" s="52"/>
      <c r="S1173" s="52" t="n">
        <v>4750000</v>
      </c>
      <c r="T1173" s="52"/>
      <c r="U1173" s="52" t="n">
        <v>19664066.08</v>
      </c>
      <c r="V1173" s="52" t="n">
        <v>15848768.55</v>
      </c>
      <c r="W1173" s="52"/>
      <c r="X1173" s="52"/>
    </row>
    <row r="1174" s="8" customFormat="true" ht="33.75" hidden="false" customHeight="false" outlineLevel="0" collapsed="false">
      <c r="A1174" s="48" t="s">
        <v>1387</v>
      </c>
      <c r="B1174" s="49" t="n">
        <v>200</v>
      </c>
      <c r="C1174" s="50" t="s">
        <v>2619</v>
      </c>
      <c r="D1174" s="51" t="str">
        <f aca="false">IF(OR(LEFT(C1174,5)="000 9",LEFT(C1174,5)="000 7"),"X",C1174)</f>
        <v>000 1004 0000000 000 241</v>
      </c>
      <c r="E1174" s="52" t="n">
        <v>42373836.27</v>
      </c>
      <c r="F1174" s="53"/>
      <c r="G1174" s="52" t="n">
        <v>42373836.27</v>
      </c>
      <c r="H1174" s="52"/>
      <c r="I1174" s="52" t="n">
        <v>4750000</v>
      </c>
      <c r="J1174" s="52"/>
      <c r="K1174" s="52" t="n">
        <v>20433187.87</v>
      </c>
      <c r="L1174" s="52" t="n">
        <v>17190648.4</v>
      </c>
      <c r="M1174" s="52"/>
      <c r="N1174" s="52"/>
      <c r="O1174" s="52" t="n">
        <v>39818226.83</v>
      </c>
      <c r="P1174" s="52"/>
      <c r="Q1174" s="52" t="n">
        <v>39818226.83</v>
      </c>
      <c r="R1174" s="52"/>
      <c r="S1174" s="52" t="n">
        <v>4750000</v>
      </c>
      <c r="T1174" s="52"/>
      <c r="U1174" s="52" t="n">
        <v>19219458.28</v>
      </c>
      <c r="V1174" s="52" t="n">
        <v>15848768.55</v>
      </c>
      <c r="W1174" s="52"/>
      <c r="X1174" s="52"/>
    </row>
    <row r="1175" s="8" customFormat="true" ht="45" hidden="false" customHeight="false" outlineLevel="0" collapsed="false">
      <c r="A1175" s="48" t="s">
        <v>1389</v>
      </c>
      <c r="B1175" s="49" t="n">
        <v>200</v>
      </c>
      <c r="C1175" s="50" t="s">
        <v>2620</v>
      </c>
      <c r="D1175" s="51" t="str">
        <f aca="false">IF(OR(LEFT(C1175,5)="000 9",LEFT(C1175,5)="000 7"),"X",C1175)</f>
        <v>000 1004 0000000 000 242</v>
      </c>
      <c r="E1175" s="52" t="n">
        <v>457000</v>
      </c>
      <c r="F1175" s="53"/>
      <c r="G1175" s="52" t="n">
        <v>457000</v>
      </c>
      <c r="H1175" s="52"/>
      <c r="I1175" s="52"/>
      <c r="J1175" s="52"/>
      <c r="K1175" s="52" t="n">
        <v>457000</v>
      </c>
      <c r="L1175" s="52"/>
      <c r="M1175" s="52"/>
      <c r="N1175" s="52"/>
      <c r="O1175" s="52" t="n">
        <v>444607.8</v>
      </c>
      <c r="P1175" s="52"/>
      <c r="Q1175" s="52" t="n">
        <v>444607.8</v>
      </c>
      <c r="R1175" s="52"/>
      <c r="S1175" s="52"/>
      <c r="T1175" s="52"/>
      <c r="U1175" s="52" t="n">
        <v>444607.8</v>
      </c>
      <c r="V1175" s="52"/>
      <c r="W1175" s="52"/>
      <c r="X1175" s="52"/>
    </row>
    <row r="1176" s="8" customFormat="true" ht="12.75" hidden="false" customHeight="false" outlineLevel="0" collapsed="false">
      <c r="A1176" s="48" t="s">
        <v>1391</v>
      </c>
      <c r="B1176" s="49" t="n">
        <v>200</v>
      </c>
      <c r="C1176" s="50" t="s">
        <v>2621</v>
      </c>
      <c r="D1176" s="51" t="str">
        <f aca="false">IF(OR(LEFT(C1176,5)="000 9",LEFT(C1176,5)="000 7"),"X",C1176)</f>
        <v>000 1004 0000000 000 250</v>
      </c>
      <c r="E1176" s="52" t="n">
        <v>1344800</v>
      </c>
      <c r="F1176" s="53"/>
      <c r="G1176" s="52" t="n">
        <v>1344800</v>
      </c>
      <c r="H1176" s="52" t="n">
        <v>2182158300</v>
      </c>
      <c r="I1176" s="52" t="n">
        <v>2183503100</v>
      </c>
      <c r="J1176" s="52"/>
      <c r="K1176" s="52"/>
      <c r="L1176" s="52"/>
      <c r="M1176" s="52"/>
      <c r="N1176" s="52"/>
      <c r="O1176" s="52"/>
      <c r="P1176" s="52"/>
      <c r="Q1176" s="52"/>
      <c r="R1176" s="52" t="n">
        <v>2183045100</v>
      </c>
      <c r="S1176" s="52" t="n">
        <v>2183045100</v>
      </c>
      <c r="T1176" s="52"/>
      <c r="U1176" s="52"/>
      <c r="V1176" s="52"/>
      <c r="W1176" s="52"/>
      <c r="X1176" s="52"/>
    </row>
    <row r="1177" s="8" customFormat="true" ht="33.75" hidden="false" customHeight="false" outlineLevel="0" collapsed="false">
      <c r="A1177" s="48" t="s">
        <v>1393</v>
      </c>
      <c r="B1177" s="49" t="n">
        <v>200</v>
      </c>
      <c r="C1177" s="50" t="s">
        <v>2622</v>
      </c>
      <c r="D1177" s="51" t="str">
        <f aca="false">IF(OR(LEFT(C1177,5)="000 9",LEFT(C1177,5)="000 7"),"X",C1177)</f>
        <v>000 1004 0000000 000 251</v>
      </c>
      <c r="E1177" s="52" t="n">
        <v>1344800</v>
      </c>
      <c r="F1177" s="53"/>
      <c r="G1177" s="52" t="n">
        <v>1344800</v>
      </c>
      <c r="H1177" s="52" t="n">
        <v>2182158300</v>
      </c>
      <c r="I1177" s="52" t="n">
        <v>2183503100</v>
      </c>
      <c r="J1177" s="52"/>
      <c r="K1177" s="52"/>
      <c r="L1177" s="52"/>
      <c r="M1177" s="52"/>
      <c r="N1177" s="52"/>
      <c r="O1177" s="52"/>
      <c r="P1177" s="52"/>
      <c r="Q1177" s="52"/>
      <c r="R1177" s="52" t="n">
        <v>2183045100</v>
      </c>
      <c r="S1177" s="52" t="n">
        <v>2183045100</v>
      </c>
      <c r="T1177" s="52"/>
      <c r="U1177" s="52"/>
      <c r="V1177" s="52"/>
      <c r="W1177" s="52"/>
      <c r="X1177" s="52"/>
    </row>
    <row r="1178" s="8" customFormat="true" ht="12.75" hidden="false" customHeight="false" outlineLevel="0" collapsed="false">
      <c r="A1178" s="48" t="s">
        <v>1397</v>
      </c>
      <c r="B1178" s="49" t="n">
        <v>200</v>
      </c>
      <c r="C1178" s="50" t="s">
        <v>2623</v>
      </c>
      <c r="D1178" s="51" t="str">
        <f aca="false">IF(OR(LEFT(C1178,5)="000 9",LEFT(C1178,5)="000 7"),"X",C1178)</f>
        <v>000 1004 0000000 000 260</v>
      </c>
      <c r="E1178" s="52" t="n">
        <v>1737651539.62</v>
      </c>
      <c r="F1178" s="53"/>
      <c r="G1178" s="52" t="n">
        <v>1737651539.62</v>
      </c>
      <c r="H1178" s="52"/>
      <c r="I1178" s="52" t="n">
        <v>130891000</v>
      </c>
      <c r="J1178" s="52"/>
      <c r="K1178" s="52" t="n">
        <v>438969527.04</v>
      </c>
      <c r="L1178" s="52" t="n">
        <v>1167791012.58</v>
      </c>
      <c r="M1178" s="52"/>
      <c r="N1178" s="52"/>
      <c r="O1178" s="52" t="n">
        <v>1653416279.5</v>
      </c>
      <c r="P1178" s="52"/>
      <c r="Q1178" s="52" t="n">
        <v>1653416279.5</v>
      </c>
      <c r="R1178" s="52"/>
      <c r="S1178" s="52" t="n">
        <v>118163686.53</v>
      </c>
      <c r="T1178" s="52"/>
      <c r="U1178" s="52" t="n">
        <v>425904992.89</v>
      </c>
      <c r="V1178" s="52" t="n">
        <v>1109347600.08</v>
      </c>
      <c r="W1178" s="52"/>
      <c r="X1178" s="52"/>
    </row>
    <row r="1179" s="8" customFormat="true" ht="22.5" hidden="false" customHeight="false" outlineLevel="0" collapsed="false">
      <c r="A1179" s="48" t="s">
        <v>1399</v>
      </c>
      <c r="B1179" s="49" t="n">
        <v>200</v>
      </c>
      <c r="C1179" s="50" t="s">
        <v>2624</v>
      </c>
      <c r="D1179" s="51" t="str">
        <f aca="false">IF(OR(LEFT(C1179,5)="000 9",LEFT(C1179,5)="000 7"),"X",C1179)</f>
        <v>000 1004 0000000 000 262</v>
      </c>
      <c r="E1179" s="52" t="n">
        <v>1737651539.62</v>
      </c>
      <c r="F1179" s="53"/>
      <c r="G1179" s="52" t="n">
        <v>1737651539.62</v>
      </c>
      <c r="H1179" s="52"/>
      <c r="I1179" s="52" t="n">
        <v>130891000</v>
      </c>
      <c r="J1179" s="52"/>
      <c r="K1179" s="52" t="n">
        <v>438969527.04</v>
      </c>
      <c r="L1179" s="52" t="n">
        <v>1167791012.58</v>
      </c>
      <c r="M1179" s="52"/>
      <c r="N1179" s="52"/>
      <c r="O1179" s="52" t="n">
        <v>1653416279.5</v>
      </c>
      <c r="P1179" s="52"/>
      <c r="Q1179" s="52" t="n">
        <v>1653416279.5</v>
      </c>
      <c r="R1179" s="52"/>
      <c r="S1179" s="52" t="n">
        <v>118163686.53</v>
      </c>
      <c r="T1179" s="52"/>
      <c r="U1179" s="52" t="n">
        <v>425904992.89</v>
      </c>
      <c r="V1179" s="52" t="n">
        <v>1109347600.08</v>
      </c>
      <c r="W1179" s="52"/>
      <c r="X1179" s="52"/>
    </row>
    <row r="1180" s="8" customFormat="true" ht="12.75" hidden="false" customHeight="false" outlineLevel="0" collapsed="false">
      <c r="A1180" s="48" t="s">
        <v>1401</v>
      </c>
      <c r="B1180" s="49" t="n">
        <v>200</v>
      </c>
      <c r="C1180" s="50" t="s">
        <v>2625</v>
      </c>
      <c r="D1180" s="51" t="str">
        <f aca="false">IF(OR(LEFT(C1180,5)="000 9",LEFT(C1180,5)="000 7"),"X",C1180)</f>
        <v>000 1004 0000000 000 290</v>
      </c>
      <c r="E1180" s="52" t="n">
        <v>711400</v>
      </c>
      <c r="F1180" s="53"/>
      <c r="G1180" s="52" t="n">
        <v>711400</v>
      </c>
      <c r="H1180" s="52"/>
      <c r="I1180" s="52" t="n">
        <v>507300</v>
      </c>
      <c r="J1180" s="52"/>
      <c r="K1180" s="52"/>
      <c r="L1180" s="52" t="n">
        <v>157100</v>
      </c>
      <c r="M1180" s="52" t="n">
        <v>47000</v>
      </c>
      <c r="N1180" s="52"/>
      <c r="O1180" s="52" t="n">
        <v>708099.1</v>
      </c>
      <c r="P1180" s="52"/>
      <c r="Q1180" s="52" t="n">
        <v>708099.1</v>
      </c>
      <c r="R1180" s="52"/>
      <c r="S1180" s="52" t="n">
        <v>505158.1</v>
      </c>
      <c r="T1180" s="52"/>
      <c r="U1180" s="52"/>
      <c r="V1180" s="52" t="n">
        <v>156941</v>
      </c>
      <c r="W1180" s="52" t="n">
        <v>46000</v>
      </c>
      <c r="X1180" s="52"/>
    </row>
    <row r="1181" s="8" customFormat="true" ht="12.75" hidden="false" customHeight="false" outlineLevel="0" collapsed="false">
      <c r="A1181" s="48" t="s">
        <v>1403</v>
      </c>
      <c r="B1181" s="49" t="n">
        <v>200</v>
      </c>
      <c r="C1181" s="50" t="s">
        <v>2626</v>
      </c>
      <c r="D1181" s="51" t="str">
        <f aca="false">IF(OR(LEFT(C1181,5)="000 9",LEFT(C1181,5)="000 7"),"X",C1181)</f>
        <v>000 1004 0000000 000 300</v>
      </c>
      <c r="E1181" s="52" t="n">
        <v>16381710</v>
      </c>
      <c r="F1181" s="53"/>
      <c r="G1181" s="52" t="n">
        <v>16381710</v>
      </c>
      <c r="H1181" s="52"/>
      <c r="I1181" s="52" t="n">
        <v>16297110</v>
      </c>
      <c r="J1181" s="52"/>
      <c r="K1181" s="52"/>
      <c r="L1181" s="52" t="n">
        <v>84600</v>
      </c>
      <c r="M1181" s="52"/>
      <c r="N1181" s="52"/>
      <c r="O1181" s="52" t="n">
        <v>16150990.3</v>
      </c>
      <c r="P1181" s="52"/>
      <c r="Q1181" s="52" t="n">
        <v>16150990.3</v>
      </c>
      <c r="R1181" s="52"/>
      <c r="S1181" s="52" t="n">
        <v>16066390.3</v>
      </c>
      <c r="T1181" s="52"/>
      <c r="U1181" s="52"/>
      <c r="V1181" s="52" t="n">
        <v>84600</v>
      </c>
      <c r="W1181" s="52"/>
      <c r="X1181" s="52"/>
    </row>
    <row r="1182" s="8" customFormat="true" ht="22.5" hidden="false" customHeight="false" outlineLevel="0" collapsed="false">
      <c r="A1182" s="48" t="s">
        <v>1405</v>
      </c>
      <c r="B1182" s="49" t="n">
        <v>200</v>
      </c>
      <c r="C1182" s="50" t="s">
        <v>2627</v>
      </c>
      <c r="D1182" s="51" t="str">
        <f aca="false">IF(OR(LEFT(C1182,5)="000 9",LEFT(C1182,5)="000 7"),"X",C1182)</f>
        <v>000 1004 0000000 000 310</v>
      </c>
      <c r="E1182" s="52" t="n">
        <v>15957580</v>
      </c>
      <c r="F1182" s="53"/>
      <c r="G1182" s="52" t="n">
        <v>15957580</v>
      </c>
      <c r="H1182" s="52"/>
      <c r="I1182" s="52" t="n">
        <v>15872980</v>
      </c>
      <c r="J1182" s="52"/>
      <c r="K1182" s="52"/>
      <c r="L1182" s="52" t="n">
        <v>84600</v>
      </c>
      <c r="M1182" s="52"/>
      <c r="N1182" s="52"/>
      <c r="O1182" s="52" t="n">
        <v>15727140.3</v>
      </c>
      <c r="P1182" s="52"/>
      <c r="Q1182" s="52" t="n">
        <v>15727140.3</v>
      </c>
      <c r="R1182" s="52"/>
      <c r="S1182" s="52" t="n">
        <v>15642540.3</v>
      </c>
      <c r="T1182" s="52"/>
      <c r="U1182" s="52"/>
      <c r="V1182" s="52" t="n">
        <v>84600</v>
      </c>
      <c r="W1182" s="52"/>
      <c r="X1182" s="52"/>
    </row>
    <row r="1183" s="8" customFormat="true" ht="22.5" hidden="false" customHeight="false" outlineLevel="0" collapsed="false">
      <c r="A1183" s="48" t="s">
        <v>1411</v>
      </c>
      <c r="B1183" s="49" t="n">
        <v>200</v>
      </c>
      <c r="C1183" s="50" t="s">
        <v>2628</v>
      </c>
      <c r="D1183" s="51" t="str">
        <f aca="false">IF(OR(LEFT(C1183,5)="000 9",LEFT(C1183,5)="000 7"),"X",C1183)</f>
        <v>000 1004 0000000 000 340</v>
      </c>
      <c r="E1183" s="52" t="n">
        <v>424130</v>
      </c>
      <c r="F1183" s="53"/>
      <c r="G1183" s="52" t="n">
        <v>424130</v>
      </c>
      <c r="H1183" s="52"/>
      <c r="I1183" s="52" t="n">
        <v>424130</v>
      </c>
      <c r="J1183" s="52"/>
      <c r="K1183" s="52"/>
      <c r="L1183" s="52"/>
      <c r="M1183" s="52"/>
      <c r="N1183" s="52"/>
      <c r="O1183" s="52" t="n">
        <v>423850</v>
      </c>
      <c r="P1183" s="52"/>
      <c r="Q1183" s="52" t="n">
        <v>423850</v>
      </c>
      <c r="R1183" s="52"/>
      <c r="S1183" s="52" t="n">
        <v>423850</v>
      </c>
      <c r="T1183" s="52"/>
      <c r="U1183" s="52"/>
      <c r="V1183" s="52"/>
      <c r="W1183" s="52"/>
      <c r="X1183" s="52"/>
    </row>
    <row r="1184" s="8" customFormat="true" ht="22.5" hidden="false" customHeight="false" outlineLevel="0" collapsed="false">
      <c r="A1184" s="48" t="s">
        <v>2629</v>
      </c>
      <c r="B1184" s="49" t="n">
        <v>200</v>
      </c>
      <c r="C1184" s="50" t="s">
        <v>2630</v>
      </c>
      <c r="D1184" s="51" t="str">
        <f aca="false">IF(OR(LEFT(C1184,5)="000 9",LEFT(C1184,5)="000 7"),"X",C1184)</f>
        <v>000 1006 0000000 000 000</v>
      </c>
      <c r="E1184" s="52" t="n">
        <v>2374135506.4</v>
      </c>
      <c r="F1184" s="53"/>
      <c r="G1184" s="52" t="n">
        <v>2374135506.4</v>
      </c>
      <c r="H1184" s="52" t="n">
        <v>182302800</v>
      </c>
      <c r="I1184" s="52" t="n">
        <v>2323152200</v>
      </c>
      <c r="J1184" s="52"/>
      <c r="K1184" s="52" t="n">
        <v>164510947.19</v>
      </c>
      <c r="L1184" s="52" t="n">
        <v>65792720.27</v>
      </c>
      <c r="M1184" s="52" t="n">
        <v>2982438.94</v>
      </c>
      <c r="N1184" s="52"/>
      <c r="O1184" s="52" t="n">
        <v>2277696149.55</v>
      </c>
      <c r="P1184" s="52"/>
      <c r="Q1184" s="52" t="n">
        <v>2277696149.55</v>
      </c>
      <c r="R1184" s="52" t="n">
        <v>208841000</v>
      </c>
      <c r="S1184" s="52" t="n">
        <v>2266397122.8</v>
      </c>
      <c r="T1184" s="52"/>
      <c r="U1184" s="52" t="n">
        <v>152003823.8</v>
      </c>
      <c r="V1184" s="52" t="n">
        <v>65198744.29</v>
      </c>
      <c r="W1184" s="52" t="n">
        <v>2937458.66</v>
      </c>
      <c r="X1184" s="52"/>
    </row>
    <row r="1185" s="8" customFormat="true" ht="12.75" hidden="false" customHeight="false" outlineLevel="0" collapsed="false">
      <c r="A1185" s="48" t="s">
        <v>1361</v>
      </c>
      <c r="B1185" s="49" t="n">
        <v>200</v>
      </c>
      <c r="C1185" s="50" t="s">
        <v>2631</v>
      </c>
      <c r="D1185" s="51" t="str">
        <f aca="false">IF(OR(LEFT(C1185,5)="000 9",LEFT(C1185,5)="000 7"),"X",C1185)</f>
        <v>000 1006 0000000 000 200</v>
      </c>
      <c r="E1185" s="52" t="n">
        <v>2298331844.06</v>
      </c>
      <c r="F1185" s="53"/>
      <c r="G1185" s="52" t="n">
        <v>2298331844.06</v>
      </c>
      <c r="H1185" s="52" t="n">
        <v>182302800</v>
      </c>
      <c r="I1185" s="52" t="n">
        <v>2252214673.7</v>
      </c>
      <c r="J1185" s="52"/>
      <c r="K1185" s="52" t="n">
        <v>162275025.22</v>
      </c>
      <c r="L1185" s="52" t="n">
        <v>63177131.2</v>
      </c>
      <c r="M1185" s="52" t="n">
        <v>2967813.94</v>
      </c>
      <c r="N1185" s="52"/>
      <c r="O1185" s="52" t="n">
        <v>2203682489.28</v>
      </c>
      <c r="P1185" s="52"/>
      <c r="Q1185" s="52" t="n">
        <v>2203682489.28</v>
      </c>
      <c r="R1185" s="52" t="n">
        <v>208841000</v>
      </c>
      <c r="S1185" s="52" t="n">
        <v>2197146860.02</v>
      </c>
      <c r="T1185" s="52"/>
      <c r="U1185" s="52" t="n">
        <v>149768002.23</v>
      </c>
      <c r="V1185" s="52" t="n">
        <v>62684863.27</v>
      </c>
      <c r="W1185" s="52" t="n">
        <v>2923763.76</v>
      </c>
      <c r="X1185" s="52"/>
    </row>
    <row r="1186" s="8" customFormat="true" ht="22.5" hidden="false" customHeight="false" outlineLevel="0" collapsed="false">
      <c r="A1186" s="48" t="s">
        <v>1363</v>
      </c>
      <c r="B1186" s="49" t="n">
        <v>200</v>
      </c>
      <c r="C1186" s="50" t="s">
        <v>2632</v>
      </c>
      <c r="D1186" s="51" t="str">
        <f aca="false">IF(OR(LEFT(C1186,5)="000 9",LEFT(C1186,5)="000 7"),"X",C1186)</f>
        <v>000 1006 0000000 000 210</v>
      </c>
      <c r="E1186" s="52" t="n">
        <v>1130992615.45</v>
      </c>
      <c r="F1186" s="53"/>
      <c r="G1186" s="52" t="n">
        <v>1130992615.45</v>
      </c>
      <c r="H1186" s="52"/>
      <c r="I1186" s="52" t="n">
        <v>1014356039.68</v>
      </c>
      <c r="J1186" s="52"/>
      <c r="K1186" s="52" t="n">
        <v>62694797.9</v>
      </c>
      <c r="L1186" s="52" t="n">
        <v>53941777.87</v>
      </c>
      <c r="M1186" s="52"/>
      <c r="N1186" s="52"/>
      <c r="O1186" s="52" t="n">
        <v>1130458165.71</v>
      </c>
      <c r="P1186" s="52"/>
      <c r="Q1186" s="52" t="n">
        <v>1130458165.71</v>
      </c>
      <c r="R1186" s="52"/>
      <c r="S1186" s="52" t="n">
        <v>1014353435.55</v>
      </c>
      <c r="T1186" s="52"/>
      <c r="U1186" s="52" t="n">
        <v>62414483.81</v>
      </c>
      <c r="V1186" s="52" t="n">
        <v>53690246.35</v>
      </c>
      <c r="W1186" s="52"/>
      <c r="X1186" s="52"/>
    </row>
    <row r="1187" s="8" customFormat="true" ht="12.75" hidden="false" customHeight="false" outlineLevel="0" collapsed="false">
      <c r="A1187" s="48" t="s">
        <v>1365</v>
      </c>
      <c r="B1187" s="49" t="n">
        <v>200</v>
      </c>
      <c r="C1187" s="50" t="s">
        <v>2633</v>
      </c>
      <c r="D1187" s="51" t="str">
        <f aca="false">IF(OR(LEFT(C1187,5)="000 9",LEFT(C1187,5)="000 7"),"X",C1187)</f>
        <v>000 1006 0000000 000 211</v>
      </c>
      <c r="E1187" s="52" t="n">
        <v>878743765.11</v>
      </c>
      <c r="F1187" s="53"/>
      <c r="G1187" s="52" t="n">
        <v>878743765.11</v>
      </c>
      <c r="H1187" s="52"/>
      <c r="I1187" s="52" t="n">
        <v>788883580</v>
      </c>
      <c r="J1187" s="52"/>
      <c r="K1187" s="52" t="n">
        <v>48457587.47</v>
      </c>
      <c r="L1187" s="52" t="n">
        <v>41402597.64</v>
      </c>
      <c r="M1187" s="52"/>
      <c r="N1187" s="52"/>
      <c r="O1187" s="52" t="n">
        <v>878628296.52</v>
      </c>
      <c r="P1187" s="52"/>
      <c r="Q1187" s="52" t="n">
        <v>878628296.52</v>
      </c>
      <c r="R1187" s="52"/>
      <c r="S1187" s="52" t="n">
        <v>788883580</v>
      </c>
      <c r="T1187" s="52"/>
      <c r="U1187" s="52" t="n">
        <v>48457587.47</v>
      </c>
      <c r="V1187" s="52" t="n">
        <v>41287129.05</v>
      </c>
      <c r="W1187" s="52"/>
      <c r="X1187" s="52"/>
    </row>
    <row r="1188" s="8" customFormat="true" ht="12.75" hidden="false" customHeight="false" outlineLevel="0" collapsed="false">
      <c r="A1188" s="48" t="s">
        <v>1367</v>
      </c>
      <c r="B1188" s="49" t="n">
        <v>200</v>
      </c>
      <c r="C1188" s="50" t="s">
        <v>2634</v>
      </c>
      <c r="D1188" s="51" t="str">
        <f aca="false">IF(OR(LEFT(C1188,5)="000 9",LEFT(C1188,5)="000 7"),"X",C1188)</f>
        <v>000 1006 0000000 000 212</v>
      </c>
      <c r="E1188" s="52" t="n">
        <v>1396042</v>
      </c>
      <c r="F1188" s="53"/>
      <c r="G1188" s="52" t="n">
        <v>1396042</v>
      </c>
      <c r="H1188" s="52"/>
      <c r="I1188" s="52" t="n">
        <v>1359120.66</v>
      </c>
      <c r="J1188" s="52"/>
      <c r="K1188" s="52" t="n">
        <v>20546.4</v>
      </c>
      <c r="L1188" s="52" t="n">
        <v>16374.94</v>
      </c>
      <c r="M1188" s="52"/>
      <c r="N1188" s="52"/>
      <c r="O1188" s="52" t="n">
        <v>1393204.96</v>
      </c>
      <c r="P1188" s="52"/>
      <c r="Q1188" s="52" t="n">
        <v>1393204.96</v>
      </c>
      <c r="R1188" s="52"/>
      <c r="S1188" s="52" t="n">
        <v>1358520.66</v>
      </c>
      <c r="T1188" s="52"/>
      <c r="U1188" s="52" t="n">
        <v>19248.07</v>
      </c>
      <c r="V1188" s="52" t="n">
        <v>15436.23</v>
      </c>
      <c r="W1188" s="52"/>
      <c r="X1188" s="52"/>
    </row>
    <row r="1189" s="8" customFormat="true" ht="12.75" hidden="false" customHeight="false" outlineLevel="0" collapsed="false">
      <c r="A1189" s="48" t="s">
        <v>1369</v>
      </c>
      <c r="B1189" s="49" t="n">
        <v>200</v>
      </c>
      <c r="C1189" s="50" t="s">
        <v>2635</v>
      </c>
      <c r="D1189" s="51" t="str">
        <f aca="false">IF(OR(LEFT(C1189,5)="000 9",LEFT(C1189,5)="000 7"),"X",C1189)</f>
        <v>000 1006 0000000 000 213</v>
      </c>
      <c r="E1189" s="52" t="n">
        <v>250852808.34</v>
      </c>
      <c r="F1189" s="53"/>
      <c r="G1189" s="52" t="n">
        <v>250852808.34</v>
      </c>
      <c r="H1189" s="52"/>
      <c r="I1189" s="52" t="n">
        <v>224113339.02</v>
      </c>
      <c r="J1189" s="52"/>
      <c r="K1189" s="52" t="n">
        <v>14216664.03</v>
      </c>
      <c r="L1189" s="52" t="n">
        <v>12522805.29</v>
      </c>
      <c r="M1189" s="52"/>
      <c r="N1189" s="52"/>
      <c r="O1189" s="52" t="n">
        <v>250436664.23</v>
      </c>
      <c r="P1189" s="52"/>
      <c r="Q1189" s="52" t="n">
        <v>250436664.23</v>
      </c>
      <c r="R1189" s="52"/>
      <c r="S1189" s="52" t="n">
        <v>224111334.89</v>
      </c>
      <c r="T1189" s="52"/>
      <c r="U1189" s="52" t="n">
        <v>13937648.27</v>
      </c>
      <c r="V1189" s="52" t="n">
        <v>12387681.07</v>
      </c>
      <c r="W1189" s="52"/>
      <c r="X1189" s="52"/>
    </row>
    <row r="1190" s="8" customFormat="true" ht="12.75" hidden="false" customHeight="false" outlineLevel="0" collapsed="false">
      <c r="A1190" s="48" t="s">
        <v>1371</v>
      </c>
      <c r="B1190" s="49" t="n">
        <v>200</v>
      </c>
      <c r="C1190" s="50" t="s">
        <v>2636</v>
      </c>
      <c r="D1190" s="51" t="str">
        <f aca="false">IF(OR(LEFT(C1190,5)="000 9",LEFT(C1190,5)="000 7"),"X",C1190)</f>
        <v>000 1006 0000000 000 220</v>
      </c>
      <c r="E1190" s="52" t="n">
        <v>367184735.36</v>
      </c>
      <c r="F1190" s="53"/>
      <c r="G1190" s="52" t="n">
        <v>367184735.36</v>
      </c>
      <c r="H1190" s="52"/>
      <c r="I1190" s="52" t="n">
        <v>314255415.71</v>
      </c>
      <c r="J1190" s="52"/>
      <c r="K1190" s="52" t="n">
        <v>48304063.05</v>
      </c>
      <c r="L1190" s="52" t="n">
        <v>4014662.6</v>
      </c>
      <c r="M1190" s="52" t="n">
        <v>610594</v>
      </c>
      <c r="N1190" s="52"/>
      <c r="O1190" s="52" t="n">
        <v>309909291.05</v>
      </c>
      <c r="P1190" s="52"/>
      <c r="Q1190" s="52" t="n">
        <v>309909291.05</v>
      </c>
      <c r="R1190" s="52"/>
      <c r="S1190" s="52" t="n">
        <v>269344047.49</v>
      </c>
      <c r="T1190" s="52"/>
      <c r="U1190" s="52" t="n">
        <v>36102487.58</v>
      </c>
      <c r="V1190" s="52" t="n">
        <v>3857648.19</v>
      </c>
      <c r="W1190" s="52" t="n">
        <v>605107.79</v>
      </c>
      <c r="X1190" s="52"/>
    </row>
    <row r="1191" s="8" customFormat="true" ht="12.75" hidden="false" customHeight="false" outlineLevel="0" collapsed="false">
      <c r="A1191" s="48" t="s">
        <v>1373</v>
      </c>
      <c r="B1191" s="49" t="n">
        <v>200</v>
      </c>
      <c r="C1191" s="50" t="s">
        <v>2637</v>
      </c>
      <c r="D1191" s="51" t="str">
        <f aca="false">IF(OR(LEFT(C1191,5)="000 9",LEFT(C1191,5)="000 7"),"X",C1191)</f>
        <v>000 1006 0000000 000 221</v>
      </c>
      <c r="E1191" s="52" t="n">
        <v>16977929.47</v>
      </c>
      <c r="F1191" s="53"/>
      <c r="G1191" s="52" t="n">
        <v>16977929.47</v>
      </c>
      <c r="H1191" s="52"/>
      <c r="I1191" s="52" t="n">
        <v>14695333.4</v>
      </c>
      <c r="J1191" s="52"/>
      <c r="K1191" s="52" t="n">
        <v>851622.8</v>
      </c>
      <c r="L1191" s="52" t="n">
        <v>1430973.27</v>
      </c>
      <c r="M1191" s="52"/>
      <c r="N1191" s="52"/>
      <c r="O1191" s="52" t="n">
        <v>16500557.29</v>
      </c>
      <c r="P1191" s="52"/>
      <c r="Q1191" s="52" t="n">
        <v>16500557.29</v>
      </c>
      <c r="R1191" s="52"/>
      <c r="S1191" s="52" t="n">
        <v>14259467.77</v>
      </c>
      <c r="T1191" s="52"/>
      <c r="U1191" s="52" t="n">
        <v>851622.8</v>
      </c>
      <c r="V1191" s="52" t="n">
        <v>1389466.72</v>
      </c>
      <c r="W1191" s="52"/>
      <c r="X1191" s="52"/>
    </row>
    <row r="1192" s="8" customFormat="true" ht="12.75" hidden="false" customHeight="false" outlineLevel="0" collapsed="false">
      <c r="A1192" s="48" t="s">
        <v>1375</v>
      </c>
      <c r="B1192" s="49" t="n">
        <v>200</v>
      </c>
      <c r="C1192" s="50" t="s">
        <v>2638</v>
      </c>
      <c r="D1192" s="51" t="str">
        <f aca="false">IF(OR(LEFT(C1192,5)="000 9",LEFT(C1192,5)="000 7"),"X",C1192)</f>
        <v>000 1006 0000000 000 222</v>
      </c>
      <c r="E1192" s="52" t="n">
        <v>2184438.26</v>
      </c>
      <c r="F1192" s="53"/>
      <c r="G1192" s="52" t="n">
        <v>2184438.26</v>
      </c>
      <c r="H1192" s="52"/>
      <c r="I1192" s="52" t="n">
        <v>1942612.86</v>
      </c>
      <c r="J1192" s="52"/>
      <c r="K1192" s="52" t="n">
        <v>226021.9</v>
      </c>
      <c r="L1192" s="52" t="n">
        <v>15803.5</v>
      </c>
      <c r="M1192" s="52"/>
      <c r="N1192" s="52"/>
      <c r="O1192" s="52" t="n">
        <v>2168301.18</v>
      </c>
      <c r="P1192" s="52"/>
      <c r="Q1192" s="52" t="n">
        <v>2168301.18</v>
      </c>
      <c r="R1192" s="52"/>
      <c r="S1192" s="52" t="n">
        <v>1932021.36</v>
      </c>
      <c r="T1192" s="52"/>
      <c r="U1192" s="52" t="n">
        <v>222476.32</v>
      </c>
      <c r="V1192" s="52" t="n">
        <v>13803.5</v>
      </c>
      <c r="W1192" s="52"/>
      <c r="X1192" s="52"/>
    </row>
    <row r="1193" s="8" customFormat="true" ht="12.75" hidden="false" customHeight="false" outlineLevel="0" collapsed="false">
      <c r="A1193" s="48" t="s">
        <v>1377</v>
      </c>
      <c r="B1193" s="49" t="n">
        <v>200</v>
      </c>
      <c r="C1193" s="50" t="s">
        <v>2639</v>
      </c>
      <c r="D1193" s="51" t="str">
        <f aca="false">IF(OR(LEFT(C1193,5)="000 9",LEFT(C1193,5)="000 7"),"X",C1193)</f>
        <v>000 1006 0000000 000 223</v>
      </c>
      <c r="E1193" s="52" t="n">
        <v>18704772.74</v>
      </c>
      <c r="F1193" s="53"/>
      <c r="G1193" s="52" t="n">
        <v>18704772.74</v>
      </c>
      <c r="H1193" s="52"/>
      <c r="I1193" s="52" t="n">
        <v>18385980.01</v>
      </c>
      <c r="J1193" s="52"/>
      <c r="K1193" s="52" t="n">
        <v>188711</v>
      </c>
      <c r="L1193" s="52" t="n">
        <v>130081.73</v>
      </c>
      <c r="M1193" s="52"/>
      <c r="N1193" s="52"/>
      <c r="O1193" s="52" t="n">
        <v>17914884.81</v>
      </c>
      <c r="P1193" s="52"/>
      <c r="Q1193" s="52" t="n">
        <v>17914884.81</v>
      </c>
      <c r="R1193" s="52"/>
      <c r="S1193" s="52" t="n">
        <v>17634041.65</v>
      </c>
      <c r="T1193" s="52"/>
      <c r="U1193" s="52" t="n">
        <v>186922.91</v>
      </c>
      <c r="V1193" s="52" t="n">
        <v>93920.25</v>
      </c>
      <c r="W1193" s="52"/>
      <c r="X1193" s="52"/>
    </row>
    <row r="1194" s="8" customFormat="true" ht="22.5" hidden="false" customHeight="false" outlineLevel="0" collapsed="false">
      <c r="A1194" s="48" t="s">
        <v>1379</v>
      </c>
      <c r="B1194" s="49" t="n">
        <v>200</v>
      </c>
      <c r="C1194" s="50" t="s">
        <v>2640</v>
      </c>
      <c r="D1194" s="51" t="str">
        <f aca="false">IF(OR(LEFT(C1194,5)="000 9",LEFT(C1194,5)="000 7"),"X",C1194)</f>
        <v>000 1006 0000000 000 224</v>
      </c>
      <c r="E1194" s="52" t="n">
        <v>22525576.21</v>
      </c>
      <c r="F1194" s="53"/>
      <c r="G1194" s="52" t="n">
        <v>22525576.21</v>
      </c>
      <c r="H1194" s="52"/>
      <c r="I1194" s="52" t="n">
        <v>12978089.77</v>
      </c>
      <c r="J1194" s="52"/>
      <c r="K1194" s="52" t="n">
        <v>9393427.85</v>
      </c>
      <c r="L1194" s="52" t="n">
        <v>154058.59</v>
      </c>
      <c r="M1194" s="52"/>
      <c r="N1194" s="52"/>
      <c r="O1194" s="52" t="n">
        <v>22525576.21</v>
      </c>
      <c r="P1194" s="52"/>
      <c r="Q1194" s="52" t="n">
        <v>22525576.21</v>
      </c>
      <c r="R1194" s="52"/>
      <c r="S1194" s="52" t="n">
        <v>12978089.77</v>
      </c>
      <c r="T1194" s="52"/>
      <c r="U1194" s="52" t="n">
        <v>9393427.85</v>
      </c>
      <c r="V1194" s="52" t="n">
        <v>154058.59</v>
      </c>
      <c r="W1194" s="52"/>
      <c r="X1194" s="52"/>
    </row>
    <row r="1195" s="8" customFormat="true" ht="22.5" hidden="false" customHeight="false" outlineLevel="0" collapsed="false">
      <c r="A1195" s="48" t="s">
        <v>1381</v>
      </c>
      <c r="B1195" s="49" t="n">
        <v>200</v>
      </c>
      <c r="C1195" s="50" t="s">
        <v>2641</v>
      </c>
      <c r="D1195" s="51" t="str">
        <f aca="false">IF(OR(LEFT(C1195,5)="000 9",LEFT(C1195,5)="000 7"),"X",C1195)</f>
        <v>000 1006 0000000 000 225</v>
      </c>
      <c r="E1195" s="52" t="n">
        <v>65169528.13</v>
      </c>
      <c r="F1195" s="53"/>
      <c r="G1195" s="52" t="n">
        <v>65169528.13</v>
      </c>
      <c r="H1195" s="52"/>
      <c r="I1195" s="52" t="n">
        <v>64171331.09</v>
      </c>
      <c r="J1195" s="52"/>
      <c r="K1195" s="52" t="n">
        <v>606777.19</v>
      </c>
      <c r="L1195" s="52" t="n">
        <v>391419.85</v>
      </c>
      <c r="M1195" s="52"/>
      <c r="N1195" s="52"/>
      <c r="O1195" s="52" t="n">
        <v>65131691.66</v>
      </c>
      <c r="P1195" s="52"/>
      <c r="Q1195" s="52" t="n">
        <v>65131691.66</v>
      </c>
      <c r="R1195" s="52"/>
      <c r="S1195" s="52" t="n">
        <v>64140489.46</v>
      </c>
      <c r="T1195" s="52"/>
      <c r="U1195" s="52" t="n">
        <v>606627.19</v>
      </c>
      <c r="V1195" s="52" t="n">
        <v>384575.01</v>
      </c>
      <c r="W1195" s="52"/>
      <c r="X1195" s="52"/>
    </row>
    <row r="1196" s="8" customFormat="true" ht="12.75" hidden="false" customHeight="false" outlineLevel="0" collapsed="false">
      <c r="A1196" s="48" t="s">
        <v>1383</v>
      </c>
      <c r="B1196" s="49" t="n">
        <v>200</v>
      </c>
      <c r="C1196" s="50" t="s">
        <v>2642</v>
      </c>
      <c r="D1196" s="51" t="str">
        <f aca="false">IF(OR(LEFT(C1196,5)="000 9",LEFT(C1196,5)="000 7"),"X",C1196)</f>
        <v>000 1006 0000000 000 226</v>
      </c>
      <c r="E1196" s="52" t="n">
        <v>241622490.55</v>
      </c>
      <c r="F1196" s="53"/>
      <c r="G1196" s="52" t="n">
        <v>241622490.55</v>
      </c>
      <c r="H1196" s="52"/>
      <c r="I1196" s="52" t="n">
        <v>202082068.58</v>
      </c>
      <c r="J1196" s="52"/>
      <c r="K1196" s="52" t="n">
        <v>37037502.31</v>
      </c>
      <c r="L1196" s="52" t="n">
        <v>1892325.66</v>
      </c>
      <c r="M1196" s="52" t="n">
        <v>610594</v>
      </c>
      <c r="N1196" s="52"/>
      <c r="O1196" s="52" t="n">
        <v>185668279.9</v>
      </c>
      <c r="P1196" s="52"/>
      <c r="Q1196" s="52" t="n">
        <v>185668279.9</v>
      </c>
      <c r="R1196" s="52"/>
      <c r="S1196" s="52" t="n">
        <v>158399937.48</v>
      </c>
      <c r="T1196" s="52"/>
      <c r="U1196" s="52" t="n">
        <v>24841410.51</v>
      </c>
      <c r="V1196" s="52" t="n">
        <v>1821824.12</v>
      </c>
      <c r="W1196" s="52" t="n">
        <v>605107.79</v>
      </c>
      <c r="X1196" s="52"/>
    </row>
    <row r="1197" s="8" customFormat="true" ht="22.5" hidden="false" customHeight="false" outlineLevel="0" collapsed="false">
      <c r="A1197" s="48" t="s">
        <v>1385</v>
      </c>
      <c r="B1197" s="49" t="n">
        <v>200</v>
      </c>
      <c r="C1197" s="50" t="s">
        <v>2643</v>
      </c>
      <c r="D1197" s="51" t="str">
        <f aca="false">IF(OR(LEFT(C1197,5)="000 9",LEFT(C1197,5)="000 7"),"X",C1197)</f>
        <v>000 1006 0000000 000 240</v>
      </c>
      <c r="E1197" s="52" t="n">
        <v>745428202.66</v>
      </c>
      <c r="F1197" s="53"/>
      <c r="G1197" s="52" t="n">
        <v>745428202.66</v>
      </c>
      <c r="H1197" s="52"/>
      <c r="I1197" s="52" t="n">
        <v>689352100</v>
      </c>
      <c r="J1197" s="52"/>
      <c r="K1197" s="52" t="n">
        <v>49938882.14</v>
      </c>
      <c r="L1197" s="52" t="n">
        <v>4700020.52</v>
      </c>
      <c r="M1197" s="52" t="n">
        <v>1437200</v>
      </c>
      <c r="N1197" s="52"/>
      <c r="O1197" s="52" t="n">
        <v>735204392.72</v>
      </c>
      <c r="P1197" s="52"/>
      <c r="Q1197" s="52" t="n">
        <v>735204392.72</v>
      </c>
      <c r="R1197" s="52"/>
      <c r="S1197" s="52" t="n">
        <v>679237045.49</v>
      </c>
      <c r="T1197" s="52"/>
      <c r="U1197" s="52" t="n">
        <v>49913748.71</v>
      </c>
      <c r="V1197" s="52" t="n">
        <v>4616398.52</v>
      </c>
      <c r="W1197" s="52" t="n">
        <v>1437200</v>
      </c>
      <c r="X1197" s="52"/>
    </row>
    <row r="1198" s="8" customFormat="true" ht="33.75" hidden="false" customHeight="false" outlineLevel="0" collapsed="false">
      <c r="A1198" s="48" t="s">
        <v>1387</v>
      </c>
      <c r="B1198" s="49" t="n">
        <v>200</v>
      </c>
      <c r="C1198" s="50" t="s">
        <v>2644</v>
      </c>
      <c r="D1198" s="51" t="str">
        <f aca="false">IF(OR(LEFT(C1198,5)="000 9",LEFT(C1198,5)="000 7"),"X",C1198)</f>
        <v>000 1006 0000000 000 241</v>
      </c>
      <c r="E1198" s="52" t="n">
        <v>564276789.14</v>
      </c>
      <c r="F1198" s="53"/>
      <c r="G1198" s="52" t="n">
        <v>564276789.14</v>
      </c>
      <c r="H1198" s="52"/>
      <c r="I1198" s="52" t="n">
        <v>558746300</v>
      </c>
      <c r="J1198" s="52"/>
      <c r="K1198" s="52" t="n">
        <v>3800989.14</v>
      </c>
      <c r="L1198" s="52" t="n">
        <v>1679500</v>
      </c>
      <c r="M1198" s="52" t="n">
        <v>50000</v>
      </c>
      <c r="N1198" s="52"/>
      <c r="O1198" s="52" t="n">
        <v>564147979.7</v>
      </c>
      <c r="P1198" s="52"/>
      <c r="Q1198" s="52" t="n">
        <v>564147979.7</v>
      </c>
      <c r="R1198" s="52"/>
      <c r="S1198" s="52" t="n">
        <v>558704176.49</v>
      </c>
      <c r="T1198" s="52"/>
      <c r="U1198" s="52" t="n">
        <v>3797925.21</v>
      </c>
      <c r="V1198" s="52" t="n">
        <v>1595878</v>
      </c>
      <c r="W1198" s="52" t="n">
        <v>50000</v>
      </c>
      <c r="X1198" s="52"/>
    </row>
    <row r="1199" s="8" customFormat="true" ht="45" hidden="false" customHeight="false" outlineLevel="0" collapsed="false">
      <c r="A1199" s="48" t="s">
        <v>1389</v>
      </c>
      <c r="B1199" s="49" t="n">
        <v>200</v>
      </c>
      <c r="C1199" s="50" t="s">
        <v>2645</v>
      </c>
      <c r="D1199" s="51" t="str">
        <f aca="false">IF(OR(LEFT(C1199,5)="000 9",LEFT(C1199,5)="000 7"),"X",C1199)</f>
        <v>000 1006 0000000 000 242</v>
      </c>
      <c r="E1199" s="52" t="n">
        <v>181151413.52</v>
      </c>
      <c r="F1199" s="53"/>
      <c r="G1199" s="52" t="n">
        <v>181151413.52</v>
      </c>
      <c r="H1199" s="52"/>
      <c r="I1199" s="52" t="n">
        <v>130605800</v>
      </c>
      <c r="J1199" s="52"/>
      <c r="K1199" s="52" t="n">
        <v>46137893</v>
      </c>
      <c r="L1199" s="52" t="n">
        <v>3020520.52</v>
      </c>
      <c r="M1199" s="52" t="n">
        <v>1387200</v>
      </c>
      <c r="N1199" s="52"/>
      <c r="O1199" s="52" t="n">
        <v>171056413.02</v>
      </c>
      <c r="P1199" s="52"/>
      <c r="Q1199" s="52" t="n">
        <v>171056413.02</v>
      </c>
      <c r="R1199" s="52"/>
      <c r="S1199" s="52" t="n">
        <v>120532869</v>
      </c>
      <c r="T1199" s="52"/>
      <c r="U1199" s="52" t="n">
        <v>46115823.5</v>
      </c>
      <c r="V1199" s="52" t="n">
        <v>3020520.52</v>
      </c>
      <c r="W1199" s="52" t="n">
        <v>1387200</v>
      </c>
      <c r="X1199" s="52"/>
    </row>
    <row r="1200" s="8" customFormat="true" ht="12.75" hidden="false" customHeight="false" outlineLevel="0" collapsed="false">
      <c r="A1200" s="48" t="s">
        <v>1391</v>
      </c>
      <c r="B1200" s="49" t="n">
        <v>200</v>
      </c>
      <c r="C1200" s="50" t="s">
        <v>2646</v>
      </c>
      <c r="D1200" s="51" t="str">
        <f aca="false">IF(OR(LEFT(C1200,5)="000 9",LEFT(C1200,5)="000 7"),"X",C1200)</f>
        <v>000 1006 0000000 000 250</v>
      </c>
      <c r="E1200" s="52" t="n">
        <v>26538200</v>
      </c>
      <c r="F1200" s="53"/>
      <c r="G1200" s="52" t="n">
        <v>26538200</v>
      </c>
      <c r="H1200" s="52" t="n">
        <v>182302800</v>
      </c>
      <c r="I1200" s="52" t="n">
        <v>208841000</v>
      </c>
      <c r="J1200" s="52"/>
      <c r="K1200" s="52"/>
      <c r="L1200" s="52"/>
      <c r="M1200" s="52"/>
      <c r="N1200" s="52"/>
      <c r="O1200" s="52"/>
      <c r="P1200" s="52"/>
      <c r="Q1200" s="52"/>
      <c r="R1200" s="52" t="n">
        <v>208841000</v>
      </c>
      <c r="S1200" s="52" t="n">
        <v>208841000</v>
      </c>
      <c r="T1200" s="52"/>
      <c r="U1200" s="52"/>
      <c r="V1200" s="52"/>
      <c r="W1200" s="52"/>
      <c r="X1200" s="52"/>
    </row>
    <row r="1201" s="8" customFormat="true" ht="33.75" hidden="false" customHeight="false" outlineLevel="0" collapsed="false">
      <c r="A1201" s="48" t="s">
        <v>1393</v>
      </c>
      <c r="B1201" s="49" t="n">
        <v>200</v>
      </c>
      <c r="C1201" s="50" t="s">
        <v>2647</v>
      </c>
      <c r="D1201" s="51" t="str">
        <f aca="false">IF(OR(LEFT(C1201,5)="000 9",LEFT(C1201,5)="000 7"),"X",C1201)</f>
        <v>000 1006 0000000 000 251</v>
      </c>
      <c r="E1201" s="52" t="n">
        <v>26538200</v>
      </c>
      <c r="F1201" s="53"/>
      <c r="G1201" s="52" t="n">
        <v>26538200</v>
      </c>
      <c r="H1201" s="52" t="n">
        <v>182302800</v>
      </c>
      <c r="I1201" s="52" t="n">
        <v>208841000</v>
      </c>
      <c r="J1201" s="52"/>
      <c r="K1201" s="52"/>
      <c r="L1201" s="52"/>
      <c r="M1201" s="52"/>
      <c r="N1201" s="52"/>
      <c r="O1201" s="52"/>
      <c r="P1201" s="52"/>
      <c r="Q1201" s="52"/>
      <c r="R1201" s="52" t="n">
        <v>208841000</v>
      </c>
      <c r="S1201" s="52" t="n">
        <v>208841000</v>
      </c>
      <c r="T1201" s="52"/>
      <c r="U1201" s="52"/>
      <c r="V1201" s="52"/>
      <c r="W1201" s="52"/>
      <c r="X1201" s="52"/>
    </row>
    <row r="1202" s="8" customFormat="true" ht="12.75" hidden="false" customHeight="false" outlineLevel="0" collapsed="false">
      <c r="A1202" s="48" t="s">
        <v>1397</v>
      </c>
      <c r="B1202" s="49" t="n">
        <v>200</v>
      </c>
      <c r="C1202" s="50" t="s">
        <v>2648</v>
      </c>
      <c r="D1202" s="51" t="str">
        <f aca="false">IF(OR(LEFT(C1202,5)="000 9",LEFT(C1202,5)="000 7"),"X",C1202)</f>
        <v>000 1006 0000000 000 260</v>
      </c>
      <c r="E1202" s="52" t="n">
        <v>4999152</v>
      </c>
      <c r="F1202" s="53"/>
      <c r="G1202" s="52" t="n">
        <v>4999152</v>
      </c>
      <c r="H1202" s="52"/>
      <c r="I1202" s="52" t="n">
        <v>4374000</v>
      </c>
      <c r="J1202" s="52"/>
      <c r="K1202" s="52" t="n">
        <v>44352</v>
      </c>
      <c r="L1202" s="52" t="n">
        <v>200000</v>
      </c>
      <c r="M1202" s="52" t="n">
        <v>380800</v>
      </c>
      <c r="N1202" s="52"/>
      <c r="O1202" s="52" t="n">
        <v>4975790.6</v>
      </c>
      <c r="P1202" s="52"/>
      <c r="Q1202" s="52" t="n">
        <v>4975790.6</v>
      </c>
      <c r="R1202" s="52"/>
      <c r="S1202" s="52" t="n">
        <v>4373995.6</v>
      </c>
      <c r="T1202" s="52"/>
      <c r="U1202" s="52" t="n">
        <v>44352</v>
      </c>
      <c r="V1202" s="52" t="n">
        <v>200000</v>
      </c>
      <c r="W1202" s="52" t="n">
        <v>357443</v>
      </c>
      <c r="X1202" s="52"/>
    </row>
    <row r="1203" s="8" customFormat="true" ht="22.5" hidden="false" customHeight="false" outlineLevel="0" collapsed="false">
      <c r="A1203" s="48" t="s">
        <v>1399</v>
      </c>
      <c r="B1203" s="49" t="n">
        <v>200</v>
      </c>
      <c r="C1203" s="50" t="s">
        <v>2649</v>
      </c>
      <c r="D1203" s="51" t="str">
        <f aca="false">IF(OR(LEFT(C1203,5)="000 9",LEFT(C1203,5)="000 7"),"X",C1203)</f>
        <v>000 1006 0000000 000 262</v>
      </c>
      <c r="E1203" s="52" t="n">
        <v>4999152</v>
      </c>
      <c r="F1203" s="53"/>
      <c r="G1203" s="52" t="n">
        <v>4999152</v>
      </c>
      <c r="H1203" s="52"/>
      <c r="I1203" s="52" t="n">
        <v>4374000</v>
      </c>
      <c r="J1203" s="52"/>
      <c r="K1203" s="52" t="n">
        <v>44352</v>
      </c>
      <c r="L1203" s="52" t="n">
        <v>200000</v>
      </c>
      <c r="M1203" s="52" t="n">
        <v>380800</v>
      </c>
      <c r="N1203" s="52"/>
      <c r="O1203" s="52" t="n">
        <v>4975790.6</v>
      </c>
      <c r="P1203" s="52"/>
      <c r="Q1203" s="52" t="n">
        <v>4975790.6</v>
      </c>
      <c r="R1203" s="52"/>
      <c r="S1203" s="52" t="n">
        <v>4373995.6</v>
      </c>
      <c r="T1203" s="52"/>
      <c r="U1203" s="52" t="n">
        <v>44352</v>
      </c>
      <c r="V1203" s="52" t="n">
        <v>200000</v>
      </c>
      <c r="W1203" s="52" t="n">
        <v>357443</v>
      </c>
      <c r="X1203" s="52"/>
    </row>
    <row r="1204" s="8" customFormat="true" ht="12.75" hidden="false" customHeight="false" outlineLevel="0" collapsed="false">
      <c r="A1204" s="48" t="s">
        <v>1401</v>
      </c>
      <c r="B1204" s="49" t="n">
        <v>200</v>
      </c>
      <c r="C1204" s="50" t="s">
        <v>2650</v>
      </c>
      <c r="D1204" s="51" t="str">
        <f aca="false">IF(OR(LEFT(C1204,5)="000 9",LEFT(C1204,5)="000 7"),"X",C1204)</f>
        <v>000 1006 0000000 000 290</v>
      </c>
      <c r="E1204" s="52" t="n">
        <v>23188938.59</v>
      </c>
      <c r="F1204" s="53"/>
      <c r="G1204" s="52" t="n">
        <v>23188938.59</v>
      </c>
      <c r="H1204" s="52"/>
      <c r="I1204" s="52" t="n">
        <v>21036118.31</v>
      </c>
      <c r="J1204" s="52"/>
      <c r="K1204" s="52" t="n">
        <v>1292930.13</v>
      </c>
      <c r="L1204" s="52" t="n">
        <v>320670.21</v>
      </c>
      <c r="M1204" s="52" t="n">
        <v>539219.94</v>
      </c>
      <c r="N1204" s="52"/>
      <c r="O1204" s="52" t="n">
        <v>23134849.2</v>
      </c>
      <c r="P1204" s="52"/>
      <c r="Q1204" s="52" t="n">
        <v>23134849.2</v>
      </c>
      <c r="R1204" s="52"/>
      <c r="S1204" s="52" t="n">
        <v>20997335.89</v>
      </c>
      <c r="T1204" s="52"/>
      <c r="U1204" s="52" t="n">
        <v>1292930.13</v>
      </c>
      <c r="V1204" s="52" t="n">
        <v>320570.21</v>
      </c>
      <c r="W1204" s="52" t="n">
        <v>524012.97</v>
      </c>
      <c r="X1204" s="52"/>
    </row>
    <row r="1205" s="8" customFormat="true" ht="12.75" hidden="false" customHeight="false" outlineLevel="0" collapsed="false">
      <c r="A1205" s="48" t="s">
        <v>1403</v>
      </c>
      <c r="B1205" s="49" t="n">
        <v>200</v>
      </c>
      <c r="C1205" s="50" t="s">
        <v>2651</v>
      </c>
      <c r="D1205" s="51" t="str">
        <f aca="false">IF(OR(LEFT(C1205,5)="000 9",LEFT(C1205,5)="000 7"),"X",C1205)</f>
        <v>000 1006 0000000 000 300</v>
      </c>
      <c r="E1205" s="52" t="n">
        <v>75803662.34</v>
      </c>
      <c r="F1205" s="53"/>
      <c r="G1205" s="52" t="n">
        <v>75803662.34</v>
      </c>
      <c r="H1205" s="52"/>
      <c r="I1205" s="52" t="n">
        <v>70937526.3</v>
      </c>
      <c r="J1205" s="52"/>
      <c r="K1205" s="52" t="n">
        <v>2235921.97</v>
      </c>
      <c r="L1205" s="52" t="n">
        <v>2615589.07</v>
      </c>
      <c r="M1205" s="52" t="n">
        <v>14625</v>
      </c>
      <c r="N1205" s="52"/>
      <c r="O1205" s="52" t="n">
        <v>74013660.27</v>
      </c>
      <c r="P1205" s="52"/>
      <c r="Q1205" s="52" t="n">
        <v>74013660.27</v>
      </c>
      <c r="R1205" s="52"/>
      <c r="S1205" s="52" t="n">
        <v>69250262.78</v>
      </c>
      <c r="T1205" s="52"/>
      <c r="U1205" s="52" t="n">
        <v>2235821.57</v>
      </c>
      <c r="V1205" s="52" t="n">
        <v>2513881.02</v>
      </c>
      <c r="W1205" s="52" t="n">
        <v>13694.9</v>
      </c>
      <c r="X1205" s="52"/>
    </row>
    <row r="1206" s="8" customFormat="true" ht="22.5" hidden="false" customHeight="false" outlineLevel="0" collapsed="false">
      <c r="A1206" s="48" t="s">
        <v>1405</v>
      </c>
      <c r="B1206" s="49" t="n">
        <v>200</v>
      </c>
      <c r="C1206" s="50" t="s">
        <v>2652</v>
      </c>
      <c r="D1206" s="51" t="str">
        <f aca="false">IF(OR(LEFT(C1206,5)="000 9",LEFT(C1206,5)="000 7"),"X",C1206)</f>
        <v>000 1006 0000000 000 310</v>
      </c>
      <c r="E1206" s="52" t="n">
        <v>39290170.88</v>
      </c>
      <c r="F1206" s="53"/>
      <c r="G1206" s="52" t="n">
        <v>39290170.88</v>
      </c>
      <c r="H1206" s="52"/>
      <c r="I1206" s="52" t="n">
        <v>38448139.38</v>
      </c>
      <c r="J1206" s="52"/>
      <c r="K1206" s="52" t="n">
        <v>413454.4</v>
      </c>
      <c r="L1206" s="52" t="n">
        <v>428577.1</v>
      </c>
      <c r="M1206" s="52"/>
      <c r="N1206" s="52"/>
      <c r="O1206" s="52" t="n">
        <v>37816068.27</v>
      </c>
      <c r="P1206" s="52"/>
      <c r="Q1206" s="52" t="n">
        <v>37816068.27</v>
      </c>
      <c r="R1206" s="52"/>
      <c r="S1206" s="52" t="n">
        <v>36981991.69</v>
      </c>
      <c r="T1206" s="52"/>
      <c r="U1206" s="52" t="n">
        <v>413454.4</v>
      </c>
      <c r="V1206" s="52" t="n">
        <v>420622.18</v>
      </c>
      <c r="W1206" s="52"/>
      <c r="X1206" s="52"/>
    </row>
    <row r="1207" s="8" customFormat="true" ht="22.5" hidden="false" customHeight="false" outlineLevel="0" collapsed="false">
      <c r="A1207" s="48" t="s">
        <v>1411</v>
      </c>
      <c r="B1207" s="49" t="n">
        <v>200</v>
      </c>
      <c r="C1207" s="50" t="s">
        <v>2653</v>
      </c>
      <c r="D1207" s="51" t="str">
        <f aca="false">IF(OR(LEFT(C1207,5)="000 9",LEFT(C1207,5)="000 7"),"X",C1207)</f>
        <v>000 1006 0000000 000 340</v>
      </c>
      <c r="E1207" s="52" t="n">
        <v>36513491.46</v>
      </c>
      <c r="F1207" s="53"/>
      <c r="G1207" s="52" t="n">
        <v>36513491.46</v>
      </c>
      <c r="H1207" s="52"/>
      <c r="I1207" s="52" t="n">
        <v>32489386.92</v>
      </c>
      <c r="J1207" s="52"/>
      <c r="K1207" s="52" t="n">
        <v>1822467.57</v>
      </c>
      <c r="L1207" s="52" t="n">
        <v>2187011.97</v>
      </c>
      <c r="M1207" s="52" t="n">
        <v>14625</v>
      </c>
      <c r="N1207" s="52"/>
      <c r="O1207" s="52" t="n">
        <v>36197592</v>
      </c>
      <c r="P1207" s="52"/>
      <c r="Q1207" s="52" t="n">
        <v>36197592</v>
      </c>
      <c r="R1207" s="52"/>
      <c r="S1207" s="52" t="n">
        <v>32268271.09</v>
      </c>
      <c r="T1207" s="52"/>
      <c r="U1207" s="52" t="n">
        <v>1822367.17</v>
      </c>
      <c r="V1207" s="52" t="n">
        <v>2093258.84</v>
      </c>
      <c r="W1207" s="52" t="n">
        <v>13694.9</v>
      </c>
      <c r="X1207" s="52"/>
    </row>
    <row r="1208" s="8" customFormat="true" ht="12.75" hidden="false" customHeight="false" outlineLevel="0" collapsed="false">
      <c r="A1208" s="48" t="s">
        <v>2654</v>
      </c>
      <c r="B1208" s="49" t="n">
        <v>200</v>
      </c>
      <c r="C1208" s="50" t="s">
        <v>2655</v>
      </c>
      <c r="D1208" s="51" t="str">
        <f aca="false">IF(OR(LEFT(C1208,5)="000 9",LEFT(C1208,5)="000 7"),"X",C1208)</f>
        <v>000 1100 0000000 000 000</v>
      </c>
      <c r="E1208" s="52" t="n">
        <v>5948392629.67</v>
      </c>
      <c r="F1208" s="53"/>
      <c r="G1208" s="52" t="n">
        <v>5948392629.67</v>
      </c>
      <c r="H1208" s="52" t="n">
        <v>551632029.2</v>
      </c>
      <c r="I1208" s="52" t="n">
        <v>4809013700</v>
      </c>
      <c r="J1208" s="52"/>
      <c r="K1208" s="52" t="n">
        <v>718330691.34</v>
      </c>
      <c r="L1208" s="52" t="n">
        <v>647616862.82</v>
      </c>
      <c r="M1208" s="52" t="n">
        <v>325063404.71</v>
      </c>
      <c r="N1208" s="52"/>
      <c r="O1208" s="52" t="n">
        <v>5744082264.67</v>
      </c>
      <c r="P1208" s="52"/>
      <c r="Q1208" s="52" t="n">
        <v>5744082264.67</v>
      </c>
      <c r="R1208" s="52" t="n">
        <v>556909301.77</v>
      </c>
      <c r="S1208" s="52" t="n">
        <v>4775779539.97</v>
      </c>
      <c r="T1208" s="52"/>
      <c r="U1208" s="52" t="n">
        <v>672353149.42</v>
      </c>
      <c r="V1208" s="52" t="n">
        <v>557545002.5</v>
      </c>
      <c r="W1208" s="52" t="n">
        <v>295313874.55</v>
      </c>
      <c r="X1208" s="52"/>
    </row>
    <row r="1209" s="8" customFormat="true" ht="12.75" hidden="false" customHeight="false" outlineLevel="0" collapsed="false">
      <c r="A1209" s="48" t="s">
        <v>1361</v>
      </c>
      <c r="B1209" s="49" t="n">
        <v>200</v>
      </c>
      <c r="C1209" s="50" t="s">
        <v>2656</v>
      </c>
      <c r="D1209" s="51" t="str">
        <f aca="false">IF(OR(LEFT(C1209,5)="000 9",LEFT(C1209,5)="000 7"),"X",C1209)</f>
        <v>000 1100 0000000 000 200</v>
      </c>
      <c r="E1209" s="52" t="n">
        <v>3749070236.3</v>
      </c>
      <c r="F1209" s="53"/>
      <c r="G1209" s="52" t="n">
        <v>3749070236.3</v>
      </c>
      <c r="H1209" s="52" t="n">
        <v>551632029.2</v>
      </c>
      <c r="I1209" s="52" t="n">
        <v>3094541331.6</v>
      </c>
      <c r="J1209" s="52"/>
      <c r="K1209" s="52" t="n">
        <v>519429287.29</v>
      </c>
      <c r="L1209" s="52" t="n">
        <v>457946508.62</v>
      </c>
      <c r="M1209" s="52" t="n">
        <v>228785137.99</v>
      </c>
      <c r="N1209" s="52"/>
      <c r="O1209" s="52" t="n">
        <v>3676345766.16</v>
      </c>
      <c r="P1209" s="52"/>
      <c r="Q1209" s="52" t="n">
        <v>3676345766.16</v>
      </c>
      <c r="R1209" s="52" t="n">
        <v>556909301.77</v>
      </c>
      <c r="S1209" s="52" t="n">
        <v>3085705006.43</v>
      </c>
      <c r="T1209" s="52"/>
      <c r="U1209" s="52" t="n">
        <v>496493453.87</v>
      </c>
      <c r="V1209" s="52" t="n">
        <v>433089746.08</v>
      </c>
      <c r="W1209" s="52" t="n">
        <v>217966861.55</v>
      </c>
      <c r="X1209" s="52"/>
    </row>
    <row r="1210" s="8" customFormat="true" ht="22.5" hidden="false" customHeight="false" outlineLevel="0" collapsed="false">
      <c r="A1210" s="48" t="s">
        <v>1363</v>
      </c>
      <c r="B1210" s="49" t="n">
        <v>200</v>
      </c>
      <c r="C1210" s="50" t="s">
        <v>2657</v>
      </c>
      <c r="D1210" s="51" t="str">
        <f aca="false">IF(OR(LEFT(C1210,5)="000 9",LEFT(C1210,5)="000 7"),"X",C1210)</f>
        <v>000 1100 0000000 000 210</v>
      </c>
      <c r="E1210" s="52" t="n">
        <v>153735399.3</v>
      </c>
      <c r="F1210" s="53"/>
      <c r="G1210" s="52" t="n">
        <v>153735399.3</v>
      </c>
      <c r="H1210" s="52"/>
      <c r="I1210" s="52" t="n">
        <v>46701983.43</v>
      </c>
      <c r="J1210" s="52"/>
      <c r="K1210" s="52" t="n">
        <v>39923107.06</v>
      </c>
      <c r="L1210" s="52" t="n">
        <v>43869945.74</v>
      </c>
      <c r="M1210" s="52" t="n">
        <v>23240363.07</v>
      </c>
      <c r="N1210" s="52"/>
      <c r="O1210" s="52" t="n">
        <v>151474057.67</v>
      </c>
      <c r="P1210" s="52"/>
      <c r="Q1210" s="52" t="n">
        <v>151474057.67</v>
      </c>
      <c r="R1210" s="52"/>
      <c r="S1210" s="52" t="n">
        <v>46674570.67</v>
      </c>
      <c r="T1210" s="52"/>
      <c r="U1210" s="52" t="n">
        <v>39459688.75</v>
      </c>
      <c r="V1210" s="52" t="n">
        <v>43250230.56</v>
      </c>
      <c r="W1210" s="52" t="n">
        <v>22089567.69</v>
      </c>
      <c r="X1210" s="52"/>
    </row>
    <row r="1211" s="8" customFormat="true" ht="12.75" hidden="false" customHeight="false" outlineLevel="0" collapsed="false">
      <c r="A1211" s="48" t="s">
        <v>1365</v>
      </c>
      <c r="B1211" s="49" t="n">
        <v>200</v>
      </c>
      <c r="C1211" s="50" t="s">
        <v>2658</v>
      </c>
      <c r="D1211" s="51" t="str">
        <f aca="false">IF(OR(LEFT(C1211,5)="000 9",LEFT(C1211,5)="000 7"),"X",C1211)</f>
        <v>000 1100 0000000 000 211</v>
      </c>
      <c r="E1211" s="52" t="n">
        <v>118590093.71</v>
      </c>
      <c r="F1211" s="53"/>
      <c r="G1211" s="52" t="n">
        <v>118590093.71</v>
      </c>
      <c r="H1211" s="52"/>
      <c r="I1211" s="52" t="n">
        <v>37058436.05</v>
      </c>
      <c r="J1211" s="52"/>
      <c r="K1211" s="52" t="n">
        <v>30851302.69</v>
      </c>
      <c r="L1211" s="52" t="n">
        <v>32830333</v>
      </c>
      <c r="M1211" s="52" t="n">
        <v>17850021.97</v>
      </c>
      <c r="N1211" s="52"/>
      <c r="O1211" s="52" t="n">
        <v>117170670.07</v>
      </c>
      <c r="P1211" s="52"/>
      <c r="Q1211" s="52" t="n">
        <v>117170670.07</v>
      </c>
      <c r="R1211" s="52"/>
      <c r="S1211" s="52" t="n">
        <v>37058434.12</v>
      </c>
      <c r="T1211" s="52"/>
      <c r="U1211" s="52" t="n">
        <v>30519323.92</v>
      </c>
      <c r="V1211" s="52" t="n">
        <v>32580793.41</v>
      </c>
      <c r="W1211" s="52" t="n">
        <v>17012118.62</v>
      </c>
      <c r="X1211" s="52"/>
    </row>
    <row r="1212" s="8" customFormat="true" ht="12.75" hidden="false" customHeight="false" outlineLevel="0" collapsed="false">
      <c r="A1212" s="48" t="s">
        <v>1367</v>
      </c>
      <c r="B1212" s="49" t="n">
        <v>200</v>
      </c>
      <c r="C1212" s="50" t="s">
        <v>2659</v>
      </c>
      <c r="D1212" s="51" t="str">
        <f aca="false">IF(OR(LEFT(C1212,5)="000 9",LEFT(C1212,5)="000 7"),"X",C1212)</f>
        <v>000 1100 0000000 000 212</v>
      </c>
      <c r="E1212" s="52" t="n">
        <v>1328807.81</v>
      </c>
      <c r="F1212" s="53"/>
      <c r="G1212" s="52" t="n">
        <v>1328807.81</v>
      </c>
      <c r="H1212" s="52"/>
      <c r="I1212" s="52" t="n">
        <v>151900</v>
      </c>
      <c r="J1212" s="52"/>
      <c r="K1212" s="52" t="n">
        <v>56970</v>
      </c>
      <c r="L1212" s="52" t="n">
        <v>1103765.81</v>
      </c>
      <c r="M1212" s="52" t="n">
        <v>16172</v>
      </c>
      <c r="N1212" s="52"/>
      <c r="O1212" s="52" t="n">
        <v>1289124.98</v>
      </c>
      <c r="P1212" s="52"/>
      <c r="Q1212" s="52" t="n">
        <v>1289124.98</v>
      </c>
      <c r="R1212" s="52"/>
      <c r="S1212" s="52" t="n">
        <v>137900</v>
      </c>
      <c r="T1212" s="52"/>
      <c r="U1212" s="52" t="n">
        <v>53616.82</v>
      </c>
      <c r="V1212" s="52" t="n">
        <v>1095753.33</v>
      </c>
      <c r="W1212" s="52" t="n">
        <v>1854.83</v>
      </c>
      <c r="X1212" s="52"/>
    </row>
    <row r="1213" s="8" customFormat="true" ht="12.75" hidden="false" customHeight="false" outlineLevel="0" collapsed="false">
      <c r="A1213" s="48" t="s">
        <v>1369</v>
      </c>
      <c r="B1213" s="49" t="n">
        <v>200</v>
      </c>
      <c r="C1213" s="50" t="s">
        <v>2660</v>
      </c>
      <c r="D1213" s="51" t="str">
        <f aca="false">IF(OR(LEFT(C1213,5)="000 9",LEFT(C1213,5)="000 7"),"X",C1213)</f>
        <v>000 1100 0000000 000 213</v>
      </c>
      <c r="E1213" s="52" t="n">
        <v>33816497.78</v>
      </c>
      <c r="F1213" s="53"/>
      <c r="G1213" s="52" t="n">
        <v>33816497.78</v>
      </c>
      <c r="H1213" s="52"/>
      <c r="I1213" s="52" t="n">
        <v>9491647.38</v>
      </c>
      <c r="J1213" s="52"/>
      <c r="K1213" s="52" t="n">
        <v>9014834.37</v>
      </c>
      <c r="L1213" s="52" t="n">
        <v>9935846.93</v>
      </c>
      <c r="M1213" s="52" t="n">
        <v>5374169.1</v>
      </c>
      <c r="N1213" s="52"/>
      <c r="O1213" s="52" t="n">
        <v>33014262.62</v>
      </c>
      <c r="P1213" s="52"/>
      <c r="Q1213" s="52" t="n">
        <v>33014262.62</v>
      </c>
      <c r="R1213" s="52"/>
      <c r="S1213" s="52" t="n">
        <v>9478236.55</v>
      </c>
      <c r="T1213" s="52"/>
      <c r="U1213" s="52" t="n">
        <v>8886748.01</v>
      </c>
      <c r="V1213" s="52" t="n">
        <v>9573683.82</v>
      </c>
      <c r="W1213" s="52" t="n">
        <v>5075594.24</v>
      </c>
      <c r="X1213" s="52"/>
    </row>
    <row r="1214" s="8" customFormat="true" ht="12.75" hidden="false" customHeight="false" outlineLevel="0" collapsed="false">
      <c r="A1214" s="48" t="s">
        <v>1371</v>
      </c>
      <c r="B1214" s="49" t="n">
        <v>200</v>
      </c>
      <c r="C1214" s="50" t="s">
        <v>2661</v>
      </c>
      <c r="D1214" s="51" t="str">
        <f aca="false">IF(OR(LEFT(C1214,5)="000 9",LEFT(C1214,5)="000 7"),"X",C1214)</f>
        <v>000 1100 0000000 000 220</v>
      </c>
      <c r="E1214" s="52" t="n">
        <v>426090434.91</v>
      </c>
      <c r="F1214" s="53"/>
      <c r="G1214" s="52" t="n">
        <v>426090434.91</v>
      </c>
      <c r="H1214" s="52"/>
      <c r="I1214" s="52" t="n">
        <v>215186802.12</v>
      </c>
      <c r="J1214" s="52"/>
      <c r="K1214" s="52" t="n">
        <v>74671799.4</v>
      </c>
      <c r="L1214" s="52" t="n">
        <v>60241885.73</v>
      </c>
      <c r="M1214" s="52" t="n">
        <v>75989947.66</v>
      </c>
      <c r="N1214" s="52"/>
      <c r="O1214" s="52" t="n">
        <v>402175751.54</v>
      </c>
      <c r="P1214" s="52"/>
      <c r="Q1214" s="52" t="n">
        <v>402175751.54</v>
      </c>
      <c r="R1214" s="52"/>
      <c r="S1214" s="52" t="n">
        <v>208259437.68</v>
      </c>
      <c r="T1214" s="52"/>
      <c r="U1214" s="52" t="n">
        <v>68357870.2</v>
      </c>
      <c r="V1214" s="52" t="n">
        <v>55190485.2</v>
      </c>
      <c r="W1214" s="52" t="n">
        <v>70367958.46</v>
      </c>
      <c r="X1214" s="52"/>
    </row>
    <row r="1215" s="8" customFormat="true" ht="12.75" hidden="false" customHeight="false" outlineLevel="0" collapsed="false">
      <c r="A1215" s="48" t="s">
        <v>1373</v>
      </c>
      <c r="B1215" s="49" t="n">
        <v>200</v>
      </c>
      <c r="C1215" s="50" t="s">
        <v>2662</v>
      </c>
      <c r="D1215" s="51" t="str">
        <f aca="false">IF(OR(LEFT(C1215,5)="000 9",LEFT(C1215,5)="000 7"),"X",C1215)</f>
        <v>000 1100 0000000 000 221</v>
      </c>
      <c r="E1215" s="52" t="n">
        <v>1614876.77</v>
      </c>
      <c r="F1215" s="53"/>
      <c r="G1215" s="52" t="n">
        <v>1614876.77</v>
      </c>
      <c r="H1215" s="52"/>
      <c r="I1215" s="52" t="n">
        <v>756950</v>
      </c>
      <c r="J1215" s="52"/>
      <c r="K1215" s="52" t="n">
        <v>249933.23</v>
      </c>
      <c r="L1215" s="52" t="n">
        <v>490234.33</v>
      </c>
      <c r="M1215" s="52" t="n">
        <v>117759.21</v>
      </c>
      <c r="N1215" s="52"/>
      <c r="O1215" s="52" t="n">
        <v>1498700.79</v>
      </c>
      <c r="P1215" s="52"/>
      <c r="Q1215" s="52" t="n">
        <v>1498700.79</v>
      </c>
      <c r="R1215" s="52"/>
      <c r="S1215" s="52" t="n">
        <v>722357.23</v>
      </c>
      <c r="T1215" s="52"/>
      <c r="U1215" s="52" t="n">
        <v>213997.75</v>
      </c>
      <c r="V1215" s="52" t="n">
        <v>468881.82</v>
      </c>
      <c r="W1215" s="52" t="n">
        <v>93463.99</v>
      </c>
      <c r="X1215" s="52"/>
    </row>
    <row r="1216" s="8" customFormat="true" ht="12.75" hidden="false" customHeight="false" outlineLevel="0" collapsed="false">
      <c r="A1216" s="48" t="s">
        <v>1375</v>
      </c>
      <c r="B1216" s="49" t="n">
        <v>200</v>
      </c>
      <c r="C1216" s="50" t="s">
        <v>2663</v>
      </c>
      <c r="D1216" s="51" t="str">
        <f aca="false">IF(OR(LEFT(C1216,5)="000 9",LEFT(C1216,5)="000 7"),"X",C1216)</f>
        <v>000 1100 0000000 000 222</v>
      </c>
      <c r="E1216" s="52" t="n">
        <v>70092053.54</v>
      </c>
      <c r="F1216" s="53"/>
      <c r="G1216" s="52" t="n">
        <v>70092053.54</v>
      </c>
      <c r="H1216" s="52"/>
      <c r="I1216" s="52" t="n">
        <v>53275492.66</v>
      </c>
      <c r="J1216" s="52"/>
      <c r="K1216" s="52" t="n">
        <v>8200411.5</v>
      </c>
      <c r="L1216" s="52" t="n">
        <v>6347540.58</v>
      </c>
      <c r="M1216" s="52" t="n">
        <v>2268608.8</v>
      </c>
      <c r="N1216" s="52"/>
      <c r="O1216" s="52" t="n">
        <v>68320782.65</v>
      </c>
      <c r="P1216" s="52"/>
      <c r="Q1216" s="52" t="n">
        <v>68320782.65</v>
      </c>
      <c r="R1216" s="52"/>
      <c r="S1216" s="52" t="n">
        <v>52503160.7</v>
      </c>
      <c r="T1216" s="52"/>
      <c r="U1216" s="52" t="n">
        <v>7397075.48</v>
      </c>
      <c r="V1216" s="52" t="n">
        <v>6224409.02</v>
      </c>
      <c r="W1216" s="52" t="n">
        <v>2196137.45</v>
      </c>
      <c r="X1216" s="52"/>
    </row>
    <row r="1217" s="8" customFormat="true" ht="12.75" hidden="false" customHeight="false" outlineLevel="0" collapsed="false">
      <c r="A1217" s="48" t="s">
        <v>1377</v>
      </c>
      <c r="B1217" s="49" t="n">
        <v>200</v>
      </c>
      <c r="C1217" s="50" t="s">
        <v>2664</v>
      </c>
      <c r="D1217" s="51" t="str">
        <f aca="false">IF(OR(LEFT(C1217,5)="000 9",LEFT(C1217,5)="000 7"),"X",C1217)</f>
        <v>000 1100 0000000 000 223</v>
      </c>
      <c r="E1217" s="52" t="n">
        <v>2492346.69</v>
      </c>
      <c r="F1217" s="53"/>
      <c r="G1217" s="52" t="n">
        <v>2492346.69</v>
      </c>
      <c r="H1217" s="52"/>
      <c r="I1217" s="52"/>
      <c r="J1217" s="52"/>
      <c r="K1217" s="52" t="n">
        <v>114400</v>
      </c>
      <c r="L1217" s="52" t="n">
        <v>25962.77</v>
      </c>
      <c r="M1217" s="52" t="n">
        <v>2351983.92</v>
      </c>
      <c r="N1217" s="52"/>
      <c r="O1217" s="52" t="n">
        <v>1639741.03</v>
      </c>
      <c r="P1217" s="52"/>
      <c r="Q1217" s="52" t="n">
        <v>1639741.03</v>
      </c>
      <c r="R1217" s="52"/>
      <c r="S1217" s="52"/>
      <c r="T1217" s="52"/>
      <c r="U1217" s="52" t="n">
        <v>110654.15</v>
      </c>
      <c r="V1217" s="52" t="n">
        <v>25940.61</v>
      </c>
      <c r="W1217" s="52" t="n">
        <v>1503146.27</v>
      </c>
      <c r="X1217" s="52"/>
    </row>
    <row r="1218" s="8" customFormat="true" ht="22.5" hidden="false" customHeight="false" outlineLevel="0" collapsed="false">
      <c r="A1218" s="48" t="s">
        <v>1379</v>
      </c>
      <c r="B1218" s="49" t="n">
        <v>200</v>
      </c>
      <c r="C1218" s="50" t="s">
        <v>2665</v>
      </c>
      <c r="D1218" s="51" t="str">
        <f aca="false">IF(OR(LEFT(C1218,5)="000 9",LEFT(C1218,5)="000 7"),"X",C1218)</f>
        <v>000 1100 0000000 000 224</v>
      </c>
      <c r="E1218" s="52" t="n">
        <v>9836961.27</v>
      </c>
      <c r="F1218" s="53"/>
      <c r="G1218" s="52" t="n">
        <v>9836961.27</v>
      </c>
      <c r="H1218" s="52"/>
      <c r="I1218" s="52" t="n">
        <v>2808335.95</v>
      </c>
      <c r="J1218" s="52"/>
      <c r="K1218" s="52" t="n">
        <v>5708413.25</v>
      </c>
      <c r="L1218" s="52" t="n">
        <v>520330</v>
      </c>
      <c r="M1218" s="52" t="n">
        <v>799882.07</v>
      </c>
      <c r="N1218" s="52"/>
      <c r="O1218" s="52" t="n">
        <v>9726021.04</v>
      </c>
      <c r="P1218" s="52"/>
      <c r="Q1218" s="52" t="n">
        <v>9726021.04</v>
      </c>
      <c r="R1218" s="52"/>
      <c r="S1218" s="52" t="n">
        <v>2749197.71</v>
      </c>
      <c r="T1218" s="52"/>
      <c r="U1218" s="52" t="n">
        <v>5707873.25</v>
      </c>
      <c r="V1218" s="52" t="n">
        <v>485328</v>
      </c>
      <c r="W1218" s="52" t="n">
        <v>783622.08</v>
      </c>
      <c r="X1218" s="52"/>
    </row>
    <row r="1219" s="8" customFormat="true" ht="22.5" hidden="false" customHeight="false" outlineLevel="0" collapsed="false">
      <c r="A1219" s="48" t="s">
        <v>1381</v>
      </c>
      <c r="B1219" s="49" t="n">
        <v>200</v>
      </c>
      <c r="C1219" s="50" t="s">
        <v>2666</v>
      </c>
      <c r="D1219" s="51" t="str">
        <f aca="false">IF(OR(LEFT(C1219,5)="000 9",LEFT(C1219,5)="000 7"),"X",C1219)</f>
        <v>000 1100 0000000 000 225</v>
      </c>
      <c r="E1219" s="52" t="n">
        <v>64980794.24</v>
      </c>
      <c r="F1219" s="53"/>
      <c r="G1219" s="52" t="n">
        <v>64980794.24</v>
      </c>
      <c r="H1219" s="52"/>
      <c r="I1219" s="52" t="n">
        <v>110000</v>
      </c>
      <c r="J1219" s="52"/>
      <c r="K1219" s="52" t="n">
        <v>399963</v>
      </c>
      <c r="L1219" s="52" t="n">
        <v>11693550.72</v>
      </c>
      <c r="M1219" s="52" t="n">
        <v>52777280.52</v>
      </c>
      <c r="N1219" s="52"/>
      <c r="O1219" s="52" t="n">
        <v>61241352.08</v>
      </c>
      <c r="P1219" s="52"/>
      <c r="Q1219" s="52" t="n">
        <v>61241352.08</v>
      </c>
      <c r="R1219" s="52"/>
      <c r="S1219" s="52" t="n">
        <v>109280</v>
      </c>
      <c r="T1219" s="52"/>
      <c r="U1219" s="52" t="n">
        <v>399081.56</v>
      </c>
      <c r="V1219" s="52" t="n">
        <v>11047877.2</v>
      </c>
      <c r="W1219" s="52" t="n">
        <v>49685113.32</v>
      </c>
      <c r="X1219" s="52"/>
    </row>
    <row r="1220" s="8" customFormat="true" ht="12.75" hidden="false" customHeight="false" outlineLevel="0" collapsed="false">
      <c r="A1220" s="48" t="s">
        <v>1383</v>
      </c>
      <c r="B1220" s="49" t="n">
        <v>200</v>
      </c>
      <c r="C1220" s="50" t="s">
        <v>2667</v>
      </c>
      <c r="D1220" s="51" t="str">
        <f aca="false">IF(OR(LEFT(C1220,5)="000 9",LEFT(C1220,5)="000 7"),"X",C1220)</f>
        <v>000 1100 0000000 000 226</v>
      </c>
      <c r="E1220" s="52" t="n">
        <v>277073402.4</v>
      </c>
      <c r="F1220" s="53"/>
      <c r="G1220" s="52" t="n">
        <v>277073402.4</v>
      </c>
      <c r="H1220" s="52"/>
      <c r="I1220" s="52" t="n">
        <v>158236023.51</v>
      </c>
      <c r="J1220" s="52"/>
      <c r="K1220" s="52" t="n">
        <v>59998678.42</v>
      </c>
      <c r="L1220" s="52" t="n">
        <v>41164267.33</v>
      </c>
      <c r="M1220" s="52" t="n">
        <v>17674433.14</v>
      </c>
      <c r="N1220" s="52"/>
      <c r="O1220" s="52" t="n">
        <v>259749153.95</v>
      </c>
      <c r="P1220" s="52"/>
      <c r="Q1220" s="52" t="n">
        <v>259749153.95</v>
      </c>
      <c r="R1220" s="52"/>
      <c r="S1220" s="52" t="n">
        <v>152175442.04</v>
      </c>
      <c r="T1220" s="52"/>
      <c r="U1220" s="52" t="n">
        <v>54529188.01</v>
      </c>
      <c r="V1220" s="52" t="n">
        <v>36938048.55</v>
      </c>
      <c r="W1220" s="52" t="n">
        <v>16106475.35</v>
      </c>
      <c r="X1220" s="52"/>
    </row>
    <row r="1221" s="8" customFormat="true" ht="22.5" hidden="false" customHeight="false" outlineLevel="0" collapsed="false">
      <c r="A1221" s="48" t="s">
        <v>1385</v>
      </c>
      <c r="B1221" s="49" t="n">
        <v>200</v>
      </c>
      <c r="C1221" s="50" t="s">
        <v>2668</v>
      </c>
      <c r="D1221" s="51" t="str">
        <f aca="false">IF(OR(LEFT(C1221,5)="000 9",LEFT(C1221,5)="000 7"),"X",C1221)</f>
        <v>000 1100 0000000 000 240</v>
      </c>
      <c r="E1221" s="52" t="n">
        <v>2907061437.45</v>
      </c>
      <c r="F1221" s="53"/>
      <c r="G1221" s="52" t="n">
        <v>2907061437.45</v>
      </c>
      <c r="H1221" s="52"/>
      <c r="I1221" s="52" t="n">
        <v>2141181500</v>
      </c>
      <c r="J1221" s="52"/>
      <c r="K1221" s="52" t="n">
        <v>362187110.77</v>
      </c>
      <c r="L1221" s="52" t="n">
        <v>309313302.72</v>
      </c>
      <c r="M1221" s="52" t="n">
        <v>94379523.96</v>
      </c>
      <c r="N1221" s="52"/>
      <c r="O1221" s="52" t="n">
        <v>2871856364.26</v>
      </c>
      <c r="P1221" s="52"/>
      <c r="Q1221" s="52" t="n">
        <v>2871856364.26</v>
      </c>
      <c r="R1221" s="52"/>
      <c r="S1221" s="52" t="n">
        <v>2141149692.74</v>
      </c>
      <c r="T1221" s="52"/>
      <c r="U1221" s="52" t="n">
        <v>348159183.34</v>
      </c>
      <c r="V1221" s="52" t="n">
        <v>290815152.22</v>
      </c>
      <c r="W1221" s="52" t="n">
        <v>91732335.96</v>
      </c>
      <c r="X1221" s="52"/>
    </row>
    <row r="1222" s="8" customFormat="true" ht="33.75" hidden="false" customHeight="false" outlineLevel="0" collapsed="false">
      <c r="A1222" s="48" t="s">
        <v>1387</v>
      </c>
      <c r="B1222" s="49" t="n">
        <v>200</v>
      </c>
      <c r="C1222" s="50" t="s">
        <v>2669</v>
      </c>
      <c r="D1222" s="51" t="str">
        <f aca="false">IF(OR(LEFT(C1222,5)="000 9",LEFT(C1222,5)="000 7"),"X",C1222)</f>
        <v>000 1100 0000000 000 241</v>
      </c>
      <c r="E1222" s="52" t="n">
        <v>1775655737.45</v>
      </c>
      <c r="F1222" s="53"/>
      <c r="G1222" s="52" t="n">
        <v>1775655737.45</v>
      </c>
      <c r="H1222" s="52"/>
      <c r="I1222" s="52" t="n">
        <v>1120147200</v>
      </c>
      <c r="J1222" s="52"/>
      <c r="K1222" s="52" t="n">
        <v>253059710.77</v>
      </c>
      <c r="L1222" s="52" t="n">
        <v>308569302.72</v>
      </c>
      <c r="M1222" s="52" t="n">
        <v>93879523.96</v>
      </c>
      <c r="N1222" s="52"/>
      <c r="O1222" s="52" t="n">
        <v>1740450736.9</v>
      </c>
      <c r="P1222" s="52"/>
      <c r="Q1222" s="52" t="n">
        <v>1740450736.9</v>
      </c>
      <c r="R1222" s="52"/>
      <c r="S1222" s="52" t="n">
        <v>1120115392.74</v>
      </c>
      <c r="T1222" s="52"/>
      <c r="U1222" s="52" t="n">
        <v>239031855.98</v>
      </c>
      <c r="V1222" s="52" t="n">
        <v>290071152.22</v>
      </c>
      <c r="W1222" s="52" t="n">
        <v>91232335.96</v>
      </c>
      <c r="X1222" s="52"/>
    </row>
    <row r="1223" s="8" customFormat="true" ht="45" hidden="false" customHeight="false" outlineLevel="0" collapsed="false">
      <c r="A1223" s="48" t="s">
        <v>1389</v>
      </c>
      <c r="B1223" s="49" t="n">
        <v>200</v>
      </c>
      <c r="C1223" s="50" t="s">
        <v>2670</v>
      </c>
      <c r="D1223" s="51" t="str">
        <f aca="false">IF(OR(LEFT(C1223,5)="000 9",LEFT(C1223,5)="000 7"),"X",C1223)</f>
        <v>000 1100 0000000 000 242</v>
      </c>
      <c r="E1223" s="52" t="n">
        <v>1131405700</v>
      </c>
      <c r="F1223" s="53"/>
      <c r="G1223" s="52" t="n">
        <v>1131405700</v>
      </c>
      <c r="H1223" s="52"/>
      <c r="I1223" s="52" t="n">
        <v>1021034300</v>
      </c>
      <c r="J1223" s="52"/>
      <c r="K1223" s="52" t="n">
        <v>109127400</v>
      </c>
      <c r="L1223" s="52" t="n">
        <v>744000</v>
      </c>
      <c r="M1223" s="52" t="n">
        <v>500000</v>
      </c>
      <c r="N1223" s="52"/>
      <c r="O1223" s="52" t="n">
        <v>1131405627.36</v>
      </c>
      <c r="P1223" s="52"/>
      <c r="Q1223" s="52" t="n">
        <v>1131405627.36</v>
      </c>
      <c r="R1223" s="52"/>
      <c r="S1223" s="52" t="n">
        <v>1021034300</v>
      </c>
      <c r="T1223" s="52"/>
      <c r="U1223" s="52" t="n">
        <v>109127327.36</v>
      </c>
      <c r="V1223" s="52" t="n">
        <v>744000</v>
      </c>
      <c r="W1223" s="52" t="n">
        <v>500000</v>
      </c>
      <c r="X1223" s="52"/>
    </row>
    <row r="1224" s="8" customFormat="true" ht="12.75" hidden="false" customHeight="false" outlineLevel="0" collapsed="false">
      <c r="A1224" s="48" t="s">
        <v>1391</v>
      </c>
      <c r="B1224" s="49" t="n">
        <v>200</v>
      </c>
      <c r="C1224" s="50" t="s">
        <v>2671</v>
      </c>
      <c r="D1224" s="51" t="str">
        <f aca="false">IF(OR(LEFT(C1224,5)="000 9",LEFT(C1224,5)="000 7"),"X",C1224)</f>
        <v>000 1100 0000000 000 250</v>
      </c>
      <c r="E1224" s="52" t="n">
        <v>5941100</v>
      </c>
      <c r="F1224" s="53"/>
      <c r="G1224" s="52" t="n">
        <v>5941100</v>
      </c>
      <c r="H1224" s="52" t="n">
        <v>551632029.2</v>
      </c>
      <c r="I1224" s="52" t="n">
        <v>552332900</v>
      </c>
      <c r="J1224" s="52"/>
      <c r="K1224" s="52"/>
      <c r="L1224" s="52" t="n">
        <v>500000</v>
      </c>
      <c r="M1224" s="52" t="n">
        <v>4740229.2</v>
      </c>
      <c r="N1224" s="52"/>
      <c r="O1224" s="52"/>
      <c r="P1224" s="52"/>
      <c r="Q1224" s="52"/>
      <c r="R1224" s="52" t="n">
        <v>556909301.77</v>
      </c>
      <c r="S1224" s="52" t="n">
        <v>551669095.9</v>
      </c>
      <c r="T1224" s="52"/>
      <c r="U1224" s="52"/>
      <c r="V1224" s="52" t="n">
        <v>500000</v>
      </c>
      <c r="W1224" s="52" t="n">
        <v>4740205.87</v>
      </c>
      <c r="X1224" s="52"/>
    </row>
    <row r="1225" s="8" customFormat="true" ht="33.75" hidden="false" customHeight="false" outlineLevel="0" collapsed="false">
      <c r="A1225" s="48" t="s">
        <v>1393</v>
      </c>
      <c r="B1225" s="49" t="n">
        <v>200</v>
      </c>
      <c r="C1225" s="50" t="s">
        <v>2672</v>
      </c>
      <c r="D1225" s="51" t="str">
        <f aca="false">IF(OR(LEFT(C1225,5)="000 9",LEFT(C1225,5)="000 7"),"X",C1225)</f>
        <v>000 1100 0000000 000 251</v>
      </c>
      <c r="E1225" s="52" t="n">
        <v>5941100</v>
      </c>
      <c r="F1225" s="53"/>
      <c r="G1225" s="52" t="n">
        <v>5941100</v>
      </c>
      <c r="H1225" s="52" t="n">
        <v>551632029.2</v>
      </c>
      <c r="I1225" s="52" t="n">
        <v>552332900</v>
      </c>
      <c r="J1225" s="52"/>
      <c r="K1225" s="52"/>
      <c r="L1225" s="52" t="n">
        <v>500000</v>
      </c>
      <c r="M1225" s="52" t="n">
        <v>4740229.2</v>
      </c>
      <c r="N1225" s="52"/>
      <c r="O1225" s="52"/>
      <c r="P1225" s="52"/>
      <c r="Q1225" s="52"/>
      <c r="R1225" s="52" t="n">
        <v>556909301.77</v>
      </c>
      <c r="S1225" s="52" t="n">
        <v>551669095.9</v>
      </c>
      <c r="T1225" s="52"/>
      <c r="U1225" s="52"/>
      <c r="V1225" s="52" t="n">
        <v>500000</v>
      </c>
      <c r="W1225" s="52" t="n">
        <v>4740205.87</v>
      </c>
      <c r="X1225" s="52"/>
    </row>
    <row r="1226" s="8" customFormat="true" ht="12.75" hidden="false" customHeight="false" outlineLevel="0" collapsed="false">
      <c r="A1226" s="48" t="s">
        <v>1401</v>
      </c>
      <c r="B1226" s="49" t="n">
        <v>200</v>
      </c>
      <c r="C1226" s="50" t="s">
        <v>2673</v>
      </c>
      <c r="D1226" s="51" t="str">
        <f aca="false">IF(OR(LEFT(C1226,5)="000 9",LEFT(C1226,5)="000 7"),"X",C1226)</f>
        <v>000 1100 0000000 000 290</v>
      </c>
      <c r="E1226" s="52" t="n">
        <v>256241864.64</v>
      </c>
      <c r="F1226" s="53"/>
      <c r="G1226" s="52" t="n">
        <v>256241864.64</v>
      </c>
      <c r="H1226" s="52"/>
      <c r="I1226" s="52" t="n">
        <v>139138146.05</v>
      </c>
      <c r="J1226" s="52"/>
      <c r="K1226" s="52" t="n">
        <v>42647270.06</v>
      </c>
      <c r="L1226" s="52" t="n">
        <v>44021374.43</v>
      </c>
      <c r="M1226" s="52" t="n">
        <v>30435074.1</v>
      </c>
      <c r="N1226" s="52"/>
      <c r="O1226" s="52" t="n">
        <v>250839592.69</v>
      </c>
      <c r="P1226" s="52"/>
      <c r="Q1226" s="52" t="n">
        <v>250839592.69</v>
      </c>
      <c r="R1226" s="52"/>
      <c r="S1226" s="52" t="n">
        <v>137952209.44</v>
      </c>
      <c r="T1226" s="52"/>
      <c r="U1226" s="52" t="n">
        <v>40516711.58</v>
      </c>
      <c r="V1226" s="52" t="n">
        <v>43333878.1</v>
      </c>
      <c r="W1226" s="52" t="n">
        <v>29036793.57</v>
      </c>
      <c r="X1226" s="52"/>
    </row>
    <row r="1227" s="8" customFormat="true" ht="12.75" hidden="false" customHeight="false" outlineLevel="0" collapsed="false">
      <c r="A1227" s="48" t="s">
        <v>1403</v>
      </c>
      <c r="B1227" s="49" t="n">
        <v>200</v>
      </c>
      <c r="C1227" s="50" t="s">
        <v>2674</v>
      </c>
      <c r="D1227" s="51" t="str">
        <f aca="false">IF(OR(LEFT(C1227,5)="000 9",LEFT(C1227,5)="000 7"),"X",C1227)</f>
        <v>000 1100 0000000 000 300</v>
      </c>
      <c r="E1227" s="52" t="n">
        <v>2199322393.37</v>
      </c>
      <c r="F1227" s="53"/>
      <c r="G1227" s="52" t="n">
        <v>2199322393.37</v>
      </c>
      <c r="H1227" s="52"/>
      <c r="I1227" s="52" t="n">
        <v>1714472368.4</v>
      </c>
      <c r="J1227" s="52"/>
      <c r="K1227" s="52" t="n">
        <v>198901404.05</v>
      </c>
      <c r="L1227" s="52" t="n">
        <v>189670354.2</v>
      </c>
      <c r="M1227" s="52" t="n">
        <v>96278266.72</v>
      </c>
      <c r="N1227" s="52"/>
      <c r="O1227" s="52" t="n">
        <v>2067736498.51</v>
      </c>
      <c r="P1227" s="52"/>
      <c r="Q1227" s="52" t="n">
        <v>2067736498.51</v>
      </c>
      <c r="R1227" s="52"/>
      <c r="S1227" s="52" t="n">
        <v>1690074533.54</v>
      </c>
      <c r="T1227" s="52"/>
      <c r="U1227" s="52" t="n">
        <v>175859695.55</v>
      </c>
      <c r="V1227" s="52" t="n">
        <v>124455256.42</v>
      </c>
      <c r="W1227" s="52" t="n">
        <v>77347013</v>
      </c>
      <c r="X1227" s="52"/>
    </row>
    <row r="1228" s="8" customFormat="true" ht="22.5" hidden="false" customHeight="false" outlineLevel="0" collapsed="false">
      <c r="A1228" s="48" t="s">
        <v>1405</v>
      </c>
      <c r="B1228" s="49" t="n">
        <v>200</v>
      </c>
      <c r="C1228" s="50" t="s">
        <v>2675</v>
      </c>
      <c r="D1228" s="51" t="str">
        <f aca="false">IF(OR(LEFT(C1228,5)="000 9",LEFT(C1228,5)="000 7"),"X",C1228)</f>
        <v>000 1100 0000000 000 310</v>
      </c>
      <c r="E1228" s="52" t="n">
        <v>2076694678.81</v>
      </c>
      <c r="F1228" s="53"/>
      <c r="G1228" s="52" t="n">
        <v>2076694678.81</v>
      </c>
      <c r="H1228" s="52"/>
      <c r="I1228" s="52" t="n">
        <v>1613122466.08</v>
      </c>
      <c r="J1228" s="52"/>
      <c r="K1228" s="52" t="n">
        <v>195223278.5</v>
      </c>
      <c r="L1228" s="52" t="n">
        <v>182237210.98</v>
      </c>
      <c r="M1228" s="52" t="n">
        <v>86111723.25</v>
      </c>
      <c r="N1228" s="52"/>
      <c r="O1228" s="52" t="n">
        <v>1947938741.27</v>
      </c>
      <c r="P1228" s="52"/>
      <c r="Q1228" s="52" t="n">
        <v>1947938741.27</v>
      </c>
      <c r="R1228" s="52"/>
      <c r="S1228" s="52" t="n">
        <v>1589447762.98</v>
      </c>
      <c r="T1228" s="52"/>
      <c r="U1228" s="52" t="n">
        <v>173518120.93</v>
      </c>
      <c r="V1228" s="52" t="n">
        <v>117150649.3</v>
      </c>
      <c r="W1228" s="52" t="n">
        <v>67822208.06</v>
      </c>
      <c r="X1228" s="52"/>
    </row>
    <row r="1229" s="8" customFormat="true" ht="22.5" hidden="false" customHeight="false" outlineLevel="0" collapsed="false">
      <c r="A1229" s="48" t="s">
        <v>1407</v>
      </c>
      <c r="B1229" s="49" t="n">
        <v>200</v>
      </c>
      <c r="C1229" s="50" t="s">
        <v>2676</v>
      </c>
      <c r="D1229" s="51" t="str">
        <f aca="false">IF(OR(LEFT(C1229,5)="000 9",LEFT(C1229,5)="000 7"),"X",C1229)</f>
        <v>000 1100 0000000 000 320</v>
      </c>
      <c r="E1229" s="52" t="n">
        <v>1528150</v>
      </c>
      <c r="F1229" s="53"/>
      <c r="G1229" s="52" t="n">
        <v>1528150</v>
      </c>
      <c r="H1229" s="52"/>
      <c r="I1229" s="52" t="n">
        <v>1528150</v>
      </c>
      <c r="J1229" s="52"/>
      <c r="K1229" s="52"/>
      <c r="L1229" s="52"/>
      <c r="M1229" s="52"/>
      <c r="N1229" s="52"/>
      <c r="O1229" s="52" t="n">
        <v>1528150</v>
      </c>
      <c r="P1229" s="52"/>
      <c r="Q1229" s="52" t="n">
        <v>1528150</v>
      </c>
      <c r="R1229" s="52"/>
      <c r="S1229" s="52" t="n">
        <v>1528150</v>
      </c>
      <c r="T1229" s="52"/>
      <c r="U1229" s="52"/>
      <c r="V1229" s="52"/>
      <c r="W1229" s="52"/>
      <c r="X1229" s="52"/>
    </row>
    <row r="1230" s="8" customFormat="true" ht="22.5" hidden="false" customHeight="false" outlineLevel="0" collapsed="false">
      <c r="A1230" s="48" t="s">
        <v>1411</v>
      </c>
      <c r="B1230" s="49" t="n">
        <v>200</v>
      </c>
      <c r="C1230" s="50" t="s">
        <v>2677</v>
      </c>
      <c r="D1230" s="51" t="str">
        <f aca="false">IF(OR(LEFT(C1230,5)="000 9",LEFT(C1230,5)="000 7"),"X",C1230)</f>
        <v>000 1100 0000000 000 340</v>
      </c>
      <c r="E1230" s="52" t="n">
        <v>121099564.56</v>
      </c>
      <c r="F1230" s="53"/>
      <c r="G1230" s="52" t="n">
        <v>121099564.56</v>
      </c>
      <c r="H1230" s="52"/>
      <c r="I1230" s="52" t="n">
        <v>99821752.32</v>
      </c>
      <c r="J1230" s="52"/>
      <c r="K1230" s="52" t="n">
        <v>3678125.55</v>
      </c>
      <c r="L1230" s="52" t="n">
        <v>7433143.22</v>
      </c>
      <c r="M1230" s="52" t="n">
        <v>10166543.47</v>
      </c>
      <c r="N1230" s="52"/>
      <c r="O1230" s="52" t="n">
        <v>118269607.24</v>
      </c>
      <c r="P1230" s="52"/>
      <c r="Q1230" s="52" t="n">
        <v>118269607.24</v>
      </c>
      <c r="R1230" s="52"/>
      <c r="S1230" s="52" t="n">
        <v>99098620.56</v>
      </c>
      <c r="T1230" s="52"/>
      <c r="U1230" s="52" t="n">
        <v>2341574.62</v>
      </c>
      <c r="V1230" s="52" t="n">
        <v>7304607.12</v>
      </c>
      <c r="W1230" s="52" t="n">
        <v>9524804.94</v>
      </c>
      <c r="X1230" s="52"/>
    </row>
    <row r="1231" s="8" customFormat="true" ht="12.75" hidden="false" customHeight="false" outlineLevel="0" collapsed="false">
      <c r="A1231" s="48" t="s">
        <v>2678</v>
      </c>
      <c r="B1231" s="49" t="n">
        <v>200</v>
      </c>
      <c r="C1231" s="50" t="s">
        <v>2679</v>
      </c>
      <c r="D1231" s="51" t="str">
        <f aca="false">IF(OR(LEFT(C1231,5)="000 9",LEFT(C1231,5)="000 7"),"X",C1231)</f>
        <v>000 1101 0000000 000 000</v>
      </c>
      <c r="E1231" s="52" t="n">
        <v>3801870915.29</v>
      </c>
      <c r="F1231" s="53"/>
      <c r="G1231" s="52" t="n">
        <v>3801870915.29</v>
      </c>
      <c r="H1231" s="52" t="n">
        <v>304281029.2</v>
      </c>
      <c r="I1231" s="52" t="n">
        <v>3039890600</v>
      </c>
      <c r="J1231" s="52"/>
      <c r="K1231" s="52" t="n">
        <v>512675720.64</v>
      </c>
      <c r="L1231" s="52" t="n">
        <v>402968221.81</v>
      </c>
      <c r="M1231" s="52" t="n">
        <v>150617402.04</v>
      </c>
      <c r="N1231" s="52"/>
      <c r="O1231" s="52" t="n">
        <v>3664056715.95</v>
      </c>
      <c r="P1231" s="52"/>
      <c r="Q1231" s="52" t="n">
        <v>3664056715.95</v>
      </c>
      <c r="R1231" s="52" t="n">
        <v>303801355.87</v>
      </c>
      <c r="S1231" s="52" t="n">
        <v>3012045060.69</v>
      </c>
      <c r="T1231" s="52"/>
      <c r="U1231" s="52" t="n">
        <v>474929375.86</v>
      </c>
      <c r="V1231" s="52" t="n">
        <v>336097741.7</v>
      </c>
      <c r="W1231" s="52" t="n">
        <v>144785893.57</v>
      </c>
      <c r="X1231" s="52"/>
    </row>
    <row r="1232" s="8" customFormat="true" ht="12.75" hidden="false" customHeight="false" outlineLevel="0" collapsed="false">
      <c r="A1232" s="48" t="s">
        <v>1361</v>
      </c>
      <c r="B1232" s="49" t="n">
        <v>200</v>
      </c>
      <c r="C1232" s="50" t="s">
        <v>2680</v>
      </c>
      <c r="D1232" s="51" t="str">
        <f aca="false">IF(OR(LEFT(C1232,5)="000 9",LEFT(C1232,5)="000 7"),"X",C1232)</f>
        <v>000 1101 0000000 000 200</v>
      </c>
      <c r="E1232" s="52" t="n">
        <v>1970747219.12</v>
      </c>
      <c r="F1232" s="53"/>
      <c r="G1232" s="52" t="n">
        <v>1970747219.12</v>
      </c>
      <c r="H1232" s="52" t="n">
        <v>304281029.2</v>
      </c>
      <c r="I1232" s="52" t="n">
        <v>1552539059.25</v>
      </c>
      <c r="J1232" s="52"/>
      <c r="K1232" s="52" t="n">
        <v>340754097.68</v>
      </c>
      <c r="L1232" s="52" t="n">
        <v>245594747.18</v>
      </c>
      <c r="M1232" s="52" t="n">
        <v>136140344.21</v>
      </c>
      <c r="N1232" s="52"/>
      <c r="O1232" s="52" t="n">
        <v>1935187694.08</v>
      </c>
      <c r="P1232" s="52"/>
      <c r="Q1232" s="52" t="n">
        <v>1935187694.08</v>
      </c>
      <c r="R1232" s="52" t="n">
        <v>303801355.87</v>
      </c>
      <c r="S1232" s="52" t="n">
        <v>1544981021.73</v>
      </c>
      <c r="T1232" s="52"/>
      <c r="U1232" s="52" t="n">
        <v>320814238.17</v>
      </c>
      <c r="V1232" s="52" t="n">
        <v>242130004.53</v>
      </c>
      <c r="W1232" s="52" t="n">
        <v>131063785.52</v>
      </c>
      <c r="X1232" s="52"/>
    </row>
    <row r="1233" s="8" customFormat="true" ht="22.5" hidden="false" customHeight="false" outlineLevel="0" collapsed="false">
      <c r="A1233" s="48" t="s">
        <v>1363</v>
      </c>
      <c r="B1233" s="49" t="n">
        <v>200</v>
      </c>
      <c r="C1233" s="50" t="s">
        <v>2681</v>
      </c>
      <c r="D1233" s="51" t="str">
        <f aca="false">IF(OR(LEFT(C1233,5)="000 9",LEFT(C1233,5)="000 7"),"X",C1233)</f>
        <v>000 1101 0000000 000 210</v>
      </c>
      <c r="E1233" s="52" t="n">
        <v>37725703.53</v>
      </c>
      <c r="F1233" s="53"/>
      <c r="G1233" s="52" t="n">
        <v>37725703.53</v>
      </c>
      <c r="H1233" s="52"/>
      <c r="I1233" s="52" t="n">
        <v>3587295</v>
      </c>
      <c r="J1233" s="52"/>
      <c r="K1233" s="52" t="n">
        <v>11158218.96</v>
      </c>
      <c r="L1233" s="52" t="n">
        <v>9535283.61</v>
      </c>
      <c r="M1233" s="52" t="n">
        <v>13444905.96</v>
      </c>
      <c r="N1233" s="52"/>
      <c r="O1233" s="52" t="n">
        <v>37140385.28</v>
      </c>
      <c r="P1233" s="52"/>
      <c r="Q1233" s="52" t="n">
        <v>37140385.28</v>
      </c>
      <c r="R1233" s="52"/>
      <c r="S1233" s="52" t="n">
        <v>3580155.44</v>
      </c>
      <c r="T1233" s="52"/>
      <c r="U1233" s="52" t="n">
        <v>11158113.65</v>
      </c>
      <c r="V1233" s="52" t="n">
        <v>9396936.46</v>
      </c>
      <c r="W1233" s="52" t="n">
        <v>13005179.73</v>
      </c>
      <c r="X1233" s="52"/>
    </row>
    <row r="1234" s="8" customFormat="true" ht="12.75" hidden="false" customHeight="false" outlineLevel="0" collapsed="false">
      <c r="A1234" s="48" t="s">
        <v>1365</v>
      </c>
      <c r="B1234" s="49" t="n">
        <v>200</v>
      </c>
      <c r="C1234" s="50" t="s">
        <v>2682</v>
      </c>
      <c r="D1234" s="51" t="str">
        <f aca="false">IF(OR(LEFT(C1234,5)="000 9",LEFT(C1234,5)="000 7"),"X",C1234)</f>
        <v>000 1101 0000000 000 211</v>
      </c>
      <c r="E1234" s="52" t="n">
        <v>27677791.67</v>
      </c>
      <c r="F1234" s="53"/>
      <c r="G1234" s="52" t="n">
        <v>27677791.67</v>
      </c>
      <c r="H1234" s="52"/>
      <c r="I1234" s="52" t="n">
        <v>2740703</v>
      </c>
      <c r="J1234" s="52"/>
      <c r="K1234" s="52" t="n">
        <v>8180284.62</v>
      </c>
      <c r="L1234" s="52" t="n">
        <v>6427718.04</v>
      </c>
      <c r="M1234" s="52" t="n">
        <v>10329086.01</v>
      </c>
      <c r="N1234" s="52"/>
      <c r="O1234" s="52" t="n">
        <v>27332777.44</v>
      </c>
      <c r="P1234" s="52"/>
      <c r="Q1234" s="52" t="n">
        <v>27332777.44</v>
      </c>
      <c r="R1234" s="52"/>
      <c r="S1234" s="52" t="n">
        <v>2740701.07</v>
      </c>
      <c r="T1234" s="52"/>
      <c r="U1234" s="52" t="n">
        <v>8180241.12</v>
      </c>
      <c r="V1234" s="52" t="n">
        <v>6398250.92</v>
      </c>
      <c r="W1234" s="52" t="n">
        <v>10013584.33</v>
      </c>
      <c r="X1234" s="52"/>
    </row>
    <row r="1235" s="8" customFormat="true" ht="12.75" hidden="false" customHeight="false" outlineLevel="0" collapsed="false">
      <c r="A1235" s="48" t="s">
        <v>1367</v>
      </c>
      <c r="B1235" s="49" t="n">
        <v>200</v>
      </c>
      <c r="C1235" s="50" t="s">
        <v>2683</v>
      </c>
      <c r="D1235" s="51" t="str">
        <f aca="false">IF(OR(LEFT(C1235,5)="000 9",LEFT(C1235,5)="000 7"),"X",C1235)</f>
        <v>000 1101 0000000 000 212</v>
      </c>
      <c r="E1235" s="52" t="n">
        <v>1126155.47</v>
      </c>
      <c r="F1235" s="53"/>
      <c r="G1235" s="52" t="n">
        <v>1126155.47</v>
      </c>
      <c r="H1235" s="52"/>
      <c r="I1235" s="52" t="n">
        <v>18900</v>
      </c>
      <c r="J1235" s="52"/>
      <c r="K1235" s="52"/>
      <c r="L1235" s="52" t="n">
        <v>1091083.47</v>
      </c>
      <c r="M1235" s="52" t="n">
        <v>16172</v>
      </c>
      <c r="N1235" s="52"/>
      <c r="O1235" s="52" t="n">
        <v>1099504.83</v>
      </c>
      <c r="P1235" s="52"/>
      <c r="Q1235" s="52" t="n">
        <v>1099504.83</v>
      </c>
      <c r="R1235" s="52"/>
      <c r="S1235" s="52" t="n">
        <v>11900</v>
      </c>
      <c r="T1235" s="52"/>
      <c r="U1235" s="52"/>
      <c r="V1235" s="52" t="n">
        <v>1085750</v>
      </c>
      <c r="W1235" s="52" t="n">
        <v>1854.83</v>
      </c>
      <c r="X1235" s="52"/>
    </row>
    <row r="1236" s="8" customFormat="true" ht="12.75" hidden="false" customHeight="false" outlineLevel="0" collapsed="false">
      <c r="A1236" s="48" t="s">
        <v>1369</v>
      </c>
      <c r="B1236" s="49" t="n">
        <v>200</v>
      </c>
      <c r="C1236" s="50" t="s">
        <v>2684</v>
      </c>
      <c r="D1236" s="51" t="str">
        <f aca="false">IF(OR(LEFT(C1236,5)="000 9",LEFT(C1236,5)="000 7"),"X",C1236)</f>
        <v>000 1101 0000000 000 213</v>
      </c>
      <c r="E1236" s="52" t="n">
        <v>8921756.39</v>
      </c>
      <c r="F1236" s="53"/>
      <c r="G1236" s="52" t="n">
        <v>8921756.39</v>
      </c>
      <c r="H1236" s="52"/>
      <c r="I1236" s="52" t="n">
        <v>827692</v>
      </c>
      <c r="J1236" s="52"/>
      <c r="K1236" s="52" t="n">
        <v>2977934.34</v>
      </c>
      <c r="L1236" s="52" t="n">
        <v>2016482.1</v>
      </c>
      <c r="M1236" s="52" t="n">
        <v>3099647.95</v>
      </c>
      <c r="N1236" s="52"/>
      <c r="O1236" s="52" t="n">
        <v>8708103.01</v>
      </c>
      <c r="P1236" s="52"/>
      <c r="Q1236" s="52" t="n">
        <v>8708103.01</v>
      </c>
      <c r="R1236" s="52"/>
      <c r="S1236" s="52" t="n">
        <v>827554.37</v>
      </c>
      <c r="T1236" s="52"/>
      <c r="U1236" s="52" t="n">
        <v>2977872.53</v>
      </c>
      <c r="V1236" s="52" t="n">
        <v>1912935.54</v>
      </c>
      <c r="W1236" s="52" t="n">
        <v>2989740.57</v>
      </c>
      <c r="X1236" s="52"/>
    </row>
    <row r="1237" s="8" customFormat="true" ht="12.75" hidden="false" customHeight="false" outlineLevel="0" collapsed="false">
      <c r="A1237" s="48" t="s">
        <v>1371</v>
      </c>
      <c r="B1237" s="49" t="n">
        <v>200</v>
      </c>
      <c r="C1237" s="50" t="s">
        <v>2685</v>
      </c>
      <c r="D1237" s="51" t="str">
        <f aca="false">IF(OR(LEFT(C1237,5)="000 9",LEFT(C1237,5)="000 7"),"X",C1237)</f>
        <v>000 1101 0000000 000 220</v>
      </c>
      <c r="E1237" s="52" t="n">
        <v>326663248.94</v>
      </c>
      <c r="F1237" s="53"/>
      <c r="G1237" s="52" t="n">
        <v>326663248.94</v>
      </c>
      <c r="H1237" s="52"/>
      <c r="I1237" s="52" t="n">
        <v>193476446.77</v>
      </c>
      <c r="J1237" s="52"/>
      <c r="K1237" s="52" t="n">
        <v>69640008.96</v>
      </c>
      <c r="L1237" s="52" t="n">
        <v>27360375.21</v>
      </c>
      <c r="M1237" s="52" t="n">
        <v>36186418</v>
      </c>
      <c r="N1237" s="52"/>
      <c r="O1237" s="52" t="n">
        <v>310760359.23</v>
      </c>
      <c r="P1237" s="52"/>
      <c r="Q1237" s="52" t="n">
        <v>310760359.23</v>
      </c>
      <c r="R1237" s="52"/>
      <c r="S1237" s="52" t="n">
        <v>187352585.88</v>
      </c>
      <c r="T1237" s="52"/>
      <c r="U1237" s="52" t="n">
        <v>63724664.91</v>
      </c>
      <c r="V1237" s="52" t="n">
        <v>25863431.02</v>
      </c>
      <c r="W1237" s="52" t="n">
        <v>33819677.42</v>
      </c>
      <c r="X1237" s="52"/>
    </row>
    <row r="1238" s="8" customFormat="true" ht="12.75" hidden="false" customHeight="false" outlineLevel="0" collapsed="false">
      <c r="A1238" s="48" t="s">
        <v>1373</v>
      </c>
      <c r="B1238" s="49" t="n">
        <v>200</v>
      </c>
      <c r="C1238" s="50" t="s">
        <v>2686</v>
      </c>
      <c r="D1238" s="51" t="str">
        <f aca="false">IF(OR(LEFT(C1238,5)="000 9",LEFT(C1238,5)="000 7"),"X",C1238)</f>
        <v>000 1101 0000000 000 221</v>
      </c>
      <c r="E1238" s="52" t="n">
        <v>188342.79</v>
      </c>
      <c r="F1238" s="53"/>
      <c r="G1238" s="52" t="n">
        <v>188342.79</v>
      </c>
      <c r="H1238" s="52"/>
      <c r="I1238" s="52" t="n">
        <v>60000</v>
      </c>
      <c r="J1238" s="52"/>
      <c r="K1238" s="52" t="n">
        <v>5310</v>
      </c>
      <c r="L1238" s="52" t="n">
        <v>65373.58</v>
      </c>
      <c r="M1238" s="52" t="n">
        <v>57659.21</v>
      </c>
      <c r="N1238" s="52"/>
      <c r="O1238" s="52" t="n">
        <v>157814.07</v>
      </c>
      <c r="P1238" s="52"/>
      <c r="Q1238" s="52" t="n">
        <v>157814.07</v>
      </c>
      <c r="R1238" s="52"/>
      <c r="S1238" s="52" t="n">
        <v>35404.37</v>
      </c>
      <c r="T1238" s="52"/>
      <c r="U1238" s="52" t="n">
        <v>5310</v>
      </c>
      <c r="V1238" s="52" t="n">
        <v>61514.24</v>
      </c>
      <c r="W1238" s="52" t="n">
        <v>55585.46</v>
      </c>
      <c r="X1238" s="52"/>
    </row>
    <row r="1239" s="8" customFormat="true" ht="12.75" hidden="false" customHeight="false" outlineLevel="0" collapsed="false">
      <c r="A1239" s="48" t="s">
        <v>1375</v>
      </c>
      <c r="B1239" s="49" t="n">
        <v>200</v>
      </c>
      <c r="C1239" s="50" t="s">
        <v>2687</v>
      </c>
      <c r="D1239" s="51" t="str">
        <f aca="false">IF(OR(LEFT(C1239,5)="000 9",LEFT(C1239,5)="000 7"),"X",C1239)</f>
        <v>000 1101 0000000 000 222</v>
      </c>
      <c r="E1239" s="52" t="n">
        <v>59729248.28</v>
      </c>
      <c r="F1239" s="53"/>
      <c r="G1239" s="52" t="n">
        <v>59729248.28</v>
      </c>
      <c r="H1239" s="52"/>
      <c r="I1239" s="52" t="n">
        <v>46984342.1</v>
      </c>
      <c r="J1239" s="52"/>
      <c r="K1239" s="52" t="n">
        <v>7392860.56</v>
      </c>
      <c r="L1239" s="52" t="n">
        <v>4281226.7</v>
      </c>
      <c r="M1239" s="52" t="n">
        <v>1070818.92</v>
      </c>
      <c r="N1239" s="52"/>
      <c r="O1239" s="52" t="n">
        <v>58288941.5</v>
      </c>
      <c r="P1239" s="52"/>
      <c r="Q1239" s="52" t="n">
        <v>58288941.5</v>
      </c>
      <c r="R1239" s="52"/>
      <c r="S1239" s="52" t="n">
        <v>46482085.99</v>
      </c>
      <c r="T1239" s="52"/>
      <c r="U1239" s="52" t="n">
        <v>6605613.61</v>
      </c>
      <c r="V1239" s="52" t="n">
        <v>4163783.95</v>
      </c>
      <c r="W1239" s="52" t="n">
        <v>1037457.95</v>
      </c>
      <c r="X1239" s="52"/>
    </row>
    <row r="1240" s="8" customFormat="true" ht="12.75" hidden="false" customHeight="false" outlineLevel="0" collapsed="false">
      <c r="A1240" s="48" t="s">
        <v>1377</v>
      </c>
      <c r="B1240" s="49" t="n">
        <v>200</v>
      </c>
      <c r="C1240" s="50" t="s">
        <v>2688</v>
      </c>
      <c r="D1240" s="51" t="str">
        <f aca="false">IF(OR(LEFT(C1240,5)="000 9",LEFT(C1240,5)="000 7"),"X",C1240)</f>
        <v>000 1101 0000000 000 223</v>
      </c>
      <c r="E1240" s="52" t="n">
        <v>1232450.66</v>
      </c>
      <c r="F1240" s="53"/>
      <c r="G1240" s="52" t="n">
        <v>1232450.66</v>
      </c>
      <c r="H1240" s="52"/>
      <c r="I1240" s="52"/>
      <c r="J1240" s="52"/>
      <c r="K1240" s="52" t="n">
        <v>2400</v>
      </c>
      <c r="L1240" s="52"/>
      <c r="M1240" s="52" t="n">
        <v>1230050.66</v>
      </c>
      <c r="N1240" s="52"/>
      <c r="O1240" s="52" t="n">
        <v>1185825.76</v>
      </c>
      <c r="P1240" s="52"/>
      <c r="Q1240" s="52" t="n">
        <v>1185825.76</v>
      </c>
      <c r="R1240" s="52"/>
      <c r="S1240" s="52"/>
      <c r="T1240" s="52"/>
      <c r="U1240" s="52" t="n">
        <v>2354.15</v>
      </c>
      <c r="V1240" s="52"/>
      <c r="W1240" s="52" t="n">
        <v>1183471.61</v>
      </c>
      <c r="X1240" s="52"/>
    </row>
    <row r="1241" s="8" customFormat="true" ht="22.5" hidden="false" customHeight="false" outlineLevel="0" collapsed="false">
      <c r="A1241" s="48" t="s">
        <v>1379</v>
      </c>
      <c r="B1241" s="49" t="n">
        <v>200</v>
      </c>
      <c r="C1241" s="50" t="s">
        <v>2689</v>
      </c>
      <c r="D1241" s="51" t="str">
        <f aca="false">IF(OR(LEFT(C1241,5)="000 9",LEFT(C1241,5)="000 7"),"X",C1241)</f>
        <v>000 1101 0000000 000 224</v>
      </c>
      <c r="E1241" s="52" t="n">
        <v>7785973.32</v>
      </c>
      <c r="F1241" s="53"/>
      <c r="G1241" s="52" t="n">
        <v>7785973.32</v>
      </c>
      <c r="H1241" s="52"/>
      <c r="I1241" s="52" t="n">
        <v>1833350.07</v>
      </c>
      <c r="J1241" s="52"/>
      <c r="K1241" s="52" t="n">
        <v>5686663.25</v>
      </c>
      <c r="L1241" s="52" t="n">
        <v>192880</v>
      </c>
      <c r="M1241" s="52" t="n">
        <v>73080</v>
      </c>
      <c r="N1241" s="52"/>
      <c r="O1241" s="52" t="n">
        <v>7691295.08</v>
      </c>
      <c r="P1241" s="52"/>
      <c r="Q1241" s="52" t="n">
        <v>7691295.08</v>
      </c>
      <c r="R1241" s="52"/>
      <c r="S1241" s="52" t="n">
        <v>1774211.83</v>
      </c>
      <c r="T1241" s="52"/>
      <c r="U1241" s="52" t="n">
        <v>5686123.25</v>
      </c>
      <c r="V1241" s="52" t="n">
        <v>157880</v>
      </c>
      <c r="W1241" s="52" t="n">
        <v>73080</v>
      </c>
      <c r="X1241" s="52"/>
    </row>
    <row r="1242" s="8" customFormat="true" ht="22.5" hidden="false" customHeight="false" outlineLevel="0" collapsed="false">
      <c r="A1242" s="48" t="s">
        <v>1381</v>
      </c>
      <c r="B1242" s="49" t="n">
        <v>200</v>
      </c>
      <c r="C1242" s="50" t="s">
        <v>2690</v>
      </c>
      <c r="D1242" s="51" t="str">
        <f aca="false">IF(OR(LEFT(C1242,5)="000 9",LEFT(C1242,5)="000 7"),"X",C1242)</f>
        <v>000 1101 0000000 000 225</v>
      </c>
      <c r="E1242" s="52" t="n">
        <v>25927444.06</v>
      </c>
      <c r="F1242" s="53"/>
      <c r="G1242" s="52" t="n">
        <v>25927444.06</v>
      </c>
      <c r="H1242" s="52"/>
      <c r="I1242" s="52"/>
      <c r="J1242" s="52"/>
      <c r="K1242" s="52" t="n">
        <v>143286</v>
      </c>
      <c r="L1242" s="52" t="n">
        <v>7752</v>
      </c>
      <c r="M1242" s="52" t="n">
        <v>25776406.06</v>
      </c>
      <c r="N1242" s="52"/>
      <c r="O1242" s="52" t="n">
        <v>23981590.65</v>
      </c>
      <c r="P1242" s="52"/>
      <c r="Q1242" s="52" t="n">
        <v>23981590.65</v>
      </c>
      <c r="R1242" s="52"/>
      <c r="S1242" s="52"/>
      <c r="T1242" s="52"/>
      <c r="U1242" s="52" t="n">
        <v>143189</v>
      </c>
      <c r="V1242" s="52" t="n">
        <v>7752</v>
      </c>
      <c r="W1242" s="52" t="n">
        <v>23830649.65</v>
      </c>
      <c r="X1242" s="52"/>
    </row>
    <row r="1243" s="8" customFormat="true" ht="12.75" hidden="false" customHeight="false" outlineLevel="0" collapsed="false">
      <c r="A1243" s="48" t="s">
        <v>1383</v>
      </c>
      <c r="B1243" s="49" t="n">
        <v>200</v>
      </c>
      <c r="C1243" s="50" t="s">
        <v>2691</v>
      </c>
      <c r="D1243" s="51" t="str">
        <f aca="false">IF(OR(LEFT(C1243,5)="000 9",LEFT(C1243,5)="000 7"),"X",C1243)</f>
        <v>000 1101 0000000 000 226</v>
      </c>
      <c r="E1243" s="52" t="n">
        <v>231799789.83</v>
      </c>
      <c r="F1243" s="53"/>
      <c r="G1243" s="52" t="n">
        <v>231799789.83</v>
      </c>
      <c r="H1243" s="52"/>
      <c r="I1243" s="52" t="n">
        <v>144598754.6</v>
      </c>
      <c r="J1243" s="52"/>
      <c r="K1243" s="52" t="n">
        <v>56409489.15</v>
      </c>
      <c r="L1243" s="52" t="n">
        <v>22813142.93</v>
      </c>
      <c r="M1243" s="52" t="n">
        <v>7978403.15</v>
      </c>
      <c r="N1243" s="52"/>
      <c r="O1243" s="52" t="n">
        <v>219454892.17</v>
      </c>
      <c r="P1243" s="52"/>
      <c r="Q1243" s="52" t="n">
        <v>219454892.17</v>
      </c>
      <c r="R1243" s="52"/>
      <c r="S1243" s="52" t="n">
        <v>139060883.69</v>
      </c>
      <c r="T1243" s="52"/>
      <c r="U1243" s="52" t="n">
        <v>51282074.9</v>
      </c>
      <c r="V1243" s="52" t="n">
        <v>21472500.83</v>
      </c>
      <c r="W1243" s="52" t="n">
        <v>7639432.75</v>
      </c>
      <c r="X1243" s="52"/>
    </row>
    <row r="1244" s="8" customFormat="true" ht="22.5" hidden="false" customHeight="false" outlineLevel="0" collapsed="false">
      <c r="A1244" s="48" t="s">
        <v>1385</v>
      </c>
      <c r="B1244" s="49" t="n">
        <v>200</v>
      </c>
      <c r="C1244" s="50" t="s">
        <v>2692</v>
      </c>
      <c r="D1244" s="51" t="str">
        <f aca="false">IF(OR(LEFT(C1244,5)="000 9",LEFT(C1244,5)="000 7"),"X",C1244)</f>
        <v>000 1101 0000000 000 240</v>
      </c>
      <c r="E1244" s="52" t="n">
        <v>1484107965.16</v>
      </c>
      <c r="F1244" s="53"/>
      <c r="G1244" s="52" t="n">
        <v>1484107965.16</v>
      </c>
      <c r="H1244" s="52"/>
      <c r="I1244" s="52" t="n">
        <v>1013824100</v>
      </c>
      <c r="J1244" s="52"/>
      <c r="K1244" s="52" t="n">
        <v>229571099.23</v>
      </c>
      <c r="L1244" s="52" t="n">
        <v>176615360.5</v>
      </c>
      <c r="M1244" s="52" t="n">
        <v>64097405.43</v>
      </c>
      <c r="N1244" s="52"/>
      <c r="O1244" s="52" t="n">
        <v>1469083940.18</v>
      </c>
      <c r="P1244" s="52"/>
      <c r="Q1244" s="52" t="n">
        <v>1469083940.18</v>
      </c>
      <c r="R1244" s="52"/>
      <c r="S1244" s="52" t="n">
        <v>1013810067.59</v>
      </c>
      <c r="T1244" s="52"/>
      <c r="U1244" s="52" t="n">
        <v>217653565.09</v>
      </c>
      <c r="V1244" s="52" t="n">
        <v>175063203.57</v>
      </c>
      <c r="W1244" s="52" t="n">
        <v>62557103.93</v>
      </c>
      <c r="X1244" s="52"/>
    </row>
    <row r="1245" s="8" customFormat="true" ht="33.75" hidden="false" customHeight="false" outlineLevel="0" collapsed="false">
      <c r="A1245" s="48" t="s">
        <v>1387</v>
      </c>
      <c r="B1245" s="49" t="n">
        <v>200</v>
      </c>
      <c r="C1245" s="50" t="s">
        <v>2693</v>
      </c>
      <c r="D1245" s="51" t="str">
        <f aca="false">IF(OR(LEFT(C1245,5)="000 9",LEFT(C1245,5)="000 7"),"X",C1245)</f>
        <v>000 1101 0000000 000 241</v>
      </c>
      <c r="E1245" s="52" t="n">
        <v>1474480565.16</v>
      </c>
      <c r="F1245" s="53"/>
      <c r="G1245" s="52" t="n">
        <v>1474480565.16</v>
      </c>
      <c r="H1245" s="52"/>
      <c r="I1245" s="52" t="n">
        <v>1013824100</v>
      </c>
      <c r="J1245" s="52"/>
      <c r="K1245" s="52" t="n">
        <v>220443699.23</v>
      </c>
      <c r="L1245" s="52" t="n">
        <v>176615360.5</v>
      </c>
      <c r="M1245" s="52" t="n">
        <v>63597405.43</v>
      </c>
      <c r="N1245" s="52"/>
      <c r="O1245" s="52" t="n">
        <v>1459456612.82</v>
      </c>
      <c r="P1245" s="52"/>
      <c r="Q1245" s="52" t="n">
        <v>1459456612.82</v>
      </c>
      <c r="R1245" s="52"/>
      <c r="S1245" s="52" t="n">
        <v>1013810067.59</v>
      </c>
      <c r="T1245" s="52"/>
      <c r="U1245" s="52" t="n">
        <v>208526237.73</v>
      </c>
      <c r="V1245" s="52" t="n">
        <v>175063203.57</v>
      </c>
      <c r="W1245" s="52" t="n">
        <v>62057103.93</v>
      </c>
      <c r="X1245" s="52"/>
    </row>
    <row r="1246" s="8" customFormat="true" ht="45" hidden="false" customHeight="false" outlineLevel="0" collapsed="false">
      <c r="A1246" s="48" t="s">
        <v>1389</v>
      </c>
      <c r="B1246" s="49" t="n">
        <v>200</v>
      </c>
      <c r="C1246" s="50" t="s">
        <v>2694</v>
      </c>
      <c r="D1246" s="51" t="str">
        <f aca="false">IF(OR(LEFT(C1246,5)="000 9",LEFT(C1246,5)="000 7"),"X",C1246)</f>
        <v>000 1101 0000000 000 242</v>
      </c>
      <c r="E1246" s="52" t="n">
        <v>9627400</v>
      </c>
      <c r="F1246" s="53"/>
      <c r="G1246" s="52" t="n">
        <v>9627400</v>
      </c>
      <c r="H1246" s="52"/>
      <c r="I1246" s="52"/>
      <c r="J1246" s="52"/>
      <c r="K1246" s="52" t="n">
        <v>9127400</v>
      </c>
      <c r="L1246" s="52"/>
      <c r="M1246" s="52" t="n">
        <v>500000</v>
      </c>
      <c r="N1246" s="52"/>
      <c r="O1246" s="52" t="n">
        <v>9627327.36</v>
      </c>
      <c r="P1246" s="52"/>
      <c r="Q1246" s="52" t="n">
        <v>9627327.36</v>
      </c>
      <c r="R1246" s="52"/>
      <c r="S1246" s="52"/>
      <c r="T1246" s="52"/>
      <c r="U1246" s="52" t="n">
        <v>9127327.36</v>
      </c>
      <c r="V1246" s="52"/>
      <c r="W1246" s="52" t="n">
        <v>500000</v>
      </c>
      <c r="X1246" s="52"/>
    </row>
    <row r="1247" s="8" customFormat="true" ht="12.75" hidden="false" customHeight="false" outlineLevel="0" collapsed="false">
      <c r="A1247" s="48" t="s">
        <v>1391</v>
      </c>
      <c r="B1247" s="49" t="n">
        <v>200</v>
      </c>
      <c r="C1247" s="50" t="s">
        <v>2695</v>
      </c>
      <c r="D1247" s="51" t="str">
        <f aca="false">IF(OR(LEFT(C1247,5)="000 9",LEFT(C1247,5)="000 7"),"X",C1247)</f>
        <v>000 1101 0000000 000 250</v>
      </c>
      <c r="E1247" s="52"/>
      <c r="F1247" s="53"/>
      <c r="G1247" s="52"/>
      <c r="H1247" s="52" t="n">
        <v>304281029.2</v>
      </c>
      <c r="I1247" s="52" t="n">
        <v>299845500</v>
      </c>
      <c r="J1247" s="52"/>
      <c r="K1247" s="52"/>
      <c r="L1247" s="52"/>
      <c r="M1247" s="52" t="n">
        <v>4435529.2</v>
      </c>
      <c r="N1247" s="52"/>
      <c r="O1247" s="52"/>
      <c r="P1247" s="52"/>
      <c r="Q1247" s="52"/>
      <c r="R1247" s="52" t="n">
        <v>303801355.87</v>
      </c>
      <c r="S1247" s="52" t="n">
        <v>299365850</v>
      </c>
      <c r="T1247" s="52"/>
      <c r="U1247" s="52"/>
      <c r="V1247" s="52"/>
      <c r="W1247" s="52" t="n">
        <v>4435505.87</v>
      </c>
      <c r="X1247" s="52"/>
    </row>
    <row r="1248" s="8" customFormat="true" ht="33.75" hidden="false" customHeight="false" outlineLevel="0" collapsed="false">
      <c r="A1248" s="48" t="s">
        <v>1393</v>
      </c>
      <c r="B1248" s="49" t="n">
        <v>200</v>
      </c>
      <c r="C1248" s="50" t="s">
        <v>2696</v>
      </c>
      <c r="D1248" s="51" t="str">
        <f aca="false">IF(OR(LEFT(C1248,5)="000 9",LEFT(C1248,5)="000 7"),"X",C1248)</f>
        <v>000 1101 0000000 000 251</v>
      </c>
      <c r="E1248" s="52"/>
      <c r="F1248" s="53"/>
      <c r="G1248" s="52"/>
      <c r="H1248" s="52" t="n">
        <v>304281029.2</v>
      </c>
      <c r="I1248" s="52" t="n">
        <v>299845500</v>
      </c>
      <c r="J1248" s="52"/>
      <c r="K1248" s="52"/>
      <c r="L1248" s="52"/>
      <c r="M1248" s="52" t="n">
        <v>4435529.2</v>
      </c>
      <c r="N1248" s="52"/>
      <c r="O1248" s="52"/>
      <c r="P1248" s="52"/>
      <c r="Q1248" s="52"/>
      <c r="R1248" s="52" t="n">
        <v>303801355.87</v>
      </c>
      <c r="S1248" s="52" t="n">
        <v>299365850</v>
      </c>
      <c r="T1248" s="52"/>
      <c r="U1248" s="52"/>
      <c r="V1248" s="52"/>
      <c r="W1248" s="52" t="n">
        <v>4435505.87</v>
      </c>
      <c r="X1248" s="52"/>
    </row>
    <row r="1249" s="8" customFormat="true" ht="12.75" hidden="false" customHeight="false" outlineLevel="0" collapsed="false">
      <c r="A1249" s="48" t="s">
        <v>1401</v>
      </c>
      <c r="B1249" s="49" t="n">
        <v>200</v>
      </c>
      <c r="C1249" s="50" t="s">
        <v>2697</v>
      </c>
      <c r="D1249" s="51" t="str">
        <f aca="false">IF(OR(LEFT(C1249,5)="000 9",LEFT(C1249,5)="000 7"),"X",C1249)</f>
        <v>000 1101 0000000 000 290</v>
      </c>
      <c r="E1249" s="52" t="n">
        <v>122250301.49</v>
      </c>
      <c r="F1249" s="53"/>
      <c r="G1249" s="52" t="n">
        <v>122250301.49</v>
      </c>
      <c r="H1249" s="52"/>
      <c r="I1249" s="52" t="n">
        <v>41805717.48</v>
      </c>
      <c r="J1249" s="52"/>
      <c r="K1249" s="52" t="n">
        <v>30384770.53</v>
      </c>
      <c r="L1249" s="52" t="n">
        <v>32083727.86</v>
      </c>
      <c r="M1249" s="52" t="n">
        <v>17976085.62</v>
      </c>
      <c r="N1249" s="52"/>
      <c r="O1249" s="52" t="n">
        <v>118203009.39</v>
      </c>
      <c r="P1249" s="52"/>
      <c r="Q1249" s="52" t="n">
        <v>118203009.39</v>
      </c>
      <c r="R1249" s="52"/>
      <c r="S1249" s="52" t="n">
        <v>40872362.82</v>
      </c>
      <c r="T1249" s="52"/>
      <c r="U1249" s="52" t="n">
        <v>28277894.52</v>
      </c>
      <c r="V1249" s="52" t="n">
        <v>31806433.48</v>
      </c>
      <c r="W1249" s="52" t="n">
        <v>17246318.57</v>
      </c>
      <c r="X1249" s="52"/>
    </row>
    <row r="1250" s="8" customFormat="true" ht="12.75" hidden="false" customHeight="false" outlineLevel="0" collapsed="false">
      <c r="A1250" s="48" t="s">
        <v>1403</v>
      </c>
      <c r="B1250" s="49" t="n">
        <v>200</v>
      </c>
      <c r="C1250" s="50" t="s">
        <v>2698</v>
      </c>
      <c r="D1250" s="51" t="str">
        <f aca="false">IF(OR(LEFT(C1250,5)="000 9",LEFT(C1250,5)="000 7"),"X",C1250)</f>
        <v>000 1101 0000000 000 300</v>
      </c>
      <c r="E1250" s="52" t="n">
        <v>1831123696.17</v>
      </c>
      <c r="F1250" s="53"/>
      <c r="G1250" s="52" t="n">
        <v>1831123696.17</v>
      </c>
      <c r="H1250" s="52"/>
      <c r="I1250" s="52" t="n">
        <v>1487351540.75</v>
      </c>
      <c r="J1250" s="52"/>
      <c r="K1250" s="52" t="n">
        <v>171921622.96</v>
      </c>
      <c r="L1250" s="52" t="n">
        <v>157373474.63</v>
      </c>
      <c r="M1250" s="52" t="n">
        <v>14477057.83</v>
      </c>
      <c r="N1250" s="52"/>
      <c r="O1250" s="52" t="n">
        <v>1728869021.87</v>
      </c>
      <c r="P1250" s="52"/>
      <c r="Q1250" s="52" t="n">
        <v>1728869021.87</v>
      </c>
      <c r="R1250" s="52"/>
      <c r="S1250" s="52" t="n">
        <v>1467064038.96</v>
      </c>
      <c r="T1250" s="52"/>
      <c r="U1250" s="52" t="n">
        <v>154115137.69</v>
      </c>
      <c r="V1250" s="52" t="n">
        <v>93967737.17</v>
      </c>
      <c r="W1250" s="52" t="n">
        <v>13722108.05</v>
      </c>
      <c r="X1250" s="52"/>
    </row>
    <row r="1251" s="8" customFormat="true" ht="22.5" hidden="false" customHeight="false" outlineLevel="0" collapsed="false">
      <c r="A1251" s="48" t="s">
        <v>1405</v>
      </c>
      <c r="B1251" s="49" t="n">
        <v>200</v>
      </c>
      <c r="C1251" s="50" t="s">
        <v>2699</v>
      </c>
      <c r="D1251" s="51" t="str">
        <f aca="false">IF(OR(LEFT(C1251,5)="000 9",LEFT(C1251,5)="000 7"),"X",C1251)</f>
        <v>000 1101 0000000 000 310</v>
      </c>
      <c r="E1251" s="52" t="n">
        <v>1802077360.97</v>
      </c>
      <c r="F1251" s="53"/>
      <c r="G1251" s="52" t="n">
        <v>1802077360.97</v>
      </c>
      <c r="H1251" s="52"/>
      <c r="I1251" s="52" t="n">
        <v>1470398120</v>
      </c>
      <c r="J1251" s="52"/>
      <c r="K1251" s="52" t="n">
        <v>169864507.86</v>
      </c>
      <c r="L1251" s="52" t="n">
        <v>153633736.1</v>
      </c>
      <c r="M1251" s="52" t="n">
        <v>8180997.01</v>
      </c>
      <c r="N1251" s="52"/>
      <c r="O1251" s="52" t="n">
        <v>1701009461.13</v>
      </c>
      <c r="P1251" s="52"/>
      <c r="Q1251" s="52" t="n">
        <v>1701009461.13</v>
      </c>
      <c r="R1251" s="52"/>
      <c r="S1251" s="52" t="n">
        <v>1450605932.46</v>
      </c>
      <c r="T1251" s="52"/>
      <c r="U1251" s="52" t="n">
        <v>152445344.69</v>
      </c>
      <c r="V1251" s="52" t="n">
        <v>90260414.1</v>
      </c>
      <c r="W1251" s="52" t="n">
        <v>7697769.88</v>
      </c>
      <c r="X1251" s="52"/>
    </row>
    <row r="1252" s="8" customFormat="true" ht="22.5" hidden="false" customHeight="false" outlineLevel="0" collapsed="false">
      <c r="A1252" s="48" t="s">
        <v>1407</v>
      </c>
      <c r="B1252" s="49" t="n">
        <v>200</v>
      </c>
      <c r="C1252" s="50" t="s">
        <v>2700</v>
      </c>
      <c r="D1252" s="51" t="str">
        <f aca="false">IF(OR(LEFT(C1252,5)="000 9",LEFT(C1252,5)="000 7"),"X",C1252)</f>
        <v>000 1101 0000000 000 320</v>
      </c>
      <c r="E1252" s="52" t="n">
        <v>103150</v>
      </c>
      <c r="F1252" s="53"/>
      <c r="G1252" s="52" t="n">
        <v>103150</v>
      </c>
      <c r="H1252" s="52"/>
      <c r="I1252" s="52" t="n">
        <v>103150</v>
      </c>
      <c r="J1252" s="52"/>
      <c r="K1252" s="52"/>
      <c r="L1252" s="52"/>
      <c r="M1252" s="52"/>
      <c r="N1252" s="52"/>
      <c r="O1252" s="52" t="n">
        <v>103150</v>
      </c>
      <c r="P1252" s="52"/>
      <c r="Q1252" s="52" t="n">
        <v>103150</v>
      </c>
      <c r="R1252" s="52"/>
      <c r="S1252" s="52" t="n">
        <v>103150</v>
      </c>
      <c r="T1252" s="52"/>
      <c r="U1252" s="52"/>
      <c r="V1252" s="52"/>
      <c r="W1252" s="52"/>
      <c r="X1252" s="52"/>
    </row>
    <row r="1253" s="8" customFormat="true" ht="22.5" hidden="false" customHeight="false" outlineLevel="0" collapsed="false">
      <c r="A1253" s="48" t="s">
        <v>1411</v>
      </c>
      <c r="B1253" s="49" t="n">
        <v>200</v>
      </c>
      <c r="C1253" s="50" t="s">
        <v>2701</v>
      </c>
      <c r="D1253" s="51" t="str">
        <f aca="false">IF(OR(LEFT(C1253,5)="000 9",LEFT(C1253,5)="000 7"),"X",C1253)</f>
        <v>000 1101 0000000 000 340</v>
      </c>
      <c r="E1253" s="52" t="n">
        <v>28943185.2</v>
      </c>
      <c r="F1253" s="53"/>
      <c r="G1253" s="52" t="n">
        <v>28943185.2</v>
      </c>
      <c r="H1253" s="52"/>
      <c r="I1253" s="52" t="n">
        <v>16850270.75</v>
      </c>
      <c r="J1253" s="52"/>
      <c r="K1253" s="52" t="n">
        <v>2057115.1</v>
      </c>
      <c r="L1253" s="52" t="n">
        <v>3739738.53</v>
      </c>
      <c r="M1253" s="52" t="n">
        <v>6296060.82</v>
      </c>
      <c r="N1253" s="52"/>
      <c r="O1253" s="52" t="n">
        <v>27756410.74</v>
      </c>
      <c r="P1253" s="52"/>
      <c r="Q1253" s="52" t="n">
        <v>27756410.74</v>
      </c>
      <c r="R1253" s="52"/>
      <c r="S1253" s="52" t="n">
        <v>16354956.5</v>
      </c>
      <c r="T1253" s="52"/>
      <c r="U1253" s="52" t="n">
        <v>1669793</v>
      </c>
      <c r="V1253" s="52" t="n">
        <v>3707323.07</v>
      </c>
      <c r="W1253" s="52" t="n">
        <v>6024338.17</v>
      </c>
      <c r="X1253" s="52"/>
    </row>
    <row r="1254" s="8" customFormat="true" ht="12.75" hidden="false" customHeight="false" outlineLevel="0" collapsed="false">
      <c r="A1254" s="48" t="s">
        <v>2702</v>
      </c>
      <c r="B1254" s="49" t="n">
        <v>200</v>
      </c>
      <c r="C1254" s="50" t="s">
        <v>2703</v>
      </c>
      <c r="D1254" s="51" t="str">
        <f aca="false">IF(OR(LEFT(C1254,5)="000 9",LEFT(C1254,5)="000 7"),"X",C1254)</f>
        <v>000 1102 0000000 000 000</v>
      </c>
      <c r="E1254" s="52" t="n">
        <v>776535217.74</v>
      </c>
      <c r="F1254" s="53"/>
      <c r="G1254" s="52" t="n">
        <v>776535217.74</v>
      </c>
      <c r="H1254" s="52" t="n">
        <v>247351000</v>
      </c>
      <c r="I1254" s="52" t="n">
        <v>477676600</v>
      </c>
      <c r="J1254" s="52"/>
      <c r="K1254" s="52" t="n">
        <v>173505906.4</v>
      </c>
      <c r="L1254" s="52" t="n">
        <v>204877068.74</v>
      </c>
      <c r="M1254" s="52" t="n">
        <v>167826642.6</v>
      </c>
      <c r="N1254" s="52"/>
      <c r="O1254" s="52" t="n">
        <v>717722051.42</v>
      </c>
      <c r="P1254" s="52"/>
      <c r="Q1254" s="52" t="n">
        <v>717722051.42</v>
      </c>
      <c r="R1254" s="52" t="n">
        <v>253107945.9</v>
      </c>
      <c r="S1254" s="52" t="n">
        <v>477036591.28</v>
      </c>
      <c r="T1254" s="52"/>
      <c r="U1254" s="52" t="n">
        <v>166495517.08</v>
      </c>
      <c r="V1254" s="52" t="n">
        <v>182268823.34</v>
      </c>
      <c r="W1254" s="52" t="n">
        <v>145029065.62</v>
      </c>
      <c r="X1254" s="52"/>
    </row>
    <row r="1255" s="8" customFormat="true" ht="12.75" hidden="false" customHeight="false" outlineLevel="0" collapsed="false">
      <c r="A1255" s="48" t="s">
        <v>1361</v>
      </c>
      <c r="B1255" s="49" t="n">
        <v>200</v>
      </c>
      <c r="C1255" s="50" t="s">
        <v>2704</v>
      </c>
      <c r="D1255" s="51" t="str">
        <f aca="false">IF(OR(LEFT(C1255,5)="000 9",LEFT(C1255,5)="000 7"),"X",C1255)</f>
        <v>000 1102 0000000 000 200</v>
      </c>
      <c r="E1255" s="52" t="n">
        <v>505485728.34</v>
      </c>
      <c r="F1255" s="53"/>
      <c r="G1255" s="52" t="n">
        <v>505485728.34</v>
      </c>
      <c r="H1255" s="52" t="n">
        <v>247351000</v>
      </c>
      <c r="I1255" s="52" t="n">
        <v>343933350</v>
      </c>
      <c r="J1255" s="52"/>
      <c r="K1255" s="52" t="n">
        <v>147857139.76</v>
      </c>
      <c r="L1255" s="52" t="n">
        <v>173770942.87</v>
      </c>
      <c r="M1255" s="52" t="n">
        <v>87275295.71</v>
      </c>
      <c r="N1255" s="52"/>
      <c r="O1255" s="52" t="n">
        <v>471737338.13</v>
      </c>
      <c r="P1255" s="52"/>
      <c r="Q1255" s="52" t="n">
        <v>471737338.13</v>
      </c>
      <c r="R1255" s="52" t="n">
        <v>253107945.9</v>
      </c>
      <c r="S1255" s="52" t="n">
        <v>343616833.7</v>
      </c>
      <c r="T1255" s="52"/>
      <c r="U1255" s="52" t="n">
        <v>145736943.84</v>
      </c>
      <c r="V1255" s="52" t="n">
        <v>152876720.74</v>
      </c>
      <c r="W1255" s="52" t="n">
        <v>82614785.75</v>
      </c>
      <c r="X1255" s="52"/>
    </row>
    <row r="1256" s="8" customFormat="true" ht="22.5" hidden="false" customHeight="false" outlineLevel="0" collapsed="false">
      <c r="A1256" s="48" t="s">
        <v>1363</v>
      </c>
      <c r="B1256" s="49" t="n">
        <v>200</v>
      </c>
      <c r="C1256" s="50" t="s">
        <v>2705</v>
      </c>
      <c r="D1256" s="51" t="str">
        <f aca="false">IF(OR(LEFT(C1256,5)="000 9",LEFT(C1256,5)="000 7"),"X",C1256)</f>
        <v>000 1102 0000000 000 210</v>
      </c>
      <c r="E1256" s="52" t="n">
        <v>11288657.11</v>
      </c>
      <c r="F1256" s="53"/>
      <c r="G1256" s="52" t="n">
        <v>11288657.11</v>
      </c>
      <c r="H1256" s="52"/>
      <c r="I1256" s="52"/>
      <c r="J1256" s="52"/>
      <c r="K1256" s="52" t="n">
        <v>11700</v>
      </c>
      <c r="L1256" s="52" t="n">
        <v>1481500</v>
      </c>
      <c r="M1256" s="52" t="n">
        <v>9795457.11</v>
      </c>
      <c r="N1256" s="52"/>
      <c r="O1256" s="52" t="n">
        <v>10488577.57</v>
      </c>
      <c r="P1256" s="52"/>
      <c r="Q1256" s="52" t="n">
        <v>10488577.57</v>
      </c>
      <c r="R1256" s="52"/>
      <c r="S1256" s="52"/>
      <c r="T1256" s="52"/>
      <c r="U1256" s="52" t="n">
        <v>11700</v>
      </c>
      <c r="V1256" s="52" t="n">
        <v>1392489.61</v>
      </c>
      <c r="W1256" s="52" t="n">
        <v>9084387.96</v>
      </c>
      <c r="X1256" s="52"/>
    </row>
    <row r="1257" s="8" customFormat="true" ht="12.75" hidden="false" customHeight="false" outlineLevel="0" collapsed="false">
      <c r="A1257" s="48" t="s">
        <v>1365</v>
      </c>
      <c r="B1257" s="49" t="n">
        <v>200</v>
      </c>
      <c r="C1257" s="50" t="s">
        <v>2706</v>
      </c>
      <c r="D1257" s="51" t="str">
        <f aca="false">IF(OR(LEFT(C1257,5)="000 9",LEFT(C1257,5)="000 7"),"X",C1257)</f>
        <v>000 1102 0000000 000 211</v>
      </c>
      <c r="E1257" s="52" t="n">
        <v>8658424.96</v>
      </c>
      <c r="F1257" s="53"/>
      <c r="G1257" s="52" t="n">
        <v>8658424.96</v>
      </c>
      <c r="H1257" s="52"/>
      <c r="I1257" s="52"/>
      <c r="J1257" s="52"/>
      <c r="K1257" s="52" t="n">
        <v>9000</v>
      </c>
      <c r="L1257" s="52" t="n">
        <v>1128489</v>
      </c>
      <c r="M1257" s="52" t="n">
        <v>7520935.96</v>
      </c>
      <c r="N1257" s="52"/>
      <c r="O1257" s="52" t="n">
        <v>8078638.64</v>
      </c>
      <c r="P1257" s="52"/>
      <c r="Q1257" s="52" t="n">
        <v>8078638.64</v>
      </c>
      <c r="R1257" s="52"/>
      <c r="S1257" s="52"/>
      <c r="T1257" s="52"/>
      <c r="U1257" s="52" t="n">
        <v>9000</v>
      </c>
      <c r="V1257" s="52" t="n">
        <v>1071104.35</v>
      </c>
      <c r="W1257" s="52" t="n">
        <v>6998534.29</v>
      </c>
      <c r="X1257" s="52"/>
    </row>
    <row r="1258" s="8" customFormat="true" ht="12.75" hidden="false" customHeight="false" outlineLevel="0" collapsed="false">
      <c r="A1258" s="48" t="s">
        <v>1369</v>
      </c>
      <c r="B1258" s="49" t="n">
        <v>200</v>
      </c>
      <c r="C1258" s="50" t="s">
        <v>2707</v>
      </c>
      <c r="D1258" s="51" t="str">
        <f aca="false">IF(OR(LEFT(C1258,5)="000 9",LEFT(C1258,5)="000 7"),"X",C1258)</f>
        <v>000 1102 0000000 000 213</v>
      </c>
      <c r="E1258" s="52" t="n">
        <v>2630232.15</v>
      </c>
      <c r="F1258" s="53"/>
      <c r="G1258" s="52" t="n">
        <v>2630232.15</v>
      </c>
      <c r="H1258" s="52"/>
      <c r="I1258" s="52"/>
      <c r="J1258" s="52"/>
      <c r="K1258" s="52" t="n">
        <v>2700</v>
      </c>
      <c r="L1258" s="52" t="n">
        <v>353011</v>
      </c>
      <c r="M1258" s="52" t="n">
        <v>2274521.15</v>
      </c>
      <c r="N1258" s="52"/>
      <c r="O1258" s="52" t="n">
        <v>2409938.93</v>
      </c>
      <c r="P1258" s="52"/>
      <c r="Q1258" s="52" t="n">
        <v>2409938.93</v>
      </c>
      <c r="R1258" s="52"/>
      <c r="S1258" s="52"/>
      <c r="T1258" s="52"/>
      <c r="U1258" s="52" t="n">
        <v>2700</v>
      </c>
      <c r="V1258" s="52" t="n">
        <v>321385.26</v>
      </c>
      <c r="W1258" s="52" t="n">
        <v>2085853.67</v>
      </c>
      <c r="X1258" s="52"/>
    </row>
    <row r="1259" s="8" customFormat="true" ht="12.75" hidden="false" customHeight="false" outlineLevel="0" collapsed="false">
      <c r="A1259" s="48" t="s">
        <v>1371</v>
      </c>
      <c r="B1259" s="49" t="n">
        <v>200</v>
      </c>
      <c r="C1259" s="50" t="s">
        <v>2708</v>
      </c>
      <c r="D1259" s="51" t="str">
        <f aca="false">IF(OR(LEFT(C1259,5)="000 9",LEFT(C1259,5)="000 7"),"X",C1259)</f>
        <v>000 1102 0000000 000 220</v>
      </c>
      <c r="E1259" s="52" t="n">
        <v>75120855.78</v>
      </c>
      <c r="F1259" s="53"/>
      <c r="G1259" s="52" t="n">
        <v>75120855.78</v>
      </c>
      <c r="H1259" s="52"/>
      <c r="I1259" s="52" t="n">
        <v>4277792.5</v>
      </c>
      <c r="J1259" s="52"/>
      <c r="K1259" s="52" t="n">
        <v>3486785.28</v>
      </c>
      <c r="L1259" s="52" t="n">
        <v>30701679.21</v>
      </c>
      <c r="M1259" s="52" t="n">
        <v>36654598.79</v>
      </c>
      <c r="N1259" s="52"/>
      <c r="O1259" s="52" t="n">
        <v>69377645.19</v>
      </c>
      <c r="P1259" s="52"/>
      <c r="Q1259" s="52" t="n">
        <v>69377645.19</v>
      </c>
      <c r="R1259" s="52"/>
      <c r="S1259" s="52" t="n">
        <v>4196664.65</v>
      </c>
      <c r="T1259" s="52"/>
      <c r="U1259" s="52" t="n">
        <v>3476982.65</v>
      </c>
      <c r="V1259" s="52" t="n">
        <v>27224019.93</v>
      </c>
      <c r="W1259" s="52" t="n">
        <v>34479977.96</v>
      </c>
      <c r="X1259" s="52"/>
    </row>
    <row r="1260" s="8" customFormat="true" ht="12.75" hidden="false" customHeight="false" outlineLevel="0" collapsed="false">
      <c r="A1260" s="48" t="s">
        <v>1373</v>
      </c>
      <c r="B1260" s="49" t="n">
        <v>200</v>
      </c>
      <c r="C1260" s="50" t="s">
        <v>2709</v>
      </c>
      <c r="D1260" s="51" t="str">
        <f aca="false">IF(OR(LEFT(C1260,5)="000 9",LEFT(C1260,5)="000 7"),"X",C1260)</f>
        <v>000 1102 0000000 000 221</v>
      </c>
      <c r="E1260" s="52" t="n">
        <v>66600</v>
      </c>
      <c r="F1260" s="53"/>
      <c r="G1260" s="52" t="n">
        <v>66600</v>
      </c>
      <c r="H1260" s="52"/>
      <c r="I1260" s="52"/>
      <c r="J1260" s="52"/>
      <c r="K1260" s="52"/>
      <c r="L1260" s="52" t="n">
        <v>6500</v>
      </c>
      <c r="M1260" s="52" t="n">
        <v>60100</v>
      </c>
      <c r="N1260" s="52"/>
      <c r="O1260" s="52" t="n">
        <v>43037.08</v>
      </c>
      <c r="P1260" s="52"/>
      <c r="Q1260" s="52" t="n">
        <v>43037.08</v>
      </c>
      <c r="R1260" s="52"/>
      <c r="S1260" s="52"/>
      <c r="T1260" s="52"/>
      <c r="U1260" s="52"/>
      <c r="V1260" s="52" t="n">
        <v>5158.55</v>
      </c>
      <c r="W1260" s="52" t="n">
        <v>37878.53</v>
      </c>
      <c r="X1260" s="52"/>
    </row>
    <row r="1261" s="8" customFormat="true" ht="12.75" hidden="false" customHeight="false" outlineLevel="0" collapsed="false">
      <c r="A1261" s="48" t="s">
        <v>1375</v>
      </c>
      <c r="B1261" s="49" t="n">
        <v>200</v>
      </c>
      <c r="C1261" s="50" t="s">
        <v>2710</v>
      </c>
      <c r="D1261" s="51" t="str">
        <f aca="false">IF(OR(LEFT(C1261,5)="000 9",LEFT(C1261,5)="000 7"),"X",C1261)</f>
        <v>000 1102 0000000 000 222</v>
      </c>
      <c r="E1261" s="52" t="n">
        <v>4555510.04</v>
      </c>
      <c r="F1261" s="53"/>
      <c r="G1261" s="52" t="n">
        <v>4555510.04</v>
      </c>
      <c r="H1261" s="52"/>
      <c r="I1261" s="52" t="n">
        <v>874244.85</v>
      </c>
      <c r="J1261" s="52"/>
      <c r="K1261" s="52" t="n">
        <v>514787.84</v>
      </c>
      <c r="L1261" s="52" t="n">
        <v>2007642.47</v>
      </c>
      <c r="M1261" s="52" t="n">
        <v>1158834.88</v>
      </c>
      <c r="N1261" s="52"/>
      <c r="O1261" s="52" t="n">
        <v>4507897.01</v>
      </c>
      <c r="P1261" s="52"/>
      <c r="Q1261" s="52" t="n">
        <v>4507897.01</v>
      </c>
      <c r="R1261" s="52"/>
      <c r="S1261" s="52" t="n">
        <v>869888</v>
      </c>
      <c r="T1261" s="52"/>
      <c r="U1261" s="52" t="n">
        <v>514696.54</v>
      </c>
      <c r="V1261" s="52" t="n">
        <v>2003587.97</v>
      </c>
      <c r="W1261" s="52" t="n">
        <v>1119724.5</v>
      </c>
      <c r="X1261" s="52"/>
    </row>
    <row r="1262" s="8" customFormat="true" ht="12.75" hidden="false" customHeight="false" outlineLevel="0" collapsed="false">
      <c r="A1262" s="48" t="s">
        <v>1377</v>
      </c>
      <c r="B1262" s="49" t="n">
        <v>200</v>
      </c>
      <c r="C1262" s="50" t="s">
        <v>2711</v>
      </c>
      <c r="D1262" s="51" t="str">
        <f aca="false">IF(OR(LEFT(C1262,5)="000 9",LEFT(C1262,5)="000 7"),"X",C1262)</f>
        <v>000 1102 0000000 000 223</v>
      </c>
      <c r="E1262" s="52" t="n">
        <v>1121933.26</v>
      </c>
      <c r="F1262" s="53"/>
      <c r="G1262" s="52" t="n">
        <v>1121933.26</v>
      </c>
      <c r="H1262" s="52"/>
      <c r="I1262" s="52"/>
      <c r="J1262" s="52"/>
      <c r="K1262" s="52"/>
      <c r="L1262" s="52"/>
      <c r="M1262" s="52" t="n">
        <v>1121933.26</v>
      </c>
      <c r="N1262" s="52"/>
      <c r="O1262" s="52" t="n">
        <v>319674.66</v>
      </c>
      <c r="P1262" s="52"/>
      <c r="Q1262" s="52" t="n">
        <v>319674.66</v>
      </c>
      <c r="R1262" s="52"/>
      <c r="S1262" s="52"/>
      <c r="T1262" s="52"/>
      <c r="U1262" s="52"/>
      <c r="V1262" s="52"/>
      <c r="W1262" s="52" t="n">
        <v>319674.66</v>
      </c>
      <c r="X1262" s="52"/>
    </row>
    <row r="1263" s="8" customFormat="true" ht="22.5" hidden="false" customHeight="false" outlineLevel="0" collapsed="false">
      <c r="A1263" s="48" t="s">
        <v>1379</v>
      </c>
      <c r="B1263" s="49" t="n">
        <v>200</v>
      </c>
      <c r="C1263" s="50" t="s">
        <v>2712</v>
      </c>
      <c r="D1263" s="51" t="str">
        <f aca="false">IF(OR(LEFT(C1263,5)="000 9",LEFT(C1263,5)="000 7"),"X",C1263)</f>
        <v>000 1102 0000000 000 224</v>
      </c>
      <c r="E1263" s="52" t="n">
        <v>1862302.07</v>
      </c>
      <c r="F1263" s="53"/>
      <c r="G1263" s="52" t="n">
        <v>1862302.07</v>
      </c>
      <c r="H1263" s="52"/>
      <c r="I1263" s="52" t="n">
        <v>861300</v>
      </c>
      <c r="J1263" s="52"/>
      <c r="K1263" s="52" t="n">
        <v>21750</v>
      </c>
      <c r="L1263" s="52" t="n">
        <v>252450</v>
      </c>
      <c r="M1263" s="52" t="n">
        <v>726802.07</v>
      </c>
      <c r="N1263" s="52"/>
      <c r="O1263" s="52" t="n">
        <v>1846040.08</v>
      </c>
      <c r="P1263" s="52"/>
      <c r="Q1263" s="52" t="n">
        <v>1846040.08</v>
      </c>
      <c r="R1263" s="52"/>
      <c r="S1263" s="52" t="n">
        <v>861300</v>
      </c>
      <c r="T1263" s="52"/>
      <c r="U1263" s="52" t="n">
        <v>21750</v>
      </c>
      <c r="V1263" s="52" t="n">
        <v>252448</v>
      </c>
      <c r="W1263" s="52" t="n">
        <v>710542.08</v>
      </c>
      <c r="X1263" s="52"/>
    </row>
    <row r="1264" s="8" customFormat="true" ht="22.5" hidden="false" customHeight="false" outlineLevel="0" collapsed="false">
      <c r="A1264" s="48" t="s">
        <v>1381</v>
      </c>
      <c r="B1264" s="49" t="n">
        <v>200</v>
      </c>
      <c r="C1264" s="50" t="s">
        <v>2713</v>
      </c>
      <c r="D1264" s="51" t="str">
        <f aca="false">IF(OR(LEFT(C1264,5)="000 9",LEFT(C1264,5)="000 7"),"X",C1264)</f>
        <v>000 1102 0000000 000 225</v>
      </c>
      <c r="E1264" s="52" t="n">
        <v>35948746.34</v>
      </c>
      <c r="F1264" s="53"/>
      <c r="G1264" s="52" t="n">
        <v>35948746.34</v>
      </c>
      <c r="H1264" s="52"/>
      <c r="I1264" s="52"/>
      <c r="J1264" s="52"/>
      <c r="K1264" s="52"/>
      <c r="L1264" s="52" t="n">
        <v>11490572.88</v>
      </c>
      <c r="M1264" s="52" t="n">
        <v>24458173.46</v>
      </c>
      <c r="N1264" s="52"/>
      <c r="O1264" s="52" t="n">
        <v>35230873.03</v>
      </c>
      <c r="P1264" s="52"/>
      <c r="Q1264" s="52" t="n">
        <v>35230873.03</v>
      </c>
      <c r="R1264" s="52"/>
      <c r="S1264" s="52"/>
      <c r="T1264" s="52"/>
      <c r="U1264" s="52"/>
      <c r="V1264" s="52" t="n">
        <v>10853705.36</v>
      </c>
      <c r="W1264" s="52" t="n">
        <v>24377167.67</v>
      </c>
      <c r="X1264" s="52"/>
    </row>
    <row r="1265" s="8" customFormat="true" ht="12.75" hidden="false" customHeight="false" outlineLevel="0" collapsed="false">
      <c r="A1265" s="48" t="s">
        <v>1383</v>
      </c>
      <c r="B1265" s="49" t="n">
        <v>200</v>
      </c>
      <c r="C1265" s="50" t="s">
        <v>2714</v>
      </c>
      <c r="D1265" s="51" t="str">
        <f aca="false">IF(OR(LEFT(C1265,5)="000 9",LEFT(C1265,5)="000 7"),"X",C1265)</f>
        <v>000 1102 0000000 000 226</v>
      </c>
      <c r="E1265" s="52" t="n">
        <v>31565764.07</v>
      </c>
      <c r="F1265" s="53"/>
      <c r="G1265" s="52" t="n">
        <v>31565764.07</v>
      </c>
      <c r="H1265" s="52"/>
      <c r="I1265" s="52" t="n">
        <v>2542247.65</v>
      </c>
      <c r="J1265" s="52"/>
      <c r="K1265" s="52" t="n">
        <v>2950247.44</v>
      </c>
      <c r="L1265" s="52" t="n">
        <v>16944513.86</v>
      </c>
      <c r="M1265" s="52" t="n">
        <v>9128755.12</v>
      </c>
      <c r="N1265" s="52"/>
      <c r="O1265" s="52" t="n">
        <v>27430123.33</v>
      </c>
      <c r="P1265" s="52"/>
      <c r="Q1265" s="52" t="n">
        <v>27430123.33</v>
      </c>
      <c r="R1265" s="52"/>
      <c r="S1265" s="52" t="n">
        <v>2465476.65</v>
      </c>
      <c r="T1265" s="52"/>
      <c r="U1265" s="52" t="n">
        <v>2940536.11</v>
      </c>
      <c r="V1265" s="52" t="n">
        <v>14109120.05</v>
      </c>
      <c r="W1265" s="52" t="n">
        <v>7914990.52</v>
      </c>
      <c r="X1265" s="52"/>
    </row>
    <row r="1266" s="8" customFormat="true" ht="22.5" hidden="false" customHeight="false" outlineLevel="0" collapsed="false">
      <c r="A1266" s="48" t="s">
        <v>1385</v>
      </c>
      <c r="B1266" s="49" t="n">
        <v>200</v>
      </c>
      <c r="C1266" s="50" t="s">
        <v>2715</v>
      </c>
      <c r="D1266" s="51" t="str">
        <f aca="false">IF(OR(LEFT(C1266,5)="000 9",LEFT(C1266,5)="000 7"),"X",C1266)</f>
        <v>000 1102 0000000 000 240</v>
      </c>
      <c r="E1266" s="52" t="n">
        <v>379059772.29</v>
      </c>
      <c r="F1266" s="53"/>
      <c r="G1266" s="52" t="n">
        <v>379059772.29</v>
      </c>
      <c r="H1266" s="52"/>
      <c r="I1266" s="52" t="n">
        <v>85123700</v>
      </c>
      <c r="J1266" s="52"/>
      <c r="K1266" s="52" t="n">
        <v>132616011.54</v>
      </c>
      <c r="L1266" s="52" t="n">
        <v>131037942.22</v>
      </c>
      <c r="M1266" s="52" t="n">
        <v>30282118.53</v>
      </c>
      <c r="N1266" s="52"/>
      <c r="O1266" s="52" t="n">
        <v>358878724.08</v>
      </c>
      <c r="P1266" s="52"/>
      <c r="Q1266" s="52" t="n">
        <v>358878724.08</v>
      </c>
      <c r="R1266" s="52"/>
      <c r="S1266" s="52" t="n">
        <v>85105925.15</v>
      </c>
      <c r="T1266" s="52"/>
      <c r="U1266" s="52" t="n">
        <v>130505618.25</v>
      </c>
      <c r="V1266" s="52" t="n">
        <v>114091948.65</v>
      </c>
      <c r="W1266" s="52" t="n">
        <v>29175232.03</v>
      </c>
      <c r="X1266" s="52"/>
    </row>
    <row r="1267" s="8" customFormat="true" ht="33.75" hidden="false" customHeight="false" outlineLevel="0" collapsed="false">
      <c r="A1267" s="48" t="s">
        <v>1387</v>
      </c>
      <c r="B1267" s="49" t="n">
        <v>200</v>
      </c>
      <c r="C1267" s="50" t="s">
        <v>2716</v>
      </c>
      <c r="D1267" s="51" t="str">
        <f aca="false">IF(OR(LEFT(C1267,5)="000 9",LEFT(C1267,5)="000 7"),"X",C1267)</f>
        <v>000 1102 0000000 000 241</v>
      </c>
      <c r="E1267" s="52" t="n">
        <v>275781472.29</v>
      </c>
      <c r="F1267" s="53"/>
      <c r="G1267" s="52" t="n">
        <v>275781472.29</v>
      </c>
      <c r="H1267" s="52"/>
      <c r="I1267" s="52" t="n">
        <v>82589400</v>
      </c>
      <c r="J1267" s="52"/>
      <c r="K1267" s="52" t="n">
        <v>32616011.54</v>
      </c>
      <c r="L1267" s="52" t="n">
        <v>130293942.22</v>
      </c>
      <c r="M1267" s="52" t="n">
        <v>30282118.53</v>
      </c>
      <c r="N1267" s="52"/>
      <c r="O1267" s="52" t="n">
        <v>255600424.08</v>
      </c>
      <c r="P1267" s="52"/>
      <c r="Q1267" s="52" t="n">
        <v>255600424.08</v>
      </c>
      <c r="R1267" s="52"/>
      <c r="S1267" s="52" t="n">
        <v>82571625.15</v>
      </c>
      <c r="T1267" s="52"/>
      <c r="U1267" s="52" t="n">
        <v>30505618.25</v>
      </c>
      <c r="V1267" s="52" t="n">
        <v>113347948.65</v>
      </c>
      <c r="W1267" s="52" t="n">
        <v>29175232.03</v>
      </c>
      <c r="X1267" s="52"/>
    </row>
    <row r="1268" s="8" customFormat="true" ht="45" hidden="false" customHeight="false" outlineLevel="0" collapsed="false">
      <c r="A1268" s="48" t="s">
        <v>1389</v>
      </c>
      <c r="B1268" s="49" t="n">
        <v>200</v>
      </c>
      <c r="C1268" s="50" t="s">
        <v>2717</v>
      </c>
      <c r="D1268" s="51" t="str">
        <f aca="false">IF(OR(LEFT(C1268,5)="000 9",LEFT(C1268,5)="000 7"),"X",C1268)</f>
        <v>000 1102 0000000 000 242</v>
      </c>
      <c r="E1268" s="52" t="n">
        <v>103278300</v>
      </c>
      <c r="F1268" s="53"/>
      <c r="G1268" s="52" t="n">
        <v>103278300</v>
      </c>
      <c r="H1268" s="52"/>
      <c r="I1268" s="52" t="n">
        <v>2534300</v>
      </c>
      <c r="J1268" s="52"/>
      <c r="K1268" s="52" t="n">
        <v>100000000</v>
      </c>
      <c r="L1268" s="52" t="n">
        <v>744000</v>
      </c>
      <c r="M1268" s="52"/>
      <c r="N1268" s="52"/>
      <c r="O1268" s="52" t="n">
        <v>103278300</v>
      </c>
      <c r="P1268" s="52"/>
      <c r="Q1268" s="52" t="n">
        <v>103278300</v>
      </c>
      <c r="R1268" s="52"/>
      <c r="S1268" s="52" t="n">
        <v>2534300</v>
      </c>
      <c r="T1268" s="52"/>
      <c r="U1268" s="52" t="n">
        <v>100000000</v>
      </c>
      <c r="V1268" s="52" t="n">
        <v>744000</v>
      </c>
      <c r="W1268" s="52"/>
      <c r="X1268" s="52"/>
    </row>
    <row r="1269" s="8" customFormat="true" ht="12.75" hidden="false" customHeight="false" outlineLevel="0" collapsed="false">
      <c r="A1269" s="48" t="s">
        <v>1391</v>
      </c>
      <c r="B1269" s="49" t="n">
        <v>200</v>
      </c>
      <c r="C1269" s="50" t="s">
        <v>2718</v>
      </c>
      <c r="D1269" s="51" t="str">
        <f aca="false">IF(OR(LEFT(C1269,5)="000 9",LEFT(C1269,5)="000 7"),"X",C1269)</f>
        <v>000 1102 0000000 000 250</v>
      </c>
      <c r="E1269" s="52" t="n">
        <v>5941100</v>
      </c>
      <c r="F1269" s="53"/>
      <c r="G1269" s="52" t="n">
        <v>5941100</v>
      </c>
      <c r="H1269" s="52" t="n">
        <v>247351000</v>
      </c>
      <c r="I1269" s="52" t="n">
        <v>252487400</v>
      </c>
      <c r="J1269" s="52"/>
      <c r="K1269" s="52"/>
      <c r="L1269" s="52" t="n">
        <v>500000</v>
      </c>
      <c r="M1269" s="52" t="n">
        <v>304700</v>
      </c>
      <c r="N1269" s="52"/>
      <c r="O1269" s="52"/>
      <c r="P1269" s="52"/>
      <c r="Q1269" s="52"/>
      <c r="R1269" s="52" t="n">
        <v>253107945.9</v>
      </c>
      <c r="S1269" s="52" t="n">
        <v>252303245.9</v>
      </c>
      <c r="T1269" s="52"/>
      <c r="U1269" s="52"/>
      <c r="V1269" s="52" t="n">
        <v>500000</v>
      </c>
      <c r="W1269" s="52" t="n">
        <v>304700</v>
      </c>
      <c r="X1269" s="52"/>
    </row>
    <row r="1270" s="8" customFormat="true" ht="33.75" hidden="false" customHeight="false" outlineLevel="0" collapsed="false">
      <c r="A1270" s="48" t="s">
        <v>1393</v>
      </c>
      <c r="B1270" s="49" t="n">
        <v>200</v>
      </c>
      <c r="C1270" s="50" t="s">
        <v>2719</v>
      </c>
      <c r="D1270" s="51" t="str">
        <f aca="false">IF(OR(LEFT(C1270,5)="000 9",LEFT(C1270,5)="000 7"),"X",C1270)</f>
        <v>000 1102 0000000 000 251</v>
      </c>
      <c r="E1270" s="52" t="n">
        <v>5941100</v>
      </c>
      <c r="F1270" s="53"/>
      <c r="G1270" s="52" t="n">
        <v>5941100</v>
      </c>
      <c r="H1270" s="52" t="n">
        <v>247351000</v>
      </c>
      <c r="I1270" s="52" t="n">
        <v>252487400</v>
      </c>
      <c r="J1270" s="52"/>
      <c r="K1270" s="52"/>
      <c r="L1270" s="52" t="n">
        <v>500000</v>
      </c>
      <c r="M1270" s="52" t="n">
        <v>304700</v>
      </c>
      <c r="N1270" s="52"/>
      <c r="O1270" s="52"/>
      <c r="P1270" s="52"/>
      <c r="Q1270" s="52"/>
      <c r="R1270" s="52" t="n">
        <v>253107945.9</v>
      </c>
      <c r="S1270" s="52" t="n">
        <v>252303245.9</v>
      </c>
      <c r="T1270" s="52"/>
      <c r="U1270" s="52"/>
      <c r="V1270" s="52" t="n">
        <v>500000</v>
      </c>
      <c r="W1270" s="52" t="n">
        <v>304700</v>
      </c>
      <c r="X1270" s="52"/>
    </row>
    <row r="1271" s="8" customFormat="true" ht="12.75" hidden="false" customHeight="false" outlineLevel="0" collapsed="false">
      <c r="A1271" s="48" t="s">
        <v>1401</v>
      </c>
      <c r="B1271" s="49" t="n">
        <v>200</v>
      </c>
      <c r="C1271" s="50" t="s">
        <v>2720</v>
      </c>
      <c r="D1271" s="51" t="str">
        <f aca="false">IF(OR(LEFT(C1271,5)="000 9",LEFT(C1271,5)="000 7"),"X",C1271)</f>
        <v>000 1102 0000000 000 290</v>
      </c>
      <c r="E1271" s="52" t="n">
        <v>34075343.16</v>
      </c>
      <c r="F1271" s="53"/>
      <c r="G1271" s="52" t="n">
        <v>34075343.16</v>
      </c>
      <c r="H1271" s="52"/>
      <c r="I1271" s="52" t="n">
        <v>2044457.5</v>
      </c>
      <c r="J1271" s="52"/>
      <c r="K1271" s="52" t="n">
        <v>11742642.94</v>
      </c>
      <c r="L1271" s="52" t="n">
        <v>10049821.44</v>
      </c>
      <c r="M1271" s="52" t="n">
        <v>10238421.28</v>
      </c>
      <c r="N1271" s="52"/>
      <c r="O1271" s="52" t="n">
        <v>32992391.29</v>
      </c>
      <c r="P1271" s="52"/>
      <c r="Q1271" s="52" t="n">
        <v>32992391.29</v>
      </c>
      <c r="R1271" s="52"/>
      <c r="S1271" s="52" t="n">
        <v>2010998</v>
      </c>
      <c r="T1271" s="52"/>
      <c r="U1271" s="52" t="n">
        <v>11742642.94</v>
      </c>
      <c r="V1271" s="52" t="n">
        <v>9668262.55</v>
      </c>
      <c r="W1271" s="52" t="n">
        <v>9570487.8</v>
      </c>
      <c r="X1271" s="52"/>
    </row>
    <row r="1272" s="8" customFormat="true" ht="12.75" hidden="false" customHeight="false" outlineLevel="0" collapsed="false">
      <c r="A1272" s="48" t="s">
        <v>1403</v>
      </c>
      <c r="B1272" s="49" t="n">
        <v>200</v>
      </c>
      <c r="C1272" s="50" t="s">
        <v>2721</v>
      </c>
      <c r="D1272" s="51" t="str">
        <f aca="false">IF(OR(LEFT(C1272,5)="000 9",LEFT(C1272,5)="000 7"),"X",C1272)</f>
        <v>000 1102 0000000 000 300</v>
      </c>
      <c r="E1272" s="52" t="n">
        <v>271049489.4</v>
      </c>
      <c r="F1272" s="53"/>
      <c r="G1272" s="52" t="n">
        <v>271049489.4</v>
      </c>
      <c r="H1272" s="52"/>
      <c r="I1272" s="52" t="n">
        <v>133743250</v>
      </c>
      <c r="J1272" s="52"/>
      <c r="K1272" s="52" t="n">
        <v>25648766.64</v>
      </c>
      <c r="L1272" s="52" t="n">
        <v>31106125.87</v>
      </c>
      <c r="M1272" s="52" t="n">
        <v>80551346.89</v>
      </c>
      <c r="N1272" s="52"/>
      <c r="O1272" s="52" t="n">
        <v>245984713.29</v>
      </c>
      <c r="P1272" s="52"/>
      <c r="Q1272" s="52" t="n">
        <v>245984713.29</v>
      </c>
      <c r="R1272" s="52"/>
      <c r="S1272" s="52" t="n">
        <v>133419757.58</v>
      </c>
      <c r="T1272" s="52"/>
      <c r="U1272" s="52" t="n">
        <v>20758573.24</v>
      </c>
      <c r="V1272" s="52" t="n">
        <v>29392102.6</v>
      </c>
      <c r="W1272" s="52" t="n">
        <v>62414279.87</v>
      </c>
      <c r="X1272" s="52"/>
    </row>
    <row r="1273" s="8" customFormat="true" ht="22.5" hidden="false" customHeight="false" outlineLevel="0" collapsed="false">
      <c r="A1273" s="48" t="s">
        <v>1405</v>
      </c>
      <c r="B1273" s="49" t="n">
        <v>200</v>
      </c>
      <c r="C1273" s="50" t="s">
        <v>2722</v>
      </c>
      <c r="D1273" s="51" t="str">
        <f aca="false">IF(OR(LEFT(C1273,5)="000 9",LEFT(C1273,5)="000 7"),"X",C1273)</f>
        <v>000 1102 0000000 000 310</v>
      </c>
      <c r="E1273" s="52" t="n">
        <v>252650003.82</v>
      </c>
      <c r="F1273" s="53"/>
      <c r="G1273" s="52" t="n">
        <v>252650003.82</v>
      </c>
      <c r="H1273" s="52"/>
      <c r="I1273" s="52" t="n">
        <v>122331030</v>
      </c>
      <c r="J1273" s="52"/>
      <c r="K1273" s="52" t="n">
        <v>24752826.64</v>
      </c>
      <c r="L1273" s="52" t="n">
        <v>28331347.94</v>
      </c>
      <c r="M1273" s="52" t="n">
        <v>77234799.24</v>
      </c>
      <c r="N1273" s="52"/>
      <c r="O1273" s="52" t="n">
        <v>228722092.26</v>
      </c>
      <c r="P1273" s="52"/>
      <c r="Q1273" s="52" t="n">
        <v>228722092.26</v>
      </c>
      <c r="R1273" s="52"/>
      <c r="S1273" s="52" t="n">
        <v>122008256.24</v>
      </c>
      <c r="T1273" s="52"/>
      <c r="U1273" s="52" t="n">
        <v>20662633.24</v>
      </c>
      <c r="V1273" s="52" t="n">
        <v>26618933.6</v>
      </c>
      <c r="W1273" s="52" t="n">
        <v>59432269.18</v>
      </c>
      <c r="X1273" s="52"/>
    </row>
    <row r="1274" s="8" customFormat="true" ht="22.5" hidden="false" customHeight="false" outlineLevel="0" collapsed="false">
      <c r="A1274" s="48" t="s">
        <v>1407</v>
      </c>
      <c r="B1274" s="49" t="n">
        <v>200</v>
      </c>
      <c r="C1274" s="50" t="s">
        <v>2723</v>
      </c>
      <c r="D1274" s="51" t="str">
        <f aca="false">IF(OR(LEFT(C1274,5)="000 9",LEFT(C1274,5)="000 7"),"X",C1274)</f>
        <v>000 1102 0000000 000 320</v>
      </c>
      <c r="E1274" s="52" t="n">
        <v>1425000</v>
      </c>
      <c r="F1274" s="53"/>
      <c r="G1274" s="52" t="n">
        <v>1425000</v>
      </c>
      <c r="H1274" s="52"/>
      <c r="I1274" s="52" t="n">
        <v>1425000</v>
      </c>
      <c r="J1274" s="52"/>
      <c r="K1274" s="52"/>
      <c r="L1274" s="52"/>
      <c r="M1274" s="52"/>
      <c r="N1274" s="52"/>
      <c r="O1274" s="52" t="n">
        <v>1425000</v>
      </c>
      <c r="P1274" s="52"/>
      <c r="Q1274" s="52" t="n">
        <v>1425000</v>
      </c>
      <c r="R1274" s="52"/>
      <c r="S1274" s="52" t="n">
        <v>1425000</v>
      </c>
      <c r="T1274" s="52"/>
      <c r="U1274" s="52"/>
      <c r="V1274" s="52"/>
      <c r="W1274" s="52"/>
      <c r="X1274" s="52"/>
    </row>
    <row r="1275" s="8" customFormat="true" ht="22.5" hidden="false" customHeight="false" outlineLevel="0" collapsed="false">
      <c r="A1275" s="48" t="s">
        <v>1411</v>
      </c>
      <c r="B1275" s="49" t="n">
        <v>200</v>
      </c>
      <c r="C1275" s="50" t="s">
        <v>2724</v>
      </c>
      <c r="D1275" s="51" t="str">
        <f aca="false">IF(OR(LEFT(C1275,5)="000 9",LEFT(C1275,5)="000 7"),"X",C1275)</f>
        <v>000 1102 0000000 000 340</v>
      </c>
      <c r="E1275" s="52" t="n">
        <v>16974485.58</v>
      </c>
      <c r="F1275" s="53"/>
      <c r="G1275" s="52" t="n">
        <v>16974485.58</v>
      </c>
      <c r="H1275" s="52"/>
      <c r="I1275" s="52" t="n">
        <v>9987220</v>
      </c>
      <c r="J1275" s="52"/>
      <c r="K1275" s="52" t="n">
        <v>895940</v>
      </c>
      <c r="L1275" s="52" t="n">
        <v>2774777.93</v>
      </c>
      <c r="M1275" s="52" t="n">
        <v>3316547.65</v>
      </c>
      <c r="N1275" s="52"/>
      <c r="O1275" s="52" t="n">
        <v>15837621.03</v>
      </c>
      <c r="P1275" s="52"/>
      <c r="Q1275" s="52" t="n">
        <v>15837621.03</v>
      </c>
      <c r="R1275" s="52"/>
      <c r="S1275" s="52" t="n">
        <v>9986501.34</v>
      </c>
      <c r="T1275" s="52"/>
      <c r="U1275" s="52" t="n">
        <v>95940</v>
      </c>
      <c r="V1275" s="52" t="n">
        <v>2773169</v>
      </c>
      <c r="W1275" s="52" t="n">
        <v>2982010.69</v>
      </c>
      <c r="X1275" s="52"/>
    </row>
    <row r="1276" s="8" customFormat="true" ht="12.75" hidden="false" customHeight="false" outlineLevel="0" collapsed="false">
      <c r="A1276" s="48" t="s">
        <v>2725</v>
      </c>
      <c r="B1276" s="49" t="n">
        <v>200</v>
      </c>
      <c r="C1276" s="50" t="s">
        <v>2726</v>
      </c>
      <c r="D1276" s="51" t="str">
        <f aca="false">IF(OR(LEFT(C1276,5)="000 9",LEFT(C1276,5)="000 7"),"X",C1276)</f>
        <v>000 1103 0000000 000 000</v>
      </c>
      <c r="E1276" s="52" t="n">
        <v>1236269000</v>
      </c>
      <c r="F1276" s="53"/>
      <c r="G1276" s="52" t="n">
        <v>1236269000</v>
      </c>
      <c r="H1276" s="52"/>
      <c r="I1276" s="52" t="n">
        <v>1236269000</v>
      </c>
      <c r="J1276" s="52"/>
      <c r="K1276" s="52"/>
      <c r="L1276" s="52"/>
      <c r="M1276" s="52"/>
      <c r="N1276" s="52"/>
      <c r="O1276" s="52" t="n">
        <v>1232516404.78</v>
      </c>
      <c r="P1276" s="52"/>
      <c r="Q1276" s="52" t="n">
        <v>1232516404.78</v>
      </c>
      <c r="R1276" s="52"/>
      <c r="S1276" s="52" t="n">
        <v>1232516404.78</v>
      </c>
      <c r="T1276" s="52"/>
      <c r="U1276" s="52"/>
      <c r="V1276" s="52"/>
      <c r="W1276" s="52"/>
      <c r="X1276" s="52"/>
    </row>
    <row r="1277" s="8" customFormat="true" ht="12.75" hidden="false" customHeight="false" outlineLevel="0" collapsed="false">
      <c r="A1277" s="48" t="s">
        <v>1361</v>
      </c>
      <c r="B1277" s="49" t="n">
        <v>200</v>
      </c>
      <c r="C1277" s="50" t="s">
        <v>2727</v>
      </c>
      <c r="D1277" s="51" t="str">
        <f aca="false">IF(OR(LEFT(C1277,5)="000 9",LEFT(C1277,5)="000 7"),"X",C1277)</f>
        <v>000 1103 0000000 000 200</v>
      </c>
      <c r="E1277" s="52" t="n">
        <v>1146431183.92</v>
      </c>
      <c r="F1277" s="53"/>
      <c r="G1277" s="52" t="n">
        <v>1146431183.92</v>
      </c>
      <c r="H1277" s="52"/>
      <c r="I1277" s="52" t="n">
        <v>1146431183.92</v>
      </c>
      <c r="J1277" s="52"/>
      <c r="K1277" s="52"/>
      <c r="L1277" s="52"/>
      <c r="M1277" s="52"/>
      <c r="N1277" s="52"/>
      <c r="O1277" s="52" t="n">
        <v>1146102446.58</v>
      </c>
      <c r="P1277" s="52"/>
      <c r="Q1277" s="52" t="n">
        <v>1146102446.58</v>
      </c>
      <c r="R1277" s="52"/>
      <c r="S1277" s="52" t="n">
        <v>1146102446.58</v>
      </c>
      <c r="T1277" s="52"/>
      <c r="U1277" s="52"/>
      <c r="V1277" s="52"/>
      <c r="W1277" s="52"/>
      <c r="X1277" s="52"/>
    </row>
    <row r="1278" s="8" customFormat="true" ht="12.75" hidden="false" customHeight="false" outlineLevel="0" collapsed="false">
      <c r="A1278" s="48" t="s">
        <v>1371</v>
      </c>
      <c r="B1278" s="49" t="n">
        <v>200</v>
      </c>
      <c r="C1278" s="50" t="s">
        <v>2728</v>
      </c>
      <c r="D1278" s="51" t="str">
        <f aca="false">IF(OR(LEFT(C1278,5)="000 9",LEFT(C1278,5)="000 7"),"X",C1278)</f>
        <v>000 1103 0000000 000 220</v>
      </c>
      <c r="E1278" s="52" t="n">
        <v>9183612.85</v>
      </c>
      <c r="F1278" s="53"/>
      <c r="G1278" s="52" t="n">
        <v>9183612.85</v>
      </c>
      <c r="H1278" s="52"/>
      <c r="I1278" s="52" t="n">
        <v>9183612.85</v>
      </c>
      <c r="J1278" s="52"/>
      <c r="K1278" s="52"/>
      <c r="L1278" s="52"/>
      <c r="M1278" s="52"/>
      <c r="N1278" s="52"/>
      <c r="O1278" s="52" t="n">
        <v>9073945.77</v>
      </c>
      <c r="P1278" s="52"/>
      <c r="Q1278" s="52" t="n">
        <v>9073945.77</v>
      </c>
      <c r="R1278" s="52"/>
      <c r="S1278" s="52" t="n">
        <v>9073945.77</v>
      </c>
      <c r="T1278" s="52"/>
      <c r="U1278" s="52"/>
      <c r="V1278" s="52"/>
      <c r="W1278" s="52"/>
      <c r="X1278" s="52"/>
    </row>
    <row r="1279" s="8" customFormat="true" ht="12.75" hidden="false" customHeight="false" outlineLevel="0" collapsed="false">
      <c r="A1279" s="48" t="s">
        <v>1375</v>
      </c>
      <c r="B1279" s="49" t="n">
        <v>200</v>
      </c>
      <c r="C1279" s="50" t="s">
        <v>2729</v>
      </c>
      <c r="D1279" s="51" t="str">
        <f aca="false">IF(OR(LEFT(C1279,5)="000 9",LEFT(C1279,5)="000 7"),"X",C1279)</f>
        <v>000 1103 0000000 000 222</v>
      </c>
      <c r="E1279" s="52" t="n">
        <v>1646905.71</v>
      </c>
      <c r="F1279" s="53"/>
      <c r="G1279" s="52" t="n">
        <v>1646905.71</v>
      </c>
      <c r="H1279" s="52"/>
      <c r="I1279" s="52" t="n">
        <v>1646905.71</v>
      </c>
      <c r="J1279" s="52"/>
      <c r="K1279" s="52"/>
      <c r="L1279" s="52"/>
      <c r="M1279" s="52"/>
      <c r="N1279" s="52"/>
      <c r="O1279" s="52" t="n">
        <v>1601581.71</v>
      </c>
      <c r="P1279" s="52"/>
      <c r="Q1279" s="52" t="n">
        <v>1601581.71</v>
      </c>
      <c r="R1279" s="52"/>
      <c r="S1279" s="52" t="n">
        <v>1601581.71</v>
      </c>
      <c r="T1279" s="52"/>
      <c r="U1279" s="52"/>
      <c r="V1279" s="52"/>
      <c r="W1279" s="52"/>
      <c r="X1279" s="52"/>
    </row>
    <row r="1280" s="8" customFormat="true" ht="22.5" hidden="false" customHeight="false" outlineLevel="0" collapsed="false">
      <c r="A1280" s="48" t="s">
        <v>1379</v>
      </c>
      <c r="B1280" s="49" t="n">
        <v>200</v>
      </c>
      <c r="C1280" s="50" t="s">
        <v>2730</v>
      </c>
      <c r="D1280" s="51" t="str">
        <f aca="false">IF(OR(LEFT(C1280,5)="000 9",LEFT(C1280,5)="000 7"),"X",C1280)</f>
        <v>000 1103 0000000 000 224</v>
      </c>
      <c r="E1280" s="52" t="n">
        <v>113685.88</v>
      </c>
      <c r="F1280" s="53"/>
      <c r="G1280" s="52" t="n">
        <v>113685.88</v>
      </c>
      <c r="H1280" s="52"/>
      <c r="I1280" s="52" t="n">
        <v>113685.88</v>
      </c>
      <c r="J1280" s="52"/>
      <c r="K1280" s="52"/>
      <c r="L1280" s="52"/>
      <c r="M1280" s="52"/>
      <c r="N1280" s="52"/>
      <c r="O1280" s="52" t="n">
        <v>113685.88</v>
      </c>
      <c r="P1280" s="52"/>
      <c r="Q1280" s="52" t="n">
        <v>113685.88</v>
      </c>
      <c r="R1280" s="52"/>
      <c r="S1280" s="52" t="n">
        <v>113685.88</v>
      </c>
      <c r="T1280" s="52"/>
      <c r="U1280" s="52"/>
      <c r="V1280" s="52"/>
      <c r="W1280" s="52"/>
      <c r="X1280" s="52"/>
    </row>
    <row r="1281" s="8" customFormat="true" ht="12.75" hidden="false" customHeight="false" outlineLevel="0" collapsed="false">
      <c r="A1281" s="48" t="s">
        <v>1383</v>
      </c>
      <c r="B1281" s="49" t="n">
        <v>200</v>
      </c>
      <c r="C1281" s="50" t="s">
        <v>2731</v>
      </c>
      <c r="D1281" s="51" t="str">
        <f aca="false">IF(OR(LEFT(C1281,5)="000 9",LEFT(C1281,5)="000 7"),"X",C1281)</f>
        <v>000 1103 0000000 000 226</v>
      </c>
      <c r="E1281" s="52" t="n">
        <v>7423021.26</v>
      </c>
      <c r="F1281" s="53"/>
      <c r="G1281" s="52" t="n">
        <v>7423021.26</v>
      </c>
      <c r="H1281" s="52"/>
      <c r="I1281" s="52" t="n">
        <v>7423021.26</v>
      </c>
      <c r="J1281" s="52"/>
      <c r="K1281" s="52"/>
      <c r="L1281" s="52"/>
      <c r="M1281" s="52"/>
      <c r="N1281" s="52"/>
      <c r="O1281" s="52" t="n">
        <v>7358678.18</v>
      </c>
      <c r="P1281" s="52"/>
      <c r="Q1281" s="52" t="n">
        <v>7358678.18</v>
      </c>
      <c r="R1281" s="52"/>
      <c r="S1281" s="52" t="n">
        <v>7358678.18</v>
      </c>
      <c r="T1281" s="52"/>
      <c r="U1281" s="52"/>
      <c r="V1281" s="52"/>
      <c r="W1281" s="52"/>
      <c r="X1281" s="52"/>
    </row>
    <row r="1282" s="8" customFormat="true" ht="22.5" hidden="false" customHeight="false" outlineLevel="0" collapsed="false">
      <c r="A1282" s="48" t="s">
        <v>1385</v>
      </c>
      <c r="B1282" s="49" t="n">
        <v>200</v>
      </c>
      <c r="C1282" s="50" t="s">
        <v>2732</v>
      </c>
      <c r="D1282" s="51" t="str">
        <f aca="false">IF(OR(LEFT(C1282,5)="000 9",LEFT(C1282,5)="000 7"),"X",C1282)</f>
        <v>000 1103 0000000 000 240</v>
      </c>
      <c r="E1282" s="52" t="n">
        <v>1042233700</v>
      </c>
      <c r="F1282" s="53"/>
      <c r="G1282" s="52" t="n">
        <v>1042233700</v>
      </c>
      <c r="H1282" s="52"/>
      <c r="I1282" s="52" t="n">
        <v>1042233700</v>
      </c>
      <c r="J1282" s="52"/>
      <c r="K1282" s="52"/>
      <c r="L1282" s="52"/>
      <c r="M1282" s="52"/>
      <c r="N1282" s="52"/>
      <c r="O1282" s="52" t="n">
        <v>1042233700</v>
      </c>
      <c r="P1282" s="52"/>
      <c r="Q1282" s="52" t="n">
        <v>1042233700</v>
      </c>
      <c r="R1282" s="52"/>
      <c r="S1282" s="52" t="n">
        <v>1042233700</v>
      </c>
      <c r="T1282" s="52"/>
      <c r="U1282" s="52"/>
      <c r="V1282" s="52"/>
      <c r="W1282" s="52"/>
      <c r="X1282" s="52"/>
    </row>
    <row r="1283" s="8" customFormat="true" ht="33.75" hidden="false" customHeight="false" outlineLevel="0" collapsed="false">
      <c r="A1283" s="48" t="s">
        <v>1387</v>
      </c>
      <c r="B1283" s="49" t="n">
        <v>200</v>
      </c>
      <c r="C1283" s="50" t="s">
        <v>2733</v>
      </c>
      <c r="D1283" s="51" t="str">
        <f aca="false">IF(OR(LEFT(C1283,5)="000 9",LEFT(C1283,5)="000 7"),"X",C1283)</f>
        <v>000 1103 0000000 000 241</v>
      </c>
      <c r="E1283" s="52" t="n">
        <v>23733700</v>
      </c>
      <c r="F1283" s="53"/>
      <c r="G1283" s="52" t="n">
        <v>23733700</v>
      </c>
      <c r="H1283" s="52"/>
      <c r="I1283" s="52" t="n">
        <v>23733700</v>
      </c>
      <c r="J1283" s="52"/>
      <c r="K1283" s="52"/>
      <c r="L1283" s="52"/>
      <c r="M1283" s="52"/>
      <c r="N1283" s="52"/>
      <c r="O1283" s="52" t="n">
        <v>23733700</v>
      </c>
      <c r="P1283" s="52"/>
      <c r="Q1283" s="52" t="n">
        <v>23733700</v>
      </c>
      <c r="R1283" s="52"/>
      <c r="S1283" s="52" t="n">
        <v>23733700</v>
      </c>
      <c r="T1283" s="52"/>
      <c r="U1283" s="52"/>
      <c r="V1283" s="52"/>
      <c r="W1283" s="52"/>
      <c r="X1283" s="52"/>
    </row>
    <row r="1284" s="8" customFormat="true" ht="45" hidden="false" customHeight="false" outlineLevel="0" collapsed="false">
      <c r="A1284" s="48" t="s">
        <v>1389</v>
      </c>
      <c r="B1284" s="49" t="n">
        <v>200</v>
      </c>
      <c r="C1284" s="50" t="s">
        <v>2734</v>
      </c>
      <c r="D1284" s="51" t="str">
        <f aca="false">IF(OR(LEFT(C1284,5)="000 9",LEFT(C1284,5)="000 7"),"X",C1284)</f>
        <v>000 1103 0000000 000 242</v>
      </c>
      <c r="E1284" s="52" t="n">
        <v>1018500000</v>
      </c>
      <c r="F1284" s="53"/>
      <c r="G1284" s="52" t="n">
        <v>1018500000</v>
      </c>
      <c r="H1284" s="52"/>
      <c r="I1284" s="52" t="n">
        <v>1018500000</v>
      </c>
      <c r="J1284" s="52"/>
      <c r="K1284" s="52"/>
      <c r="L1284" s="52"/>
      <c r="M1284" s="52"/>
      <c r="N1284" s="52"/>
      <c r="O1284" s="52" t="n">
        <v>1018500000</v>
      </c>
      <c r="P1284" s="52"/>
      <c r="Q1284" s="52" t="n">
        <v>1018500000</v>
      </c>
      <c r="R1284" s="52"/>
      <c r="S1284" s="52" t="n">
        <v>1018500000</v>
      </c>
      <c r="T1284" s="52"/>
      <c r="U1284" s="52"/>
      <c r="V1284" s="52"/>
      <c r="W1284" s="52"/>
      <c r="X1284" s="52"/>
    </row>
    <row r="1285" s="8" customFormat="true" ht="12.75" hidden="false" customHeight="false" outlineLevel="0" collapsed="false">
      <c r="A1285" s="48" t="s">
        <v>1401</v>
      </c>
      <c r="B1285" s="49" t="n">
        <v>200</v>
      </c>
      <c r="C1285" s="50" t="s">
        <v>2735</v>
      </c>
      <c r="D1285" s="51" t="str">
        <f aca="false">IF(OR(LEFT(C1285,5)="000 9",LEFT(C1285,5)="000 7"),"X",C1285)</f>
        <v>000 1103 0000000 000 290</v>
      </c>
      <c r="E1285" s="52" t="n">
        <v>95013871.07</v>
      </c>
      <c r="F1285" s="53"/>
      <c r="G1285" s="52" t="n">
        <v>95013871.07</v>
      </c>
      <c r="H1285" s="52"/>
      <c r="I1285" s="52" t="n">
        <v>95013871.07</v>
      </c>
      <c r="J1285" s="52"/>
      <c r="K1285" s="52"/>
      <c r="L1285" s="52"/>
      <c r="M1285" s="52"/>
      <c r="N1285" s="52"/>
      <c r="O1285" s="52" t="n">
        <v>94794800.81</v>
      </c>
      <c r="P1285" s="52"/>
      <c r="Q1285" s="52" t="n">
        <v>94794800.81</v>
      </c>
      <c r="R1285" s="52"/>
      <c r="S1285" s="52" t="n">
        <v>94794800.81</v>
      </c>
      <c r="T1285" s="52"/>
      <c r="U1285" s="52"/>
      <c r="V1285" s="52"/>
      <c r="W1285" s="52"/>
      <c r="X1285" s="52"/>
    </row>
    <row r="1286" s="8" customFormat="true" ht="12.75" hidden="false" customHeight="false" outlineLevel="0" collapsed="false">
      <c r="A1286" s="48" t="s">
        <v>1403</v>
      </c>
      <c r="B1286" s="49" t="n">
        <v>200</v>
      </c>
      <c r="C1286" s="50" t="s">
        <v>2736</v>
      </c>
      <c r="D1286" s="51" t="str">
        <f aca="false">IF(OR(LEFT(C1286,5)="000 9",LEFT(C1286,5)="000 7"),"X",C1286)</f>
        <v>000 1103 0000000 000 300</v>
      </c>
      <c r="E1286" s="52" t="n">
        <v>89837816.08</v>
      </c>
      <c r="F1286" s="53"/>
      <c r="G1286" s="52" t="n">
        <v>89837816.08</v>
      </c>
      <c r="H1286" s="52"/>
      <c r="I1286" s="52" t="n">
        <v>89837816.08</v>
      </c>
      <c r="J1286" s="52"/>
      <c r="K1286" s="52"/>
      <c r="L1286" s="52"/>
      <c r="M1286" s="52"/>
      <c r="N1286" s="52"/>
      <c r="O1286" s="52" t="n">
        <v>86413958.2</v>
      </c>
      <c r="P1286" s="52"/>
      <c r="Q1286" s="52" t="n">
        <v>86413958.2</v>
      </c>
      <c r="R1286" s="52"/>
      <c r="S1286" s="52" t="n">
        <v>86413958.2</v>
      </c>
      <c r="T1286" s="52"/>
      <c r="U1286" s="52"/>
      <c r="V1286" s="52"/>
      <c r="W1286" s="52"/>
      <c r="X1286" s="52"/>
    </row>
    <row r="1287" s="8" customFormat="true" ht="22.5" hidden="false" customHeight="false" outlineLevel="0" collapsed="false">
      <c r="A1287" s="48" t="s">
        <v>1405</v>
      </c>
      <c r="B1287" s="49" t="n">
        <v>200</v>
      </c>
      <c r="C1287" s="50" t="s">
        <v>2737</v>
      </c>
      <c r="D1287" s="51" t="str">
        <f aca="false">IF(OR(LEFT(C1287,5)="000 9",LEFT(C1287,5)="000 7"),"X",C1287)</f>
        <v>000 1103 0000000 000 310</v>
      </c>
      <c r="E1287" s="52" t="n">
        <v>17829766.08</v>
      </c>
      <c r="F1287" s="53"/>
      <c r="G1287" s="52" t="n">
        <v>17829766.08</v>
      </c>
      <c r="H1287" s="52"/>
      <c r="I1287" s="52" t="n">
        <v>17829766.08</v>
      </c>
      <c r="J1287" s="52"/>
      <c r="K1287" s="52"/>
      <c r="L1287" s="52"/>
      <c r="M1287" s="52"/>
      <c r="N1287" s="52"/>
      <c r="O1287" s="52" t="n">
        <v>14405908.2</v>
      </c>
      <c r="P1287" s="52"/>
      <c r="Q1287" s="52" t="n">
        <v>14405908.2</v>
      </c>
      <c r="R1287" s="52"/>
      <c r="S1287" s="52" t="n">
        <v>14405908.2</v>
      </c>
      <c r="T1287" s="52"/>
      <c r="U1287" s="52"/>
      <c r="V1287" s="52"/>
      <c r="W1287" s="52"/>
      <c r="X1287" s="52"/>
    </row>
    <row r="1288" s="8" customFormat="true" ht="22.5" hidden="false" customHeight="false" outlineLevel="0" collapsed="false">
      <c r="A1288" s="48" t="s">
        <v>1411</v>
      </c>
      <c r="B1288" s="49" t="n">
        <v>200</v>
      </c>
      <c r="C1288" s="50" t="s">
        <v>2738</v>
      </c>
      <c r="D1288" s="51" t="str">
        <f aca="false">IF(OR(LEFT(C1288,5)="000 9",LEFT(C1288,5)="000 7"),"X",C1288)</f>
        <v>000 1103 0000000 000 340</v>
      </c>
      <c r="E1288" s="52" t="n">
        <v>72008050</v>
      </c>
      <c r="F1288" s="53"/>
      <c r="G1288" s="52" t="n">
        <v>72008050</v>
      </c>
      <c r="H1288" s="52"/>
      <c r="I1288" s="52" t="n">
        <v>72008050</v>
      </c>
      <c r="J1288" s="52"/>
      <c r="K1288" s="52"/>
      <c r="L1288" s="52"/>
      <c r="M1288" s="52"/>
      <c r="N1288" s="52"/>
      <c r="O1288" s="52" t="n">
        <v>72008050</v>
      </c>
      <c r="P1288" s="52"/>
      <c r="Q1288" s="52" t="n">
        <v>72008050</v>
      </c>
      <c r="R1288" s="52"/>
      <c r="S1288" s="52" t="n">
        <v>72008050</v>
      </c>
      <c r="T1288" s="52"/>
      <c r="U1288" s="52"/>
      <c r="V1288" s="52"/>
      <c r="W1288" s="52"/>
      <c r="X1288" s="52"/>
    </row>
    <row r="1289" s="8" customFormat="true" ht="22.5" hidden="false" customHeight="false" outlineLevel="0" collapsed="false">
      <c r="A1289" s="48" t="s">
        <v>2739</v>
      </c>
      <c r="B1289" s="49" t="n">
        <v>200</v>
      </c>
      <c r="C1289" s="50" t="s">
        <v>2740</v>
      </c>
      <c r="D1289" s="51" t="str">
        <f aca="false">IF(OR(LEFT(C1289,5)="000 9",LEFT(C1289,5)="000 7"),"X",C1289)</f>
        <v>000 1105 0000000 000 000</v>
      </c>
      <c r="E1289" s="52" t="n">
        <v>133717496.64</v>
      </c>
      <c r="F1289" s="53"/>
      <c r="G1289" s="52" t="n">
        <v>133717496.64</v>
      </c>
      <c r="H1289" s="52"/>
      <c r="I1289" s="52" t="n">
        <v>55177500</v>
      </c>
      <c r="J1289" s="52"/>
      <c r="K1289" s="52" t="n">
        <v>32149064.3</v>
      </c>
      <c r="L1289" s="52" t="n">
        <v>39771572.27</v>
      </c>
      <c r="M1289" s="52" t="n">
        <v>6619360.07</v>
      </c>
      <c r="N1289" s="52"/>
      <c r="O1289" s="52" t="n">
        <v>129787092.52</v>
      </c>
      <c r="P1289" s="52"/>
      <c r="Q1289" s="52" t="n">
        <v>129787092.52</v>
      </c>
      <c r="R1289" s="52"/>
      <c r="S1289" s="52" t="n">
        <v>54181483.22</v>
      </c>
      <c r="T1289" s="52"/>
      <c r="U1289" s="52" t="n">
        <v>30928256.48</v>
      </c>
      <c r="V1289" s="52" t="n">
        <v>39178437.46</v>
      </c>
      <c r="W1289" s="52" t="n">
        <v>5498915.36</v>
      </c>
      <c r="X1289" s="52"/>
    </row>
    <row r="1290" s="8" customFormat="true" ht="12.75" hidden="false" customHeight="false" outlineLevel="0" collapsed="false">
      <c r="A1290" s="48" t="s">
        <v>1361</v>
      </c>
      <c r="B1290" s="49" t="n">
        <v>200</v>
      </c>
      <c r="C1290" s="50" t="s">
        <v>2741</v>
      </c>
      <c r="D1290" s="51" t="str">
        <f aca="false">IF(OR(LEFT(C1290,5)="000 9",LEFT(C1290,5)="000 7"),"X",C1290)</f>
        <v>000 1105 0000000 000 200</v>
      </c>
      <c r="E1290" s="52" t="n">
        <v>126406104.92</v>
      </c>
      <c r="F1290" s="53"/>
      <c r="G1290" s="52" t="n">
        <v>126406104.92</v>
      </c>
      <c r="H1290" s="52"/>
      <c r="I1290" s="52" t="n">
        <v>51637738.43</v>
      </c>
      <c r="J1290" s="52"/>
      <c r="K1290" s="52" t="n">
        <v>30818049.85</v>
      </c>
      <c r="L1290" s="52" t="n">
        <v>38580818.57</v>
      </c>
      <c r="M1290" s="52" t="n">
        <v>5369498.07</v>
      </c>
      <c r="N1290" s="52"/>
      <c r="O1290" s="52" t="n">
        <v>123318287.37</v>
      </c>
      <c r="P1290" s="52"/>
      <c r="Q1290" s="52" t="n">
        <v>123318287.37</v>
      </c>
      <c r="R1290" s="52"/>
      <c r="S1290" s="52" t="n">
        <v>51004704.42</v>
      </c>
      <c r="T1290" s="52"/>
      <c r="U1290" s="52" t="n">
        <v>29942271.86</v>
      </c>
      <c r="V1290" s="52" t="n">
        <v>38083020.81</v>
      </c>
      <c r="W1290" s="52" t="n">
        <v>4288290.28</v>
      </c>
      <c r="X1290" s="52"/>
    </row>
    <row r="1291" s="8" customFormat="true" ht="22.5" hidden="false" customHeight="false" outlineLevel="0" collapsed="false">
      <c r="A1291" s="48" t="s">
        <v>1363</v>
      </c>
      <c r="B1291" s="49" t="n">
        <v>200</v>
      </c>
      <c r="C1291" s="50" t="s">
        <v>2742</v>
      </c>
      <c r="D1291" s="51" t="str">
        <f aca="false">IF(OR(LEFT(C1291,5)="000 9",LEFT(C1291,5)="000 7"),"X",C1291)</f>
        <v>000 1105 0000000 000 210</v>
      </c>
      <c r="E1291" s="52" t="n">
        <v>104721038.66</v>
      </c>
      <c r="F1291" s="53"/>
      <c r="G1291" s="52" t="n">
        <v>104721038.66</v>
      </c>
      <c r="H1291" s="52"/>
      <c r="I1291" s="52" t="n">
        <v>43114688.43</v>
      </c>
      <c r="J1291" s="52"/>
      <c r="K1291" s="52" t="n">
        <v>28753188.1</v>
      </c>
      <c r="L1291" s="52" t="n">
        <v>32853162.13</v>
      </c>
      <c r="M1291" s="52"/>
      <c r="N1291" s="52"/>
      <c r="O1291" s="52" t="n">
        <v>103845094.82</v>
      </c>
      <c r="P1291" s="52"/>
      <c r="Q1291" s="52" t="n">
        <v>103845094.82</v>
      </c>
      <c r="R1291" s="52"/>
      <c r="S1291" s="52" t="n">
        <v>43094415.23</v>
      </c>
      <c r="T1291" s="52"/>
      <c r="U1291" s="52" t="n">
        <v>28289875.1</v>
      </c>
      <c r="V1291" s="52" t="n">
        <v>32460804.49</v>
      </c>
      <c r="W1291" s="52"/>
      <c r="X1291" s="52"/>
    </row>
    <row r="1292" s="8" customFormat="true" ht="12.75" hidden="false" customHeight="false" outlineLevel="0" collapsed="false">
      <c r="A1292" s="48" t="s">
        <v>1365</v>
      </c>
      <c r="B1292" s="49" t="n">
        <v>200</v>
      </c>
      <c r="C1292" s="50" t="s">
        <v>2743</v>
      </c>
      <c r="D1292" s="51" t="str">
        <f aca="false">IF(OR(LEFT(C1292,5)="000 9",LEFT(C1292,5)="000 7"),"X",C1292)</f>
        <v>000 1105 0000000 000 211</v>
      </c>
      <c r="E1292" s="52" t="n">
        <v>82253877.08</v>
      </c>
      <c r="F1292" s="53"/>
      <c r="G1292" s="52" t="n">
        <v>82253877.08</v>
      </c>
      <c r="H1292" s="52"/>
      <c r="I1292" s="52" t="n">
        <v>34317733.05</v>
      </c>
      <c r="J1292" s="52"/>
      <c r="K1292" s="52" t="n">
        <v>22662018.07</v>
      </c>
      <c r="L1292" s="52" t="n">
        <v>25274125.96</v>
      </c>
      <c r="M1292" s="52"/>
      <c r="N1292" s="52"/>
      <c r="O1292" s="52" t="n">
        <v>81759253.99</v>
      </c>
      <c r="P1292" s="52"/>
      <c r="Q1292" s="52" t="n">
        <v>81759253.99</v>
      </c>
      <c r="R1292" s="52"/>
      <c r="S1292" s="52" t="n">
        <v>34317733.05</v>
      </c>
      <c r="T1292" s="52"/>
      <c r="U1292" s="52" t="n">
        <v>22330082.8</v>
      </c>
      <c r="V1292" s="52" t="n">
        <v>25111438.14</v>
      </c>
      <c r="W1292" s="52"/>
      <c r="X1292" s="52"/>
    </row>
    <row r="1293" s="8" customFormat="true" ht="12.75" hidden="false" customHeight="false" outlineLevel="0" collapsed="false">
      <c r="A1293" s="48" t="s">
        <v>1367</v>
      </c>
      <c r="B1293" s="49" t="n">
        <v>200</v>
      </c>
      <c r="C1293" s="50" t="s">
        <v>2744</v>
      </c>
      <c r="D1293" s="51" t="str">
        <f aca="false">IF(OR(LEFT(C1293,5)="000 9",LEFT(C1293,5)="000 7"),"X",C1293)</f>
        <v>000 1105 0000000 000 212</v>
      </c>
      <c r="E1293" s="52" t="n">
        <v>202652.34</v>
      </c>
      <c r="F1293" s="53"/>
      <c r="G1293" s="52" t="n">
        <v>202652.34</v>
      </c>
      <c r="H1293" s="52"/>
      <c r="I1293" s="52" t="n">
        <v>133000</v>
      </c>
      <c r="J1293" s="52"/>
      <c r="K1293" s="52" t="n">
        <v>56970</v>
      </c>
      <c r="L1293" s="52" t="n">
        <v>12682.34</v>
      </c>
      <c r="M1293" s="52"/>
      <c r="N1293" s="52"/>
      <c r="O1293" s="52" t="n">
        <v>189620.15</v>
      </c>
      <c r="P1293" s="52"/>
      <c r="Q1293" s="52" t="n">
        <v>189620.15</v>
      </c>
      <c r="R1293" s="52"/>
      <c r="S1293" s="52" t="n">
        <v>126000</v>
      </c>
      <c r="T1293" s="52"/>
      <c r="U1293" s="52" t="n">
        <v>53616.82</v>
      </c>
      <c r="V1293" s="52" t="n">
        <v>10003.33</v>
      </c>
      <c r="W1293" s="52"/>
      <c r="X1293" s="52"/>
    </row>
    <row r="1294" s="8" customFormat="true" ht="12.75" hidden="false" customHeight="false" outlineLevel="0" collapsed="false">
      <c r="A1294" s="48" t="s">
        <v>1369</v>
      </c>
      <c r="B1294" s="49" t="n">
        <v>200</v>
      </c>
      <c r="C1294" s="50" t="s">
        <v>2745</v>
      </c>
      <c r="D1294" s="51" t="str">
        <f aca="false">IF(OR(LEFT(C1294,5)="000 9",LEFT(C1294,5)="000 7"),"X",C1294)</f>
        <v>000 1105 0000000 000 213</v>
      </c>
      <c r="E1294" s="52" t="n">
        <v>22264509.24</v>
      </c>
      <c r="F1294" s="53"/>
      <c r="G1294" s="52" t="n">
        <v>22264509.24</v>
      </c>
      <c r="H1294" s="52"/>
      <c r="I1294" s="52" t="n">
        <v>8663955.38</v>
      </c>
      <c r="J1294" s="52"/>
      <c r="K1294" s="52" t="n">
        <v>6034200.03</v>
      </c>
      <c r="L1294" s="52" t="n">
        <v>7566353.83</v>
      </c>
      <c r="M1294" s="52"/>
      <c r="N1294" s="52"/>
      <c r="O1294" s="52" t="n">
        <v>21896220.68</v>
      </c>
      <c r="P1294" s="52"/>
      <c r="Q1294" s="52" t="n">
        <v>21896220.68</v>
      </c>
      <c r="R1294" s="52"/>
      <c r="S1294" s="52" t="n">
        <v>8650682.18</v>
      </c>
      <c r="T1294" s="52"/>
      <c r="U1294" s="52" t="n">
        <v>5906175.48</v>
      </c>
      <c r="V1294" s="52" t="n">
        <v>7339363.02</v>
      </c>
      <c r="W1294" s="52"/>
      <c r="X1294" s="52"/>
    </row>
    <row r="1295" s="8" customFormat="true" ht="12.75" hidden="false" customHeight="false" outlineLevel="0" collapsed="false">
      <c r="A1295" s="48" t="s">
        <v>1371</v>
      </c>
      <c r="B1295" s="49" t="n">
        <v>200</v>
      </c>
      <c r="C1295" s="50" t="s">
        <v>2746</v>
      </c>
      <c r="D1295" s="51" t="str">
        <f aca="false">IF(OR(LEFT(C1295,5)="000 9",LEFT(C1295,5)="000 7"),"X",C1295)</f>
        <v>000 1105 0000000 000 220</v>
      </c>
      <c r="E1295" s="52" t="n">
        <v>15122717.34</v>
      </c>
      <c r="F1295" s="53"/>
      <c r="G1295" s="52" t="n">
        <v>15122717.34</v>
      </c>
      <c r="H1295" s="52"/>
      <c r="I1295" s="52" t="n">
        <v>8248950</v>
      </c>
      <c r="J1295" s="52"/>
      <c r="K1295" s="52" t="n">
        <v>1545005.16</v>
      </c>
      <c r="L1295" s="52" t="n">
        <v>2179831.31</v>
      </c>
      <c r="M1295" s="52" t="n">
        <v>3148930.87</v>
      </c>
      <c r="N1295" s="52"/>
      <c r="O1295" s="52" t="n">
        <v>12963801.35</v>
      </c>
      <c r="P1295" s="52"/>
      <c r="Q1295" s="52" t="n">
        <v>12963801.35</v>
      </c>
      <c r="R1295" s="52"/>
      <c r="S1295" s="52" t="n">
        <v>7636241.38</v>
      </c>
      <c r="T1295" s="52"/>
      <c r="U1295" s="52" t="n">
        <v>1156222.64</v>
      </c>
      <c r="V1295" s="52" t="n">
        <v>2103034.25</v>
      </c>
      <c r="W1295" s="52" t="n">
        <v>2068303.08</v>
      </c>
      <c r="X1295" s="52"/>
    </row>
    <row r="1296" s="8" customFormat="true" ht="12.75" hidden="false" customHeight="false" outlineLevel="0" collapsed="false">
      <c r="A1296" s="48" t="s">
        <v>1373</v>
      </c>
      <c r="B1296" s="49" t="n">
        <v>200</v>
      </c>
      <c r="C1296" s="50" t="s">
        <v>2747</v>
      </c>
      <c r="D1296" s="51" t="str">
        <f aca="false">IF(OR(LEFT(C1296,5)="000 9",LEFT(C1296,5)="000 7"),"X",C1296)</f>
        <v>000 1105 0000000 000 221</v>
      </c>
      <c r="E1296" s="52" t="n">
        <v>1359933.98</v>
      </c>
      <c r="F1296" s="53"/>
      <c r="G1296" s="52" t="n">
        <v>1359933.98</v>
      </c>
      <c r="H1296" s="52"/>
      <c r="I1296" s="52" t="n">
        <v>696950</v>
      </c>
      <c r="J1296" s="52"/>
      <c r="K1296" s="52" t="n">
        <v>244623.23</v>
      </c>
      <c r="L1296" s="52" t="n">
        <v>418360.75</v>
      </c>
      <c r="M1296" s="52"/>
      <c r="N1296" s="52"/>
      <c r="O1296" s="52" t="n">
        <v>1297849.64</v>
      </c>
      <c r="P1296" s="52"/>
      <c r="Q1296" s="52" t="n">
        <v>1297849.64</v>
      </c>
      <c r="R1296" s="52"/>
      <c r="S1296" s="52" t="n">
        <v>686952.86</v>
      </c>
      <c r="T1296" s="52"/>
      <c r="U1296" s="52" t="n">
        <v>208687.75</v>
      </c>
      <c r="V1296" s="52" t="n">
        <v>402209.03</v>
      </c>
      <c r="W1296" s="52"/>
      <c r="X1296" s="52"/>
    </row>
    <row r="1297" s="8" customFormat="true" ht="12.75" hidden="false" customHeight="false" outlineLevel="0" collapsed="false">
      <c r="A1297" s="48" t="s">
        <v>1375</v>
      </c>
      <c r="B1297" s="49" t="n">
        <v>200</v>
      </c>
      <c r="C1297" s="50" t="s">
        <v>2748</v>
      </c>
      <c r="D1297" s="51" t="str">
        <f aca="false">IF(OR(LEFT(C1297,5)="000 9",LEFT(C1297,5)="000 7"),"X",C1297)</f>
        <v>000 1105 0000000 000 222</v>
      </c>
      <c r="E1297" s="52" t="n">
        <v>4160389.51</v>
      </c>
      <c r="F1297" s="53"/>
      <c r="G1297" s="52" t="n">
        <v>4160389.51</v>
      </c>
      <c r="H1297" s="52"/>
      <c r="I1297" s="52" t="n">
        <v>3770000</v>
      </c>
      <c r="J1297" s="52"/>
      <c r="K1297" s="52" t="n">
        <v>292763.1</v>
      </c>
      <c r="L1297" s="52" t="n">
        <v>58671.41</v>
      </c>
      <c r="M1297" s="52" t="n">
        <v>38955</v>
      </c>
      <c r="N1297" s="52"/>
      <c r="O1297" s="52" t="n">
        <v>3922362.43</v>
      </c>
      <c r="P1297" s="52"/>
      <c r="Q1297" s="52" t="n">
        <v>3922362.43</v>
      </c>
      <c r="R1297" s="52"/>
      <c r="S1297" s="52" t="n">
        <v>3549605</v>
      </c>
      <c r="T1297" s="52"/>
      <c r="U1297" s="52" t="n">
        <v>276765.33</v>
      </c>
      <c r="V1297" s="52" t="n">
        <v>57037.1</v>
      </c>
      <c r="W1297" s="52" t="n">
        <v>38955</v>
      </c>
      <c r="X1297" s="52"/>
    </row>
    <row r="1298" s="8" customFormat="true" ht="12.75" hidden="false" customHeight="false" outlineLevel="0" collapsed="false">
      <c r="A1298" s="48" t="s">
        <v>1377</v>
      </c>
      <c r="B1298" s="49" t="n">
        <v>200</v>
      </c>
      <c r="C1298" s="50" t="s">
        <v>2749</v>
      </c>
      <c r="D1298" s="51" t="str">
        <f aca="false">IF(OR(LEFT(C1298,5)="000 9",LEFT(C1298,5)="000 7"),"X",C1298)</f>
        <v>000 1105 0000000 000 223</v>
      </c>
      <c r="E1298" s="52" t="n">
        <v>137962.77</v>
      </c>
      <c r="F1298" s="53"/>
      <c r="G1298" s="52" t="n">
        <v>137962.77</v>
      </c>
      <c r="H1298" s="52"/>
      <c r="I1298" s="52"/>
      <c r="J1298" s="52"/>
      <c r="K1298" s="52" t="n">
        <v>112000</v>
      </c>
      <c r="L1298" s="52" t="n">
        <v>25962.77</v>
      </c>
      <c r="M1298" s="52"/>
      <c r="N1298" s="52"/>
      <c r="O1298" s="52" t="n">
        <v>134240.61</v>
      </c>
      <c r="P1298" s="52"/>
      <c r="Q1298" s="52" t="n">
        <v>134240.61</v>
      </c>
      <c r="R1298" s="52"/>
      <c r="S1298" s="52"/>
      <c r="T1298" s="52"/>
      <c r="U1298" s="52" t="n">
        <v>108300</v>
      </c>
      <c r="V1298" s="52" t="n">
        <v>25940.61</v>
      </c>
      <c r="W1298" s="52"/>
      <c r="X1298" s="52"/>
    </row>
    <row r="1299" s="8" customFormat="true" ht="22.5" hidden="false" customHeight="false" outlineLevel="0" collapsed="false">
      <c r="A1299" s="48" t="s">
        <v>1379</v>
      </c>
      <c r="B1299" s="49" t="n">
        <v>200</v>
      </c>
      <c r="C1299" s="50" t="s">
        <v>2750</v>
      </c>
      <c r="D1299" s="51" t="str">
        <f aca="false">IF(OR(LEFT(C1299,5)="000 9",LEFT(C1299,5)="000 7"),"X",C1299)</f>
        <v>000 1105 0000000 000 224</v>
      </c>
      <c r="E1299" s="52" t="n">
        <v>75000</v>
      </c>
      <c r="F1299" s="53"/>
      <c r="G1299" s="52" t="n">
        <v>75000</v>
      </c>
      <c r="H1299" s="52"/>
      <c r="I1299" s="52"/>
      <c r="J1299" s="52"/>
      <c r="K1299" s="52"/>
      <c r="L1299" s="52" t="n">
        <v>75000</v>
      </c>
      <c r="M1299" s="52"/>
      <c r="N1299" s="52"/>
      <c r="O1299" s="52" t="n">
        <v>75000</v>
      </c>
      <c r="P1299" s="52"/>
      <c r="Q1299" s="52" t="n">
        <v>75000</v>
      </c>
      <c r="R1299" s="52"/>
      <c r="S1299" s="52"/>
      <c r="T1299" s="52"/>
      <c r="U1299" s="52"/>
      <c r="V1299" s="52" t="n">
        <v>75000</v>
      </c>
      <c r="W1299" s="52"/>
      <c r="X1299" s="52"/>
    </row>
    <row r="1300" s="8" customFormat="true" ht="22.5" hidden="false" customHeight="false" outlineLevel="0" collapsed="false">
      <c r="A1300" s="48" t="s">
        <v>1381</v>
      </c>
      <c r="B1300" s="49" t="n">
        <v>200</v>
      </c>
      <c r="C1300" s="50" t="s">
        <v>2751</v>
      </c>
      <c r="D1300" s="51" t="str">
        <f aca="false">IF(OR(LEFT(C1300,5)="000 9",LEFT(C1300,5)="000 7"),"X",C1300)</f>
        <v>000 1105 0000000 000 225</v>
      </c>
      <c r="E1300" s="52" t="n">
        <v>3104603.84</v>
      </c>
      <c r="F1300" s="53"/>
      <c r="G1300" s="52" t="n">
        <v>3104603.84</v>
      </c>
      <c r="H1300" s="52"/>
      <c r="I1300" s="52" t="n">
        <v>110000</v>
      </c>
      <c r="J1300" s="52"/>
      <c r="K1300" s="52" t="n">
        <v>256677</v>
      </c>
      <c r="L1300" s="52" t="n">
        <v>195225.84</v>
      </c>
      <c r="M1300" s="52" t="n">
        <v>2542701</v>
      </c>
      <c r="N1300" s="52"/>
      <c r="O1300" s="52" t="n">
        <v>2028888.4</v>
      </c>
      <c r="P1300" s="52"/>
      <c r="Q1300" s="52" t="n">
        <v>2028888.4</v>
      </c>
      <c r="R1300" s="52"/>
      <c r="S1300" s="52" t="n">
        <v>109280</v>
      </c>
      <c r="T1300" s="52"/>
      <c r="U1300" s="52" t="n">
        <v>255892.56</v>
      </c>
      <c r="V1300" s="52" t="n">
        <v>186419.84</v>
      </c>
      <c r="W1300" s="52" t="n">
        <v>1477296</v>
      </c>
      <c r="X1300" s="52"/>
    </row>
    <row r="1301" s="8" customFormat="true" ht="12.75" hidden="false" customHeight="false" outlineLevel="0" collapsed="false">
      <c r="A1301" s="48" t="s">
        <v>1383</v>
      </c>
      <c r="B1301" s="49" t="n">
        <v>200</v>
      </c>
      <c r="C1301" s="50" t="s">
        <v>2752</v>
      </c>
      <c r="D1301" s="51" t="str">
        <f aca="false">IF(OR(LEFT(C1301,5)="000 9",LEFT(C1301,5)="000 7"),"X",C1301)</f>
        <v>000 1105 0000000 000 226</v>
      </c>
      <c r="E1301" s="52" t="n">
        <v>6284827.24</v>
      </c>
      <c r="F1301" s="53"/>
      <c r="G1301" s="52" t="n">
        <v>6284827.24</v>
      </c>
      <c r="H1301" s="52"/>
      <c r="I1301" s="52" t="n">
        <v>3672000</v>
      </c>
      <c r="J1301" s="52"/>
      <c r="K1301" s="52" t="n">
        <v>638941.83</v>
      </c>
      <c r="L1301" s="52" t="n">
        <v>1406610.54</v>
      </c>
      <c r="M1301" s="52" t="n">
        <v>567274.87</v>
      </c>
      <c r="N1301" s="52"/>
      <c r="O1301" s="52" t="n">
        <v>5505460.27</v>
      </c>
      <c r="P1301" s="52"/>
      <c r="Q1301" s="52" t="n">
        <v>5505460.27</v>
      </c>
      <c r="R1301" s="52"/>
      <c r="S1301" s="52" t="n">
        <v>3290403.52</v>
      </c>
      <c r="T1301" s="52"/>
      <c r="U1301" s="52" t="n">
        <v>306577</v>
      </c>
      <c r="V1301" s="52" t="n">
        <v>1356427.67</v>
      </c>
      <c r="W1301" s="52" t="n">
        <v>552052.08</v>
      </c>
      <c r="X1301" s="52"/>
    </row>
    <row r="1302" s="8" customFormat="true" ht="22.5" hidden="false" customHeight="false" outlineLevel="0" collapsed="false">
      <c r="A1302" s="48" t="s">
        <v>1385</v>
      </c>
      <c r="B1302" s="49" t="n">
        <v>200</v>
      </c>
      <c r="C1302" s="50" t="s">
        <v>2753</v>
      </c>
      <c r="D1302" s="51" t="str">
        <f aca="false">IF(OR(LEFT(C1302,5)="000 9",LEFT(C1302,5)="000 7"),"X",C1302)</f>
        <v>000 1105 0000000 000 240</v>
      </c>
      <c r="E1302" s="52" t="n">
        <v>1660000</v>
      </c>
      <c r="F1302" s="53"/>
      <c r="G1302" s="52" t="n">
        <v>1660000</v>
      </c>
      <c r="H1302" s="52"/>
      <c r="I1302" s="52"/>
      <c r="J1302" s="52"/>
      <c r="K1302" s="52"/>
      <c r="L1302" s="52" t="n">
        <v>1660000</v>
      </c>
      <c r="M1302" s="52"/>
      <c r="N1302" s="52"/>
      <c r="O1302" s="52" t="n">
        <v>1660000</v>
      </c>
      <c r="P1302" s="52"/>
      <c r="Q1302" s="52" t="n">
        <v>1660000</v>
      </c>
      <c r="R1302" s="52"/>
      <c r="S1302" s="52"/>
      <c r="T1302" s="52"/>
      <c r="U1302" s="52"/>
      <c r="V1302" s="52" t="n">
        <v>1660000</v>
      </c>
      <c r="W1302" s="52"/>
      <c r="X1302" s="52"/>
    </row>
    <row r="1303" s="8" customFormat="true" ht="33.75" hidden="false" customHeight="false" outlineLevel="0" collapsed="false">
      <c r="A1303" s="48" t="s">
        <v>1387</v>
      </c>
      <c r="B1303" s="49" t="n">
        <v>200</v>
      </c>
      <c r="C1303" s="50" t="s">
        <v>2754</v>
      </c>
      <c r="D1303" s="51" t="str">
        <f aca="false">IF(OR(LEFT(C1303,5)="000 9",LEFT(C1303,5)="000 7"),"X",C1303)</f>
        <v>000 1105 0000000 000 241</v>
      </c>
      <c r="E1303" s="52" t="n">
        <v>1660000</v>
      </c>
      <c r="F1303" s="53"/>
      <c r="G1303" s="52" t="n">
        <v>1660000</v>
      </c>
      <c r="H1303" s="52"/>
      <c r="I1303" s="52"/>
      <c r="J1303" s="52"/>
      <c r="K1303" s="52"/>
      <c r="L1303" s="52" t="n">
        <v>1660000</v>
      </c>
      <c r="M1303" s="52"/>
      <c r="N1303" s="52"/>
      <c r="O1303" s="52" t="n">
        <v>1660000</v>
      </c>
      <c r="P1303" s="52"/>
      <c r="Q1303" s="52" t="n">
        <v>1660000</v>
      </c>
      <c r="R1303" s="52"/>
      <c r="S1303" s="52"/>
      <c r="T1303" s="52"/>
      <c r="U1303" s="52"/>
      <c r="V1303" s="52" t="n">
        <v>1660000</v>
      </c>
      <c r="W1303" s="52"/>
      <c r="X1303" s="52"/>
    </row>
    <row r="1304" s="8" customFormat="true" ht="12.75" hidden="false" customHeight="false" outlineLevel="0" collapsed="false">
      <c r="A1304" s="48" t="s">
        <v>1401</v>
      </c>
      <c r="B1304" s="49" t="n">
        <v>200</v>
      </c>
      <c r="C1304" s="50" t="s">
        <v>2755</v>
      </c>
      <c r="D1304" s="51" t="str">
        <f aca="false">IF(OR(LEFT(C1304,5)="000 9",LEFT(C1304,5)="000 7"),"X",C1304)</f>
        <v>000 1105 0000000 000 290</v>
      </c>
      <c r="E1304" s="52" t="n">
        <v>4902348.92</v>
      </c>
      <c r="F1304" s="53"/>
      <c r="G1304" s="52" t="n">
        <v>4902348.92</v>
      </c>
      <c r="H1304" s="52"/>
      <c r="I1304" s="52" t="n">
        <v>274100</v>
      </c>
      <c r="J1304" s="52"/>
      <c r="K1304" s="52" t="n">
        <v>519856.59</v>
      </c>
      <c r="L1304" s="52" t="n">
        <v>1887825.13</v>
      </c>
      <c r="M1304" s="52" t="n">
        <v>2220567.2</v>
      </c>
      <c r="N1304" s="52"/>
      <c r="O1304" s="52" t="n">
        <v>4849391.2</v>
      </c>
      <c r="P1304" s="52"/>
      <c r="Q1304" s="52" t="n">
        <v>4849391.2</v>
      </c>
      <c r="R1304" s="52"/>
      <c r="S1304" s="52" t="n">
        <v>274047.81</v>
      </c>
      <c r="T1304" s="52"/>
      <c r="U1304" s="52" t="n">
        <v>496174.12</v>
      </c>
      <c r="V1304" s="52" t="n">
        <v>1859182.07</v>
      </c>
      <c r="W1304" s="52" t="n">
        <v>2219987.2</v>
      </c>
      <c r="X1304" s="52"/>
    </row>
    <row r="1305" s="8" customFormat="true" ht="12.75" hidden="false" customHeight="false" outlineLevel="0" collapsed="false">
      <c r="A1305" s="48" t="s">
        <v>1403</v>
      </c>
      <c r="B1305" s="49" t="n">
        <v>200</v>
      </c>
      <c r="C1305" s="50" t="s">
        <v>2756</v>
      </c>
      <c r="D1305" s="51" t="str">
        <f aca="false">IF(OR(LEFT(C1305,5)="000 9",LEFT(C1305,5)="000 7"),"X",C1305)</f>
        <v>000 1105 0000000 000 300</v>
      </c>
      <c r="E1305" s="52" t="n">
        <v>7311391.72</v>
      </c>
      <c r="F1305" s="53"/>
      <c r="G1305" s="52" t="n">
        <v>7311391.72</v>
      </c>
      <c r="H1305" s="52"/>
      <c r="I1305" s="52" t="n">
        <v>3539761.57</v>
      </c>
      <c r="J1305" s="52"/>
      <c r="K1305" s="52" t="n">
        <v>1331014.45</v>
      </c>
      <c r="L1305" s="52" t="n">
        <v>1190753.7</v>
      </c>
      <c r="M1305" s="52" t="n">
        <v>1249862</v>
      </c>
      <c r="N1305" s="52"/>
      <c r="O1305" s="52" t="n">
        <v>6468805.15</v>
      </c>
      <c r="P1305" s="52"/>
      <c r="Q1305" s="52" t="n">
        <v>6468805.15</v>
      </c>
      <c r="R1305" s="52"/>
      <c r="S1305" s="52" t="n">
        <v>3176778.8</v>
      </c>
      <c r="T1305" s="52"/>
      <c r="U1305" s="52" t="n">
        <v>985984.62</v>
      </c>
      <c r="V1305" s="52" t="n">
        <v>1095416.65</v>
      </c>
      <c r="W1305" s="52" t="n">
        <v>1210625.08</v>
      </c>
      <c r="X1305" s="52"/>
    </row>
    <row r="1306" s="8" customFormat="true" ht="22.5" hidden="false" customHeight="false" outlineLevel="0" collapsed="false">
      <c r="A1306" s="48" t="s">
        <v>1405</v>
      </c>
      <c r="B1306" s="49" t="n">
        <v>200</v>
      </c>
      <c r="C1306" s="50" t="s">
        <v>2757</v>
      </c>
      <c r="D1306" s="51" t="str">
        <f aca="false">IF(OR(LEFT(C1306,5)="000 9",LEFT(C1306,5)="000 7"),"X",C1306)</f>
        <v>000 1105 0000000 000 310</v>
      </c>
      <c r="E1306" s="52" t="n">
        <v>4137547.94</v>
      </c>
      <c r="F1306" s="53"/>
      <c r="G1306" s="52" t="n">
        <v>4137547.94</v>
      </c>
      <c r="H1306" s="52"/>
      <c r="I1306" s="52" t="n">
        <v>2563550</v>
      </c>
      <c r="J1306" s="52"/>
      <c r="K1306" s="52" t="n">
        <v>605944</v>
      </c>
      <c r="L1306" s="52" t="n">
        <v>272126.94</v>
      </c>
      <c r="M1306" s="52" t="n">
        <v>695927</v>
      </c>
      <c r="N1306" s="52"/>
      <c r="O1306" s="52" t="n">
        <v>3801279.68</v>
      </c>
      <c r="P1306" s="52"/>
      <c r="Q1306" s="52" t="n">
        <v>3801279.68</v>
      </c>
      <c r="R1306" s="52"/>
      <c r="S1306" s="52" t="n">
        <v>2427666.08</v>
      </c>
      <c r="T1306" s="52"/>
      <c r="U1306" s="52" t="n">
        <v>410143</v>
      </c>
      <c r="V1306" s="52" t="n">
        <v>271301.6</v>
      </c>
      <c r="W1306" s="52" t="n">
        <v>692169</v>
      </c>
      <c r="X1306" s="52"/>
    </row>
    <row r="1307" s="8" customFormat="true" ht="22.5" hidden="false" customHeight="false" outlineLevel="0" collapsed="false">
      <c r="A1307" s="48" t="s">
        <v>1411</v>
      </c>
      <c r="B1307" s="49" t="n">
        <v>200</v>
      </c>
      <c r="C1307" s="50" t="s">
        <v>2758</v>
      </c>
      <c r="D1307" s="51" t="str">
        <f aca="false">IF(OR(LEFT(C1307,5)="000 9",LEFT(C1307,5)="000 7"),"X",C1307)</f>
        <v>000 1105 0000000 000 340</v>
      </c>
      <c r="E1307" s="52" t="n">
        <v>3173843.78</v>
      </c>
      <c r="F1307" s="53"/>
      <c r="G1307" s="52" t="n">
        <v>3173843.78</v>
      </c>
      <c r="H1307" s="52"/>
      <c r="I1307" s="52" t="n">
        <v>976211.57</v>
      </c>
      <c r="J1307" s="52"/>
      <c r="K1307" s="52" t="n">
        <v>725070.45</v>
      </c>
      <c r="L1307" s="52" t="n">
        <v>918626.76</v>
      </c>
      <c r="M1307" s="52" t="n">
        <v>553935</v>
      </c>
      <c r="N1307" s="52"/>
      <c r="O1307" s="52" t="n">
        <v>2667525.47</v>
      </c>
      <c r="P1307" s="52"/>
      <c r="Q1307" s="52" t="n">
        <v>2667525.47</v>
      </c>
      <c r="R1307" s="52"/>
      <c r="S1307" s="52" t="n">
        <v>749112.72</v>
      </c>
      <c r="T1307" s="52"/>
      <c r="U1307" s="52" t="n">
        <v>575841.62</v>
      </c>
      <c r="V1307" s="52" t="n">
        <v>824115.05</v>
      </c>
      <c r="W1307" s="52" t="n">
        <v>518456.08</v>
      </c>
      <c r="X1307" s="52"/>
    </row>
    <row r="1308" s="8" customFormat="true" ht="12.75" hidden="false" customHeight="false" outlineLevel="0" collapsed="false">
      <c r="A1308" s="48" t="s">
        <v>2759</v>
      </c>
      <c r="B1308" s="49" t="n">
        <v>200</v>
      </c>
      <c r="C1308" s="50" t="s">
        <v>2760</v>
      </c>
      <c r="D1308" s="51" t="str">
        <f aca="false">IF(OR(LEFT(C1308,5)="000 9",LEFT(C1308,5)="000 7"),"X",C1308)</f>
        <v>000 1200 0000000 000 000</v>
      </c>
      <c r="E1308" s="52" t="n">
        <v>1057487479.95</v>
      </c>
      <c r="F1308" s="53"/>
      <c r="G1308" s="52" t="n">
        <v>1057487479.95</v>
      </c>
      <c r="H1308" s="52"/>
      <c r="I1308" s="52" t="n">
        <v>762157900</v>
      </c>
      <c r="J1308" s="52"/>
      <c r="K1308" s="52" t="n">
        <v>202529262.27</v>
      </c>
      <c r="L1308" s="52" t="n">
        <v>55018628.05</v>
      </c>
      <c r="M1308" s="52" t="n">
        <v>37781689.63</v>
      </c>
      <c r="N1308" s="52"/>
      <c r="O1308" s="52" t="n">
        <v>1052105414.78</v>
      </c>
      <c r="P1308" s="52"/>
      <c r="Q1308" s="52" t="n">
        <v>1052105414.78</v>
      </c>
      <c r="R1308" s="52"/>
      <c r="S1308" s="52" t="n">
        <v>761721053.81</v>
      </c>
      <c r="T1308" s="52"/>
      <c r="U1308" s="52" t="n">
        <v>201584284.84</v>
      </c>
      <c r="V1308" s="52" t="n">
        <v>53933189.13</v>
      </c>
      <c r="W1308" s="52" t="n">
        <v>34866887</v>
      </c>
      <c r="X1308" s="52"/>
    </row>
    <row r="1309" s="8" customFormat="true" ht="12.75" hidden="false" customHeight="false" outlineLevel="0" collapsed="false">
      <c r="A1309" s="48" t="s">
        <v>1361</v>
      </c>
      <c r="B1309" s="49" t="n">
        <v>200</v>
      </c>
      <c r="C1309" s="50" t="s">
        <v>2761</v>
      </c>
      <c r="D1309" s="51" t="str">
        <f aca="false">IF(OR(LEFT(C1309,5)="000 9",LEFT(C1309,5)="000 7"),"X",C1309)</f>
        <v>000 1200 0000000 000 200</v>
      </c>
      <c r="E1309" s="52" t="n">
        <v>1037716848.95</v>
      </c>
      <c r="F1309" s="53"/>
      <c r="G1309" s="52" t="n">
        <v>1037716848.95</v>
      </c>
      <c r="H1309" s="52"/>
      <c r="I1309" s="52" t="n">
        <v>742976115</v>
      </c>
      <c r="J1309" s="52"/>
      <c r="K1309" s="52" t="n">
        <v>202429262.27</v>
      </c>
      <c r="L1309" s="52" t="n">
        <v>54845058.05</v>
      </c>
      <c r="M1309" s="52" t="n">
        <v>37466413.63</v>
      </c>
      <c r="N1309" s="52"/>
      <c r="O1309" s="52" t="n">
        <v>1032495696.74</v>
      </c>
      <c r="P1309" s="52"/>
      <c r="Q1309" s="52" t="n">
        <v>1032495696.74</v>
      </c>
      <c r="R1309" s="52"/>
      <c r="S1309" s="52" t="n">
        <v>742688929.77</v>
      </c>
      <c r="T1309" s="52"/>
      <c r="U1309" s="52" t="n">
        <v>201484284.84</v>
      </c>
      <c r="V1309" s="52" t="n">
        <v>53766094.13</v>
      </c>
      <c r="W1309" s="52" t="n">
        <v>34556388</v>
      </c>
      <c r="X1309" s="52"/>
    </row>
    <row r="1310" s="8" customFormat="true" ht="22.5" hidden="false" customHeight="false" outlineLevel="0" collapsed="false">
      <c r="A1310" s="48" t="s">
        <v>1363</v>
      </c>
      <c r="B1310" s="49" t="n">
        <v>200</v>
      </c>
      <c r="C1310" s="50" t="s">
        <v>2762</v>
      </c>
      <c r="D1310" s="51" t="str">
        <f aca="false">IF(OR(LEFT(C1310,5)="000 9",LEFT(C1310,5)="000 7"),"X",C1310)</f>
        <v>000 1200 0000000 000 210</v>
      </c>
      <c r="E1310" s="52" t="n">
        <v>54031000</v>
      </c>
      <c r="F1310" s="53"/>
      <c r="G1310" s="52" t="n">
        <v>54031000</v>
      </c>
      <c r="H1310" s="52"/>
      <c r="I1310" s="52" t="n">
        <v>54031000</v>
      </c>
      <c r="J1310" s="52"/>
      <c r="K1310" s="52"/>
      <c r="L1310" s="52"/>
      <c r="M1310" s="52"/>
      <c r="N1310" s="52"/>
      <c r="O1310" s="52" t="n">
        <v>54003780.95</v>
      </c>
      <c r="P1310" s="52"/>
      <c r="Q1310" s="52" t="n">
        <v>54003780.95</v>
      </c>
      <c r="R1310" s="52"/>
      <c r="S1310" s="52" t="n">
        <v>54003780.95</v>
      </c>
      <c r="T1310" s="52"/>
      <c r="U1310" s="52"/>
      <c r="V1310" s="52"/>
      <c r="W1310" s="52"/>
      <c r="X1310" s="52"/>
    </row>
    <row r="1311" s="8" customFormat="true" ht="12.75" hidden="false" customHeight="false" outlineLevel="0" collapsed="false">
      <c r="A1311" s="48" t="s">
        <v>1365</v>
      </c>
      <c r="B1311" s="49" t="n">
        <v>200</v>
      </c>
      <c r="C1311" s="50" t="s">
        <v>2763</v>
      </c>
      <c r="D1311" s="51" t="str">
        <f aca="false">IF(OR(LEFT(C1311,5)="000 9",LEFT(C1311,5)="000 7"),"X",C1311)</f>
        <v>000 1200 0000000 000 211</v>
      </c>
      <c r="E1311" s="52" t="n">
        <v>42639100</v>
      </c>
      <c r="F1311" s="53"/>
      <c r="G1311" s="52" t="n">
        <v>42639100</v>
      </c>
      <c r="H1311" s="52"/>
      <c r="I1311" s="52" t="n">
        <v>42639100</v>
      </c>
      <c r="J1311" s="52"/>
      <c r="K1311" s="52"/>
      <c r="L1311" s="52"/>
      <c r="M1311" s="52"/>
      <c r="N1311" s="52"/>
      <c r="O1311" s="52" t="n">
        <v>42639100</v>
      </c>
      <c r="P1311" s="52"/>
      <c r="Q1311" s="52" t="n">
        <v>42639100</v>
      </c>
      <c r="R1311" s="52"/>
      <c r="S1311" s="52" t="n">
        <v>42639100</v>
      </c>
      <c r="T1311" s="52"/>
      <c r="U1311" s="52"/>
      <c r="V1311" s="52"/>
      <c r="W1311" s="52"/>
      <c r="X1311" s="52"/>
    </row>
    <row r="1312" s="8" customFormat="true" ht="12.75" hidden="false" customHeight="false" outlineLevel="0" collapsed="false">
      <c r="A1312" s="48" t="s">
        <v>1367</v>
      </c>
      <c r="B1312" s="49" t="n">
        <v>200</v>
      </c>
      <c r="C1312" s="50" t="s">
        <v>2764</v>
      </c>
      <c r="D1312" s="51" t="str">
        <f aca="false">IF(OR(LEFT(C1312,5)="000 9",LEFT(C1312,5)="000 7"),"X",C1312)</f>
        <v>000 1200 0000000 000 212</v>
      </c>
      <c r="E1312" s="52" t="n">
        <v>117000</v>
      </c>
      <c r="F1312" s="53"/>
      <c r="G1312" s="52" t="n">
        <v>117000</v>
      </c>
      <c r="H1312" s="52"/>
      <c r="I1312" s="52" t="n">
        <v>117000</v>
      </c>
      <c r="J1312" s="52"/>
      <c r="K1312" s="52"/>
      <c r="L1312" s="52"/>
      <c r="M1312" s="52"/>
      <c r="N1312" s="52"/>
      <c r="O1312" s="52" t="n">
        <v>114244.38</v>
      </c>
      <c r="P1312" s="52"/>
      <c r="Q1312" s="52" t="n">
        <v>114244.38</v>
      </c>
      <c r="R1312" s="52"/>
      <c r="S1312" s="52" t="n">
        <v>114244.38</v>
      </c>
      <c r="T1312" s="52"/>
      <c r="U1312" s="52"/>
      <c r="V1312" s="52"/>
      <c r="W1312" s="52"/>
      <c r="X1312" s="52"/>
    </row>
    <row r="1313" s="8" customFormat="true" ht="12.75" hidden="false" customHeight="false" outlineLevel="0" collapsed="false">
      <c r="A1313" s="48" t="s">
        <v>1369</v>
      </c>
      <c r="B1313" s="49" t="n">
        <v>200</v>
      </c>
      <c r="C1313" s="50" t="s">
        <v>2765</v>
      </c>
      <c r="D1313" s="51" t="str">
        <f aca="false">IF(OR(LEFT(C1313,5)="000 9",LEFT(C1313,5)="000 7"),"X",C1313)</f>
        <v>000 1200 0000000 000 213</v>
      </c>
      <c r="E1313" s="52" t="n">
        <v>11274900</v>
      </c>
      <c r="F1313" s="53"/>
      <c r="G1313" s="52" t="n">
        <v>11274900</v>
      </c>
      <c r="H1313" s="52"/>
      <c r="I1313" s="52" t="n">
        <v>11274900</v>
      </c>
      <c r="J1313" s="52"/>
      <c r="K1313" s="52"/>
      <c r="L1313" s="52"/>
      <c r="M1313" s="52"/>
      <c r="N1313" s="52"/>
      <c r="O1313" s="52" t="n">
        <v>11250436.57</v>
      </c>
      <c r="P1313" s="52"/>
      <c r="Q1313" s="52" t="n">
        <v>11250436.57</v>
      </c>
      <c r="R1313" s="52"/>
      <c r="S1313" s="52" t="n">
        <v>11250436.57</v>
      </c>
      <c r="T1313" s="52"/>
      <c r="U1313" s="52"/>
      <c r="V1313" s="52"/>
      <c r="W1313" s="52"/>
      <c r="X1313" s="52"/>
    </row>
    <row r="1314" s="8" customFormat="true" ht="12.75" hidden="false" customHeight="false" outlineLevel="0" collapsed="false">
      <c r="A1314" s="48" t="s">
        <v>1371</v>
      </c>
      <c r="B1314" s="49" t="n">
        <v>200</v>
      </c>
      <c r="C1314" s="50" t="s">
        <v>2766</v>
      </c>
      <c r="D1314" s="51" t="str">
        <f aca="false">IF(OR(LEFT(C1314,5)="000 9",LEFT(C1314,5)="000 7"),"X",C1314)</f>
        <v>000 1200 0000000 000 220</v>
      </c>
      <c r="E1314" s="52" t="n">
        <v>955735338.95</v>
      </c>
      <c r="F1314" s="53"/>
      <c r="G1314" s="52" t="n">
        <v>955735338.95</v>
      </c>
      <c r="H1314" s="52"/>
      <c r="I1314" s="52" t="n">
        <v>687707755</v>
      </c>
      <c r="J1314" s="52"/>
      <c r="K1314" s="52" t="n">
        <v>180501062.27</v>
      </c>
      <c r="L1314" s="52" t="n">
        <v>50862208.05</v>
      </c>
      <c r="M1314" s="52" t="n">
        <v>36664313.63</v>
      </c>
      <c r="N1314" s="52"/>
      <c r="O1314" s="52" t="n">
        <v>951238993.06</v>
      </c>
      <c r="P1314" s="52"/>
      <c r="Q1314" s="52" t="n">
        <v>951238993.06</v>
      </c>
      <c r="R1314" s="52"/>
      <c r="S1314" s="52" t="n">
        <v>687514751.57</v>
      </c>
      <c r="T1314" s="52"/>
      <c r="U1314" s="52" t="n">
        <v>180186704.36</v>
      </c>
      <c r="V1314" s="52" t="n">
        <v>49783244.13</v>
      </c>
      <c r="W1314" s="52" t="n">
        <v>33754293</v>
      </c>
      <c r="X1314" s="52"/>
    </row>
    <row r="1315" s="8" customFormat="true" ht="12.75" hidden="false" customHeight="false" outlineLevel="0" collapsed="false">
      <c r="A1315" s="48" t="s">
        <v>1373</v>
      </c>
      <c r="B1315" s="49" t="n">
        <v>200</v>
      </c>
      <c r="C1315" s="50" t="s">
        <v>2767</v>
      </c>
      <c r="D1315" s="51" t="str">
        <f aca="false">IF(OR(LEFT(C1315,5)="000 9",LEFT(C1315,5)="000 7"),"X",C1315)</f>
        <v>000 1200 0000000 000 221</v>
      </c>
      <c r="E1315" s="52" t="n">
        <v>737818</v>
      </c>
      <c r="F1315" s="53"/>
      <c r="G1315" s="52" t="n">
        <v>737818</v>
      </c>
      <c r="H1315" s="52"/>
      <c r="I1315" s="52" t="n">
        <v>501620</v>
      </c>
      <c r="J1315" s="52"/>
      <c r="K1315" s="52"/>
      <c r="L1315" s="52"/>
      <c r="M1315" s="52" t="n">
        <v>236198</v>
      </c>
      <c r="N1315" s="52"/>
      <c r="O1315" s="52" t="n">
        <v>692611.7</v>
      </c>
      <c r="P1315" s="52"/>
      <c r="Q1315" s="52" t="n">
        <v>692611.7</v>
      </c>
      <c r="R1315" s="52"/>
      <c r="S1315" s="52" t="n">
        <v>468625.11</v>
      </c>
      <c r="T1315" s="52"/>
      <c r="U1315" s="52"/>
      <c r="V1315" s="52"/>
      <c r="W1315" s="52" t="n">
        <v>223986.59</v>
      </c>
      <c r="X1315" s="52"/>
    </row>
    <row r="1316" s="8" customFormat="true" ht="12.75" hidden="false" customHeight="false" outlineLevel="0" collapsed="false">
      <c r="A1316" s="48" t="s">
        <v>1375</v>
      </c>
      <c r="B1316" s="49" t="n">
        <v>200</v>
      </c>
      <c r="C1316" s="50" t="s">
        <v>2768</v>
      </c>
      <c r="D1316" s="51" t="str">
        <f aca="false">IF(OR(LEFT(C1316,5)="000 9",LEFT(C1316,5)="000 7"),"X",C1316)</f>
        <v>000 1200 0000000 000 222</v>
      </c>
      <c r="E1316" s="52" t="n">
        <v>415000</v>
      </c>
      <c r="F1316" s="53"/>
      <c r="G1316" s="52" t="n">
        <v>415000</v>
      </c>
      <c r="H1316" s="52"/>
      <c r="I1316" s="52" t="n">
        <v>415000</v>
      </c>
      <c r="J1316" s="52"/>
      <c r="K1316" s="52"/>
      <c r="L1316" s="52"/>
      <c r="M1316" s="52"/>
      <c r="N1316" s="52"/>
      <c r="O1316" s="52" t="n">
        <v>381040.1</v>
      </c>
      <c r="P1316" s="52"/>
      <c r="Q1316" s="52" t="n">
        <v>381040.1</v>
      </c>
      <c r="R1316" s="52"/>
      <c r="S1316" s="52" t="n">
        <v>381040.1</v>
      </c>
      <c r="T1316" s="52"/>
      <c r="U1316" s="52"/>
      <c r="V1316" s="52"/>
      <c r="W1316" s="52"/>
      <c r="X1316" s="52"/>
    </row>
    <row r="1317" s="8" customFormat="true" ht="22.5" hidden="false" customHeight="false" outlineLevel="0" collapsed="false">
      <c r="A1317" s="48" t="s">
        <v>1379</v>
      </c>
      <c r="B1317" s="49" t="n">
        <v>200</v>
      </c>
      <c r="C1317" s="50" t="s">
        <v>2769</v>
      </c>
      <c r="D1317" s="51" t="str">
        <f aca="false">IF(OR(LEFT(C1317,5)="000 9",LEFT(C1317,5)="000 7"),"X",C1317)</f>
        <v>000 1200 0000000 000 224</v>
      </c>
      <c r="E1317" s="52" t="n">
        <v>582650</v>
      </c>
      <c r="F1317" s="53"/>
      <c r="G1317" s="52" t="n">
        <v>582650</v>
      </c>
      <c r="H1317" s="52"/>
      <c r="I1317" s="52" t="n">
        <v>522150</v>
      </c>
      <c r="J1317" s="52"/>
      <c r="K1317" s="52"/>
      <c r="L1317" s="52"/>
      <c r="M1317" s="52" t="n">
        <v>60500</v>
      </c>
      <c r="N1317" s="52"/>
      <c r="O1317" s="52" t="n">
        <v>582650</v>
      </c>
      <c r="P1317" s="52"/>
      <c r="Q1317" s="52" t="n">
        <v>582650</v>
      </c>
      <c r="R1317" s="52"/>
      <c r="S1317" s="52" t="n">
        <v>522150</v>
      </c>
      <c r="T1317" s="52"/>
      <c r="U1317" s="52"/>
      <c r="V1317" s="52"/>
      <c r="W1317" s="52" t="n">
        <v>60500</v>
      </c>
      <c r="X1317" s="52"/>
    </row>
    <row r="1318" s="8" customFormat="true" ht="22.5" hidden="false" customHeight="false" outlineLevel="0" collapsed="false">
      <c r="A1318" s="48" t="s">
        <v>1381</v>
      </c>
      <c r="B1318" s="49" t="n">
        <v>200</v>
      </c>
      <c r="C1318" s="50" t="s">
        <v>2770</v>
      </c>
      <c r="D1318" s="51" t="str">
        <f aca="false">IF(OR(LEFT(C1318,5)="000 9",LEFT(C1318,5)="000 7"),"X",C1318)</f>
        <v>000 1200 0000000 000 225</v>
      </c>
      <c r="E1318" s="52" t="n">
        <v>996445</v>
      </c>
      <c r="F1318" s="53"/>
      <c r="G1318" s="52" t="n">
        <v>996445</v>
      </c>
      <c r="H1318" s="52"/>
      <c r="I1318" s="52" t="n">
        <v>996445</v>
      </c>
      <c r="J1318" s="52"/>
      <c r="K1318" s="52"/>
      <c r="L1318" s="52"/>
      <c r="M1318" s="52"/>
      <c r="N1318" s="52"/>
      <c r="O1318" s="52" t="n">
        <v>990454.91</v>
      </c>
      <c r="P1318" s="52"/>
      <c r="Q1318" s="52" t="n">
        <v>990454.91</v>
      </c>
      <c r="R1318" s="52"/>
      <c r="S1318" s="52" t="n">
        <v>990454.91</v>
      </c>
      <c r="T1318" s="52"/>
      <c r="U1318" s="52"/>
      <c r="V1318" s="52"/>
      <c r="W1318" s="52"/>
      <c r="X1318" s="52"/>
    </row>
    <row r="1319" s="8" customFormat="true" ht="12.75" hidden="false" customHeight="false" outlineLevel="0" collapsed="false">
      <c r="A1319" s="48" t="s">
        <v>1383</v>
      </c>
      <c r="B1319" s="49" t="n">
        <v>200</v>
      </c>
      <c r="C1319" s="50" t="s">
        <v>2771</v>
      </c>
      <c r="D1319" s="51" t="str">
        <f aca="false">IF(OR(LEFT(C1319,5)="000 9",LEFT(C1319,5)="000 7"),"X",C1319)</f>
        <v>000 1200 0000000 000 226</v>
      </c>
      <c r="E1319" s="52" t="n">
        <v>953003425.95</v>
      </c>
      <c r="F1319" s="53"/>
      <c r="G1319" s="52" t="n">
        <v>953003425.95</v>
      </c>
      <c r="H1319" s="52"/>
      <c r="I1319" s="52" t="n">
        <v>685272540</v>
      </c>
      <c r="J1319" s="52"/>
      <c r="K1319" s="52" t="n">
        <v>180501062.27</v>
      </c>
      <c r="L1319" s="52" t="n">
        <v>50862208.05</v>
      </c>
      <c r="M1319" s="52" t="n">
        <v>36367615.63</v>
      </c>
      <c r="N1319" s="52"/>
      <c r="O1319" s="52" t="n">
        <v>948592236.35</v>
      </c>
      <c r="P1319" s="52"/>
      <c r="Q1319" s="52" t="n">
        <v>948592236.35</v>
      </c>
      <c r="R1319" s="52"/>
      <c r="S1319" s="52" t="n">
        <v>685152481.45</v>
      </c>
      <c r="T1319" s="52"/>
      <c r="U1319" s="52" t="n">
        <v>180186704.36</v>
      </c>
      <c r="V1319" s="52" t="n">
        <v>49783244.13</v>
      </c>
      <c r="W1319" s="52" t="n">
        <v>33469806.41</v>
      </c>
      <c r="X1319" s="52"/>
    </row>
    <row r="1320" s="8" customFormat="true" ht="22.5" hidden="false" customHeight="false" outlineLevel="0" collapsed="false">
      <c r="A1320" s="48" t="s">
        <v>1385</v>
      </c>
      <c r="B1320" s="49" t="n">
        <v>200</v>
      </c>
      <c r="C1320" s="50" t="s">
        <v>2772</v>
      </c>
      <c r="D1320" s="51" t="str">
        <f aca="false">IF(OR(LEFT(C1320,5)="000 9",LEFT(C1320,5)="000 7"),"X",C1320)</f>
        <v>000 1200 0000000 000 240</v>
      </c>
      <c r="E1320" s="52" t="n">
        <v>25798750</v>
      </c>
      <c r="F1320" s="53"/>
      <c r="G1320" s="52" t="n">
        <v>25798750</v>
      </c>
      <c r="H1320" s="52"/>
      <c r="I1320" s="52"/>
      <c r="J1320" s="52"/>
      <c r="K1320" s="52" t="n">
        <v>21015900</v>
      </c>
      <c r="L1320" s="52" t="n">
        <v>3982850</v>
      </c>
      <c r="M1320" s="52" t="n">
        <v>800000</v>
      </c>
      <c r="N1320" s="52"/>
      <c r="O1320" s="52" t="n">
        <v>25168130.48</v>
      </c>
      <c r="P1320" s="52"/>
      <c r="Q1320" s="52" t="n">
        <v>25168130.48</v>
      </c>
      <c r="R1320" s="52"/>
      <c r="S1320" s="52"/>
      <c r="T1320" s="52"/>
      <c r="U1320" s="52" t="n">
        <v>20385280.48</v>
      </c>
      <c r="V1320" s="52" t="n">
        <v>3982850</v>
      </c>
      <c r="W1320" s="52" t="n">
        <v>800000</v>
      </c>
      <c r="X1320" s="52"/>
    </row>
    <row r="1321" s="8" customFormat="true" ht="33.75" hidden="false" customHeight="false" outlineLevel="0" collapsed="false">
      <c r="A1321" s="48" t="s">
        <v>1387</v>
      </c>
      <c r="B1321" s="49" t="n">
        <v>200</v>
      </c>
      <c r="C1321" s="50" t="s">
        <v>2773</v>
      </c>
      <c r="D1321" s="51" t="str">
        <f aca="false">IF(OR(LEFT(C1321,5)="000 9",LEFT(C1321,5)="000 7"),"X",C1321)</f>
        <v>000 1200 0000000 000 241</v>
      </c>
      <c r="E1321" s="52" t="n">
        <v>23798750</v>
      </c>
      <c r="F1321" s="53"/>
      <c r="G1321" s="52" t="n">
        <v>23798750</v>
      </c>
      <c r="H1321" s="52"/>
      <c r="I1321" s="52"/>
      <c r="J1321" s="52"/>
      <c r="K1321" s="52" t="n">
        <v>19015900</v>
      </c>
      <c r="L1321" s="52" t="n">
        <v>3982850</v>
      </c>
      <c r="M1321" s="52" t="n">
        <v>800000</v>
      </c>
      <c r="N1321" s="52"/>
      <c r="O1321" s="52" t="n">
        <v>23798748.48</v>
      </c>
      <c r="P1321" s="52"/>
      <c r="Q1321" s="52" t="n">
        <v>23798748.48</v>
      </c>
      <c r="R1321" s="52"/>
      <c r="S1321" s="52"/>
      <c r="T1321" s="52"/>
      <c r="U1321" s="52" t="n">
        <v>19015898.48</v>
      </c>
      <c r="V1321" s="52" t="n">
        <v>3982850</v>
      </c>
      <c r="W1321" s="52" t="n">
        <v>800000</v>
      </c>
      <c r="X1321" s="52"/>
    </row>
    <row r="1322" s="8" customFormat="true" ht="45" hidden="false" customHeight="false" outlineLevel="0" collapsed="false">
      <c r="A1322" s="48" t="s">
        <v>1389</v>
      </c>
      <c r="B1322" s="49" t="n">
        <v>200</v>
      </c>
      <c r="C1322" s="50" t="s">
        <v>2774</v>
      </c>
      <c r="D1322" s="51" t="str">
        <f aca="false">IF(OR(LEFT(C1322,5)="000 9",LEFT(C1322,5)="000 7"),"X",C1322)</f>
        <v>000 1200 0000000 000 242</v>
      </c>
      <c r="E1322" s="52" t="n">
        <v>2000000</v>
      </c>
      <c r="F1322" s="53"/>
      <c r="G1322" s="52" t="n">
        <v>2000000</v>
      </c>
      <c r="H1322" s="52"/>
      <c r="I1322" s="52"/>
      <c r="J1322" s="52"/>
      <c r="K1322" s="52" t="n">
        <v>2000000</v>
      </c>
      <c r="L1322" s="52"/>
      <c r="M1322" s="52"/>
      <c r="N1322" s="52"/>
      <c r="O1322" s="52" t="n">
        <v>1369382</v>
      </c>
      <c r="P1322" s="52"/>
      <c r="Q1322" s="52" t="n">
        <v>1369382</v>
      </c>
      <c r="R1322" s="52"/>
      <c r="S1322" s="52"/>
      <c r="T1322" s="52"/>
      <c r="U1322" s="52" t="n">
        <v>1369382</v>
      </c>
      <c r="V1322" s="52"/>
      <c r="W1322" s="52"/>
      <c r="X1322" s="52"/>
    </row>
    <row r="1323" s="8" customFormat="true" ht="12.75" hidden="false" customHeight="false" outlineLevel="0" collapsed="false">
      <c r="A1323" s="48" t="s">
        <v>1401</v>
      </c>
      <c r="B1323" s="49" t="n">
        <v>200</v>
      </c>
      <c r="C1323" s="50" t="s">
        <v>2775</v>
      </c>
      <c r="D1323" s="51" t="str">
        <f aca="false">IF(OR(LEFT(C1323,5)="000 9",LEFT(C1323,5)="000 7"),"X",C1323)</f>
        <v>000 1200 0000000 000 290</v>
      </c>
      <c r="E1323" s="52" t="n">
        <v>2151760</v>
      </c>
      <c r="F1323" s="53"/>
      <c r="G1323" s="52" t="n">
        <v>2151760</v>
      </c>
      <c r="H1323" s="52"/>
      <c r="I1323" s="52" t="n">
        <v>1237360</v>
      </c>
      <c r="J1323" s="52"/>
      <c r="K1323" s="52" t="n">
        <v>912300</v>
      </c>
      <c r="L1323" s="52"/>
      <c r="M1323" s="52" t="n">
        <v>2100</v>
      </c>
      <c r="N1323" s="52"/>
      <c r="O1323" s="52" t="n">
        <v>2084792.25</v>
      </c>
      <c r="P1323" s="52"/>
      <c r="Q1323" s="52" t="n">
        <v>2084792.25</v>
      </c>
      <c r="R1323" s="52"/>
      <c r="S1323" s="52" t="n">
        <v>1170397.25</v>
      </c>
      <c r="T1323" s="52"/>
      <c r="U1323" s="52" t="n">
        <v>912300</v>
      </c>
      <c r="V1323" s="52"/>
      <c r="W1323" s="52" t="n">
        <v>2095</v>
      </c>
      <c r="X1323" s="52"/>
    </row>
    <row r="1324" s="8" customFormat="true" ht="12.75" hidden="false" customHeight="false" outlineLevel="0" collapsed="false">
      <c r="A1324" s="48" t="s">
        <v>1403</v>
      </c>
      <c r="B1324" s="49" t="n">
        <v>200</v>
      </c>
      <c r="C1324" s="50" t="s">
        <v>2776</v>
      </c>
      <c r="D1324" s="51" t="str">
        <f aca="false">IF(OR(LEFT(C1324,5)="000 9",LEFT(C1324,5)="000 7"),"X",C1324)</f>
        <v>000 1200 0000000 000 300</v>
      </c>
      <c r="E1324" s="52" t="n">
        <v>19670631</v>
      </c>
      <c r="F1324" s="53"/>
      <c r="G1324" s="52" t="n">
        <v>19670631</v>
      </c>
      <c r="H1324" s="52"/>
      <c r="I1324" s="52" t="n">
        <v>19181785</v>
      </c>
      <c r="J1324" s="52"/>
      <c r="K1324" s="52"/>
      <c r="L1324" s="52" t="n">
        <v>173570</v>
      </c>
      <c r="M1324" s="52" t="n">
        <v>315276</v>
      </c>
      <c r="N1324" s="52"/>
      <c r="O1324" s="52" t="n">
        <v>19509718.04</v>
      </c>
      <c r="P1324" s="52"/>
      <c r="Q1324" s="52" t="n">
        <v>19509718.04</v>
      </c>
      <c r="R1324" s="52"/>
      <c r="S1324" s="52" t="n">
        <v>19032124.04</v>
      </c>
      <c r="T1324" s="52"/>
      <c r="U1324" s="52"/>
      <c r="V1324" s="52" t="n">
        <v>167095</v>
      </c>
      <c r="W1324" s="52" t="n">
        <v>310499</v>
      </c>
      <c r="X1324" s="52"/>
    </row>
    <row r="1325" s="8" customFormat="true" ht="22.5" hidden="false" customHeight="false" outlineLevel="0" collapsed="false">
      <c r="A1325" s="48" t="s">
        <v>1405</v>
      </c>
      <c r="B1325" s="49" t="n">
        <v>200</v>
      </c>
      <c r="C1325" s="50" t="s">
        <v>2777</v>
      </c>
      <c r="D1325" s="51" t="str">
        <f aca="false">IF(OR(LEFT(C1325,5)="000 9",LEFT(C1325,5)="000 7"),"X",C1325)</f>
        <v>000 1200 0000000 000 310</v>
      </c>
      <c r="E1325" s="52" t="n">
        <v>8839088</v>
      </c>
      <c r="F1325" s="53"/>
      <c r="G1325" s="52" t="n">
        <v>8839088</v>
      </c>
      <c r="H1325" s="52"/>
      <c r="I1325" s="52" t="n">
        <v>8501585</v>
      </c>
      <c r="J1325" s="52"/>
      <c r="K1325" s="52"/>
      <c r="L1325" s="52" t="n">
        <v>129195</v>
      </c>
      <c r="M1325" s="52" t="n">
        <v>208308</v>
      </c>
      <c r="N1325" s="52"/>
      <c r="O1325" s="52" t="n">
        <v>8835132</v>
      </c>
      <c r="P1325" s="52"/>
      <c r="Q1325" s="52" t="n">
        <v>8835132</v>
      </c>
      <c r="R1325" s="52"/>
      <c r="S1325" s="52" t="n">
        <v>8497646</v>
      </c>
      <c r="T1325" s="52"/>
      <c r="U1325" s="52"/>
      <c r="V1325" s="52" t="n">
        <v>129195</v>
      </c>
      <c r="W1325" s="52" t="n">
        <v>208291</v>
      </c>
      <c r="X1325" s="52"/>
    </row>
    <row r="1326" s="8" customFormat="true" ht="22.5" hidden="false" customHeight="false" outlineLevel="0" collapsed="false">
      <c r="A1326" s="48" t="s">
        <v>1411</v>
      </c>
      <c r="B1326" s="49" t="n">
        <v>200</v>
      </c>
      <c r="C1326" s="50" t="s">
        <v>2778</v>
      </c>
      <c r="D1326" s="51" t="str">
        <f aca="false">IF(OR(LEFT(C1326,5)="000 9",LEFT(C1326,5)="000 7"),"X",C1326)</f>
        <v>000 1200 0000000 000 340</v>
      </c>
      <c r="E1326" s="52" t="n">
        <v>10831543</v>
      </c>
      <c r="F1326" s="53"/>
      <c r="G1326" s="52" t="n">
        <v>10831543</v>
      </c>
      <c r="H1326" s="52"/>
      <c r="I1326" s="52" t="n">
        <v>10680200</v>
      </c>
      <c r="J1326" s="52"/>
      <c r="K1326" s="52"/>
      <c r="L1326" s="52" t="n">
        <v>44375</v>
      </c>
      <c r="M1326" s="52" t="n">
        <v>106968</v>
      </c>
      <c r="N1326" s="52"/>
      <c r="O1326" s="52" t="n">
        <v>10674586.04</v>
      </c>
      <c r="P1326" s="52"/>
      <c r="Q1326" s="52" t="n">
        <v>10674586.04</v>
      </c>
      <c r="R1326" s="52"/>
      <c r="S1326" s="52" t="n">
        <v>10534478.04</v>
      </c>
      <c r="T1326" s="52"/>
      <c r="U1326" s="52"/>
      <c r="V1326" s="52" t="n">
        <v>37900</v>
      </c>
      <c r="W1326" s="52" t="n">
        <v>102208</v>
      </c>
      <c r="X1326" s="52"/>
    </row>
    <row r="1327" s="8" customFormat="true" ht="12.75" hidden="false" customHeight="false" outlineLevel="0" collapsed="false">
      <c r="A1327" s="48" t="s">
        <v>1413</v>
      </c>
      <c r="B1327" s="49" t="n">
        <v>200</v>
      </c>
      <c r="C1327" s="50" t="s">
        <v>2779</v>
      </c>
      <c r="D1327" s="51" t="str">
        <f aca="false">IF(OR(LEFT(C1327,5)="000 9",LEFT(C1327,5)="000 7"),"X",C1327)</f>
        <v>000 1200 0000000 000 500</v>
      </c>
      <c r="E1327" s="52" t="n">
        <v>100000</v>
      </c>
      <c r="F1327" s="53"/>
      <c r="G1327" s="52" t="n">
        <v>100000</v>
      </c>
      <c r="H1327" s="52"/>
      <c r="I1327" s="52"/>
      <c r="J1327" s="52"/>
      <c r="K1327" s="52" t="n">
        <v>100000</v>
      </c>
      <c r="L1327" s="52"/>
      <c r="M1327" s="52"/>
      <c r="N1327" s="52"/>
      <c r="O1327" s="52" t="n">
        <v>100000</v>
      </c>
      <c r="P1327" s="52"/>
      <c r="Q1327" s="52" t="n">
        <v>100000</v>
      </c>
      <c r="R1327" s="52"/>
      <c r="S1327" s="52"/>
      <c r="T1327" s="52"/>
      <c r="U1327" s="52" t="n">
        <v>100000</v>
      </c>
      <c r="V1327" s="52"/>
      <c r="W1327" s="52"/>
      <c r="X1327" s="52"/>
    </row>
    <row r="1328" s="8" customFormat="true" ht="22.5" hidden="false" customHeight="false" outlineLevel="0" collapsed="false">
      <c r="A1328" s="48" t="s">
        <v>1415</v>
      </c>
      <c r="B1328" s="49" t="n">
        <v>200</v>
      </c>
      <c r="C1328" s="50" t="s">
        <v>2780</v>
      </c>
      <c r="D1328" s="51" t="str">
        <f aca="false">IF(OR(LEFT(C1328,5)="000 9",LEFT(C1328,5)="000 7"),"X",C1328)</f>
        <v>000 1200 0000000 000 530</v>
      </c>
      <c r="E1328" s="52" t="n">
        <v>100000</v>
      </c>
      <c r="F1328" s="53"/>
      <c r="G1328" s="52" t="n">
        <v>100000</v>
      </c>
      <c r="H1328" s="52"/>
      <c r="I1328" s="52"/>
      <c r="J1328" s="52"/>
      <c r="K1328" s="52" t="n">
        <v>100000</v>
      </c>
      <c r="L1328" s="52"/>
      <c r="M1328" s="52"/>
      <c r="N1328" s="52"/>
      <c r="O1328" s="52" t="n">
        <v>100000</v>
      </c>
      <c r="P1328" s="52"/>
      <c r="Q1328" s="52" t="n">
        <v>100000</v>
      </c>
      <c r="R1328" s="52"/>
      <c r="S1328" s="52"/>
      <c r="T1328" s="52"/>
      <c r="U1328" s="52" t="n">
        <v>100000</v>
      </c>
      <c r="V1328" s="52"/>
      <c r="W1328" s="52"/>
      <c r="X1328" s="52"/>
    </row>
    <row r="1329" s="8" customFormat="true" ht="12.75" hidden="false" customHeight="false" outlineLevel="0" collapsed="false">
      <c r="A1329" s="48" t="s">
        <v>2781</v>
      </c>
      <c r="B1329" s="49" t="n">
        <v>200</v>
      </c>
      <c r="C1329" s="50" t="s">
        <v>2782</v>
      </c>
      <c r="D1329" s="51" t="str">
        <f aca="false">IF(OR(LEFT(C1329,5)="000 9",LEFT(C1329,5)="000 7"),"X",C1329)</f>
        <v>000 1201 0000000 000 000</v>
      </c>
      <c r="E1329" s="52" t="n">
        <v>680532071.02</v>
      </c>
      <c r="F1329" s="53"/>
      <c r="G1329" s="52" t="n">
        <v>680532071.02</v>
      </c>
      <c r="H1329" s="52"/>
      <c r="I1329" s="52" t="n">
        <v>574518000</v>
      </c>
      <c r="J1329" s="52"/>
      <c r="K1329" s="52" t="n">
        <v>86827432.27</v>
      </c>
      <c r="L1329" s="52" t="n">
        <v>15223648.75</v>
      </c>
      <c r="M1329" s="52" t="n">
        <v>3962990</v>
      </c>
      <c r="N1329" s="52"/>
      <c r="O1329" s="52" t="n">
        <v>680320195</v>
      </c>
      <c r="P1329" s="52"/>
      <c r="Q1329" s="52" t="n">
        <v>680320195</v>
      </c>
      <c r="R1329" s="52"/>
      <c r="S1329" s="52" t="n">
        <v>574505307.4</v>
      </c>
      <c r="T1329" s="52"/>
      <c r="U1329" s="52" t="n">
        <v>86827378.25</v>
      </c>
      <c r="V1329" s="52" t="n">
        <v>15082640.75</v>
      </c>
      <c r="W1329" s="52" t="n">
        <v>3904868.6</v>
      </c>
      <c r="X1329" s="52"/>
    </row>
    <row r="1330" s="8" customFormat="true" ht="12.75" hidden="false" customHeight="false" outlineLevel="0" collapsed="false">
      <c r="A1330" s="48" t="s">
        <v>1361</v>
      </c>
      <c r="B1330" s="49" t="n">
        <v>200</v>
      </c>
      <c r="C1330" s="50" t="s">
        <v>2783</v>
      </c>
      <c r="D1330" s="51" t="str">
        <f aca="false">IF(OR(LEFT(C1330,5)="000 9",LEFT(C1330,5)="000 7"),"X",C1330)</f>
        <v>000 1201 0000000 000 200</v>
      </c>
      <c r="E1330" s="52" t="n">
        <v>677283396.02</v>
      </c>
      <c r="F1330" s="53"/>
      <c r="G1330" s="52" t="n">
        <v>677283396.02</v>
      </c>
      <c r="H1330" s="52"/>
      <c r="I1330" s="52" t="n">
        <v>571269325</v>
      </c>
      <c r="J1330" s="52"/>
      <c r="K1330" s="52" t="n">
        <v>86827432.27</v>
      </c>
      <c r="L1330" s="52" t="n">
        <v>15223648.75</v>
      </c>
      <c r="M1330" s="52" t="n">
        <v>3962990</v>
      </c>
      <c r="N1330" s="52"/>
      <c r="O1330" s="52" t="n">
        <v>677071520</v>
      </c>
      <c r="P1330" s="52"/>
      <c r="Q1330" s="52" t="n">
        <v>677071520</v>
      </c>
      <c r="R1330" s="52"/>
      <c r="S1330" s="52" t="n">
        <v>571256632.4</v>
      </c>
      <c r="T1330" s="52"/>
      <c r="U1330" s="52" t="n">
        <v>86827378.25</v>
      </c>
      <c r="V1330" s="52" t="n">
        <v>15082640.75</v>
      </c>
      <c r="W1330" s="52" t="n">
        <v>3904868.6</v>
      </c>
      <c r="X1330" s="52"/>
    </row>
    <row r="1331" s="8" customFormat="true" ht="12.75" hidden="false" customHeight="false" outlineLevel="0" collapsed="false">
      <c r="A1331" s="48" t="s">
        <v>1371</v>
      </c>
      <c r="B1331" s="49" t="n">
        <v>200</v>
      </c>
      <c r="C1331" s="50" t="s">
        <v>2784</v>
      </c>
      <c r="D1331" s="51" t="str">
        <f aca="false">IF(OR(LEFT(C1331,5)="000 9",LEFT(C1331,5)="000 7"),"X",C1331)</f>
        <v>000 1201 0000000 000 220</v>
      </c>
      <c r="E1331" s="52" t="n">
        <v>653559646.02</v>
      </c>
      <c r="F1331" s="53"/>
      <c r="G1331" s="52" t="n">
        <v>653559646.02</v>
      </c>
      <c r="H1331" s="52"/>
      <c r="I1331" s="52" t="n">
        <v>571269325</v>
      </c>
      <c r="J1331" s="52"/>
      <c r="K1331" s="52" t="n">
        <v>67886532.27</v>
      </c>
      <c r="L1331" s="52" t="n">
        <v>11240798.75</v>
      </c>
      <c r="M1331" s="52" t="n">
        <v>3162990</v>
      </c>
      <c r="N1331" s="52"/>
      <c r="O1331" s="52" t="n">
        <v>653347771.52</v>
      </c>
      <c r="P1331" s="52"/>
      <c r="Q1331" s="52" t="n">
        <v>653347771.52</v>
      </c>
      <c r="R1331" s="52"/>
      <c r="S1331" s="52" t="n">
        <v>571256632.4</v>
      </c>
      <c r="T1331" s="52"/>
      <c r="U1331" s="52" t="n">
        <v>67886479.77</v>
      </c>
      <c r="V1331" s="52" t="n">
        <v>11099790.75</v>
      </c>
      <c r="W1331" s="52" t="n">
        <v>3104868.6</v>
      </c>
      <c r="X1331" s="52"/>
    </row>
    <row r="1332" s="8" customFormat="true" ht="22.5" hidden="false" customHeight="false" outlineLevel="0" collapsed="false">
      <c r="A1332" s="48" t="s">
        <v>1381</v>
      </c>
      <c r="B1332" s="49" t="n">
        <v>200</v>
      </c>
      <c r="C1332" s="50" t="s">
        <v>2785</v>
      </c>
      <c r="D1332" s="51" t="str">
        <f aca="false">IF(OR(LEFT(C1332,5)="000 9",LEFT(C1332,5)="000 7"),"X",C1332)</f>
        <v>000 1201 0000000 000 225</v>
      </c>
      <c r="E1332" s="52" t="n">
        <v>211325</v>
      </c>
      <c r="F1332" s="53"/>
      <c r="G1332" s="52" t="n">
        <v>211325</v>
      </c>
      <c r="H1332" s="52"/>
      <c r="I1332" s="52" t="n">
        <v>211325</v>
      </c>
      <c r="J1332" s="52"/>
      <c r="K1332" s="52"/>
      <c r="L1332" s="52"/>
      <c r="M1332" s="52"/>
      <c r="N1332" s="52"/>
      <c r="O1332" s="52" t="n">
        <v>211325</v>
      </c>
      <c r="P1332" s="52"/>
      <c r="Q1332" s="52" t="n">
        <v>211325</v>
      </c>
      <c r="R1332" s="52"/>
      <c r="S1332" s="52" t="n">
        <v>211325</v>
      </c>
      <c r="T1332" s="52"/>
      <c r="U1332" s="52"/>
      <c r="V1332" s="52"/>
      <c r="W1332" s="52"/>
      <c r="X1332" s="52"/>
    </row>
    <row r="1333" s="8" customFormat="true" ht="12.75" hidden="false" customHeight="false" outlineLevel="0" collapsed="false">
      <c r="A1333" s="48" t="s">
        <v>1383</v>
      </c>
      <c r="B1333" s="49" t="n">
        <v>200</v>
      </c>
      <c r="C1333" s="50" t="s">
        <v>2786</v>
      </c>
      <c r="D1333" s="51" t="str">
        <f aca="false">IF(OR(LEFT(C1333,5)="000 9",LEFT(C1333,5)="000 7"),"X",C1333)</f>
        <v>000 1201 0000000 000 226</v>
      </c>
      <c r="E1333" s="52" t="n">
        <v>653348321.02</v>
      </c>
      <c r="F1333" s="53"/>
      <c r="G1333" s="52" t="n">
        <v>653348321.02</v>
      </c>
      <c r="H1333" s="52"/>
      <c r="I1333" s="52" t="n">
        <v>571058000</v>
      </c>
      <c r="J1333" s="52"/>
      <c r="K1333" s="52" t="n">
        <v>67886532.27</v>
      </c>
      <c r="L1333" s="52" t="n">
        <v>11240798.75</v>
      </c>
      <c r="M1333" s="52" t="n">
        <v>3162990</v>
      </c>
      <c r="N1333" s="52"/>
      <c r="O1333" s="52" t="n">
        <v>653136446.52</v>
      </c>
      <c r="P1333" s="52"/>
      <c r="Q1333" s="52" t="n">
        <v>653136446.52</v>
      </c>
      <c r="R1333" s="52"/>
      <c r="S1333" s="52" t="n">
        <v>571045307.4</v>
      </c>
      <c r="T1333" s="52"/>
      <c r="U1333" s="52" t="n">
        <v>67886479.77</v>
      </c>
      <c r="V1333" s="52" t="n">
        <v>11099790.75</v>
      </c>
      <c r="W1333" s="52" t="n">
        <v>3104868.6</v>
      </c>
      <c r="X1333" s="52"/>
    </row>
    <row r="1334" s="8" customFormat="true" ht="22.5" hidden="false" customHeight="false" outlineLevel="0" collapsed="false">
      <c r="A1334" s="48" t="s">
        <v>1385</v>
      </c>
      <c r="B1334" s="49" t="n">
        <v>200</v>
      </c>
      <c r="C1334" s="50" t="s">
        <v>2787</v>
      </c>
      <c r="D1334" s="51" t="str">
        <f aca="false">IF(OR(LEFT(C1334,5)="000 9",LEFT(C1334,5)="000 7"),"X",C1334)</f>
        <v>000 1201 0000000 000 240</v>
      </c>
      <c r="E1334" s="52" t="n">
        <v>23723750</v>
      </c>
      <c r="F1334" s="53"/>
      <c r="G1334" s="52" t="n">
        <v>23723750</v>
      </c>
      <c r="H1334" s="52"/>
      <c r="I1334" s="52"/>
      <c r="J1334" s="52"/>
      <c r="K1334" s="52" t="n">
        <v>18940900</v>
      </c>
      <c r="L1334" s="52" t="n">
        <v>3982850</v>
      </c>
      <c r="M1334" s="52" t="n">
        <v>800000</v>
      </c>
      <c r="N1334" s="52"/>
      <c r="O1334" s="52" t="n">
        <v>23723748.48</v>
      </c>
      <c r="P1334" s="52"/>
      <c r="Q1334" s="52" t="n">
        <v>23723748.48</v>
      </c>
      <c r="R1334" s="52"/>
      <c r="S1334" s="52"/>
      <c r="T1334" s="52"/>
      <c r="U1334" s="52" t="n">
        <v>18940898.48</v>
      </c>
      <c r="V1334" s="52" t="n">
        <v>3982850</v>
      </c>
      <c r="W1334" s="52" t="n">
        <v>800000</v>
      </c>
      <c r="X1334" s="52"/>
    </row>
    <row r="1335" s="8" customFormat="true" ht="33.75" hidden="false" customHeight="false" outlineLevel="0" collapsed="false">
      <c r="A1335" s="48" t="s">
        <v>1387</v>
      </c>
      <c r="B1335" s="49" t="n">
        <v>200</v>
      </c>
      <c r="C1335" s="50" t="s">
        <v>2788</v>
      </c>
      <c r="D1335" s="51" t="str">
        <f aca="false">IF(OR(LEFT(C1335,5)="000 9",LEFT(C1335,5)="000 7"),"X",C1335)</f>
        <v>000 1201 0000000 000 241</v>
      </c>
      <c r="E1335" s="52" t="n">
        <v>23723750</v>
      </c>
      <c r="F1335" s="53"/>
      <c r="G1335" s="52" t="n">
        <v>23723750</v>
      </c>
      <c r="H1335" s="52"/>
      <c r="I1335" s="52"/>
      <c r="J1335" s="52"/>
      <c r="K1335" s="52" t="n">
        <v>18940900</v>
      </c>
      <c r="L1335" s="52" t="n">
        <v>3982850</v>
      </c>
      <c r="M1335" s="52" t="n">
        <v>800000</v>
      </c>
      <c r="N1335" s="52"/>
      <c r="O1335" s="52" t="n">
        <v>23723748.48</v>
      </c>
      <c r="P1335" s="52"/>
      <c r="Q1335" s="52" t="n">
        <v>23723748.48</v>
      </c>
      <c r="R1335" s="52"/>
      <c r="S1335" s="52"/>
      <c r="T1335" s="52"/>
      <c r="U1335" s="52" t="n">
        <v>18940898.48</v>
      </c>
      <c r="V1335" s="52" t="n">
        <v>3982850</v>
      </c>
      <c r="W1335" s="52" t="n">
        <v>800000</v>
      </c>
      <c r="X1335" s="52"/>
    </row>
    <row r="1336" s="8" customFormat="true" ht="12.75" hidden="false" customHeight="false" outlineLevel="0" collapsed="false">
      <c r="A1336" s="48" t="s">
        <v>1403</v>
      </c>
      <c r="B1336" s="49" t="n">
        <v>200</v>
      </c>
      <c r="C1336" s="50" t="s">
        <v>2789</v>
      </c>
      <c r="D1336" s="51" t="str">
        <f aca="false">IF(OR(LEFT(C1336,5)="000 9",LEFT(C1336,5)="000 7"),"X",C1336)</f>
        <v>000 1201 0000000 000 300</v>
      </c>
      <c r="E1336" s="52" t="n">
        <v>3248675</v>
      </c>
      <c r="F1336" s="53"/>
      <c r="G1336" s="52" t="n">
        <v>3248675</v>
      </c>
      <c r="H1336" s="52"/>
      <c r="I1336" s="52" t="n">
        <v>3248675</v>
      </c>
      <c r="J1336" s="52"/>
      <c r="K1336" s="52"/>
      <c r="L1336" s="52"/>
      <c r="M1336" s="52"/>
      <c r="N1336" s="52"/>
      <c r="O1336" s="52" t="n">
        <v>3248675</v>
      </c>
      <c r="P1336" s="52"/>
      <c r="Q1336" s="52" t="n">
        <v>3248675</v>
      </c>
      <c r="R1336" s="52"/>
      <c r="S1336" s="52" t="n">
        <v>3248675</v>
      </c>
      <c r="T1336" s="52"/>
      <c r="U1336" s="52"/>
      <c r="V1336" s="52"/>
      <c r="W1336" s="52"/>
      <c r="X1336" s="52"/>
    </row>
    <row r="1337" s="8" customFormat="true" ht="22.5" hidden="false" customHeight="false" outlineLevel="0" collapsed="false">
      <c r="A1337" s="48" t="s">
        <v>1405</v>
      </c>
      <c r="B1337" s="49" t="n">
        <v>200</v>
      </c>
      <c r="C1337" s="50" t="s">
        <v>2790</v>
      </c>
      <c r="D1337" s="51" t="str">
        <f aca="false">IF(OR(LEFT(C1337,5)="000 9",LEFT(C1337,5)="000 7"),"X",C1337)</f>
        <v>000 1201 0000000 000 310</v>
      </c>
      <c r="E1337" s="52" t="n">
        <v>3248675</v>
      </c>
      <c r="F1337" s="53"/>
      <c r="G1337" s="52" t="n">
        <v>3248675</v>
      </c>
      <c r="H1337" s="52"/>
      <c r="I1337" s="52" t="n">
        <v>3248675</v>
      </c>
      <c r="J1337" s="52"/>
      <c r="K1337" s="52"/>
      <c r="L1337" s="52"/>
      <c r="M1337" s="52"/>
      <c r="N1337" s="52"/>
      <c r="O1337" s="52" t="n">
        <v>3248675</v>
      </c>
      <c r="P1337" s="52"/>
      <c r="Q1337" s="52" t="n">
        <v>3248675</v>
      </c>
      <c r="R1337" s="52"/>
      <c r="S1337" s="52" t="n">
        <v>3248675</v>
      </c>
      <c r="T1337" s="52"/>
      <c r="U1337" s="52"/>
      <c r="V1337" s="52"/>
      <c r="W1337" s="52"/>
      <c r="X1337" s="52"/>
    </row>
    <row r="1338" s="8" customFormat="true" ht="12.75" hidden="false" customHeight="false" outlineLevel="0" collapsed="false">
      <c r="A1338" s="48" t="s">
        <v>2791</v>
      </c>
      <c r="B1338" s="49" t="n">
        <v>200</v>
      </c>
      <c r="C1338" s="50" t="s">
        <v>2792</v>
      </c>
      <c r="D1338" s="51" t="str">
        <f aca="false">IF(OR(LEFT(C1338,5)="000 9",LEFT(C1338,5)="000 7"),"X",C1338)</f>
        <v>000 1202 0000000 000 000</v>
      </c>
      <c r="E1338" s="52" t="n">
        <v>232715826.28</v>
      </c>
      <c r="F1338" s="53"/>
      <c r="G1338" s="52" t="n">
        <v>232715826.28</v>
      </c>
      <c r="H1338" s="52"/>
      <c r="I1338" s="52" t="n">
        <v>110400000</v>
      </c>
      <c r="J1338" s="52"/>
      <c r="K1338" s="52" t="n">
        <v>76510830</v>
      </c>
      <c r="L1338" s="52" t="n">
        <v>27377208.64</v>
      </c>
      <c r="M1338" s="52" t="n">
        <v>18427787.64</v>
      </c>
      <c r="N1338" s="52"/>
      <c r="O1338" s="52" t="n">
        <v>230975006.24</v>
      </c>
      <c r="P1338" s="52"/>
      <c r="Q1338" s="52" t="n">
        <v>230975006.24</v>
      </c>
      <c r="R1338" s="52"/>
      <c r="S1338" s="52" t="n">
        <v>110369034</v>
      </c>
      <c r="T1338" s="52"/>
      <c r="U1338" s="52" t="n">
        <v>76510161.35</v>
      </c>
      <c r="V1338" s="52" t="n">
        <v>26747342.17</v>
      </c>
      <c r="W1338" s="52" t="n">
        <v>17348468.72</v>
      </c>
      <c r="X1338" s="52"/>
    </row>
    <row r="1339" s="8" customFormat="true" ht="12.75" hidden="false" customHeight="false" outlineLevel="0" collapsed="false">
      <c r="A1339" s="48" t="s">
        <v>1361</v>
      </c>
      <c r="B1339" s="49" t="n">
        <v>200</v>
      </c>
      <c r="C1339" s="50" t="s">
        <v>2793</v>
      </c>
      <c r="D1339" s="51" t="str">
        <f aca="false">IF(OR(LEFT(C1339,5)="000 9",LEFT(C1339,5)="000 7"),"X",C1339)</f>
        <v>000 1202 0000000 000 200</v>
      </c>
      <c r="E1339" s="52" t="n">
        <v>225299003.28</v>
      </c>
      <c r="F1339" s="53"/>
      <c r="G1339" s="52" t="n">
        <v>225299003.28</v>
      </c>
      <c r="H1339" s="52"/>
      <c r="I1339" s="52" t="n">
        <v>103300000</v>
      </c>
      <c r="J1339" s="52"/>
      <c r="K1339" s="52" t="n">
        <v>76410830</v>
      </c>
      <c r="L1339" s="52" t="n">
        <v>27232018.64</v>
      </c>
      <c r="M1339" s="52" t="n">
        <v>18356154.64</v>
      </c>
      <c r="N1339" s="52"/>
      <c r="O1339" s="52" t="n">
        <v>223564758.24</v>
      </c>
      <c r="P1339" s="52"/>
      <c r="Q1339" s="52" t="n">
        <v>223564758.24</v>
      </c>
      <c r="R1339" s="52"/>
      <c r="S1339" s="52" t="n">
        <v>103269114</v>
      </c>
      <c r="T1339" s="52"/>
      <c r="U1339" s="52" t="n">
        <v>76410161.35</v>
      </c>
      <c r="V1339" s="52" t="n">
        <v>26608627.17</v>
      </c>
      <c r="W1339" s="52" t="n">
        <v>17276855.72</v>
      </c>
      <c r="X1339" s="52"/>
    </row>
    <row r="1340" s="8" customFormat="true" ht="12.75" hidden="false" customHeight="false" outlineLevel="0" collapsed="false">
      <c r="A1340" s="48" t="s">
        <v>1371</v>
      </c>
      <c r="B1340" s="49" t="n">
        <v>200</v>
      </c>
      <c r="C1340" s="50" t="s">
        <v>2794</v>
      </c>
      <c r="D1340" s="51" t="str">
        <f aca="false">IF(OR(LEFT(C1340,5)="000 9",LEFT(C1340,5)="000 7"),"X",C1340)</f>
        <v>000 1202 0000000 000 220</v>
      </c>
      <c r="E1340" s="52" t="n">
        <v>224309603.28</v>
      </c>
      <c r="F1340" s="53"/>
      <c r="G1340" s="52" t="n">
        <v>224309603.28</v>
      </c>
      <c r="H1340" s="52"/>
      <c r="I1340" s="52" t="n">
        <v>103300000</v>
      </c>
      <c r="J1340" s="52"/>
      <c r="K1340" s="52" t="n">
        <v>75423530</v>
      </c>
      <c r="L1340" s="52" t="n">
        <v>27232018.64</v>
      </c>
      <c r="M1340" s="52" t="n">
        <v>18354054.64</v>
      </c>
      <c r="N1340" s="52"/>
      <c r="O1340" s="52" t="n">
        <v>222575363.24</v>
      </c>
      <c r="P1340" s="52"/>
      <c r="Q1340" s="52" t="n">
        <v>222575363.24</v>
      </c>
      <c r="R1340" s="52"/>
      <c r="S1340" s="52" t="n">
        <v>103269114</v>
      </c>
      <c r="T1340" s="52"/>
      <c r="U1340" s="52" t="n">
        <v>75422861.35</v>
      </c>
      <c r="V1340" s="52" t="n">
        <v>26608627.17</v>
      </c>
      <c r="W1340" s="52" t="n">
        <v>17274760.72</v>
      </c>
      <c r="X1340" s="52"/>
    </row>
    <row r="1341" s="8" customFormat="true" ht="12.75" hidden="false" customHeight="false" outlineLevel="0" collapsed="false">
      <c r="A1341" s="48" t="s">
        <v>1373</v>
      </c>
      <c r="B1341" s="49" t="n">
        <v>200</v>
      </c>
      <c r="C1341" s="50" t="s">
        <v>2795</v>
      </c>
      <c r="D1341" s="51" t="str">
        <f aca="false">IF(OR(LEFT(C1341,5)="000 9",LEFT(C1341,5)="000 7"),"X",C1341)</f>
        <v>000 1202 0000000 000 221</v>
      </c>
      <c r="E1341" s="52" t="n">
        <v>150000</v>
      </c>
      <c r="F1341" s="53"/>
      <c r="G1341" s="52" t="n">
        <v>150000</v>
      </c>
      <c r="H1341" s="52"/>
      <c r="I1341" s="52"/>
      <c r="J1341" s="52"/>
      <c r="K1341" s="52"/>
      <c r="L1341" s="52"/>
      <c r="M1341" s="52" t="n">
        <v>150000</v>
      </c>
      <c r="N1341" s="52"/>
      <c r="O1341" s="52" t="n">
        <v>138600</v>
      </c>
      <c r="P1341" s="52"/>
      <c r="Q1341" s="52" t="n">
        <v>138600</v>
      </c>
      <c r="R1341" s="52"/>
      <c r="S1341" s="52"/>
      <c r="T1341" s="52"/>
      <c r="U1341" s="52"/>
      <c r="V1341" s="52"/>
      <c r="W1341" s="52" t="n">
        <v>138600</v>
      </c>
      <c r="X1341" s="52"/>
    </row>
    <row r="1342" s="8" customFormat="true" ht="22.5" hidden="false" customHeight="false" outlineLevel="0" collapsed="false">
      <c r="A1342" s="48" t="s">
        <v>1379</v>
      </c>
      <c r="B1342" s="49" t="n">
        <v>200</v>
      </c>
      <c r="C1342" s="50" t="s">
        <v>2796</v>
      </c>
      <c r="D1342" s="51" t="str">
        <f aca="false">IF(OR(LEFT(C1342,5)="000 9",LEFT(C1342,5)="000 7"),"X",C1342)</f>
        <v>000 1202 0000000 000 224</v>
      </c>
      <c r="E1342" s="52" t="n">
        <v>60500</v>
      </c>
      <c r="F1342" s="53"/>
      <c r="G1342" s="52" t="n">
        <v>60500</v>
      </c>
      <c r="H1342" s="52"/>
      <c r="I1342" s="52"/>
      <c r="J1342" s="52"/>
      <c r="K1342" s="52"/>
      <c r="L1342" s="52"/>
      <c r="M1342" s="52" t="n">
        <v>60500</v>
      </c>
      <c r="N1342" s="52"/>
      <c r="O1342" s="52" t="n">
        <v>60500</v>
      </c>
      <c r="P1342" s="52"/>
      <c r="Q1342" s="52" t="n">
        <v>60500</v>
      </c>
      <c r="R1342" s="52"/>
      <c r="S1342" s="52"/>
      <c r="T1342" s="52"/>
      <c r="U1342" s="52"/>
      <c r="V1342" s="52"/>
      <c r="W1342" s="52" t="n">
        <v>60500</v>
      </c>
      <c r="X1342" s="52"/>
    </row>
    <row r="1343" s="8" customFormat="true" ht="12.75" hidden="false" customHeight="false" outlineLevel="0" collapsed="false">
      <c r="A1343" s="48" t="s">
        <v>1383</v>
      </c>
      <c r="B1343" s="49" t="n">
        <v>200</v>
      </c>
      <c r="C1343" s="50" t="s">
        <v>2797</v>
      </c>
      <c r="D1343" s="51" t="str">
        <f aca="false">IF(OR(LEFT(C1343,5)="000 9",LEFT(C1343,5)="000 7"),"X",C1343)</f>
        <v>000 1202 0000000 000 226</v>
      </c>
      <c r="E1343" s="52" t="n">
        <v>224099103.28</v>
      </c>
      <c r="F1343" s="53"/>
      <c r="G1343" s="52" t="n">
        <v>224099103.28</v>
      </c>
      <c r="H1343" s="52"/>
      <c r="I1343" s="52" t="n">
        <v>103300000</v>
      </c>
      <c r="J1343" s="52"/>
      <c r="K1343" s="52" t="n">
        <v>75423530</v>
      </c>
      <c r="L1343" s="52" t="n">
        <v>27232018.64</v>
      </c>
      <c r="M1343" s="52" t="n">
        <v>18143554.64</v>
      </c>
      <c r="N1343" s="52"/>
      <c r="O1343" s="52" t="n">
        <v>222376263.24</v>
      </c>
      <c r="P1343" s="52"/>
      <c r="Q1343" s="52" t="n">
        <v>222376263.24</v>
      </c>
      <c r="R1343" s="52"/>
      <c r="S1343" s="52" t="n">
        <v>103269114</v>
      </c>
      <c r="T1343" s="52"/>
      <c r="U1343" s="52" t="n">
        <v>75422861.35</v>
      </c>
      <c r="V1343" s="52" t="n">
        <v>26608627.17</v>
      </c>
      <c r="W1343" s="52" t="n">
        <v>17075660.72</v>
      </c>
      <c r="X1343" s="52"/>
    </row>
    <row r="1344" s="8" customFormat="true" ht="22.5" hidden="false" customHeight="false" outlineLevel="0" collapsed="false">
      <c r="A1344" s="48" t="s">
        <v>1385</v>
      </c>
      <c r="B1344" s="49" t="n">
        <v>200</v>
      </c>
      <c r="C1344" s="50" t="s">
        <v>2798</v>
      </c>
      <c r="D1344" s="51" t="str">
        <f aca="false">IF(OR(LEFT(C1344,5)="000 9",LEFT(C1344,5)="000 7"),"X",C1344)</f>
        <v>000 1202 0000000 000 240</v>
      </c>
      <c r="E1344" s="52" t="n">
        <v>75000</v>
      </c>
      <c r="F1344" s="53"/>
      <c r="G1344" s="52" t="n">
        <v>75000</v>
      </c>
      <c r="H1344" s="52"/>
      <c r="I1344" s="52"/>
      <c r="J1344" s="52"/>
      <c r="K1344" s="52" t="n">
        <v>75000</v>
      </c>
      <c r="L1344" s="52"/>
      <c r="M1344" s="52"/>
      <c r="N1344" s="52"/>
      <c r="O1344" s="52" t="n">
        <v>75000</v>
      </c>
      <c r="P1344" s="52"/>
      <c r="Q1344" s="52" t="n">
        <v>75000</v>
      </c>
      <c r="R1344" s="52"/>
      <c r="S1344" s="52"/>
      <c r="T1344" s="52"/>
      <c r="U1344" s="52" t="n">
        <v>75000</v>
      </c>
      <c r="V1344" s="52"/>
      <c r="W1344" s="52"/>
      <c r="X1344" s="52"/>
    </row>
    <row r="1345" s="8" customFormat="true" ht="33.75" hidden="false" customHeight="false" outlineLevel="0" collapsed="false">
      <c r="A1345" s="48" t="s">
        <v>1387</v>
      </c>
      <c r="B1345" s="49" t="n">
        <v>200</v>
      </c>
      <c r="C1345" s="50" t="s">
        <v>2799</v>
      </c>
      <c r="D1345" s="51" t="str">
        <f aca="false">IF(OR(LEFT(C1345,5)="000 9",LEFT(C1345,5)="000 7"),"X",C1345)</f>
        <v>000 1202 0000000 000 241</v>
      </c>
      <c r="E1345" s="52" t="n">
        <v>75000</v>
      </c>
      <c r="F1345" s="53"/>
      <c r="G1345" s="52" t="n">
        <v>75000</v>
      </c>
      <c r="H1345" s="52"/>
      <c r="I1345" s="52"/>
      <c r="J1345" s="52"/>
      <c r="K1345" s="52" t="n">
        <v>75000</v>
      </c>
      <c r="L1345" s="52"/>
      <c r="M1345" s="52"/>
      <c r="N1345" s="52"/>
      <c r="O1345" s="52" t="n">
        <v>75000</v>
      </c>
      <c r="P1345" s="52"/>
      <c r="Q1345" s="52" t="n">
        <v>75000</v>
      </c>
      <c r="R1345" s="52"/>
      <c r="S1345" s="52"/>
      <c r="T1345" s="52"/>
      <c r="U1345" s="52" t="n">
        <v>75000</v>
      </c>
      <c r="V1345" s="52"/>
      <c r="W1345" s="52"/>
      <c r="X1345" s="52"/>
    </row>
    <row r="1346" s="8" customFormat="true" ht="12.75" hidden="false" customHeight="false" outlineLevel="0" collapsed="false">
      <c r="A1346" s="48" t="s">
        <v>1401</v>
      </c>
      <c r="B1346" s="49" t="n">
        <v>200</v>
      </c>
      <c r="C1346" s="50" t="s">
        <v>2800</v>
      </c>
      <c r="D1346" s="51" t="str">
        <f aca="false">IF(OR(LEFT(C1346,5)="000 9",LEFT(C1346,5)="000 7"),"X",C1346)</f>
        <v>000 1202 0000000 000 290</v>
      </c>
      <c r="E1346" s="52" t="n">
        <v>914400</v>
      </c>
      <c r="F1346" s="53"/>
      <c r="G1346" s="52" t="n">
        <v>914400</v>
      </c>
      <c r="H1346" s="52"/>
      <c r="I1346" s="52"/>
      <c r="J1346" s="52"/>
      <c r="K1346" s="52" t="n">
        <v>912300</v>
      </c>
      <c r="L1346" s="52"/>
      <c r="M1346" s="52" t="n">
        <v>2100</v>
      </c>
      <c r="N1346" s="52"/>
      <c r="O1346" s="52" t="n">
        <v>914395</v>
      </c>
      <c r="P1346" s="52"/>
      <c r="Q1346" s="52" t="n">
        <v>914395</v>
      </c>
      <c r="R1346" s="52"/>
      <c r="S1346" s="52"/>
      <c r="T1346" s="52"/>
      <c r="U1346" s="52" t="n">
        <v>912300</v>
      </c>
      <c r="V1346" s="52"/>
      <c r="W1346" s="52" t="n">
        <v>2095</v>
      </c>
      <c r="X1346" s="52"/>
    </row>
    <row r="1347" s="8" customFormat="true" ht="12.75" hidden="false" customHeight="false" outlineLevel="0" collapsed="false">
      <c r="A1347" s="48" t="s">
        <v>1403</v>
      </c>
      <c r="B1347" s="49" t="n">
        <v>200</v>
      </c>
      <c r="C1347" s="50" t="s">
        <v>2801</v>
      </c>
      <c r="D1347" s="51" t="str">
        <f aca="false">IF(OR(LEFT(C1347,5)="000 9",LEFT(C1347,5)="000 7"),"X",C1347)</f>
        <v>000 1202 0000000 000 300</v>
      </c>
      <c r="E1347" s="52" t="n">
        <v>7316823</v>
      </c>
      <c r="F1347" s="53"/>
      <c r="G1347" s="52" t="n">
        <v>7316823</v>
      </c>
      <c r="H1347" s="52"/>
      <c r="I1347" s="52" t="n">
        <v>7100000</v>
      </c>
      <c r="J1347" s="52"/>
      <c r="K1347" s="52"/>
      <c r="L1347" s="52" t="n">
        <v>145190</v>
      </c>
      <c r="M1347" s="52" t="n">
        <v>71633</v>
      </c>
      <c r="N1347" s="52"/>
      <c r="O1347" s="52" t="n">
        <v>7310248</v>
      </c>
      <c r="P1347" s="52"/>
      <c r="Q1347" s="52" t="n">
        <v>7310248</v>
      </c>
      <c r="R1347" s="52"/>
      <c r="S1347" s="52" t="n">
        <v>7099920</v>
      </c>
      <c r="T1347" s="52"/>
      <c r="U1347" s="52"/>
      <c r="V1347" s="52" t="n">
        <v>138715</v>
      </c>
      <c r="W1347" s="52" t="n">
        <v>71613</v>
      </c>
      <c r="X1347" s="52"/>
    </row>
    <row r="1348" s="8" customFormat="true" ht="22.5" hidden="false" customHeight="false" outlineLevel="0" collapsed="false">
      <c r="A1348" s="48" t="s">
        <v>1405</v>
      </c>
      <c r="B1348" s="49" t="n">
        <v>200</v>
      </c>
      <c r="C1348" s="50" t="s">
        <v>2802</v>
      </c>
      <c r="D1348" s="51" t="str">
        <f aca="false">IF(OR(LEFT(C1348,5)="000 9",LEFT(C1348,5)="000 7"),"X",C1348)</f>
        <v>000 1202 0000000 000 310</v>
      </c>
      <c r="E1348" s="52" t="n">
        <v>129195</v>
      </c>
      <c r="F1348" s="53"/>
      <c r="G1348" s="52" t="n">
        <v>129195</v>
      </c>
      <c r="H1348" s="52"/>
      <c r="I1348" s="52"/>
      <c r="J1348" s="52"/>
      <c r="K1348" s="52"/>
      <c r="L1348" s="52" t="n">
        <v>129195</v>
      </c>
      <c r="M1348" s="52"/>
      <c r="N1348" s="52"/>
      <c r="O1348" s="52" t="n">
        <v>129195</v>
      </c>
      <c r="P1348" s="52"/>
      <c r="Q1348" s="52" t="n">
        <v>129195</v>
      </c>
      <c r="R1348" s="52"/>
      <c r="S1348" s="52"/>
      <c r="T1348" s="52"/>
      <c r="U1348" s="52"/>
      <c r="V1348" s="52" t="n">
        <v>129195</v>
      </c>
      <c r="W1348" s="52"/>
      <c r="X1348" s="52"/>
    </row>
    <row r="1349" s="8" customFormat="true" ht="22.5" hidden="false" customHeight="false" outlineLevel="0" collapsed="false">
      <c r="A1349" s="48" t="s">
        <v>1411</v>
      </c>
      <c r="B1349" s="49" t="n">
        <v>200</v>
      </c>
      <c r="C1349" s="50" t="s">
        <v>2803</v>
      </c>
      <c r="D1349" s="51" t="str">
        <f aca="false">IF(OR(LEFT(C1349,5)="000 9",LEFT(C1349,5)="000 7"),"X",C1349)</f>
        <v>000 1202 0000000 000 340</v>
      </c>
      <c r="E1349" s="52" t="n">
        <v>7187628</v>
      </c>
      <c r="F1349" s="53"/>
      <c r="G1349" s="52" t="n">
        <v>7187628</v>
      </c>
      <c r="H1349" s="52"/>
      <c r="I1349" s="52" t="n">
        <v>7100000</v>
      </c>
      <c r="J1349" s="52"/>
      <c r="K1349" s="52"/>
      <c r="L1349" s="52" t="n">
        <v>15995</v>
      </c>
      <c r="M1349" s="52" t="n">
        <v>71633</v>
      </c>
      <c r="N1349" s="52"/>
      <c r="O1349" s="52" t="n">
        <v>7181053</v>
      </c>
      <c r="P1349" s="52"/>
      <c r="Q1349" s="52" t="n">
        <v>7181053</v>
      </c>
      <c r="R1349" s="52"/>
      <c r="S1349" s="52" t="n">
        <v>7099920</v>
      </c>
      <c r="T1349" s="52"/>
      <c r="U1349" s="52"/>
      <c r="V1349" s="52" t="n">
        <v>9520</v>
      </c>
      <c r="W1349" s="52" t="n">
        <v>71613</v>
      </c>
      <c r="X1349" s="52"/>
    </row>
    <row r="1350" s="8" customFormat="true" ht="12.75" hidden="false" customHeight="false" outlineLevel="0" collapsed="false">
      <c r="A1350" s="48" t="s">
        <v>1413</v>
      </c>
      <c r="B1350" s="49" t="n">
        <v>200</v>
      </c>
      <c r="C1350" s="50" t="s">
        <v>2804</v>
      </c>
      <c r="D1350" s="51" t="str">
        <f aca="false">IF(OR(LEFT(C1350,5)="000 9",LEFT(C1350,5)="000 7"),"X",C1350)</f>
        <v>000 1202 0000000 000 500</v>
      </c>
      <c r="E1350" s="52" t="n">
        <v>100000</v>
      </c>
      <c r="F1350" s="53"/>
      <c r="G1350" s="52" t="n">
        <v>100000</v>
      </c>
      <c r="H1350" s="52"/>
      <c r="I1350" s="52"/>
      <c r="J1350" s="52"/>
      <c r="K1350" s="52" t="n">
        <v>100000</v>
      </c>
      <c r="L1350" s="52"/>
      <c r="M1350" s="52"/>
      <c r="N1350" s="52"/>
      <c r="O1350" s="52" t="n">
        <v>100000</v>
      </c>
      <c r="P1350" s="52"/>
      <c r="Q1350" s="52" t="n">
        <v>100000</v>
      </c>
      <c r="R1350" s="52"/>
      <c r="S1350" s="52"/>
      <c r="T1350" s="52"/>
      <c r="U1350" s="52" t="n">
        <v>100000</v>
      </c>
      <c r="V1350" s="52"/>
      <c r="W1350" s="52"/>
      <c r="X1350" s="52"/>
    </row>
    <row r="1351" s="8" customFormat="true" ht="22.5" hidden="false" customHeight="false" outlineLevel="0" collapsed="false">
      <c r="A1351" s="48" t="s">
        <v>1415</v>
      </c>
      <c r="B1351" s="49" t="n">
        <v>200</v>
      </c>
      <c r="C1351" s="50" t="s">
        <v>2805</v>
      </c>
      <c r="D1351" s="51" t="str">
        <f aca="false">IF(OR(LEFT(C1351,5)="000 9",LEFT(C1351,5)="000 7"),"X",C1351)</f>
        <v>000 1202 0000000 000 530</v>
      </c>
      <c r="E1351" s="52" t="n">
        <v>100000</v>
      </c>
      <c r="F1351" s="53"/>
      <c r="G1351" s="52" t="n">
        <v>100000</v>
      </c>
      <c r="H1351" s="52"/>
      <c r="I1351" s="52"/>
      <c r="J1351" s="52"/>
      <c r="K1351" s="52" t="n">
        <v>100000</v>
      </c>
      <c r="L1351" s="52"/>
      <c r="M1351" s="52"/>
      <c r="N1351" s="52"/>
      <c r="O1351" s="52" t="n">
        <v>100000</v>
      </c>
      <c r="P1351" s="52"/>
      <c r="Q1351" s="52" t="n">
        <v>100000</v>
      </c>
      <c r="R1351" s="52"/>
      <c r="S1351" s="52"/>
      <c r="T1351" s="52"/>
      <c r="U1351" s="52" t="n">
        <v>100000</v>
      </c>
      <c r="V1351" s="52"/>
      <c r="W1351" s="52"/>
      <c r="X1351" s="52"/>
    </row>
    <row r="1352" s="8" customFormat="true" ht="22.5" hidden="false" customHeight="false" outlineLevel="0" collapsed="false">
      <c r="A1352" s="48" t="s">
        <v>2806</v>
      </c>
      <c r="B1352" s="49" t="n">
        <v>200</v>
      </c>
      <c r="C1352" s="50" t="s">
        <v>2807</v>
      </c>
      <c r="D1352" s="51" t="str">
        <f aca="false">IF(OR(LEFT(C1352,5)="000 9",LEFT(C1352,5)="000 7"),"X",C1352)</f>
        <v>000 1204 0000000 000 000</v>
      </c>
      <c r="E1352" s="52" t="n">
        <v>144239582.65</v>
      </c>
      <c r="F1352" s="53"/>
      <c r="G1352" s="52" t="n">
        <v>144239582.65</v>
      </c>
      <c r="H1352" s="52"/>
      <c r="I1352" s="52" t="n">
        <v>77239900</v>
      </c>
      <c r="J1352" s="52"/>
      <c r="K1352" s="52" t="n">
        <v>39191000</v>
      </c>
      <c r="L1352" s="52" t="n">
        <v>12417770.66</v>
      </c>
      <c r="M1352" s="52" t="n">
        <v>15390911.99</v>
      </c>
      <c r="N1352" s="52"/>
      <c r="O1352" s="52" t="n">
        <v>140810213.54</v>
      </c>
      <c r="P1352" s="52"/>
      <c r="Q1352" s="52" t="n">
        <v>140810213.54</v>
      </c>
      <c r="R1352" s="52"/>
      <c r="S1352" s="52" t="n">
        <v>76846712.41</v>
      </c>
      <c r="T1352" s="52"/>
      <c r="U1352" s="52" t="n">
        <v>38246745.24</v>
      </c>
      <c r="V1352" s="52" t="n">
        <v>12103206.21</v>
      </c>
      <c r="W1352" s="52" t="n">
        <v>13613549.68</v>
      </c>
      <c r="X1352" s="52"/>
    </row>
    <row r="1353" s="8" customFormat="true" ht="12.75" hidden="false" customHeight="false" outlineLevel="0" collapsed="false">
      <c r="A1353" s="48" t="s">
        <v>1361</v>
      </c>
      <c r="B1353" s="49" t="n">
        <v>200</v>
      </c>
      <c r="C1353" s="50" t="s">
        <v>2808</v>
      </c>
      <c r="D1353" s="51" t="str">
        <f aca="false">IF(OR(LEFT(C1353,5)="000 9",LEFT(C1353,5)="000 7"),"X",C1353)</f>
        <v>000 1204 0000000 000 200</v>
      </c>
      <c r="E1353" s="52" t="n">
        <v>135134449.65</v>
      </c>
      <c r="F1353" s="53"/>
      <c r="G1353" s="52" t="n">
        <v>135134449.65</v>
      </c>
      <c r="H1353" s="52"/>
      <c r="I1353" s="52" t="n">
        <v>68406790</v>
      </c>
      <c r="J1353" s="52"/>
      <c r="K1353" s="52" t="n">
        <v>39191000</v>
      </c>
      <c r="L1353" s="52" t="n">
        <v>12389390.66</v>
      </c>
      <c r="M1353" s="52" t="n">
        <v>15147268.99</v>
      </c>
      <c r="N1353" s="52"/>
      <c r="O1353" s="52" t="n">
        <v>131859418.5</v>
      </c>
      <c r="P1353" s="52"/>
      <c r="Q1353" s="52" t="n">
        <v>131859418.5</v>
      </c>
      <c r="R1353" s="52"/>
      <c r="S1353" s="52" t="n">
        <v>68163183.37</v>
      </c>
      <c r="T1353" s="52"/>
      <c r="U1353" s="52" t="n">
        <v>38246745.24</v>
      </c>
      <c r="V1353" s="52" t="n">
        <v>12074826.21</v>
      </c>
      <c r="W1353" s="52" t="n">
        <v>13374663.68</v>
      </c>
      <c r="X1353" s="52"/>
    </row>
    <row r="1354" s="8" customFormat="true" ht="22.5" hidden="false" customHeight="false" outlineLevel="0" collapsed="false">
      <c r="A1354" s="48" t="s">
        <v>1363</v>
      </c>
      <c r="B1354" s="49" t="n">
        <v>200</v>
      </c>
      <c r="C1354" s="50" t="s">
        <v>2809</v>
      </c>
      <c r="D1354" s="51" t="str">
        <f aca="false">IF(OR(LEFT(C1354,5)="000 9",LEFT(C1354,5)="000 7"),"X",C1354)</f>
        <v>000 1204 0000000 000 210</v>
      </c>
      <c r="E1354" s="52" t="n">
        <v>54031000</v>
      </c>
      <c r="F1354" s="53"/>
      <c r="G1354" s="52" t="n">
        <v>54031000</v>
      </c>
      <c r="H1354" s="52"/>
      <c r="I1354" s="52" t="n">
        <v>54031000</v>
      </c>
      <c r="J1354" s="52"/>
      <c r="K1354" s="52"/>
      <c r="L1354" s="52"/>
      <c r="M1354" s="52"/>
      <c r="N1354" s="52"/>
      <c r="O1354" s="52" t="n">
        <v>54003780.95</v>
      </c>
      <c r="P1354" s="52"/>
      <c r="Q1354" s="52" t="n">
        <v>54003780.95</v>
      </c>
      <c r="R1354" s="52"/>
      <c r="S1354" s="52" t="n">
        <v>54003780.95</v>
      </c>
      <c r="T1354" s="52"/>
      <c r="U1354" s="52"/>
      <c r="V1354" s="52"/>
      <c r="W1354" s="52"/>
      <c r="X1354" s="52"/>
    </row>
    <row r="1355" s="8" customFormat="true" ht="12.75" hidden="false" customHeight="false" outlineLevel="0" collapsed="false">
      <c r="A1355" s="48" t="s">
        <v>1365</v>
      </c>
      <c r="B1355" s="49" t="n">
        <v>200</v>
      </c>
      <c r="C1355" s="50" t="s">
        <v>2810</v>
      </c>
      <c r="D1355" s="51" t="str">
        <f aca="false">IF(OR(LEFT(C1355,5)="000 9",LEFT(C1355,5)="000 7"),"X",C1355)</f>
        <v>000 1204 0000000 000 211</v>
      </c>
      <c r="E1355" s="52" t="n">
        <v>42639100</v>
      </c>
      <c r="F1355" s="53"/>
      <c r="G1355" s="52" t="n">
        <v>42639100</v>
      </c>
      <c r="H1355" s="52"/>
      <c r="I1355" s="52" t="n">
        <v>42639100</v>
      </c>
      <c r="J1355" s="52"/>
      <c r="K1355" s="52"/>
      <c r="L1355" s="52"/>
      <c r="M1355" s="52"/>
      <c r="N1355" s="52"/>
      <c r="O1355" s="52" t="n">
        <v>42639100</v>
      </c>
      <c r="P1355" s="52"/>
      <c r="Q1355" s="52" t="n">
        <v>42639100</v>
      </c>
      <c r="R1355" s="52"/>
      <c r="S1355" s="52" t="n">
        <v>42639100</v>
      </c>
      <c r="T1355" s="52"/>
      <c r="U1355" s="52"/>
      <c r="V1355" s="52"/>
      <c r="W1355" s="52"/>
      <c r="X1355" s="52"/>
    </row>
    <row r="1356" s="8" customFormat="true" ht="12.75" hidden="false" customHeight="false" outlineLevel="0" collapsed="false">
      <c r="A1356" s="48" t="s">
        <v>1367</v>
      </c>
      <c r="B1356" s="49" t="n">
        <v>200</v>
      </c>
      <c r="C1356" s="50" t="s">
        <v>2811</v>
      </c>
      <c r="D1356" s="51" t="str">
        <f aca="false">IF(OR(LEFT(C1356,5)="000 9",LEFT(C1356,5)="000 7"),"X",C1356)</f>
        <v>000 1204 0000000 000 212</v>
      </c>
      <c r="E1356" s="52" t="n">
        <v>117000</v>
      </c>
      <c r="F1356" s="53"/>
      <c r="G1356" s="52" t="n">
        <v>117000</v>
      </c>
      <c r="H1356" s="52"/>
      <c r="I1356" s="52" t="n">
        <v>117000</v>
      </c>
      <c r="J1356" s="52"/>
      <c r="K1356" s="52"/>
      <c r="L1356" s="52"/>
      <c r="M1356" s="52"/>
      <c r="N1356" s="52"/>
      <c r="O1356" s="52" t="n">
        <v>114244.38</v>
      </c>
      <c r="P1356" s="52"/>
      <c r="Q1356" s="52" t="n">
        <v>114244.38</v>
      </c>
      <c r="R1356" s="52"/>
      <c r="S1356" s="52" t="n">
        <v>114244.38</v>
      </c>
      <c r="T1356" s="52"/>
      <c r="U1356" s="52"/>
      <c r="V1356" s="52"/>
      <c r="W1356" s="52"/>
      <c r="X1356" s="52"/>
    </row>
    <row r="1357" s="8" customFormat="true" ht="12.75" hidden="false" customHeight="false" outlineLevel="0" collapsed="false">
      <c r="A1357" s="48" t="s">
        <v>1369</v>
      </c>
      <c r="B1357" s="49" t="n">
        <v>200</v>
      </c>
      <c r="C1357" s="50" t="s">
        <v>2812</v>
      </c>
      <c r="D1357" s="51" t="str">
        <f aca="false">IF(OR(LEFT(C1357,5)="000 9",LEFT(C1357,5)="000 7"),"X",C1357)</f>
        <v>000 1204 0000000 000 213</v>
      </c>
      <c r="E1357" s="52" t="n">
        <v>11274900</v>
      </c>
      <c r="F1357" s="53"/>
      <c r="G1357" s="52" t="n">
        <v>11274900</v>
      </c>
      <c r="H1357" s="52"/>
      <c r="I1357" s="52" t="n">
        <v>11274900</v>
      </c>
      <c r="J1357" s="52"/>
      <c r="K1357" s="52"/>
      <c r="L1357" s="52"/>
      <c r="M1357" s="52"/>
      <c r="N1357" s="52"/>
      <c r="O1357" s="52" t="n">
        <v>11250436.57</v>
      </c>
      <c r="P1357" s="52"/>
      <c r="Q1357" s="52" t="n">
        <v>11250436.57</v>
      </c>
      <c r="R1357" s="52"/>
      <c r="S1357" s="52" t="n">
        <v>11250436.57</v>
      </c>
      <c r="T1357" s="52"/>
      <c r="U1357" s="52"/>
      <c r="V1357" s="52"/>
      <c r="W1357" s="52"/>
      <c r="X1357" s="52"/>
    </row>
    <row r="1358" s="8" customFormat="true" ht="12.75" hidden="false" customHeight="false" outlineLevel="0" collapsed="false">
      <c r="A1358" s="48" t="s">
        <v>1371</v>
      </c>
      <c r="B1358" s="49" t="n">
        <v>200</v>
      </c>
      <c r="C1358" s="50" t="s">
        <v>2813</v>
      </c>
      <c r="D1358" s="51" t="str">
        <f aca="false">IF(OR(LEFT(C1358,5)="000 9",LEFT(C1358,5)="000 7"),"X",C1358)</f>
        <v>000 1204 0000000 000 220</v>
      </c>
      <c r="E1358" s="52" t="n">
        <v>77866089.65</v>
      </c>
      <c r="F1358" s="53"/>
      <c r="G1358" s="52" t="n">
        <v>77866089.65</v>
      </c>
      <c r="H1358" s="52"/>
      <c r="I1358" s="52" t="n">
        <v>13138430</v>
      </c>
      <c r="J1358" s="52"/>
      <c r="K1358" s="52" t="n">
        <v>37191000</v>
      </c>
      <c r="L1358" s="52" t="n">
        <v>12389390.66</v>
      </c>
      <c r="M1358" s="52" t="n">
        <v>15147268.99</v>
      </c>
      <c r="N1358" s="52"/>
      <c r="O1358" s="52" t="n">
        <v>75315858.3</v>
      </c>
      <c r="P1358" s="52"/>
      <c r="Q1358" s="52" t="n">
        <v>75315858.3</v>
      </c>
      <c r="R1358" s="52"/>
      <c r="S1358" s="52" t="n">
        <v>12989005.17</v>
      </c>
      <c r="T1358" s="52"/>
      <c r="U1358" s="52" t="n">
        <v>36877363.24</v>
      </c>
      <c r="V1358" s="52" t="n">
        <v>12074826.21</v>
      </c>
      <c r="W1358" s="52" t="n">
        <v>13374663.68</v>
      </c>
      <c r="X1358" s="52"/>
    </row>
    <row r="1359" s="8" customFormat="true" ht="12.75" hidden="false" customHeight="false" outlineLevel="0" collapsed="false">
      <c r="A1359" s="48" t="s">
        <v>1373</v>
      </c>
      <c r="B1359" s="49" t="n">
        <v>200</v>
      </c>
      <c r="C1359" s="50" t="s">
        <v>2814</v>
      </c>
      <c r="D1359" s="51" t="str">
        <f aca="false">IF(OR(LEFT(C1359,5)="000 9",LEFT(C1359,5)="000 7"),"X",C1359)</f>
        <v>000 1204 0000000 000 221</v>
      </c>
      <c r="E1359" s="52" t="n">
        <v>587818</v>
      </c>
      <c r="F1359" s="53"/>
      <c r="G1359" s="52" t="n">
        <v>587818</v>
      </c>
      <c r="H1359" s="52"/>
      <c r="I1359" s="52" t="n">
        <v>501620</v>
      </c>
      <c r="J1359" s="52"/>
      <c r="K1359" s="52"/>
      <c r="L1359" s="52"/>
      <c r="M1359" s="52" t="n">
        <v>86198</v>
      </c>
      <c r="N1359" s="52"/>
      <c r="O1359" s="52" t="n">
        <v>554011.7</v>
      </c>
      <c r="P1359" s="52"/>
      <c r="Q1359" s="52" t="n">
        <v>554011.7</v>
      </c>
      <c r="R1359" s="52"/>
      <c r="S1359" s="52" t="n">
        <v>468625.11</v>
      </c>
      <c r="T1359" s="52"/>
      <c r="U1359" s="52"/>
      <c r="V1359" s="52"/>
      <c r="W1359" s="52" t="n">
        <v>85386.59</v>
      </c>
      <c r="X1359" s="52"/>
    </row>
    <row r="1360" s="8" customFormat="true" ht="12.75" hidden="false" customHeight="false" outlineLevel="0" collapsed="false">
      <c r="A1360" s="48" t="s">
        <v>1375</v>
      </c>
      <c r="B1360" s="49" t="n">
        <v>200</v>
      </c>
      <c r="C1360" s="50" t="s">
        <v>2815</v>
      </c>
      <c r="D1360" s="51" t="str">
        <f aca="false">IF(OR(LEFT(C1360,5)="000 9",LEFT(C1360,5)="000 7"),"X",C1360)</f>
        <v>000 1204 0000000 000 222</v>
      </c>
      <c r="E1360" s="52" t="n">
        <v>415000</v>
      </c>
      <c r="F1360" s="53"/>
      <c r="G1360" s="52" t="n">
        <v>415000</v>
      </c>
      <c r="H1360" s="52"/>
      <c r="I1360" s="52" t="n">
        <v>415000</v>
      </c>
      <c r="J1360" s="52"/>
      <c r="K1360" s="52"/>
      <c r="L1360" s="52"/>
      <c r="M1360" s="52"/>
      <c r="N1360" s="52"/>
      <c r="O1360" s="52" t="n">
        <v>381040.1</v>
      </c>
      <c r="P1360" s="52"/>
      <c r="Q1360" s="52" t="n">
        <v>381040.1</v>
      </c>
      <c r="R1360" s="52"/>
      <c r="S1360" s="52" t="n">
        <v>381040.1</v>
      </c>
      <c r="T1360" s="52"/>
      <c r="U1360" s="52"/>
      <c r="V1360" s="52"/>
      <c r="W1360" s="52"/>
      <c r="X1360" s="52"/>
    </row>
    <row r="1361" s="8" customFormat="true" ht="22.5" hidden="false" customHeight="false" outlineLevel="0" collapsed="false">
      <c r="A1361" s="48" t="s">
        <v>1379</v>
      </c>
      <c r="B1361" s="49" t="n">
        <v>200</v>
      </c>
      <c r="C1361" s="50" t="s">
        <v>2816</v>
      </c>
      <c r="D1361" s="51" t="str">
        <f aca="false">IF(OR(LEFT(C1361,5)="000 9",LEFT(C1361,5)="000 7"),"X",C1361)</f>
        <v>000 1204 0000000 000 224</v>
      </c>
      <c r="E1361" s="52" t="n">
        <v>522150</v>
      </c>
      <c r="F1361" s="53"/>
      <c r="G1361" s="52" t="n">
        <v>522150</v>
      </c>
      <c r="H1361" s="52"/>
      <c r="I1361" s="52" t="n">
        <v>522150</v>
      </c>
      <c r="J1361" s="52"/>
      <c r="K1361" s="52"/>
      <c r="L1361" s="52"/>
      <c r="M1361" s="52"/>
      <c r="N1361" s="52"/>
      <c r="O1361" s="52" t="n">
        <v>522150</v>
      </c>
      <c r="P1361" s="52"/>
      <c r="Q1361" s="52" t="n">
        <v>522150</v>
      </c>
      <c r="R1361" s="52"/>
      <c r="S1361" s="52" t="n">
        <v>522150</v>
      </c>
      <c r="T1361" s="52"/>
      <c r="U1361" s="52"/>
      <c r="V1361" s="52"/>
      <c r="W1361" s="52"/>
      <c r="X1361" s="52"/>
    </row>
    <row r="1362" s="8" customFormat="true" ht="22.5" hidden="false" customHeight="false" outlineLevel="0" collapsed="false">
      <c r="A1362" s="48" t="s">
        <v>1381</v>
      </c>
      <c r="B1362" s="49" t="n">
        <v>200</v>
      </c>
      <c r="C1362" s="50" t="s">
        <v>2817</v>
      </c>
      <c r="D1362" s="51" t="str">
        <f aca="false">IF(OR(LEFT(C1362,5)="000 9",LEFT(C1362,5)="000 7"),"X",C1362)</f>
        <v>000 1204 0000000 000 225</v>
      </c>
      <c r="E1362" s="52" t="n">
        <v>785120</v>
      </c>
      <c r="F1362" s="53"/>
      <c r="G1362" s="52" t="n">
        <v>785120</v>
      </c>
      <c r="H1362" s="52"/>
      <c r="I1362" s="52" t="n">
        <v>785120</v>
      </c>
      <c r="J1362" s="52"/>
      <c r="K1362" s="52"/>
      <c r="L1362" s="52"/>
      <c r="M1362" s="52"/>
      <c r="N1362" s="52"/>
      <c r="O1362" s="52" t="n">
        <v>779129.91</v>
      </c>
      <c r="P1362" s="52"/>
      <c r="Q1362" s="52" t="n">
        <v>779129.91</v>
      </c>
      <c r="R1362" s="52"/>
      <c r="S1362" s="52" t="n">
        <v>779129.91</v>
      </c>
      <c r="T1362" s="52"/>
      <c r="U1362" s="52"/>
      <c r="V1362" s="52"/>
      <c r="W1362" s="52"/>
      <c r="X1362" s="52"/>
    </row>
    <row r="1363" s="8" customFormat="true" ht="12.75" hidden="false" customHeight="false" outlineLevel="0" collapsed="false">
      <c r="A1363" s="48" t="s">
        <v>1383</v>
      </c>
      <c r="B1363" s="49" t="n">
        <v>200</v>
      </c>
      <c r="C1363" s="50" t="s">
        <v>2818</v>
      </c>
      <c r="D1363" s="51" t="str">
        <f aca="false">IF(OR(LEFT(C1363,5)="000 9",LEFT(C1363,5)="000 7"),"X",C1363)</f>
        <v>000 1204 0000000 000 226</v>
      </c>
      <c r="E1363" s="52" t="n">
        <v>75556001.65</v>
      </c>
      <c r="F1363" s="53"/>
      <c r="G1363" s="52" t="n">
        <v>75556001.65</v>
      </c>
      <c r="H1363" s="52"/>
      <c r="I1363" s="52" t="n">
        <v>10914540</v>
      </c>
      <c r="J1363" s="52"/>
      <c r="K1363" s="52" t="n">
        <v>37191000</v>
      </c>
      <c r="L1363" s="52" t="n">
        <v>12389390.66</v>
      </c>
      <c r="M1363" s="52" t="n">
        <v>15061070.99</v>
      </c>
      <c r="N1363" s="52"/>
      <c r="O1363" s="52" t="n">
        <v>73079526.59</v>
      </c>
      <c r="P1363" s="52"/>
      <c r="Q1363" s="52" t="n">
        <v>73079526.59</v>
      </c>
      <c r="R1363" s="52"/>
      <c r="S1363" s="52" t="n">
        <v>10838060.05</v>
      </c>
      <c r="T1363" s="52"/>
      <c r="U1363" s="52" t="n">
        <v>36877363.24</v>
      </c>
      <c r="V1363" s="52" t="n">
        <v>12074826.21</v>
      </c>
      <c r="W1363" s="52" t="n">
        <v>13289277.09</v>
      </c>
      <c r="X1363" s="52"/>
    </row>
    <row r="1364" s="8" customFormat="true" ht="22.5" hidden="false" customHeight="false" outlineLevel="0" collapsed="false">
      <c r="A1364" s="48" t="s">
        <v>1385</v>
      </c>
      <c r="B1364" s="49" t="n">
        <v>200</v>
      </c>
      <c r="C1364" s="50" t="s">
        <v>2819</v>
      </c>
      <c r="D1364" s="51" t="str">
        <f aca="false">IF(OR(LEFT(C1364,5)="000 9",LEFT(C1364,5)="000 7"),"X",C1364)</f>
        <v>000 1204 0000000 000 240</v>
      </c>
      <c r="E1364" s="52" t="n">
        <v>2000000</v>
      </c>
      <c r="F1364" s="53"/>
      <c r="G1364" s="52" t="n">
        <v>2000000</v>
      </c>
      <c r="H1364" s="52"/>
      <c r="I1364" s="52"/>
      <c r="J1364" s="52"/>
      <c r="K1364" s="52" t="n">
        <v>2000000</v>
      </c>
      <c r="L1364" s="52"/>
      <c r="M1364" s="52"/>
      <c r="N1364" s="52"/>
      <c r="O1364" s="52" t="n">
        <v>1369382</v>
      </c>
      <c r="P1364" s="52"/>
      <c r="Q1364" s="52" t="n">
        <v>1369382</v>
      </c>
      <c r="R1364" s="52"/>
      <c r="S1364" s="52"/>
      <c r="T1364" s="52"/>
      <c r="U1364" s="52" t="n">
        <v>1369382</v>
      </c>
      <c r="V1364" s="52"/>
      <c r="W1364" s="52"/>
      <c r="X1364" s="52"/>
    </row>
    <row r="1365" s="8" customFormat="true" ht="45" hidden="false" customHeight="false" outlineLevel="0" collapsed="false">
      <c r="A1365" s="48" t="s">
        <v>1389</v>
      </c>
      <c r="B1365" s="49" t="n">
        <v>200</v>
      </c>
      <c r="C1365" s="50" t="s">
        <v>2820</v>
      </c>
      <c r="D1365" s="51" t="str">
        <f aca="false">IF(OR(LEFT(C1365,5)="000 9",LEFT(C1365,5)="000 7"),"X",C1365)</f>
        <v>000 1204 0000000 000 242</v>
      </c>
      <c r="E1365" s="52" t="n">
        <v>2000000</v>
      </c>
      <c r="F1365" s="53"/>
      <c r="G1365" s="52" t="n">
        <v>2000000</v>
      </c>
      <c r="H1365" s="52"/>
      <c r="I1365" s="52"/>
      <c r="J1365" s="52"/>
      <c r="K1365" s="52" t="n">
        <v>2000000</v>
      </c>
      <c r="L1365" s="52"/>
      <c r="M1365" s="52"/>
      <c r="N1365" s="52"/>
      <c r="O1365" s="52" t="n">
        <v>1369382</v>
      </c>
      <c r="P1365" s="52"/>
      <c r="Q1365" s="52" t="n">
        <v>1369382</v>
      </c>
      <c r="R1365" s="52"/>
      <c r="S1365" s="52"/>
      <c r="T1365" s="52"/>
      <c r="U1365" s="52" t="n">
        <v>1369382</v>
      </c>
      <c r="V1365" s="52"/>
      <c r="W1365" s="52"/>
      <c r="X1365" s="52"/>
    </row>
    <row r="1366" s="8" customFormat="true" ht="12.75" hidden="false" customHeight="false" outlineLevel="0" collapsed="false">
      <c r="A1366" s="48" t="s">
        <v>1401</v>
      </c>
      <c r="B1366" s="49" t="n">
        <v>200</v>
      </c>
      <c r="C1366" s="50" t="s">
        <v>2821</v>
      </c>
      <c r="D1366" s="51" t="str">
        <f aca="false">IF(OR(LEFT(C1366,5)="000 9",LEFT(C1366,5)="000 7"),"X",C1366)</f>
        <v>000 1204 0000000 000 290</v>
      </c>
      <c r="E1366" s="52" t="n">
        <v>1237360</v>
      </c>
      <c r="F1366" s="53"/>
      <c r="G1366" s="52" t="n">
        <v>1237360</v>
      </c>
      <c r="H1366" s="52"/>
      <c r="I1366" s="52" t="n">
        <v>1237360</v>
      </c>
      <c r="J1366" s="52"/>
      <c r="K1366" s="52"/>
      <c r="L1366" s="52"/>
      <c r="M1366" s="52"/>
      <c r="N1366" s="52"/>
      <c r="O1366" s="52" t="n">
        <v>1170397.25</v>
      </c>
      <c r="P1366" s="52"/>
      <c r="Q1366" s="52" t="n">
        <v>1170397.25</v>
      </c>
      <c r="R1366" s="52"/>
      <c r="S1366" s="52" t="n">
        <v>1170397.25</v>
      </c>
      <c r="T1366" s="52"/>
      <c r="U1366" s="52"/>
      <c r="V1366" s="52"/>
      <c r="W1366" s="52"/>
      <c r="X1366" s="52"/>
    </row>
    <row r="1367" s="8" customFormat="true" ht="12.75" hidden="false" customHeight="false" outlineLevel="0" collapsed="false">
      <c r="A1367" s="48" t="s">
        <v>1403</v>
      </c>
      <c r="B1367" s="49" t="n">
        <v>200</v>
      </c>
      <c r="C1367" s="50" t="s">
        <v>2822</v>
      </c>
      <c r="D1367" s="51" t="str">
        <f aca="false">IF(OR(LEFT(C1367,5)="000 9",LEFT(C1367,5)="000 7"),"X",C1367)</f>
        <v>000 1204 0000000 000 300</v>
      </c>
      <c r="E1367" s="52" t="n">
        <v>9105133</v>
      </c>
      <c r="F1367" s="53"/>
      <c r="G1367" s="52" t="n">
        <v>9105133</v>
      </c>
      <c r="H1367" s="52"/>
      <c r="I1367" s="52" t="n">
        <v>8833110</v>
      </c>
      <c r="J1367" s="52"/>
      <c r="K1367" s="52"/>
      <c r="L1367" s="52" t="n">
        <v>28380</v>
      </c>
      <c r="M1367" s="52" t="n">
        <v>243643</v>
      </c>
      <c r="N1367" s="52"/>
      <c r="O1367" s="52" t="n">
        <v>8950795.04</v>
      </c>
      <c r="P1367" s="52"/>
      <c r="Q1367" s="52" t="n">
        <v>8950795.04</v>
      </c>
      <c r="R1367" s="52"/>
      <c r="S1367" s="52" t="n">
        <v>8683529.04</v>
      </c>
      <c r="T1367" s="52"/>
      <c r="U1367" s="52"/>
      <c r="V1367" s="52" t="n">
        <v>28380</v>
      </c>
      <c r="W1367" s="52" t="n">
        <v>238886</v>
      </c>
      <c r="X1367" s="52"/>
    </row>
    <row r="1368" s="8" customFormat="true" ht="22.5" hidden="false" customHeight="false" outlineLevel="0" collapsed="false">
      <c r="A1368" s="48" t="s">
        <v>1405</v>
      </c>
      <c r="B1368" s="49" t="n">
        <v>200</v>
      </c>
      <c r="C1368" s="50" t="s">
        <v>2823</v>
      </c>
      <c r="D1368" s="51" t="str">
        <f aca="false">IF(OR(LEFT(C1368,5)="000 9",LEFT(C1368,5)="000 7"),"X",C1368)</f>
        <v>000 1204 0000000 000 310</v>
      </c>
      <c r="E1368" s="52" t="n">
        <v>5461218</v>
      </c>
      <c r="F1368" s="53"/>
      <c r="G1368" s="52" t="n">
        <v>5461218</v>
      </c>
      <c r="H1368" s="52"/>
      <c r="I1368" s="52" t="n">
        <v>5252910</v>
      </c>
      <c r="J1368" s="52"/>
      <c r="K1368" s="52"/>
      <c r="L1368" s="52"/>
      <c r="M1368" s="52" t="n">
        <v>208308</v>
      </c>
      <c r="N1368" s="52"/>
      <c r="O1368" s="52" t="n">
        <v>5457262</v>
      </c>
      <c r="P1368" s="52"/>
      <c r="Q1368" s="52" t="n">
        <v>5457262</v>
      </c>
      <c r="R1368" s="52"/>
      <c r="S1368" s="52" t="n">
        <v>5248971</v>
      </c>
      <c r="T1368" s="52"/>
      <c r="U1368" s="52"/>
      <c r="V1368" s="52"/>
      <c r="W1368" s="52" t="n">
        <v>208291</v>
      </c>
      <c r="X1368" s="52"/>
    </row>
    <row r="1369" s="8" customFormat="true" ht="22.5" hidden="false" customHeight="false" outlineLevel="0" collapsed="false">
      <c r="A1369" s="48" t="s">
        <v>1411</v>
      </c>
      <c r="B1369" s="49" t="n">
        <v>200</v>
      </c>
      <c r="C1369" s="50" t="s">
        <v>2824</v>
      </c>
      <c r="D1369" s="51" t="str">
        <f aca="false">IF(OR(LEFT(C1369,5)="000 9",LEFT(C1369,5)="000 7"),"X",C1369)</f>
        <v>000 1204 0000000 000 340</v>
      </c>
      <c r="E1369" s="52" t="n">
        <v>3643915</v>
      </c>
      <c r="F1369" s="53"/>
      <c r="G1369" s="52" t="n">
        <v>3643915</v>
      </c>
      <c r="H1369" s="52"/>
      <c r="I1369" s="52" t="n">
        <v>3580200</v>
      </c>
      <c r="J1369" s="52"/>
      <c r="K1369" s="52"/>
      <c r="L1369" s="52" t="n">
        <v>28380</v>
      </c>
      <c r="M1369" s="52" t="n">
        <v>35335</v>
      </c>
      <c r="N1369" s="52"/>
      <c r="O1369" s="52" t="n">
        <v>3493533.04</v>
      </c>
      <c r="P1369" s="52"/>
      <c r="Q1369" s="52" t="n">
        <v>3493533.04</v>
      </c>
      <c r="R1369" s="52"/>
      <c r="S1369" s="52" t="n">
        <v>3434558.04</v>
      </c>
      <c r="T1369" s="52"/>
      <c r="U1369" s="52"/>
      <c r="V1369" s="52" t="n">
        <v>28380</v>
      </c>
      <c r="W1369" s="52" t="n">
        <v>30595</v>
      </c>
      <c r="X1369" s="52"/>
    </row>
    <row r="1370" s="8" customFormat="true" ht="22.5" hidden="false" customHeight="false" outlineLevel="0" collapsed="false">
      <c r="A1370" s="48" t="s">
        <v>2825</v>
      </c>
      <c r="B1370" s="49" t="n">
        <v>200</v>
      </c>
      <c r="C1370" s="50" t="s">
        <v>2826</v>
      </c>
      <c r="D1370" s="51" t="str">
        <f aca="false">IF(OR(LEFT(C1370,5)="000 9",LEFT(C1370,5)="000 7"),"X",C1370)</f>
        <v>000 1300 0000000 000 000</v>
      </c>
      <c r="E1370" s="52" t="n">
        <v>1779210626.92</v>
      </c>
      <c r="F1370" s="53"/>
      <c r="G1370" s="52" t="n">
        <v>1779210626.92</v>
      </c>
      <c r="H1370" s="52" t="n">
        <v>206636604.58</v>
      </c>
      <c r="I1370" s="52" t="n">
        <v>1153794500</v>
      </c>
      <c r="J1370" s="52"/>
      <c r="K1370" s="52" t="n">
        <v>562079565.55</v>
      </c>
      <c r="L1370" s="52" t="n">
        <v>218768508.3</v>
      </c>
      <c r="M1370" s="52" t="n">
        <v>51204657.65</v>
      </c>
      <c r="N1370" s="52"/>
      <c r="O1370" s="52" t="n">
        <v>1583794517.82</v>
      </c>
      <c r="P1370" s="52"/>
      <c r="Q1370" s="52" t="n">
        <v>1583794517.82</v>
      </c>
      <c r="R1370" s="52" t="n">
        <v>205680716.4</v>
      </c>
      <c r="S1370" s="52" t="n">
        <v>979539950.32</v>
      </c>
      <c r="T1370" s="52"/>
      <c r="U1370" s="52" t="n">
        <v>543104108.2</v>
      </c>
      <c r="V1370" s="52" t="n">
        <v>216237203.97</v>
      </c>
      <c r="W1370" s="52" t="n">
        <v>50593971.73</v>
      </c>
      <c r="X1370" s="52"/>
    </row>
    <row r="1371" s="8" customFormat="true" ht="12.75" hidden="false" customHeight="false" outlineLevel="0" collapsed="false">
      <c r="A1371" s="48" t="s">
        <v>1361</v>
      </c>
      <c r="B1371" s="49" t="n">
        <v>200</v>
      </c>
      <c r="C1371" s="50" t="s">
        <v>2827</v>
      </c>
      <c r="D1371" s="51" t="str">
        <f aca="false">IF(OR(LEFT(C1371,5)="000 9",LEFT(C1371,5)="000 7"),"X",C1371)</f>
        <v>000 1300 0000000 000 200</v>
      </c>
      <c r="E1371" s="52" t="n">
        <v>1779210626.92</v>
      </c>
      <c r="F1371" s="53"/>
      <c r="G1371" s="52" t="n">
        <v>1779210626.92</v>
      </c>
      <c r="H1371" s="52" t="n">
        <v>206636604.58</v>
      </c>
      <c r="I1371" s="52" t="n">
        <v>1153794500</v>
      </c>
      <c r="J1371" s="52"/>
      <c r="K1371" s="52" t="n">
        <v>562079565.55</v>
      </c>
      <c r="L1371" s="52" t="n">
        <v>218768508.3</v>
      </c>
      <c r="M1371" s="52" t="n">
        <v>51204657.65</v>
      </c>
      <c r="N1371" s="52"/>
      <c r="O1371" s="52" t="n">
        <v>1583794517.82</v>
      </c>
      <c r="P1371" s="52"/>
      <c r="Q1371" s="52" t="n">
        <v>1583794517.82</v>
      </c>
      <c r="R1371" s="52" t="n">
        <v>205680716.4</v>
      </c>
      <c r="S1371" s="52" t="n">
        <v>979539950.32</v>
      </c>
      <c r="T1371" s="52"/>
      <c r="U1371" s="52" t="n">
        <v>543104108.2</v>
      </c>
      <c r="V1371" s="52" t="n">
        <v>216237203.97</v>
      </c>
      <c r="W1371" s="52" t="n">
        <v>50593971.73</v>
      </c>
      <c r="X1371" s="52"/>
    </row>
    <row r="1372" s="8" customFormat="true" ht="22.5" hidden="false" customHeight="false" outlineLevel="0" collapsed="false">
      <c r="A1372" s="48" t="s">
        <v>2828</v>
      </c>
      <c r="B1372" s="49" t="n">
        <v>200</v>
      </c>
      <c r="C1372" s="50" t="s">
        <v>2829</v>
      </c>
      <c r="D1372" s="51" t="str">
        <f aca="false">IF(OR(LEFT(C1372,5)="000 9",LEFT(C1372,5)="000 7"),"X",C1372)</f>
        <v>000 1300 0000000 000 230</v>
      </c>
      <c r="E1372" s="52" t="n">
        <v>1779210626.92</v>
      </c>
      <c r="F1372" s="53"/>
      <c r="G1372" s="52" t="n">
        <v>1779210626.92</v>
      </c>
      <c r="H1372" s="52" t="n">
        <v>206636604.58</v>
      </c>
      <c r="I1372" s="52" t="n">
        <v>1153794500</v>
      </c>
      <c r="J1372" s="52"/>
      <c r="K1372" s="52" t="n">
        <v>562079565.55</v>
      </c>
      <c r="L1372" s="52" t="n">
        <v>218768508.3</v>
      </c>
      <c r="M1372" s="52" t="n">
        <v>51204657.65</v>
      </c>
      <c r="N1372" s="52"/>
      <c r="O1372" s="52" t="n">
        <v>1583794517.82</v>
      </c>
      <c r="P1372" s="52"/>
      <c r="Q1372" s="52" t="n">
        <v>1583794517.82</v>
      </c>
      <c r="R1372" s="52" t="n">
        <v>205680716.4</v>
      </c>
      <c r="S1372" s="52" t="n">
        <v>979539950.32</v>
      </c>
      <c r="T1372" s="52"/>
      <c r="U1372" s="52" t="n">
        <v>543104108.2</v>
      </c>
      <c r="V1372" s="52" t="n">
        <v>216237203.97</v>
      </c>
      <c r="W1372" s="52" t="n">
        <v>50593971.73</v>
      </c>
      <c r="X1372" s="52"/>
    </row>
    <row r="1373" s="8" customFormat="true" ht="12.75" hidden="false" customHeight="false" outlineLevel="0" collapsed="false">
      <c r="A1373" s="48" t="s">
        <v>2830</v>
      </c>
      <c r="B1373" s="49" t="n">
        <v>200</v>
      </c>
      <c r="C1373" s="50" t="s">
        <v>2831</v>
      </c>
      <c r="D1373" s="51" t="str">
        <f aca="false">IF(OR(LEFT(C1373,5)="000 9",LEFT(C1373,5)="000 7"),"X",C1373)</f>
        <v>000 1300 0000000 000 231</v>
      </c>
      <c r="E1373" s="52" t="n">
        <v>1779210626.92</v>
      </c>
      <c r="F1373" s="53"/>
      <c r="G1373" s="52" t="n">
        <v>1779210626.92</v>
      </c>
      <c r="H1373" s="52" t="n">
        <v>206636604.58</v>
      </c>
      <c r="I1373" s="52" t="n">
        <v>1153794500</v>
      </c>
      <c r="J1373" s="52"/>
      <c r="K1373" s="52" t="n">
        <v>562079565.55</v>
      </c>
      <c r="L1373" s="52" t="n">
        <v>218768508.3</v>
      </c>
      <c r="M1373" s="52" t="n">
        <v>51204657.65</v>
      </c>
      <c r="N1373" s="52"/>
      <c r="O1373" s="52" t="n">
        <v>1583794517.82</v>
      </c>
      <c r="P1373" s="52"/>
      <c r="Q1373" s="52" t="n">
        <v>1583794517.82</v>
      </c>
      <c r="R1373" s="52" t="n">
        <v>205680716.4</v>
      </c>
      <c r="S1373" s="52" t="n">
        <v>979539950.32</v>
      </c>
      <c r="T1373" s="52"/>
      <c r="U1373" s="52" t="n">
        <v>543104108.2</v>
      </c>
      <c r="V1373" s="52" t="n">
        <v>216237203.97</v>
      </c>
      <c r="W1373" s="52" t="n">
        <v>50593971.73</v>
      </c>
      <c r="X1373" s="52"/>
    </row>
    <row r="1374" s="8" customFormat="true" ht="22.5" hidden="false" customHeight="false" outlineLevel="0" collapsed="false">
      <c r="A1374" s="48" t="s">
        <v>2832</v>
      </c>
      <c r="B1374" s="49" t="n">
        <v>200</v>
      </c>
      <c r="C1374" s="50" t="s">
        <v>2833</v>
      </c>
      <c r="D1374" s="51" t="str">
        <f aca="false">IF(OR(LEFT(C1374,5)="000 9",LEFT(C1374,5)="000 7"),"X",C1374)</f>
        <v>000 1301 0000000 000 000</v>
      </c>
      <c r="E1374" s="52" t="n">
        <v>1779210626.92</v>
      </c>
      <c r="F1374" s="53"/>
      <c r="G1374" s="52" t="n">
        <v>1779210626.92</v>
      </c>
      <c r="H1374" s="52" t="n">
        <v>206636604.58</v>
      </c>
      <c r="I1374" s="52" t="n">
        <v>1153794500</v>
      </c>
      <c r="J1374" s="52"/>
      <c r="K1374" s="52" t="n">
        <v>562079565.55</v>
      </c>
      <c r="L1374" s="52" t="n">
        <v>218768508.3</v>
      </c>
      <c r="M1374" s="52" t="n">
        <v>51204657.65</v>
      </c>
      <c r="N1374" s="52"/>
      <c r="O1374" s="52" t="n">
        <v>1583794517.82</v>
      </c>
      <c r="P1374" s="52"/>
      <c r="Q1374" s="52" t="n">
        <v>1583794517.82</v>
      </c>
      <c r="R1374" s="52" t="n">
        <v>205680716.4</v>
      </c>
      <c r="S1374" s="52" t="n">
        <v>979539950.32</v>
      </c>
      <c r="T1374" s="52"/>
      <c r="U1374" s="52" t="n">
        <v>543104108.2</v>
      </c>
      <c r="V1374" s="52" t="n">
        <v>216237203.97</v>
      </c>
      <c r="W1374" s="52" t="n">
        <v>50593971.73</v>
      </c>
      <c r="X1374" s="52"/>
    </row>
    <row r="1375" s="8" customFormat="true" ht="12.75" hidden="false" customHeight="false" outlineLevel="0" collapsed="false">
      <c r="A1375" s="48" t="s">
        <v>1361</v>
      </c>
      <c r="B1375" s="49" t="n">
        <v>200</v>
      </c>
      <c r="C1375" s="50" t="s">
        <v>2834</v>
      </c>
      <c r="D1375" s="51" t="str">
        <f aca="false">IF(OR(LEFT(C1375,5)="000 9",LEFT(C1375,5)="000 7"),"X",C1375)</f>
        <v>000 1301 0000000 000 200</v>
      </c>
      <c r="E1375" s="52" t="n">
        <v>1779210626.92</v>
      </c>
      <c r="F1375" s="53"/>
      <c r="G1375" s="52" t="n">
        <v>1779210626.92</v>
      </c>
      <c r="H1375" s="52" t="n">
        <v>206636604.58</v>
      </c>
      <c r="I1375" s="52" t="n">
        <v>1153794500</v>
      </c>
      <c r="J1375" s="52"/>
      <c r="K1375" s="52" t="n">
        <v>562079565.55</v>
      </c>
      <c r="L1375" s="52" t="n">
        <v>218768508.3</v>
      </c>
      <c r="M1375" s="52" t="n">
        <v>51204657.65</v>
      </c>
      <c r="N1375" s="52"/>
      <c r="O1375" s="52" t="n">
        <v>1583794517.82</v>
      </c>
      <c r="P1375" s="52"/>
      <c r="Q1375" s="52" t="n">
        <v>1583794517.82</v>
      </c>
      <c r="R1375" s="52" t="n">
        <v>205680716.4</v>
      </c>
      <c r="S1375" s="52" t="n">
        <v>979539950.32</v>
      </c>
      <c r="T1375" s="52"/>
      <c r="U1375" s="52" t="n">
        <v>543104108.2</v>
      </c>
      <c r="V1375" s="52" t="n">
        <v>216237203.97</v>
      </c>
      <c r="W1375" s="52" t="n">
        <v>50593971.73</v>
      </c>
      <c r="X1375" s="52"/>
    </row>
    <row r="1376" s="8" customFormat="true" ht="22.5" hidden="false" customHeight="false" outlineLevel="0" collapsed="false">
      <c r="A1376" s="48" t="s">
        <v>2828</v>
      </c>
      <c r="B1376" s="49" t="n">
        <v>200</v>
      </c>
      <c r="C1376" s="50" t="s">
        <v>2835</v>
      </c>
      <c r="D1376" s="51" t="str">
        <f aca="false">IF(OR(LEFT(C1376,5)="000 9",LEFT(C1376,5)="000 7"),"X",C1376)</f>
        <v>000 1301 0000000 000 230</v>
      </c>
      <c r="E1376" s="52" t="n">
        <v>1779210626.92</v>
      </c>
      <c r="F1376" s="53"/>
      <c r="G1376" s="52" t="n">
        <v>1779210626.92</v>
      </c>
      <c r="H1376" s="52" t="n">
        <v>206636604.58</v>
      </c>
      <c r="I1376" s="52" t="n">
        <v>1153794500</v>
      </c>
      <c r="J1376" s="52"/>
      <c r="K1376" s="52" t="n">
        <v>562079565.55</v>
      </c>
      <c r="L1376" s="52" t="n">
        <v>218768508.3</v>
      </c>
      <c r="M1376" s="52" t="n">
        <v>51204657.65</v>
      </c>
      <c r="N1376" s="52"/>
      <c r="O1376" s="52" t="n">
        <v>1583794517.82</v>
      </c>
      <c r="P1376" s="52"/>
      <c r="Q1376" s="52" t="n">
        <v>1583794517.82</v>
      </c>
      <c r="R1376" s="52" t="n">
        <v>205680716.4</v>
      </c>
      <c r="S1376" s="52" t="n">
        <v>979539950.32</v>
      </c>
      <c r="T1376" s="52"/>
      <c r="U1376" s="52" t="n">
        <v>543104108.2</v>
      </c>
      <c r="V1376" s="52" t="n">
        <v>216237203.97</v>
      </c>
      <c r="W1376" s="52" t="n">
        <v>50593971.73</v>
      </c>
      <c r="X1376" s="52"/>
    </row>
    <row r="1377" s="8" customFormat="true" ht="12.75" hidden="false" customHeight="false" outlineLevel="0" collapsed="false">
      <c r="A1377" s="48" t="s">
        <v>2830</v>
      </c>
      <c r="B1377" s="49" t="n">
        <v>200</v>
      </c>
      <c r="C1377" s="50" t="s">
        <v>2836</v>
      </c>
      <c r="D1377" s="51" t="str">
        <f aca="false">IF(OR(LEFT(C1377,5)="000 9",LEFT(C1377,5)="000 7"),"X",C1377)</f>
        <v>000 1301 0000000 000 231</v>
      </c>
      <c r="E1377" s="52" t="n">
        <v>1779210626.92</v>
      </c>
      <c r="F1377" s="53"/>
      <c r="G1377" s="52" t="n">
        <v>1779210626.92</v>
      </c>
      <c r="H1377" s="52" t="n">
        <v>206636604.58</v>
      </c>
      <c r="I1377" s="52" t="n">
        <v>1153794500</v>
      </c>
      <c r="J1377" s="52"/>
      <c r="K1377" s="52" t="n">
        <v>562079565.55</v>
      </c>
      <c r="L1377" s="52" t="n">
        <v>218768508.3</v>
      </c>
      <c r="M1377" s="52" t="n">
        <v>51204657.65</v>
      </c>
      <c r="N1377" s="52"/>
      <c r="O1377" s="52" t="n">
        <v>1583794517.82</v>
      </c>
      <c r="P1377" s="52"/>
      <c r="Q1377" s="52" t="n">
        <v>1583794517.82</v>
      </c>
      <c r="R1377" s="52" t="n">
        <v>205680716.4</v>
      </c>
      <c r="S1377" s="52" t="n">
        <v>979539950.32</v>
      </c>
      <c r="T1377" s="52"/>
      <c r="U1377" s="52" t="n">
        <v>543104108.2</v>
      </c>
      <c r="V1377" s="52" t="n">
        <v>216237203.97</v>
      </c>
      <c r="W1377" s="52" t="n">
        <v>50593971.73</v>
      </c>
      <c r="X1377" s="52"/>
    </row>
    <row r="1378" s="8" customFormat="true" ht="45" hidden="false" customHeight="false" outlineLevel="0" collapsed="false">
      <c r="A1378" s="48" t="s">
        <v>2837</v>
      </c>
      <c r="B1378" s="49" t="n">
        <v>200</v>
      </c>
      <c r="C1378" s="50" t="s">
        <v>2838</v>
      </c>
      <c r="D1378" s="51" t="str">
        <f aca="false">IF(OR(LEFT(C1378,5)="000 9",LEFT(C1378,5)="000 7"),"X",C1378)</f>
        <v>000 1400 0000000 000 000</v>
      </c>
      <c r="E1378" s="52" t="n">
        <v>1528630912.8</v>
      </c>
      <c r="F1378" s="53" t="n">
        <v>2901529400</v>
      </c>
      <c r="G1378" s="52" t="n">
        <v>17948200</v>
      </c>
      <c r="H1378" s="52" t="n">
        <v>6211602270.4</v>
      </c>
      <c r="I1378" s="52" t="n">
        <v>5492567200</v>
      </c>
      <c r="J1378" s="52"/>
      <c r="K1378" s="52" t="n">
        <v>22485000</v>
      </c>
      <c r="L1378" s="52" t="n">
        <v>709630570.4</v>
      </c>
      <c r="M1378" s="52" t="n">
        <v>4867700</v>
      </c>
      <c r="N1378" s="52" t="n">
        <v>4412212112.8</v>
      </c>
      <c r="O1378" s="52"/>
      <c r="P1378" s="52" t="n">
        <v>4408212112.8</v>
      </c>
      <c r="Q1378" s="52"/>
      <c r="R1378" s="52" t="n">
        <v>6205688635.95</v>
      </c>
      <c r="S1378" s="52" t="n">
        <v>5468705365.55</v>
      </c>
      <c r="T1378" s="52"/>
      <c r="U1378" s="52" t="n">
        <v>22485000</v>
      </c>
      <c r="V1378" s="52" t="n">
        <v>709630570.4</v>
      </c>
      <c r="W1378" s="52" t="n">
        <v>4867700</v>
      </c>
      <c r="X1378" s="52" t="n">
        <v>4408212112.8</v>
      </c>
    </row>
    <row r="1379" s="8" customFormat="true" ht="12.75" hidden="false" customHeight="false" outlineLevel="0" collapsed="false">
      <c r="A1379" s="48" t="s">
        <v>1361</v>
      </c>
      <c r="B1379" s="49" t="n">
        <v>200</v>
      </c>
      <c r="C1379" s="50" t="s">
        <v>2839</v>
      </c>
      <c r="D1379" s="51" t="str">
        <f aca="false">IF(OR(LEFT(C1379,5)="000 9",LEFT(C1379,5)="000 7"),"X",C1379)</f>
        <v>000 1400 0000000 000 200</v>
      </c>
      <c r="E1379" s="52" t="n">
        <v>1528630912.8</v>
      </c>
      <c r="F1379" s="53" t="n">
        <v>2901529400</v>
      </c>
      <c r="G1379" s="52" t="n">
        <v>17948200</v>
      </c>
      <c r="H1379" s="52" t="n">
        <v>6211602270.4</v>
      </c>
      <c r="I1379" s="52" t="n">
        <v>5492567200</v>
      </c>
      <c r="J1379" s="52"/>
      <c r="K1379" s="52" t="n">
        <v>22485000</v>
      </c>
      <c r="L1379" s="52" t="n">
        <v>709630570.4</v>
      </c>
      <c r="M1379" s="52" t="n">
        <v>4867700</v>
      </c>
      <c r="N1379" s="52" t="n">
        <v>4412212112.8</v>
      </c>
      <c r="O1379" s="52"/>
      <c r="P1379" s="52" t="n">
        <v>4408212112.8</v>
      </c>
      <c r="Q1379" s="52"/>
      <c r="R1379" s="52" t="n">
        <v>6205688635.95</v>
      </c>
      <c r="S1379" s="52" t="n">
        <v>5468705365.55</v>
      </c>
      <c r="T1379" s="52"/>
      <c r="U1379" s="52" t="n">
        <v>22485000</v>
      </c>
      <c r="V1379" s="52" t="n">
        <v>709630570.4</v>
      </c>
      <c r="W1379" s="52" t="n">
        <v>4867700</v>
      </c>
      <c r="X1379" s="52" t="n">
        <v>4408212112.8</v>
      </c>
    </row>
    <row r="1380" s="8" customFormat="true" ht="12.75" hidden="false" customHeight="false" outlineLevel="0" collapsed="false">
      <c r="A1380" s="48" t="s">
        <v>1391</v>
      </c>
      <c r="B1380" s="49" t="n">
        <v>200</v>
      </c>
      <c r="C1380" s="50" t="s">
        <v>2840</v>
      </c>
      <c r="D1380" s="51" t="str">
        <f aca="false">IF(OR(LEFT(C1380,5)="000 9",LEFT(C1380,5)="000 7"),"X",C1380)</f>
        <v>000 1400 0000000 000 250</v>
      </c>
      <c r="E1380" s="52" t="n">
        <v>1528630912.8</v>
      </c>
      <c r="F1380" s="53" t="n">
        <v>2901529400</v>
      </c>
      <c r="G1380" s="52" t="n">
        <v>17948200</v>
      </c>
      <c r="H1380" s="52" t="n">
        <v>6211602270.4</v>
      </c>
      <c r="I1380" s="52" t="n">
        <v>5492567200</v>
      </c>
      <c r="J1380" s="52"/>
      <c r="K1380" s="52" t="n">
        <v>22485000</v>
      </c>
      <c r="L1380" s="52" t="n">
        <v>709630570.4</v>
      </c>
      <c r="M1380" s="52" t="n">
        <v>4867700</v>
      </c>
      <c r="N1380" s="52" t="n">
        <v>4412212112.8</v>
      </c>
      <c r="O1380" s="52"/>
      <c r="P1380" s="52" t="n">
        <v>4408212112.8</v>
      </c>
      <c r="Q1380" s="52"/>
      <c r="R1380" s="52" t="n">
        <v>6205688635.95</v>
      </c>
      <c r="S1380" s="52" t="n">
        <v>5468705365.55</v>
      </c>
      <c r="T1380" s="52"/>
      <c r="U1380" s="52" t="n">
        <v>22485000</v>
      </c>
      <c r="V1380" s="52" t="n">
        <v>709630570.4</v>
      </c>
      <c r="W1380" s="52" t="n">
        <v>4867700</v>
      </c>
      <c r="X1380" s="52" t="n">
        <v>4408212112.8</v>
      </c>
    </row>
    <row r="1381" s="8" customFormat="true" ht="33.75" hidden="false" customHeight="false" outlineLevel="0" collapsed="false">
      <c r="A1381" s="48" t="s">
        <v>1393</v>
      </c>
      <c r="B1381" s="49" t="n">
        <v>200</v>
      </c>
      <c r="C1381" s="50" t="s">
        <v>2841</v>
      </c>
      <c r="D1381" s="51" t="str">
        <f aca="false">IF(OR(LEFT(C1381,5)="000 9",LEFT(C1381,5)="000 7"),"X",C1381)</f>
        <v>000 1400 0000000 000 251</v>
      </c>
      <c r="E1381" s="52" t="n">
        <v>1528630912.8</v>
      </c>
      <c r="F1381" s="53" t="n">
        <v>2901529400</v>
      </c>
      <c r="G1381" s="52" t="n">
        <v>17948200</v>
      </c>
      <c r="H1381" s="52" t="n">
        <v>6211602270.4</v>
      </c>
      <c r="I1381" s="52" t="n">
        <v>5492567200</v>
      </c>
      <c r="J1381" s="52"/>
      <c r="K1381" s="52" t="n">
        <v>22485000</v>
      </c>
      <c r="L1381" s="52" t="n">
        <v>709630570.4</v>
      </c>
      <c r="M1381" s="52" t="n">
        <v>4867700</v>
      </c>
      <c r="N1381" s="52" t="n">
        <v>4412212112.8</v>
      </c>
      <c r="O1381" s="52"/>
      <c r="P1381" s="52" t="n">
        <v>4408212112.8</v>
      </c>
      <c r="Q1381" s="52"/>
      <c r="R1381" s="52" t="n">
        <v>6205688635.95</v>
      </c>
      <c r="S1381" s="52" t="n">
        <v>5468705365.55</v>
      </c>
      <c r="T1381" s="52"/>
      <c r="U1381" s="52" t="n">
        <v>22485000</v>
      </c>
      <c r="V1381" s="52" t="n">
        <v>709630570.4</v>
      </c>
      <c r="W1381" s="52" t="n">
        <v>4867700</v>
      </c>
      <c r="X1381" s="52" t="n">
        <v>4408212112.8</v>
      </c>
    </row>
    <row r="1382" s="8" customFormat="true" ht="45" hidden="false" customHeight="false" outlineLevel="0" collapsed="false">
      <c r="A1382" s="48" t="s">
        <v>2842</v>
      </c>
      <c r="B1382" s="49" t="n">
        <v>200</v>
      </c>
      <c r="C1382" s="50" t="s">
        <v>2843</v>
      </c>
      <c r="D1382" s="51" t="str">
        <f aca="false">IF(OR(LEFT(C1382,5)="000 9",LEFT(C1382,5)="000 7"),"X",C1382)</f>
        <v>000 1401 0000000 000 000</v>
      </c>
      <c r="E1382" s="52" t="n">
        <v>11554100</v>
      </c>
      <c r="F1382" s="53"/>
      <c r="G1382" s="52" t="n">
        <v>11554100</v>
      </c>
      <c r="H1382" s="52" t="n">
        <v>3780006704</v>
      </c>
      <c r="I1382" s="52" t="n">
        <v>3085826500</v>
      </c>
      <c r="J1382" s="52"/>
      <c r="K1382" s="52"/>
      <c r="L1382" s="52" t="n">
        <v>705734304</v>
      </c>
      <c r="M1382" s="52"/>
      <c r="N1382" s="52"/>
      <c r="O1382" s="52"/>
      <c r="P1382" s="52"/>
      <c r="Q1382" s="52"/>
      <c r="R1382" s="52" t="n">
        <v>3767699334</v>
      </c>
      <c r="S1382" s="52" t="n">
        <v>3061965030</v>
      </c>
      <c r="T1382" s="52"/>
      <c r="U1382" s="52"/>
      <c r="V1382" s="52" t="n">
        <v>705734304</v>
      </c>
      <c r="W1382" s="52"/>
      <c r="X1382" s="52"/>
    </row>
    <row r="1383" s="8" customFormat="true" ht="12.75" hidden="false" customHeight="false" outlineLevel="0" collapsed="false">
      <c r="A1383" s="48" t="s">
        <v>1361</v>
      </c>
      <c r="B1383" s="49" t="n">
        <v>200</v>
      </c>
      <c r="C1383" s="50" t="s">
        <v>2844</v>
      </c>
      <c r="D1383" s="51" t="str">
        <f aca="false">IF(OR(LEFT(C1383,5)="000 9",LEFT(C1383,5)="000 7"),"X",C1383)</f>
        <v>000 1401 0000000 000 200</v>
      </c>
      <c r="E1383" s="52" t="n">
        <v>11554100</v>
      </c>
      <c r="F1383" s="53"/>
      <c r="G1383" s="52" t="n">
        <v>11554100</v>
      </c>
      <c r="H1383" s="52" t="n">
        <v>3780006704</v>
      </c>
      <c r="I1383" s="52" t="n">
        <v>3085826500</v>
      </c>
      <c r="J1383" s="52"/>
      <c r="K1383" s="52"/>
      <c r="L1383" s="52" t="n">
        <v>705734304</v>
      </c>
      <c r="M1383" s="52"/>
      <c r="N1383" s="52"/>
      <c r="O1383" s="52"/>
      <c r="P1383" s="52"/>
      <c r="Q1383" s="52"/>
      <c r="R1383" s="52" t="n">
        <v>3767699334</v>
      </c>
      <c r="S1383" s="52" t="n">
        <v>3061965030</v>
      </c>
      <c r="T1383" s="52"/>
      <c r="U1383" s="52"/>
      <c r="V1383" s="52" t="n">
        <v>705734304</v>
      </c>
      <c r="W1383" s="52"/>
      <c r="X1383" s="52"/>
    </row>
    <row r="1384" s="8" customFormat="true" ht="12.75" hidden="false" customHeight="false" outlineLevel="0" collapsed="false">
      <c r="A1384" s="48" t="s">
        <v>1391</v>
      </c>
      <c r="B1384" s="49" t="n">
        <v>200</v>
      </c>
      <c r="C1384" s="50" t="s">
        <v>2845</v>
      </c>
      <c r="D1384" s="51" t="str">
        <f aca="false">IF(OR(LEFT(C1384,5)="000 9",LEFT(C1384,5)="000 7"),"X",C1384)</f>
        <v>000 1401 0000000 000 250</v>
      </c>
      <c r="E1384" s="52" t="n">
        <v>11554100</v>
      </c>
      <c r="F1384" s="53"/>
      <c r="G1384" s="52" t="n">
        <v>11554100</v>
      </c>
      <c r="H1384" s="52" t="n">
        <v>3780006704</v>
      </c>
      <c r="I1384" s="52" t="n">
        <v>3085826500</v>
      </c>
      <c r="J1384" s="52"/>
      <c r="K1384" s="52"/>
      <c r="L1384" s="52" t="n">
        <v>705734304</v>
      </c>
      <c r="M1384" s="52"/>
      <c r="N1384" s="52"/>
      <c r="O1384" s="52"/>
      <c r="P1384" s="52"/>
      <c r="Q1384" s="52"/>
      <c r="R1384" s="52" t="n">
        <v>3767699334</v>
      </c>
      <c r="S1384" s="52" t="n">
        <v>3061965030</v>
      </c>
      <c r="T1384" s="52"/>
      <c r="U1384" s="52"/>
      <c r="V1384" s="52" t="n">
        <v>705734304</v>
      </c>
      <c r="W1384" s="52"/>
      <c r="X1384" s="52"/>
    </row>
    <row r="1385" s="8" customFormat="true" ht="33.75" hidden="false" customHeight="false" outlineLevel="0" collapsed="false">
      <c r="A1385" s="48" t="s">
        <v>1393</v>
      </c>
      <c r="B1385" s="49" t="n">
        <v>200</v>
      </c>
      <c r="C1385" s="50" t="s">
        <v>2846</v>
      </c>
      <c r="D1385" s="51" t="str">
        <f aca="false">IF(OR(LEFT(C1385,5)="000 9",LEFT(C1385,5)="000 7"),"X",C1385)</f>
        <v>000 1401 0000000 000 251</v>
      </c>
      <c r="E1385" s="52" t="n">
        <v>11554100</v>
      </c>
      <c r="F1385" s="53"/>
      <c r="G1385" s="52" t="n">
        <v>11554100</v>
      </c>
      <c r="H1385" s="52" t="n">
        <v>3780006704</v>
      </c>
      <c r="I1385" s="52" t="n">
        <v>3085826500</v>
      </c>
      <c r="J1385" s="52"/>
      <c r="K1385" s="52"/>
      <c r="L1385" s="52" t="n">
        <v>705734304</v>
      </c>
      <c r="M1385" s="52"/>
      <c r="N1385" s="52"/>
      <c r="O1385" s="52"/>
      <c r="P1385" s="52"/>
      <c r="Q1385" s="52"/>
      <c r="R1385" s="52" t="n">
        <v>3767699334</v>
      </c>
      <c r="S1385" s="52" t="n">
        <v>3061965030</v>
      </c>
      <c r="T1385" s="52"/>
      <c r="U1385" s="52"/>
      <c r="V1385" s="52" t="n">
        <v>705734304</v>
      </c>
      <c r="W1385" s="52"/>
      <c r="X1385" s="52"/>
    </row>
    <row r="1386" s="8" customFormat="true" ht="22.5" hidden="false" customHeight="false" outlineLevel="0" collapsed="false">
      <c r="A1386" s="48" t="s">
        <v>2847</v>
      </c>
      <c r="B1386" s="49" t="n">
        <v>200</v>
      </c>
      <c r="C1386" s="50" t="s">
        <v>2848</v>
      </c>
      <c r="D1386" s="51" t="str">
        <f aca="false">IF(OR(LEFT(C1386,5)="000 9",LEFT(C1386,5)="000 7"),"X",C1386)</f>
        <v>000 1403 0000000 000 000</v>
      </c>
      <c r="E1386" s="52" t="n">
        <v>1517076812.8</v>
      </c>
      <c r="F1386" s="53" t="n">
        <v>2901529400</v>
      </c>
      <c r="G1386" s="52" t="n">
        <v>6394100</v>
      </c>
      <c r="H1386" s="52" t="n">
        <v>2431595566.4</v>
      </c>
      <c r="I1386" s="52" t="n">
        <v>2406740700</v>
      </c>
      <c r="J1386" s="52"/>
      <c r="K1386" s="52" t="n">
        <v>22485000</v>
      </c>
      <c r="L1386" s="52" t="n">
        <v>3896266.4</v>
      </c>
      <c r="M1386" s="52" t="n">
        <v>4867700</v>
      </c>
      <c r="N1386" s="52" t="n">
        <v>4412212112.8</v>
      </c>
      <c r="O1386" s="52"/>
      <c r="P1386" s="52" t="n">
        <v>4408212112.8</v>
      </c>
      <c r="Q1386" s="52"/>
      <c r="R1386" s="52" t="n">
        <v>2437989301.95</v>
      </c>
      <c r="S1386" s="52" t="n">
        <v>2406740335.55</v>
      </c>
      <c r="T1386" s="52"/>
      <c r="U1386" s="52" t="n">
        <v>22485000</v>
      </c>
      <c r="V1386" s="52" t="n">
        <v>3896266.4</v>
      </c>
      <c r="W1386" s="52" t="n">
        <v>4867700</v>
      </c>
      <c r="X1386" s="52" t="n">
        <v>4408212112.8</v>
      </c>
    </row>
    <row r="1387" s="8" customFormat="true" ht="12.75" hidden="false" customHeight="false" outlineLevel="0" collapsed="false">
      <c r="A1387" s="48" t="s">
        <v>1361</v>
      </c>
      <c r="B1387" s="49" t="n">
        <v>200</v>
      </c>
      <c r="C1387" s="50" t="s">
        <v>2849</v>
      </c>
      <c r="D1387" s="51" t="str">
        <f aca="false">IF(OR(LEFT(C1387,5)="000 9",LEFT(C1387,5)="000 7"),"X",C1387)</f>
        <v>000 1403 0000000 000 200</v>
      </c>
      <c r="E1387" s="52" t="n">
        <v>1517076812.8</v>
      </c>
      <c r="F1387" s="53" t="n">
        <v>2901529400</v>
      </c>
      <c r="G1387" s="52" t="n">
        <v>6394100</v>
      </c>
      <c r="H1387" s="52" t="n">
        <v>2431595566.4</v>
      </c>
      <c r="I1387" s="52" t="n">
        <v>2406740700</v>
      </c>
      <c r="J1387" s="52"/>
      <c r="K1387" s="52" t="n">
        <v>22485000</v>
      </c>
      <c r="L1387" s="52" t="n">
        <v>3896266.4</v>
      </c>
      <c r="M1387" s="52" t="n">
        <v>4867700</v>
      </c>
      <c r="N1387" s="52" t="n">
        <v>4412212112.8</v>
      </c>
      <c r="O1387" s="52"/>
      <c r="P1387" s="52" t="n">
        <v>4408212112.8</v>
      </c>
      <c r="Q1387" s="52"/>
      <c r="R1387" s="52" t="n">
        <v>2437989301.95</v>
      </c>
      <c r="S1387" s="52" t="n">
        <v>2406740335.55</v>
      </c>
      <c r="T1387" s="52"/>
      <c r="U1387" s="52" t="n">
        <v>22485000</v>
      </c>
      <c r="V1387" s="52" t="n">
        <v>3896266.4</v>
      </c>
      <c r="W1387" s="52" t="n">
        <v>4867700</v>
      </c>
      <c r="X1387" s="52" t="n">
        <v>4408212112.8</v>
      </c>
    </row>
    <row r="1388" s="8" customFormat="true" ht="12.75" hidden="false" customHeight="false" outlineLevel="0" collapsed="false">
      <c r="A1388" s="48" t="s">
        <v>1391</v>
      </c>
      <c r="B1388" s="49" t="n">
        <v>200</v>
      </c>
      <c r="C1388" s="50" t="s">
        <v>2850</v>
      </c>
      <c r="D1388" s="51" t="str">
        <f aca="false">IF(OR(LEFT(C1388,5)="000 9",LEFT(C1388,5)="000 7"),"X",C1388)</f>
        <v>000 1403 0000000 000 250</v>
      </c>
      <c r="E1388" s="52" t="n">
        <v>1517076812.8</v>
      </c>
      <c r="F1388" s="53" t="n">
        <v>2901529400</v>
      </c>
      <c r="G1388" s="52" t="n">
        <v>6394100</v>
      </c>
      <c r="H1388" s="52" t="n">
        <v>2431595566.4</v>
      </c>
      <c r="I1388" s="52" t="n">
        <v>2406740700</v>
      </c>
      <c r="J1388" s="52"/>
      <c r="K1388" s="52" t="n">
        <v>22485000</v>
      </c>
      <c r="L1388" s="52" t="n">
        <v>3896266.4</v>
      </c>
      <c r="M1388" s="52" t="n">
        <v>4867700</v>
      </c>
      <c r="N1388" s="52" t="n">
        <v>4412212112.8</v>
      </c>
      <c r="O1388" s="52"/>
      <c r="P1388" s="52" t="n">
        <v>4408212112.8</v>
      </c>
      <c r="Q1388" s="52"/>
      <c r="R1388" s="52" t="n">
        <v>2437989301.95</v>
      </c>
      <c r="S1388" s="52" t="n">
        <v>2406740335.55</v>
      </c>
      <c r="T1388" s="52"/>
      <c r="U1388" s="52" t="n">
        <v>22485000</v>
      </c>
      <c r="V1388" s="52" t="n">
        <v>3896266.4</v>
      </c>
      <c r="W1388" s="52" t="n">
        <v>4867700</v>
      </c>
      <c r="X1388" s="52" t="n">
        <v>4408212112.8</v>
      </c>
    </row>
    <row r="1389" s="8" customFormat="true" ht="33.75" hidden="false" customHeight="false" outlineLevel="0" collapsed="false">
      <c r="A1389" s="48" t="s">
        <v>1393</v>
      </c>
      <c r="B1389" s="49" t="n">
        <v>200</v>
      </c>
      <c r="C1389" s="50" t="s">
        <v>2851</v>
      </c>
      <c r="D1389" s="51" t="str">
        <f aca="false">IF(OR(LEFT(C1389,5)="000 9",LEFT(C1389,5)="000 7"),"X",C1389)</f>
        <v>000 1403 0000000 000 251</v>
      </c>
      <c r="E1389" s="52" t="n">
        <v>1517076812.8</v>
      </c>
      <c r="F1389" s="53" t="n">
        <v>2901529400</v>
      </c>
      <c r="G1389" s="52" t="n">
        <v>6394100</v>
      </c>
      <c r="H1389" s="52" t="n">
        <v>2431595566.4</v>
      </c>
      <c r="I1389" s="52" t="n">
        <v>2406740700</v>
      </c>
      <c r="J1389" s="52"/>
      <c r="K1389" s="52" t="n">
        <v>22485000</v>
      </c>
      <c r="L1389" s="52" t="n">
        <v>3896266.4</v>
      </c>
      <c r="M1389" s="52" t="n">
        <v>4867700</v>
      </c>
      <c r="N1389" s="52" t="n">
        <v>4412212112.8</v>
      </c>
      <c r="O1389" s="52"/>
      <c r="P1389" s="52" t="n">
        <v>4408212112.8</v>
      </c>
      <c r="Q1389" s="52"/>
      <c r="R1389" s="52" t="n">
        <v>2437989301.95</v>
      </c>
      <c r="S1389" s="52" t="n">
        <v>2406740335.55</v>
      </c>
      <c r="T1389" s="52"/>
      <c r="U1389" s="52" t="n">
        <v>22485000</v>
      </c>
      <c r="V1389" s="52" t="n">
        <v>3896266.4</v>
      </c>
      <c r="W1389" s="52" t="n">
        <v>4867700</v>
      </c>
      <c r="X1389" s="52" t="n">
        <v>4408212112.8</v>
      </c>
    </row>
    <row r="1390" s="8" customFormat="true" ht="22.5" hidden="false" customHeight="false" outlineLevel="0" collapsed="false">
      <c r="A1390" s="48" t="s">
        <v>2852</v>
      </c>
      <c r="B1390" s="49" t="n">
        <v>450</v>
      </c>
      <c r="C1390" s="50" t="s">
        <v>2853</v>
      </c>
      <c r="D1390" s="51" t="str">
        <f aca="false">IF(OR(LEFT(C1390,5)="000 9",LEFT(C1390,5)="000 7"),"X",C1390)</f>
        <v>X</v>
      </c>
      <c r="E1390" s="52" t="n">
        <v>-51973438464.76</v>
      </c>
      <c r="F1390" s="53"/>
      <c r="G1390" s="52" t="n">
        <v>-50757318164.76</v>
      </c>
      <c r="H1390" s="52"/>
      <c r="I1390" s="52" t="n">
        <v>-39484989600</v>
      </c>
      <c r="J1390" s="52"/>
      <c r="K1390" s="52" t="n">
        <v>-7062787626.44</v>
      </c>
      <c r="L1390" s="52" t="n">
        <v>-2624922239.01</v>
      </c>
      <c r="M1390" s="52" t="n">
        <v>-1584618699.31</v>
      </c>
      <c r="N1390" s="52" t="n">
        <v>-1216120300</v>
      </c>
      <c r="O1390" s="52" t="n">
        <v>-34008601368.42</v>
      </c>
      <c r="P1390" s="52"/>
      <c r="Q1390" s="52" t="n">
        <v>-33677028466.96</v>
      </c>
      <c r="R1390" s="52"/>
      <c r="S1390" s="52" t="n">
        <v>-32347626368.32</v>
      </c>
      <c r="T1390" s="52"/>
      <c r="U1390" s="52" t="n">
        <v>-194852628.35</v>
      </c>
      <c r="V1390" s="52" t="n">
        <v>-936134136.07</v>
      </c>
      <c r="W1390" s="52" t="n">
        <v>-198415334.22</v>
      </c>
      <c r="X1390" s="52" t="n">
        <v>-331572901.46</v>
      </c>
    </row>
    <row r="1391" s="8" customFormat="true" ht="12.75" hidden="false" customHeight="false" outlineLevel="0" collapsed="false">
      <c r="A1391" s="54"/>
      <c r="B1391" s="55"/>
      <c r="C1391" s="55"/>
      <c r="D1391" s="56"/>
      <c r="E1391" s="57"/>
      <c r="F1391" s="57"/>
      <c r="G1391" s="57"/>
      <c r="H1391" s="57"/>
      <c r="I1391" s="57"/>
      <c r="J1391" s="57"/>
      <c r="K1391" s="57"/>
      <c r="L1391" s="57"/>
      <c r="M1391" s="57"/>
      <c r="N1391" s="58"/>
      <c r="O1391" s="58"/>
      <c r="P1391" s="58"/>
      <c r="Q1391" s="58"/>
      <c r="R1391" s="58"/>
      <c r="S1391" s="58"/>
      <c r="T1391" s="58"/>
      <c r="U1391" s="58"/>
      <c r="V1391" s="58"/>
      <c r="W1391" s="58"/>
      <c r="X1391" s="58"/>
    </row>
    <row r="1392" customFormat="false" ht="12.75" hidden="false" customHeight="false" outlineLevel="0" collapsed="false">
      <c r="B1392" s="59"/>
      <c r="C1392" s="59"/>
      <c r="D1392" s="59"/>
      <c r="E1392" s="59"/>
      <c r="F1392" s="59"/>
      <c r="G1392" s="59"/>
      <c r="H1392" s="59"/>
      <c r="I1392" s="59"/>
      <c r="J1392" s="59"/>
      <c r="K1392" s="59"/>
      <c r="L1392" s="59"/>
      <c r="M1392" s="59"/>
      <c r="N1392" s="59"/>
      <c r="O1392" s="59"/>
      <c r="P1392" s="59"/>
      <c r="Q1392" s="59"/>
      <c r="R1392" s="59"/>
      <c r="S1392" s="59"/>
      <c r="T1392" s="59"/>
      <c r="U1392" s="59"/>
      <c r="V1392" s="59"/>
      <c r="W1392" s="59"/>
      <c r="X1392" s="59"/>
    </row>
    <row r="1393" customFormat="false" ht="12.75" hidden="false" customHeight="false" outlineLevel="0" collapsed="false">
      <c r="B1393" s="59"/>
      <c r="C1393" s="59"/>
      <c r="D1393" s="59"/>
      <c r="E1393" s="59"/>
      <c r="F1393" s="59"/>
      <c r="G1393" s="59"/>
      <c r="H1393" s="59"/>
      <c r="I1393" s="59"/>
      <c r="J1393" s="59"/>
      <c r="K1393" s="59"/>
      <c r="L1393" s="59"/>
      <c r="M1393" s="59"/>
      <c r="N1393" s="59"/>
      <c r="O1393" s="59"/>
      <c r="P1393" s="59"/>
      <c r="Q1393" s="59"/>
      <c r="R1393" s="59"/>
      <c r="S1393" s="59"/>
      <c r="T1393" s="59"/>
      <c r="U1393" s="59"/>
      <c r="V1393" s="59"/>
      <c r="W1393" s="59"/>
      <c r="X1393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85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355</v>
      </c>
      <c r="D4" s="64" t="s">
        <v>285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856</v>
      </c>
      <c r="B7" s="49" t="n">
        <v>500</v>
      </c>
      <c r="C7" s="50" t="s">
        <v>2857</v>
      </c>
      <c r="D7" s="51" t="str">
        <f aca="false">IF(OR(LEFT(C7,5)="000 9",LEFT(C7,5)="000 7"),"X",IF(OR(RIGHT(C7,1)="A",RIGHT(C7,1)="А"),LEFT(C7,LEN(C7)-1)&amp;"0",C7))</f>
        <v>X</v>
      </c>
      <c r="E7" s="52" t="n">
        <v>51973438464.76</v>
      </c>
      <c r="F7" s="53"/>
      <c r="G7" s="52" t="n">
        <v>50757318164.76</v>
      </c>
      <c r="H7" s="52"/>
      <c r="I7" s="52" t="n">
        <v>39484989600</v>
      </c>
      <c r="J7" s="52"/>
      <c r="K7" s="52" t="n">
        <v>7062787626.44</v>
      </c>
      <c r="L7" s="52" t="n">
        <v>2624922239.01</v>
      </c>
      <c r="M7" s="52" t="n">
        <v>1584618699.31</v>
      </c>
      <c r="N7" s="52" t="n">
        <v>1216120300</v>
      </c>
      <c r="O7" s="52" t="n">
        <v>34008601368.42</v>
      </c>
      <c r="P7" s="52"/>
      <c r="Q7" s="52" t="n">
        <v>33677028466.96</v>
      </c>
      <c r="R7" s="52"/>
      <c r="S7" s="52" t="n">
        <v>32347626368.32</v>
      </c>
      <c r="T7" s="52"/>
      <c r="U7" s="52" t="n">
        <v>194852628.35</v>
      </c>
      <c r="V7" s="52" t="n">
        <v>936134136.07</v>
      </c>
      <c r="W7" s="52" t="n">
        <v>198415334.22</v>
      </c>
      <c r="X7" s="52" t="n">
        <v>331572901.46</v>
      </c>
    </row>
    <row r="8" s="35" customFormat="true" ht="33.75" hidden="false" customHeight="false" outlineLevel="0" collapsed="false">
      <c r="A8" s="48" t="s">
        <v>2858</v>
      </c>
      <c r="B8" s="49" t="n">
        <v>520</v>
      </c>
      <c r="C8" s="50" t="s">
        <v>285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7433921539.38</v>
      </c>
      <c r="F8" s="53"/>
      <c r="G8" s="52" t="n">
        <v>37433921539.38</v>
      </c>
      <c r="H8" s="52"/>
      <c r="I8" s="52" t="n">
        <v>32599304100</v>
      </c>
      <c r="J8" s="52"/>
      <c r="K8" s="52" t="n">
        <v>3146770678</v>
      </c>
      <c r="L8" s="52" t="n">
        <v>1378036424.21</v>
      </c>
      <c r="M8" s="52" t="n">
        <v>309810337.17</v>
      </c>
      <c r="N8" s="52"/>
      <c r="O8" s="52" t="n">
        <v>36093583518.75</v>
      </c>
      <c r="P8" s="52"/>
      <c r="Q8" s="52" t="n">
        <v>36093583518.75</v>
      </c>
      <c r="R8" s="52"/>
      <c r="S8" s="52" t="n">
        <v>32600783990.16</v>
      </c>
      <c r="T8" s="52"/>
      <c r="U8" s="52" t="n">
        <v>2046046439.67</v>
      </c>
      <c r="V8" s="52" t="n">
        <v>1225030602.88</v>
      </c>
      <c r="W8" s="52" t="n">
        <v>221722486.04</v>
      </c>
      <c r="X8" s="52"/>
    </row>
    <row r="9" s="35" customFormat="true" ht="45" hidden="false" customHeight="false" outlineLevel="0" collapsed="false">
      <c r="A9" s="48" t="s">
        <v>2860</v>
      </c>
      <c r="B9" s="49" t="n">
        <v>520</v>
      </c>
      <c r="C9" s="50" t="s">
        <v>2861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1251684500</v>
      </c>
      <c r="F9" s="53"/>
      <c r="G9" s="52" t="n">
        <v>11251684500</v>
      </c>
      <c r="H9" s="52"/>
      <c r="I9" s="52" t="n">
        <v>11911684500</v>
      </c>
      <c r="J9" s="52"/>
      <c r="K9" s="52" t="n">
        <v>-660000000</v>
      </c>
      <c r="L9" s="52"/>
      <c r="M9" s="52"/>
      <c r="N9" s="52"/>
      <c r="O9" s="52" t="n">
        <v>11251684500</v>
      </c>
      <c r="P9" s="52"/>
      <c r="Q9" s="52" t="n">
        <v>11251684500</v>
      </c>
      <c r="R9" s="52"/>
      <c r="S9" s="52" t="n">
        <v>11911684500</v>
      </c>
      <c r="T9" s="52"/>
      <c r="U9" s="52" t="n">
        <v>-660000000</v>
      </c>
      <c r="V9" s="52"/>
      <c r="W9" s="52"/>
      <c r="X9" s="52"/>
    </row>
    <row r="10" s="35" customFormat="true" ht="56.25" hidden="false" customHeight="false" outlineLevel="0" collapsed="false">
      <c r="A10" s="48" t="s">
        <v>2862</v>
      </c>
      <c r="B10" s="49" t="n">
        <v>520</v>
      </c>
      <c r="C10" s="50" t="s">
        <v>2863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2000000000</v>
      </c>
      <c r="F10" s="53"/>
      <c r="G10" s="52" t="n">
        <v>12000000000</v>
      </c>
      <c r="H10" s="52"/>
      <c r="I10" s="52" t="n">
        <v>12000000000</v>
      </c>
      <c r="J10" s="52"/>
      <c r="K10" s="52"/>
      <c r="L10" s="52"/>
      <c r="M10" s="52"/>
      <c r="N10" s="52"/>
      <c r="O10" s="52" t="n">
        <v>12000000000</v>
      </c>
      <c r="P10" s="52"/>
      <c r="Q10" s="52" t="n">
        <v>12000000000</v>
      </c>
      <c r="R10" s="52"/>
      <c r="S10" s="52" t="n">
        <v>12000000000</v>
      </c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864</v>
      </c>
      <c r="B11" s="49" t="n">
        <v>520</v>
      </c>
      <c r="C11" s="50" t="s">
        <v>2865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 t="n">
        <v>12000000000</v>
      </c>
      <c r="P11" s="52"/>
      <c r="Q11" s="52" t="n">
        <v>12000000000</v>
      </c>
      <c r="R11" s="52"/>
      <c r="S11" s="52" t="n">
        <v>120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866</v>
      </c>
      <c r="B12" s="49" t="n">
        <v>520</v>
      </c>
      <c r="C12" s="50" t="s">
        <v>2867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748315500</v>
      </c>
      <c r="F12" s="53"/>
      <c r="G12" s="52" t="n">
        <v>-748315500</v>
      </c>
      <c r="H12" s="52"/>
      <c r="I12" s="52" t="n">
        <v>-88315500</v>
      </c>
      <c r="J12" s="52"/>
      <c r="K12" s="52" t="n">
        <v>-660000000</v>
      </c>
      <c r="L12" s="52"/>
      <c r="M12" s="52"/>
      <c r="N12" s="52"/>
      <c r="O12" s="52" t="n">
        <v>-748315500</v>
      </c>
      <c r="P12" s="52"/>
      <c r="Q12" s="52" t="n">
        <v>-748315500</v>
      </c>
      <c r="R12" s="52"/>
      <c r="S12" s="52" t="n">
        <v>-88315500</v>
      </c>
      <c r="T12" s="52"/>
      <c r="U12" s="52" t="n">
        <v>-660000000</v>
      </c>
      <c r="V12" s="52"/>
      <c r="W12" s="52"/>
      <c r="X12" s="52"/>
    </row>
    <row r="13" s="35" customFormat="true" ht="56.25" hidden="false" customHeight="false" outlineLevel="0" collapsed="false">
      <c r="A13" s="48" t="s">
        <v>2868</v>
      </c>
      <c r="B13" s="49" t="n">
        <v>520</v>
      </c>
      <c r="C13" s="50" t="s">
        <v>2869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 t="n">
        <v>-88315500</v>
      </c>
      <c r="P13" s="52"/>
      <c r="Q13" s="52" t="n">
        <v>-88315500</v>
      </c>
      <c r="R13" s="52"/>
      <c r="S13" s="52" t="n">
        <v>-88315500</v>
      </c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8" t="s">
        <v>2870</v>
      </c>
      <c r="B14" s="49" t="n">
        <v>520</v>
      </c>
      <c r="C14" s="50" t="s">
        <v>2871</v>
      </c>
      <c r="D14" s="51" t="str">
        <f aca="false">IF(OR(LEFT(C14,5)="000 9",LEFT(C14,5)="000 7"),"X",IF(OR(RIGHT(C14,1)="A",RIGHT(C14,1)="А"),LEFT(C14,LEN(C14)-1)&amp;"0",C14))</f>
        <v>000 01 01 00 00 04 0000 810</v>
      </c>
      <c r="E14" s="52" t="n">
        <v>-660000000</v>
      </c>
      <c r="F14" s="53"/>
      <c r="G14" s="52" t="n">
        <v>-660000000</v>
      </c>
      <c r="H14" s="52"/>
      <c r="I14" s="52"/>
      <c r="J14" s="52"/>
      <c r="K14" s="52" t="n">
        <v>-660000000</v>
      </c>
      <c r="L14" s="52"/>
      <c r="M14" s="52"/>
      <c r="N14" s="52"/>
      <c r="O14" s="52" t="n">
        <v>-660000000</v>
      </c>
      <c r="P14" s="52"/>
      <c r="Q14" s="52" t="n">
        <v>-660000000</v>
      </c>
      <c r="R14" s="52"/>
      <c r="S14" s="52"/>
      <c r="T14" s="52"/>
      <c r="U14" s="52" t="n">
        <v>-660000000</v>
      </c>
      <c r="V14" s="52"/>
      <c r="W14" s="52"/>
      <c r="X14" s="52"/>
    </row>
    <row r="15" s="35" customFormat="true" ht="22.5" hidden="false" customHeight="false" outlineLevel="0" collapsed="false">
      <c r="A15" s="48" t="s">
        <v>2872</v>
      </c>
      <c r="B15" s="49" t="n">
        <v>520</v>
      </c>
      <c r="C15" s="50" t="s">
        <v>2873</v>
      </c>
      <c r="D15" s="51" t="str">
        <f aca="false">IF(OR(LEFT(C15,5)="000 9",LEFT(C15,5)="000 7"),"X",IF(OR(RIGHT(C15,1)="A",RIGHT(C15,1)="А"),LEFT(C15,LEN(C15)-1)&amp;"0",C15))</f>
        <v>000 01 02 00 00 00 0000 000</v>
      </c>
      <c r="E15" s="52" t="n">
        <v>8588640613.49</v>
      </c>
      <c r="F15" s="53"/>
      <c r="G15" s="52" t="n">
        <v>8588640613.49</v>
      </c>
      <c r="H15" s="52"/>
      <c r="I15" s="52" t="n">
        <v>5650000000</v>
      </c>
      <c r="J15" s="52"/>
      <c r="K15" s="52" t="n">
        <v>2219585000</v>
      </c>
      <c r="L15" s="52" t="n">
        <v>602248300</v>
      </c>
      <c r="M15" s="52" t="n">
        <v>116807313.49</v>
      </c>
      <c r="N15" s="52"/>
      <c r="O15" s="52" t="n">
        <v>8437881118.17</v>
      </c>
      <c r="P15" s="52"/>
      <c r="Q15" s="52" t="n">
        <v>8437881118.17</v>
      </c>
      <c r="R15" s="52"/>
      <c r="S15" s="52" t="n">
        <v>5650000000</v>
      </c>
      <c r="T15" s="52"/>
      <c r="U15" s="52" t="n">
        <v>2178029038.21</v>
      </c>
      <c r="V15" s="52" t="n">
        <v>513170100</v>
      </c>
      <c r="W15" s="52" t="n">
        <v>96681979.96</v>
      </c>
      <c r="X15" s="52"/>
    </row>
    <row r="16" s="35" customFormat="true" ht="33.75" hidden="false" customHeight="false" outlineLevel="0" collapsed="false">
      <c r="A16" s="48" t="s">
        <v>2874</v>
      </c>
      <c r="B16" s="49" t="n">
        <v>520</v>
      </c>
      <c r="C16" s="50" t="s">
        <v>2875</v>
      </c>
      <c r="D16" s="51" t="str">
        <f aca="false">IF(OR(LEFT(C16,5)="000 9",LEFT(C16,5)="000 7"),"X",IF(OR(RIGHT(C16,1)="A",RIGHT(C16,1)="А"),LEFT(C16,LEN(C16)-1)&amp;"0",C16))</f>
        <v>000 01 02 00 00 00 0000 700</v>
      </c>
      <c r="E16" s="52" t="n">
        <v>24587107431.73</v>
      </c>
      <c r="F16" s="53"/>
      <c r="G16" s="52" t="n">
        <v>24587107431.73</v>
      </c>
      <c r="H16" s="52"/>
      <c r="I16" s="52" t="n">
        <v>19350000000</v>
      </c>
      <c r="J16" s="52"/>
      <c r="K16" s="52" t="n">
        <v>3894209000</v>
      </c>
      <c r="L16" s="52" t="n">
        <v>1120458300</v>
      </c>
      <c r="M16" s="52" t="n">
        <v>222440131.73</v>
      </c>
      <c r="N16" s="52"/>
      <c r="O16" s="52" t="n">
        <v>24091279476.81</v>
      </c>
      <c r="P16" s="52"/>
      <c r="Q16" s="52" t="n">
        <v>24091279476.81</v>
      </c>
      <c r="R16" s="52"/>
      <c r="S16" s="52" t="n">
        <v>19350000000</v>
      </c>
      <c r="T16" s="52"/>
      <c r="U16" s="52" t="n">
        <v>3641808578.61</v>
      </c>
      <c r="V16" s="52" t="n">
        <v>921180100</v>
      </c>
      <c r="W16" s="52" t="n">
        <v>178290798.2</v>
      </c>
      <c r="X16" s="52"/>
    </row>
    <row r="17" s="35" customFormat="true" ht="45" hidden="false" customHeight="false" outlineLevel="0" collapsed="false">
      <c r="A17" s="48" t="s">
        <v>2876</v>
      </c>
      <c r="B17" s="49" t="n">
        <v>520</v>
      </c>
      <c r="C17" s="50" t="s">
        <v>2877</v>
      </c>
      <c r="D17" s="51" t="str">
        <f aca="false">IF(OR(LEFT(C17,5)="000 9",LEFT(C17,5)="000 7"),"X",IF(OR(RIGHT(C17,1)="A",RIGHT(C17,1)="А"),LEFT(C17,LEN(C17)-1)&amp;"0",C17))</f>
        <v>000 01 02 00 00 02 0000 710</v>
      </c>
      <c r="E17" s="52" t="n">
        <v>19350000000</v>
      </c>
      <c r="F17" s="53"/>
      <c r="G17" s="52" t="n">
        <v>19350000000</v>
      </c>
      <c r="H17" s="52"/>
      <c r="I17" s="52" t="n">
        <v>19350000000</v>
      </c>
      <c r="J17" s="52"/>
      <c r="K17" s="52"/>
      <c r="L17" s="52"/>
      <c r="M17" s="52"/>
      <c r="N17" s="52"/>
      <c r="O17" s="52" t="n">
        <v>19350000000</v>
      </c>
      <c r="P17" s="52"/>
      <c r="Q17" s="52" t="n">
        <v>19350000000</v>
      </c>
      <c r="R17" s="52"/>
      <c r="S17" s="52" t="n">
        <v>19350000000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2878</v>
      </c>
      <c r="B18" s="49" t="n">
        <v>520</v>
      </c>
      <c r="C18" s="50" t="s">
        <v>2879</v>
      </c>
      <c r="D18" s="51" t="str">
        <f aca="false">IF(OR(LEFT(C18,5)="000 9",LEFT(C18,5)="000 7"),"X",IF(OR(RIGHT(C18,1)="A",RIGHT(C18,1)="А"),LEFT(C18,LEN(C18)-1)&amp;"0",C18))</f>
        <v>000 01 02 00 00 04 0000 710</v>
      </c>
      <c r="E18" s="52" t="n">
        <v>3894209000</v>
      </c>
      <c r="F18" s="53"/>
      <c r="G18" s="52" t="n">
        <v>3894209000</v>
      </c>
      <c r="H18" s="52"/>
      <c r="I18" s="52"/>
      <c r="J18" s="52"/>
      <c r="K18" s="52" t="n">
        <v>3894209000</v>
      </c>
      <c r="L18" s="52"/>
      <c r="M18" s="52"/>
      <c r="N18" s="52"/>
      <c r="O18" s="52" t="n">
        <v>3641808578.61</v>
      </c>
      <c r="P18" s="52"/>
      <c r="Q18" s="52" t="n">
        <v>3641808578.61</v>
      </c>
      <c r="R18" s="52"/>
      <c r="S18" s="52"/>
      <c r="T18" s="52"/>
      <c r="U18" s="52" t="n">
        <v>3641808578.61</v>
      </c>
      <c r="V18" s="52"/>
      <c r="W18" s="52"/>
      <c r="X18" s="52"/>
    </row>
    <row r="19" s="35" customFormat="true" ht="45" hidden="false" customHeight="false" outlineLevel="0" collapsed="false">
      <c r="A19" s="48" t="s">
        <v>2880</v>
      </c>
      <c r="B19" s="49" t="n">
        <v>520</v>
      </c>
      <c r="C19" s="50" t="s">
        <v>2881</v>
      </c>
      <c r="D19" s="51" t="str">
        <f aca="false">IF(OR(LEFT(C19,5)="000 9",LEFT(C19,5)="000 7"),"X",IF(OR(RIGHT(C19,1)="A",RIGHT(C19,1)="А"),LEFT(C19,LEN(C19)-1)&amp;"0",C19))</f>
        <v>000 01 02 00 00 05 0000 710</v>
      </c>
      <c r="E19" s="52" t="n">
        <v>1120458300</v>
      </c>
      <c r="F19" s="53"/>
      <c r="G19" s="52" t="n">
        <v>1120458300</v>
      </c>
      <c r="H19" s="52"/>
      <c r="I19" s="52"/>
      <c r="J19" s="52"/>
      <c r="K19" s="52"/>
      <c r="L19" s="52" t="n">
        <v>1120458300</v>
      </c>
      <c r="M19" s="52"/>
      <c r="N19" s="52"/>
      <c r="O19" s="52" t="n">
        <v>921180100</v>
      </c>
      <c r="P19" s="52"/>
      <c r="Q19" s="52" t="n">
        <v>921180100</v>
      </c>
      <c r="R19" s="52"/>
      <c r="S19" s="52"/>
      <c r="T19" s="52"/>
      <c r="U19" s="52"/>
      <c r="V19" s="52" t="n">
        <v>921180100</v>
      </c>
      <c r="W19" s="52"/>
      <c r="X19" s="52"/>
    </row>
    <row r="20" s="35" customFormat="true" ht="33.75" hidden="false" customHeight="false" outlineLevel="0" collapsed="false">
      <c r="A20" s="48" t="s">
        <v>2882</v>
      </c>
      <c r="B20" s="49" t="n">
        <v>520</v>
      </c>
      <c r="C20" s="50" t="s">
        <v>2883</v>
      </c>
      <c r="D20" s="51" t="str">
        <f aca="false">IF(OR(LEFT(C20,5)="000 9",LEFT(C20,5)="000 7"),"X",IF(OR(RIGHT(C20,1)="A",RIGHT(C20,1)="А"),LEFT(C20,LEN(C20)-1)&amp;"0",C20))</f>
        <v>000 01 02 00 00 10 0000 710</v>
      </c>
      <c r="E20" s="52" t="n">
        <v>222440131.73</v>
      </c>
      <c r="F20" s="53"/>
      <c r="G20" s="52" t="n">
        <v>222440131.73</v>
      </c>
      <c r="H20" s="52"/>
      <c r="I20" s="52"/>
      <c r="J20" s="52"/>
      <c r="K20" s="52"/>
      <c r="L20" s="52"/>
      <c r="M20" s="52" t="n">
        <v>222440131.73</v>
      </c>
      <c r="N20" s="52"/>
      <c r="O20" s="52" t="n">
        <v>178290798.2</v>
      </c>
      <c r="P20" s="52"/>
      <c r="Q20" s="52" t="n">
        <v>178290798.2</v>
      </c>
      <c r="R20" s="52"/>
      <c r="S20" s="52"/>
      <c r="T20" s="52"/>
      <c r="U20" s="52"/>
      <c r="V20" s="52"/>
      <c r="W20" s="52" t="n">
        <v>178290798.2</v>
      </c>
      <c r="X20" s="52"/>
    </row>
    <row r="21" s="35" customFormat="true" ht="45" hidden="false" customHeight="false" outlineLevel="0" collapsed="false">
      <c r="A21" s="48" t="s">
        <v>2884</v>
      </c>
      <c r="B21" s="49" t="n">
        <v>520</v>
      </c>
      <c r="C21" s="50" t="s">
        <v>2885</v>
      </c>
      <c r="D21" s="51" t="str">
        <f aca="false">IF(OR(LEFT(C21,5)="000 9",LEFT(C21,5)="000 7"),"X",IF(OR(RIGHT(C21,1)="A",RIGHT(C21,1)="А"),LEFT(C21,LEN(C21)-1)&amp;"0",C21))</f>
        <v>000 01 02 00 00 00 0000 800</v>
      </c>
      <c r="E21" s="52" t="n">
        <v>-15998466818.24</v>
      </c>
      <c r="F21" s="53"/>
      <c r="G21" s="52" t="n">
        <v>-15998466818.24</v>
      </c>
      <c r="H21" s="52"/>
      <c r="I21" s="52" t="n">
        <v>-13700000000</v>
      </c>
      <c r="J21" s="52"/>
      <c r="K21" s="52" t="n">
        <v>-1674624000</v>
      </c>
      <c r="L21" s="52" t="n">
        <v>-518210000</v>
      </c>
      <c r="M21" s="52" t="n">
        <v>-105632818.24</v>
      </c>
      <c r="N21" s="52"/>
      <c r="O21" s="52" t="n">
        <v>-15653398358.64</v>
      </c>
      <c r="P21" s="52"/>
      <c r="Q21" s="52" t="n">
        <v>-15653398358.64</v>
      </c>
      <c r="R21" s="52"/>
      <c r="S21" s="52" t="n">
        <v>-13700000000</v>
      </c>
      <c r="T21" s="52"/>
      <c r="U21" s="52" t="n">
        <v>-1463779540.4</v>
      </c>
      <c r="V21" s="52" t="n">
        <v>-408010000</v>
      </c>
      <c r="W21" s="52" t="n">
        <v>-81608818.24</v>
      </c>
      <c r="X21" s="52"/>
    </row>
    <row r="22" s="35" customFormat="true" ht="45" hidden="false" customHeight="false" outlineLevel="0" collapsed="false">
      <c r="A22" s="48" t="s">
        <v>2886</v>
      </c>
      <c r="B22" s="49" t="n">
        <v>520</v>
      </c>
      <c r="C22" s="50" t="s">
        <v>2887</v>
      </c>
      <c r="D22" s="51" t="str">
        <f aca="false">IF(OR(LEFT(C22,5)="000 9",LEFT(C22,5)="000 7"),"X",IF(OR(RIGHT(C22,1)="A",RIGHT(C22,1)="А"),LEFT(C22,LEN(C22)-1)&amp;"0",C22))</f>
        <v>000 01 02 00 00 02 0000 810</v>
      </c>
      <c r="E22" s="52" t="n">
        <v>-13700000000</v>
      </c>
      <c r="F22" s="53"/>
      <c r="G22" s="52" t="n">
        <v>-13700000000</v>
      </c>
      <c r="H22" s="52"/>
      <c r="I22" s="52" t="n">
        <v>-13700000000</v>
      </c>
      <c r="J22" s="52"/>
      <c r="K22" s="52"/>
      <c r="L22" s="52"/>
      <c r="M22" s="52"/>
      <c r="N22" s="52"/>
      <c r="O22" s="52" t="n">
        <v>-13700000000</v>
      </c>
      <c r="P22" s="52"/>
      <c r="Q22" s="52" t="n">
        <v>-13700000000</v>
      </c>
      <c r="R22" s="52"/>
      <c r="S22" s="52" t="n">
        <v>-13700000000</v>
      </c>
      <c r="T22" s="52"/>
      <c r="U22" s="52"/>
      <c r="V22" s="52"/>
      <c r="W22" s="52"/>
      <c r="X22" s="52"/>
    </row>
    <row r="23" s="35" customFormat="true" ht="45" hidden="false" customHeight="false" outlineLevel="0" collapsed="false">
      <c r="A23" s="48" t="s">
        <v>2888</v>
      </c>
      <c r="B23" s="49" t="n">
        <v>520</v>
      </c>
      <c r="C23" s="50" t="s">
        <v>2889</v>
      </c>
      <c r="D23" s="51" t="str">
        <f aca="false">IF(OR(LEFT(C23,5)="000 9",LEFT(C23,5)="000 7"),"X",IF(OR(RIGHT(C23,1)="A",RIGHT(C23,1)="А"),LEFT(C23,LEN(C23)-1)&amp;"0",C23))</f>
        <v>000 01 02 00 00 04 0000 810</v>
      </c>
      <c r="E23" s="52" t="n">
        <v>-1674624000</v>
      </c>
      <c r="F23" s="53"/>
      <c r="G23" s="52" t="n">
        <v>-1674624000</v>
      </c>
      <c r="H23" s="52"/>
      <c r="I23" s="52"/>
      <c r="J23" s="52"/>
      <c r="K23" s="52" t="n">
        <v>-1674624000</v>
      </c>
      <c r="L23" s="52"/>
      <c r="M23" s="52"/>
      <c r="N23" s="52"/>
      <c r="O23" s="52" t="n">
        <v>-1463779540.4</v>
      </c>
      <c r="P23" s="52"/>
      <c r="Q23" s="52" t="n">
        <v>-1463779540.4</v>
      </c>
      <c r="R23" s="52"/>
      <c r="S23" s="52"/>
      <c r="T23" s="52"/>
      <c r="U23" s="52" t="n">
        <v>-1463779540.4</v>
      </c>
      <c r="V23" s="52"/>
      <c r="W23" s="52"/>
      <c r="X23" s="52"/>
    </row>
    <row r="24" s="35" customFormat="true" ht="45" hidden="false" customHeight="false" outlineLevel="0" collapsed="false">
      <c r="A24" s="48" t="s">
        <v>2890</v>
      </c>
      <c r="B24" s="49" t="n">
        <v>520</v>
      </c>
      <c r="C24" s="50" t="s">
        <v>2891</v>
      </c>
      <c r="D24" s="51" t="str">
        <f aca="false">IF(OR(LEFT(C24,5)="000 9",LEFT(C24,5)="000 7"),"X",IF(OR(RIGHT(C24,1)="A",RIGHT(C24,1)="А"),LEFT(C24,LEN(C24)-1)&amp;"0",C24))</f>
        <v>000 01 02 00 00 05 0000 810</v>
      </c>
      <c r="E24" s="52" t="n">
        <v>-518210000</v>
      </c>
      <c r="F24" s="53"/>
      <c r="G24" s="52" t="n">
        <v>-518210000</v>
      </c>
      <c r="H24" s="52"/>
      <c r="I24" s="52"/>
      <c r="J24" s="52"/>
      <c r="K24" s="52"/>
      <c r="L24" s="52" t="n">
        <v>-518210000</v>
      </c>
      <c r="M24" s="52"/>
      <c r="N24" s="52"/>
      <c r="O24" s="52" t="n">
        <v>-408010000</v>
      </c>
      <c r="P24" s="52"/>
      <c r="Q24" s="52" t="n">
        <v>-408010000</v>
      </c>
      <c r="R24" s="52"/>
      <c r="S24" s="52"/>
      <c r="T24" s="52"/>
      <c r="U24" s="52"/>
      <c r="V24" s="52" t="n">
        <v>-408010000</v>
      </c>
      <c r="W24" s="52"/>
      <c r="X24" s="52"/>
    </row>
    <row r="25" s="35" customFormat="true" ht="33.75" hidden="false" customHeight="false" outlineLevel="0" collapsed="false">
      <c r="A25" s="48" t="s">
        <v>2892</v>
      </c>
      <c r="B25" s="49" t="n">
        <v>520</v>
      </c>
      <c r="C25" s="50" t="s">
        <v>2893</v>
      </c>
      <c r="D25" s="51" t="str">
        <f aca="false">IF(OR(LEFT(C25,5)="000 9",LEFT(C25,5)="000 7"),"X",IF(OR(RIGHT(C25,1)="A",RIGHT(C25,1)="А"),LEFT(C25,LEN(C25)-1)&amp;"0",C25))</f>
        <v>000 01 02 00 00 10 0000 810</v>
      </c>
      <c r="E25" s="52" t="n">
        <v>-105632818.24</v>
      </c>
      <c r="F25" s="53"/>
      <c r="G25" s="52" t="n">
        <v>-105632818.24</v>
      </c>
      <c r="H25" s="52"/>
      <c r="I25" s="52"/>
      <c r="J25" s="52"/>
      <c r="K25" s="52"/>
      <c r="L25" s="52"/>
      <c r="M25" s="52" t="n">
        <v>-105632818.24</v>
      </c>
      <c r="N25" s="52"/>
      <c r="O25" s="52" t="n">
        <v>-81608818.24</v>
      </c>
      <c r="P25" s="52"/>
      <c r="Q25" s="52" t="n">
        <v>-81608818.24</v>
      </c>
      <c r="R25" s="52"/>
      <c r="S25" s="52"/>
      <c r="T25" s="52"/>
      <c r="U25" s="52"/>
      <c r="V25" s="52"/>
      <c r="W25" s="52" t="n">
        <v>-81608818.24</v>
      </c>
      <c r="X25" s="52"/>
    </row>
    <row r="26" s="35" customFormat="true" ht="33.75" hidden="false" customHeight="false" outlineLevel="0" collapsed="false">
      <c r="A26" s="48" t="s">
        <v>2894</v>
      </c>
      <c r="B26" s="49" t="n">
        <v>520</v>
      </c>
      <c r="C26" s="50" t="s">
        <v>2895</v>
      </c>
      <c r="D26" s="51" t="str">
        <f aca="false">IF(OR(LEFT(C26,5)="000 9",LEFT(C26,5)="000 7"),"X",IF(OR(RIGHT(C26,1)="A",RIGHT(C26,1)="А"),LEFT(C26,LEN(C26)-1)&amp;"0",C26))</f>
        <v>000 01 03 00 00 00 0000 000</v>
      </c>
      <c r="E26" s="52" t="n">
        <v>17473407899.89</v>
      </c>
      <c r="F26" s="53"/>
      <c r="G26" s="52" t="n">
        <v>17473407899.89</v>
      </c>
      <c r="H26" s="52" t="n">
        <v>1351337900</v>
      </c>
      <c r="I26" s="52" t="n">
        <v>16296735700</v>
      </c>
      <c r="J26" s="52"/>
      <c r="K26" s="52" t="n">
        <v>1564587500</v>
      </c>
      <c r="L26" s="52" t="n">
        <v>768885346.21</v>
      </c>
      <c r="M26" s="52" t="n">
        <v>194537253.68</v>
      </c>
      <c r="N26" s="52"/>
      <c r="O26" s="52" t="n">
        <v>16296735700</v>
      </c>
      <c r="P26" s="52"/>
      <c r="Q26" s="52" t="n">
        <v>16296735700</v>
      </c>
      <c r="R26" s="52" t="n">
        <v>1350754900</v>
      </c>
      <c r="S26" s="52" t="n">
        <v>16296735700</v>
      </c>
      <c r="T26" s="52"/>
      <c r="U26" s="52" t="n">
        <v>521587500</v>
      </c>
      <c r="V26" s="52" t="n">
        <v>700818000</v>
      </c>
      <c r="W26" s="52" t="n">
        <v>128349400</v>
      </c>
      <c r="X26" s="52"/>
    </row>
    <row r="27" s="35" customFormat="true" ht="45" hidden="false" customHeight="false" outlineLevel="0" collapsed="false">
      <c r="A27" s="48" t="s">
        <v>2896</v>
      </c>
      <c r="B27" s="49" t="n">
        <v>520</v>
      </c>
      <c r="C27" s="50" t="s">
        <v>2897</v>
      </c>
      <c r="D27" s="51" t="str">
        <f aca="false">IF(OR(LEFT(C27,5)="000 9",LEFT(C27,5)="000 7"),"X",IF(OR(RIGHT(C27,1)="A",RIGHT(C27,1)="А"),LEFT(C27,LEN(C27)-1)&amp;"0",C27))</f>
        <v>000 01 03 00 00 00 0000 700</v>
      </c>
      <c r="E27" s="52" t="n">
        <v>17743627399.89</v>
      </c>
      <c r="F27" s="53"/>
      <c r="G27" s="52" t="n">
        <v>17743627399.89</v>
      </c>
      <c r="H27" s="52" t="n">
        <v>5902640500</v>
      </c>
      <c r="I27" s="52" t="n">
        <v>16400000000</v>
      </c>
      <c r="J27" s="52"/>
      <c r="K27" s="52" t="n">
        <v>3305000000</v>
      </c>
      <c r="L27" s="52" t="n">
        <v>3163217346.21</v>
      </c>
      <c r="M27" s="52" t="n">
        <v>778050553.68</v>
      </c>
      <c r="N27" s="52"/>
      <c r="O27" s="52" t="n">
        <v>16400000000</v>
      </c>
      <c r="P27" s="52"/>
      <c r="Q27" s="52" t="n">
        <v>16400000000</v>
      </c>
      <c r="R27" s="52" t="n">
        <v>5823670700</v>
      </c>
      <c r="S27" s="52" t="n">
        <v>16400000000</v>
      </c>
      <c r="T27" s="52"/>
      <c r="U27" s="52" t="n">
        <v>2062000000</v>
      </c>
      <c r="V27" s="52" t="n">
        <v>3069150000</v>
      </c>
      <c r="W27" s="52" t="n">
        <v>692520700</v>
      </c>
      <c r="X27" s="52"/>
    </row>
    <row r="28" s="35" customFormat="true" ht="56.25" hidden="false" customHeight="false" outlineLevel="0" collapsed="false">
      <c r="A28" s="48" t="s">
        <v>2898</v>
      </c>
      <c r="B28" s="49" t="n">
        <v>520</v>
      </c>
      <c r="C28" s="50" t="s">
        <v>2899</v>
      </c>
      <c r="D28" s="51" t="str">
        <f aca="false">IF(OR(LEFT(C28,5)="000 9",LEFT(C28,5)="000 7"),"X",IF(OR(RIGHT(C28,1)="A",RIGHT(C28,1)="А"),LEFT(C28,LEN(C28)-1)&amp;"0",C28))</f>
        <v>000 01 03 00 00 02 0000 710</v>
      </c>
      <c r="E28" s="52" t="n">
        <v>16400000000</v>
      </c>
      <c r="F28" s="53"/>
      <c r="G28" s="52" t="n">
        <v>16400000000</v>
      </c>
      <c r="H28" s="52"/>
      <c r="I28" s="52" t="n">
        <v>16400000000</v>
      </c>
      <c r="J28" s="52"/>
      <c r="K28" s="52"/>
      <c r="L28" s="52"/>
      <c r="M28" s="52"/>
      <c r="N28" s="52"/>
      <c r="O28" s="52" t="n">
        <v>16400000000</v>
      </c>
      <c r="P28" s="52"/>
      <c r="Q28" s="52" t="n">
        <v>16400000000</v>
      </c>
      <c r="R28" s="52"/>
      <c r="S28" s="52" t="n">
        <v>16400000000</v>
      </c>
      <c r="T28" s="52"/>
      <c r="U28" s="52"/>
      <c r="V28" s="52"/>
      <c r="W28" s="52"/>
      <c r="X28" s="52"/>
    </row>
    <row r="29" s="35" customFormat="true" ht="56.25" hidden="false" customHeight="false" outlineLevel="0" collapsed="false">
      <c r="A29" s="48" t="s">
        <v>2900</v>
      </c>
      <c r="B29" s="49" t="n">
        <v>520</v>
      </c>
      <c r="C29" s="50" t="s">
        <v>2901</v>
      </c>
      <c r="D29" s="51" t="str">
        <f aca="false">IF(OR(LEFT(C29,5)="000 9",LEFT(C29,5)="000 7"),"X",IF(OR(RIGHT(C29,1)="A",RIGHT(C29,1)="А"),LEFT(C29,LEN(C29)-1)&amp;"0",C29))</f>
        <v>000 01 03 00 00 04 0000 710</v>
      </c>
      <c r="E29" s="52" t="n">
        <v>1205000000</v>
      </c>
      <c r="F29" s="53"/>
      <c r="G29" s="52" t="n">
        <v>1205000000</v>
      </c>
      <c r="H29" s="52" t="n">
        <v>2100000000</v>
      </c>
      <c r="I29" s="52"/>
      <c r="J29" s="52"/>
      <c r="K29" s="52" t="n">
        <v>3305000000</v>
      </c>
      <c r="L29" s="52"/>
      <c r="M29" s="52"/>
      <c r="N29" s="52"/>
      <c r="O29" s="52"/>
      <c r="P29" s="52"/>
      <c r="Q29" s="52"/>
      <c r="R29" s="52" t="n">
        <v>2062000000</v>
      </c>
      <c r="S29" s="52"/>
      <c r="T29" s="52"/>
      <c r="U29" s="52" t="n">
        <v>2062000000</v>
      </c>
      <c r="V29" s="52"/>
      <c r="W29" s="52"/>
      <c r="X29" s="52"/>
    </row>
    <row r="30" s="35" customFormat="true" ht="56.25" hidden="false" customHeight="false" outlineLevel="0" collapsed="false">
      <c r="A30" s="48" t="s">
        <v>2902</v>
      </c>
      <c r="B30" s="49" t="n">
        <v>520</v>
      </c>
      <c r="C30" s="50" t="s">
        <v>2903</v>
      </c>
      <c r="D30" s="51" t="str">
        <f aca="false">IF(OR(LEFT(C30,5)="000 9",LEFT(C30,5)="000 7"),"X",IF(OR(RIGHT(C30,1)="A",RIGHT(C30,1)="А"),LEFT(C30,LEN(C30)-1)&amp;"0",C30))</f>
        <v>000 01 03 00 00 05 0000 710</v>
      </c>
      <c r="E30" s="52" t="n">
        <v>43217346.21</v>
      </c>
      <c r="F30" s="53"/>
      <c r="G30" s="52" t="n">
        <v>43217346.21</v>
      </c>
      <c r="H30" s="52" t="n">
        <v>3120000000</v>
      </c>
      <c r="I30" s="52"/>
      <c r="J30" s="52"/>
      <c r="K30" s="52"/>
      <c r="L30" s="52" t="n">
        <v>3163217346.21</v>
      </c>
      <c r="M30" s="52"/>
      <c r="N30" s="52"/>
      <c r="O30" s="52"/>
      <c r="P30" s="52"/>
      <c r="Q30" s="52"/>
      <c r="R30" s="52" t="n">
        <v>3069150000</v>
      </c>
      <c r="S30" s="52"/>
      <c r="T30" s="52"/>
      <c r="U30" s="52"/>
      <c r="V30" s="52" t="n">
        <v>3069150000</v>
      </c>
      <c r="W30" s="52"/>
      <c r="X30" s="52"/>
    </row>
    <row r="31" s="35" customFormat="true" ht="56.25" hidden="false" customHeight="false" outlineLevel="0" collapsed="false">
      <c r="A31" s="48" t="s">
        <v>2904</v>
      </c>
      <c r="B31" s="49" t="n">
        <v>520</v>
      </c>
      <c r="C31" s="50" t="s">
        <v>2905</v>
      </c>
      <c r="D31" s="51" t="str">
        <f aca="false">IF(OR(LEFT(C31,5)="000 9",LEFT(C31,5)="000 7"),"X",IF(OR(RIGHT(C31,1)="A",RIGHT(C31,1)="А"),LEFT(C31,LEN(C31)-1)&amp;"0",C31))</f>
        <v>000 01 03 00 00 10 0000 710</v>
      </c>
      <c r="E31" s="52" t="n">
        <v>95410053.68</v>
      </c>
      <c r="F31" s="53"/>
      <c r="G31" s="52" t="n">
        <v>95410053.68</v>
      </c>
      <c r="H31" s="52" t="n">
        <v>682640500</v>
      </c>
      <c r="I31" s="52"/>
      <c r="J31" s="52"/>
      <c r="K31" s="52"/>
      <c r="L31" s="52"/>
      <c r="M31" s="52" t="n">
        <v>778050553.68</v>
      </c>
      <c r="N31" s="52"/>
      <c r="O31" s="52"/>
      <c r="P31" s="52"/>
      <c r="Q31" s="52"/>
      <c r="R31" s="52" t="n">
        <v>692520700</v>
      </c>
      <c r="S31" s="52"/>
      <c r="T31" s="52"/>
      <c r="U31" s="52"/>
      <c r="V31" s="52"/>
      <c r="W31" s="52" t="n">
        <v>692520700</v>
      </c>
      <c r="X31" s="52"/>
    </row>
    <row r="32" s="35" customFormat="true" ht="56.25" hidden="false" customHeight="false" outlineLevel="0" collapsed="false">
      <c r="A32" s="48" t="s">
        <v>2906</v>
      </c>
      <c r="B32" s="49" t="n">
        <v>520</v>
      </c>
      <c r="C32" s="50" t="s">
        <v>2907</v>
      </c>
      <c r="D32" s="51" t="str">
        <f aca="false">IF(OR(LEFT(C32,5)="000 9",LEFT(C32,5)="000 7"),"X",IF(OR(RIGHT(C32,1)="A",RIGHT(C32,1)="А"),LEFT(C32,LEN(C32)-1)&amp;"0",C32))</f>
        <v>000 01 03 00 00 00 0000 800</v>
      </c>
      <c r="E32" s="52" t="n">
        <v>-270219500</v>
      </c>
      <c r="F32" s="53"/>
      <c r="G32" s="52" t="n">
        <v>-270219500</v>
      </c>
      <c r="H32" s="52" t="n">
        <v>-4551302600</v>
      </c>
      <c r="I32" s="52" t="n">
        <v>-103264300</v>
      </c>
      <c r="J32" s="52"/>
      <c r="K32" s="52" t="n">
        <v>-1740412500</v>
      </c>
      <c r="L32" s="52" t="n">
        <v>-2394332000</v>
      </c>
      <c r="M32" s="52" t="n">
        <v>-583513300</v>
      </c>
      <c r="N32" s="52"/>
      <c r="O32" s="52" t="n">
        <v>-103264300</v>
      </c>
      <c r="P32" s="52"/>
      <c r="Q32" s="52" t="n">
        <v>-103264300</v>
      </c>
      <c r="R32" s="52" t="n">
        <v>-4472915800</v>
      </c>
      <c r="S32" s="52" t="n">
        <v>-103264300</v>
      </c>
      <c r="T32" s="52"/>
      <c r="U32" s="52" t="n">
        <v>-1540412500</v>
      </c>
      <c r="V32" s="52" t="n">
        <v>-2368332000</v>
      </c>
      <c r="W32" s="52" t="n">
        <v>-564171300</v>
      </c>
      <c r="X32" s="52"/>
    </row>
    <row r="33" s="35" customFormat="true" ht="56.25" hidden="false" customHeight="false" outlineLevel="0" collapsed="false">
      <c r="A33" s="48" t="s">
        <v>2908</v>
      </c>
      <c r="B33" s="49" t="n">
        <v>520</v>
      </c>
      <c r="C33" s="50" t="s">
        <v>2909</v>
      </c>
      <c r="D33" s="51" t="str">
        <f aca="false">IF(OR(LEFT(C33,5)="000 9",LEFT(C33,5)="000 7"),"X",IF(OR(RIGHT(C33,1)="A",RIGHT(C33,1)="А"),LEFT(C33,LEN(C33)-1)&amp;"0",C33))</f>
        <v>000 01 03 00 00 02 0000 810</v>
      </c>
      <c r="E33" s="52" t="n">
        <v>-103264300</v>
      </c>
      <c r="F33" s="53"/>
      <c r="G33" s="52" t="n">
        <v>-103264300</v>
      </c>
      <c r="H33" s="52"/>
      <c r="I33" s="52" t="n">
        <v>-103264300</v>
      </c>
      <c r="J33" s="52"/>
      <c r="K33" s="52"/>
      <c r="L33" s="52"/>
      <c r="M33" s="52"/>
      <c r="N33" s="52"/>
      <c r="O33" s="52" t="n">
        <v>-103264300</v>
      </c>
      <c r="P33" s="52"/>
      <c r="Q33" s="52" t="n">
        <v>-103264300</v>
      </c>
      <c r="R33" s="52"/>
      <c r="S33" s="52" t="n">
        <v>-1032643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8" t="s">
        <v>2910</v>
      </c>
      <c r="B34" s="49" t="n">
        <v>520</v>
      </c>
      <c r="C34" s="50" t="s">
        <v>2911</v>
      </c>
      <c r="D34" s="51" t="str">
        <f aca="false">IF(OR(LEFT(C34,5)="000 9",LEFT(C34,5)="000 7"),"X",IF(OR(RIGHT(C34,1)="A",RIGHT(C34,1)="А"),LEFT(C34,LEN(C34)-1)&amp;"0",C34))</f>
        <v>000 01 03 00 00 04 0000 810</v>
      </c>
      <c r="E34" s="52" t="n">
        <v>-166000000</v>
      </c>
      <c r="F34" s="53"/>
      <c r="G34" s="52" t="n">
        <v>-166000000</v>
      </c>
      <c r="H34" s="52" t="n">
        <v>-1574412500</v>
      </c>
      <c r="I34" s="52"/>
      <c r="J34" s="52"/>
      <c r="K34" s="52" t="n">
        <v>-1740412500</v>
      </c>
      <c r="L34" s="52"/>
      <c r="M34" s="52"/>
      <c r="N34" s="52"/>
      <c r="O34" s="52"/>
      <c r="P34" s="52"/>
      <c r="Q34" s="52"/>
      <c r="R34" s="52" t="n">
        <v>-1540412500</v>
      </c>
      <c r="S34" s="52"/>
      <c r="T34" s="52"/>
      <c r="U34" s="52" t="n">
        <v>-1540412500</v>
      </c>
      <c r="V34" s="52"/>
      <c r="W34" s="52"/>
      <c r="X34" s="52"/>
    </row>
    <row r="35" s="35" customFormat="true" ht="56.25" hidden="false" customHeight="false" outlineLevel="0" collapsed="false">
      <c r="A35" s="48" t="s">
        <v>2912</v>
      </c>
      <c r="B35" s="49" t="n">
        <v>520</v>
      </c>
      <c r="C35" s="50" t="s">
        <v>2913</v>
      </c>
      <c r="D35" s="51" t="str">
        <f aca="false">IF(OR(LEFT(C35,5)="000 9",LEFT(C35,5)="000 7"),"X",IF(OR(RIGHT(C35,1)="A",RIGHT(C35,1)="А"),LEFT(C35,LEN(C35)-1)&amp;"0",C35))</f>
        <v>000 01 03 00 00 05 0000 810</v>
      </c>
      <c r="E35" s="52"/>
      <c r="F35" s="53"/>
      <c r="G35" s="52"/>
      <c r="H35" s="52" t="n">
        <v>-2394332000</v>
      </c>
      <c r="I35" s="52"/>
      <c r="J35" s="52"/>
      <c r="K35" s="52"/>
      <c r="L35" s="52" t="n">
        <v>-2394332000</v>
      </c>
      <c r="M35" s="52"/>
      <c r="N35" s="52"/>
      <c r="O35" s="52"/>
      <c r="P35" s="52"/>
      <c r="Q35" s="52"/>
      <c r="R35" s="52" t="n">
        <v>-2368332000</v>
      </c>
      <c r="S35" s="52"/>
      <c r="T35" s="52"/>
      <c r="U35" s="52"/>
      <c r="V35" s="52" t="n">
        <v>-2368332000</v>
      </c>
      <c r="W35" s="52"/>
      <c r="X35" s="52"/>
    </row>
    <row r="36" s="35" customFormat="true" ht="56.25" hidden="false" customHeight="false" outlineLevel="0" collapsed="false">
      <c r="A36" s="48" t="s">
        <v>2914</v>
      </c>
      <c r="B36" s="49" t="n">
        <v>520</v>
      </c>
      <c r="C36" s="50" t="s">
        <v>2915</v>
      </c>
      <c r="D36" s="51" t="str">
        <f aca="false">IF(OR(LEFT(C36,5)="000 9",LEFT(C36,5)="000 7"),"X",IF(OR(RIGHT(C36,1)="A",RIGHT(C36,1)="А"),LEFT(C36,LEN(C36)-1)&amp;"0",C36))</f>
        <v>000 01 03 00 00 10 0000 810</v>
      </c>
      <c r="E36" s="52" t="n">
        <v>-955200</v>
      </c>
      <c r="F36" s="53"/>
      <c r="G36" s="52" t="n">
        <v>-955200</v>
      </c>
      <c r="H36" s="52" t="n">
        <v>-582558100</v>
      </c>
      <c r="I36" s="52"/>
      <c r="J36" s="52"/>
      <c r="K36" s="52"/>
      <c r="L36" s="52"/>
      <c r="M36" s="52" t="n">
        <v>-583513300</v>
      </c>
      <c r="N36" s="52"/>
      <c r="O36" s="52"/>
      <c r="P36" s="52"/>
      <c r="Q36" s="52"/>
      <c r="R36" s="52" t="n">
        <v>-564171300</v>
      </c>
      <c r="S36" s="52"/>
      <c r="T36" s="52"/>
      <c r="U36" s="52"/>
      <c r="V36" s="52"/>
      <c r="W36" s="52" t="n">
        <v>-564171300</v>
      </c>
      <c r="X36" s="52"/>
    </row>
    <row r="37" s="35" customFormat="true" ht="33.75" hidden="false" customHeight="false" outlineLevel="0" collapsed="false">
      <c r="A37" s="48" t="s">
        <v>2916</v>
      </c>
      <c r="B37" s="49" t="n">
        <v>520</v>
      </c>
      <c r="C37" s="50" t="s">
        <v>2917</v>
      </c>
      <c r="D37" s="51" t="str">
        <f aca="false">IF(OR(LEFT(C37,5)="000 9",LEFT(C37,5)="000 7"),"X",IF(OR(RIGHT(C37,1)="A",RIGHT(C37,1)="А"),LEFT(C37,LEN(C37)-1)&amp;"0",C37))</f>
        <v>000 01 06 00 00 00 0000 000</v>
      </c>
      <c r="E37" s="52" t="n">
        <v>120188526</v>
      </c>
      <c r="F37" s="53"/>
      <c r="G37" s="52" t="n">
        <v>120188526</v>
      </c>
      <c r="H37" s="52" t="n">
        <v>-1351337900</v>
      </c>
      <c r="I37" s="52" t="n">
        <v>-1259116100</v>
      </c>
      <c r="J37" s="52"/>
      <c r="K37" s="52" t="n">
        <v>22598178</v>
      </c>
      <c r="L37" s="52" t="n">
        <v>6902778</v>
      </c>
      <c r="M37" s="52" t="n">
        <v>-1534230</v>
      </c>
      <c r="N37" s="52"/>
      <c r="O37" s="52" t="n">
        <v>107282200.58</v>
      </c>
      <c r="P37" s="52"/>
      <c r="Q37" s="52" t="n">
        <v>107282200.58</v>
      </c>
      <c r="R37" s="52" t="n">
        <v>-1350754900</v>
      </c>
      <c r="S37" s="52" t="n">
        <v>-1257636209.84</v>
      </c>
      <c r="T37" s="52"/>
      <c r="U37" s="52" t="n">
        <v>6429901.46</v>
      </c>
      <c r="V37" s="52" t="n">
        <v>11042502.88</v>
      </c>
      <c r="W37" s="52" t="n">
        <v>-3308893.92</v>
      </c>
      <c r="X37" s="52"/>
    </row>
    <row r="38" s="35" customFormat="true" ht="45" hidden="false" customHeight="false" outlineLevel="0" collapsed="false">
      <c r="A38" s="48" t="s">
        <v>2918</v>
      </c>
      <c r="B38" s="49" t="n">
        <v>520</v>
      </c>
      <c r="C38" s="50" t="s">
        <v>2919</v>
      </c>
      <c r="D38" s="51" t="str">
        <f aca="false">IF(OR(LEFT(C38,5)="000 9",LEFT(C38,5)="000 7"),"X",IF(OR(RIGHT(C38,1)="A",RIGHT(C38,1)="А"),LEFT(C38,LEN(C38)-1)&amp;"0",C38))</f>
        <v>000 01 06 01 00 00 0000 000</v>
      </c>
      <c r="E38" s="52" t="n">
        <v>122289126</v>
      </c>
      <c r="F38" s="53"/>
      <c r="G38" s="52" t="n">
        <v>122289126</v>
      </c>
      <c r="H38" s="52"/>
      <c r="I38" s="52" t="n">
        <v>65713300</v>
      </c>
      <c r="J38" s="52"/>
      <c r="K38" s="52" t="n">
        <v>17598178</v>
      </c>
      <c r="L38" s="52" t="n">
        <v>33916378</v>
      </c>
      <c r="M38" s="52" t="n">
        <v>5061270</v>
      </c>
      <c r="N38" s="52"/>
      <c r="O38" s="52" t="n">
        <v>127143667.05</v>
      </c>
      <c r="P38" s="52"/>
      <c r="Q38" s="52" t="n">
        <v>127143667.05</v>
      </c>
      <c r="R38" s="52"/>
      <c r="S38" s="52" t="n">
        <v>67177704.2</v>
      </c>
      <c r="T38" s="52"/>
      <c r="U38" s="52" t="n">
        <v>20998214.85</v>
      </c>
      <c r="V38" s="52" t="n">
        <v>33906478</v>
      </c>
      <c r="W38" s="52" t="n">
        <v>5061270</v>
      </c>
      <c r="X38" s="52"/>
    </row>
    <row r="39" s="35" customFormat="true" ht="45" hidden="false" customHeight="false" outlineLevel="0" collapsed="false">
      <c r="A39" s="48" t="s">
        <v>2920</v>
      </c>
      <c r="B39" s="49" t="n">
        <v>520</v>
      </c>
      <c r="C39" s="50" t="s">
        <v>2921</v>
      </c>
      <c r="D39" s="51" t="str">
        <f aca="false">IF(OR(LEFT(C39,5)="000 9",LEFT(C39,5)="000 7"),"X",IF(OR(RIGHT(C39,1)="A",RIGHT(C39,1)="А"),LEFT(C39,LEN(C39)-1)&amp;"0",C39))</f>
        <v>000 01 06 01 00 00 0000 630</v>
      </c>
      <c r="E39" s="52" t="n">
        <v>122289126</v>
      </c>
      <c r="F39" s="53"/>
      <c r="G39" s="52" t="n">
        <v>122289126</v>
      </c>
      <c r="H39" s="52"/>
      <c r="I39" s="52" t="n">
        <v>65713300</v>
      </c>
      <c r="J39" s="52"/>
      <c r="K39" s="52" t="n">
        <v>17598178</v>
      </c>
      <c r="L39" s="52" t="n">
        <v>33916378</v>
      </c>
      <c r="M39" s="52" t="n">
        <v>5061270</v>
      </c>
      <c r="N39" s="52"/>
      <c r="O39" s="52" t="n">
        <v>127143667.05</v>
      </c>
      <c r="P39" s="52"/>
      <c r="Q39" s="52" t="n">
        <v>127143667.05</v>
      </c>
      <c r="R39" s="52"/>
      <c r="S39" s="52" t="n">
        <v>67177704.2</v>
      </c>
      <c r="T39" s="52"/>
      <c r="U39" s="52" t="n">
        <v>20998214.85</v>
      </c>
      <c r="V39" s="52" t="n">
        <v>33906478</v>
      </c>
      <c r="W39" s="52" t="n">
        <v>5061270</v>
      </c>
      <c r="X39" s="52"/>
    </row>
    <row r="40" s="35" customFormat="true" ht="45" hidden="false" customHeight="false" outlineLevel="0" collapsed="false">
      <c r="A40" s="48" t="s">
        <v>2922</v>
      </c>
      <c r="B40" s="49" t="n">
        <v>520</v>
      </c>
      <c r="C40" s="50" t="s">
        <v>2923</v>
      </c>
      <c r="D40" s="51" t="str">
        <f aca="false">IF(OR(LEFT(C40,5)="000 9",LEFT(C40,5)="000 7"),"X",IF(OR(RIGHT(C40,1)="A",RIGHT(C40,1)="А"),LEFT(C40,LEN(C40)-1)&amp;"0",C40))</f>
        <v>000 01 06 01 00 02 0000 630</v>
      </c>
      <c r="E40" s="52" t="n">
        <v>65713300</v>
      </c>
      <c r="F40" s="53"/>
      <c r="G40" s="52" t="n">
        <v>65713300</v>
      </c>
      <c r="H40" s="52"/>
      <c r="I40" s="52" t="n">
        <v>65713300</v>
      </c>
      <c r="J40" s="52"/>
      <c r="K40" s="52"/>
      <c r="L40" s="52"/>
      <c r="M40" s="52"/>
      <c r="N40" s="52"/>
      <c r="O40" s="52" t="n">
        <v>67177704.2</v>
      </c>
      <c r="P40" s="52"/>
      <c r="Q40" s="52" t="n">
        <v>67177704.2</v>
      </c>
      <c r="R40" s="52"/>
      <c r="S40" s="52" t="n">
        <v>67177704.2</v>
      </c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8" t="s">
        <v>2924</v>
      </c>
      <c r="B41" s="49" t="n">
        <v>520</v>
      </c>
      <c r="C41" s="50" t="s">
        <v>2925</v>
      </c>
      <c r="D41" s="51" t="str">
        <f aca="false">IF(OR(LEFT(C41,5)="000 9",LEFT(C41,5)="000 7"),"X",IF(OR(RIGHT(C41,1)="A",RIGHT(C41,1)="А"),LEFT(C41,LEN(C41)-1)&amp;"0",C41))</f>
        <v>000 01 06 01 00 04 0000 630</v>
      </c>
      <c r="E41" s="52" t="n">
        <v>17598178</v>
      </c>
      <c r="F41" s="53"/>
      <c r="G41" s="52" t="n">
        <v>17598178</v>
      </c>
      <c r="H41" s="52"/>
      <c r="I41" s="52"/>
      <c r="J41" s="52"/>
      <c r="K41" s="52" t="n">
        <v>17598178</v>
      </c>
      <c r="L41" s="52"/>
      <c r="M41" s="52"/>
      <c r="N41" s="52"/>
      <c r="O41" s="52" t="n">
        <v>20998214.85</v>
      </c>
      <c r="P41" s="52"/>
      <c r="Q41" s="52" t="n">
        <v>20998214.85</v>
      </c>
      <c r="R41" s="52"/>
      <c r="S41" s="52"/>
      <c r="T41" s="52"/>
      <c r="U41" s="52" t="n">
        <v>20998214.85</v>
      </c>
      <c r="V41" s="52"/>
      <c r="W41" s="52"/>
      <c r="X41" s="52"/>
    </row>
    <row r="42" s="35" customFormat="true" ht="45" hidden="false" customHeight="false" outlineLevel="0" collapsed="false">
      <c r="A42" s="48" t="s">
        <v>2926</v>
      </c>
      <c r="B42" s="49" t="n">
        <v>520</v>
      </c>
      <c r="C42" s="50" t="s">
        <v>2927</v>
      </c>
      <c r="D42" s="51" t="str">
        <f aca="false">IF(OR(LEFT(C42,5)="000 9",LEFT(C42,5)="000 7"),"X",IF(OR(RIGHT(C42,1)="A",RIGHT(C42,1)="А"),LEFT(C42,LEN(C42)-1)&amp;"0",C42))</f>
        <v>000 01 06 01 00 05 0000 630</v>
      </c>
      <c r="E42" s="52" t="n">
        <v>33916378</v>
      </c>
      <c r="F42" s="53"/>
      <c r="G42" s="52" t="n">
        <v>33916378</v>
      </c>
      <c r="H42" s="52"/>
      <c r="I42" s="52"/>
      <c r="J42" s="52"/>
      <c r="K42" s="52"/>
      <c r="L42" s="52" t="n">
        <v>33916378</v>
      </c>
      <c r="M42" s="52"/>
      <c r="N42" s="52"/>
      <c r="O42" s="52" t="n">
        <v>33906478</v>
      </c>
      <c r="P42" s="52"/>
      <c r="Q42" s="52" t="n">
        <v>33906478</v>
      </c>
      <c r="R42" s="52"/>
      <c r="S42" s="52"/>
      <c r="T42" s="52"/>
      <c r="U42" s="52"/>
      <c r="V42" s="52" t="n">
        <v>33906478</v>
      </c>
      <c r="W42" s="52"/>
      <c r="X42" s="52"/>
    </row>
    <row r="43" s="35" customFormat="true" ht="45" hidden="false" customHeight="false" outlineLevel="0" collapsed="false">
      <c r="A43" s="48" t="s">
        <v>2928</v>
      </c>
      <c r="B43" s="49" t="n">
        <v>520</v>
      </c>
      <c r="C43" s="50" t="s">
        <v>2929</v>
      </c>
      <c r="D43" s="51" t="str">
        <f aca="false">IF(OR(LEFT(C43,5)="000 9",LEFT(C43,5)="000 7"),"X",IF(OR(RIGHT(C43,1)="A",RIGHT(C43,1)="А"),LEFT(C43,LEN(C43)-1)&amp;"0",C43))</f>
        <v>000 01 06 01 00 10 0000 630</v>
      </c>
      <c r="E43" s="52" t="n">
        <v>5061270</v>
      </c>
      <c r="F43" s="53"/>
      <c r="G43" s="52" t="n">
        <v>5061270</v>
      </c>
      <c r="H43" s="52"/>
      <c r="I43" s="52"/>
      <c r="J43" s="52"/>
      <c r="K43" s="52"/>
      <c r="L43" s="52"/>
      <c r="M43" s="52" t="n">
        <v>5061270</v>
      </c>
      <c r="N43" s="52"/>
      <c r="O43" s="52" t="n">
        <v>5061270</v>
      </c>
      <c r="P43" s="52"/>
      <c r="Q43" s="52" t="n">
        <v>5061270</v>
      </c>
      <c r="R43" s="52"/>
      <c r="S43" s="52"/>
      <c r="T43" s="52"/>
      <c r="U43" s="52"/>
      <c r="V43" s="52"/>
      <c r="W43" s="52" t="n">
        <v>5061270</v>
      </c>
      <c r="X43" s="52"/>
    </row>
    <row r="44" s="35" customFormat="true" ht="33.75" hidden="false" customHeight="false" outlineLevel="0" collapsed="false">
      <c r="A44" s="48" t="s">
        <v>2930</v>
      </c>
      <c r="B44" s="49" t="n">
        <v>520</v>
      </c>
      <c r="C44" s="50" t="s">
        <v>2931</v>
      </c>
      <c r="D44" s="51" t="str">
        <f aca="false">IF(OR(LEFT(C44,5)="000 9",LEFT(C44,5)="000 7"),"X",IF(OR(RIGHT(C44,1)="A",RIGHT(C44,1)="А"),LEFT(C44,LEN(C44)-1)&amp;"0",C44))</f>
        <v>000 01 06 04 00 00 0000 000</v>
      </c>
      <c r="E44" s="52" t="n">
        <v>-170448813.39</v>
      </c>
      <c r="F44" s="53"/>
      <c r="G44" s="52" t="n">
        <v>-170448813.39</v>
      </c>
      <c r="H44" s="52"/>
      <c r="I44" s="52"/>
      <c r="J44" s="52"/>
      <c r="K44" s="52" t="n">
        <v>-46543313.39</v>
      </c>
      <c r="L44" s="52" t="n">
        <v>-87400000</v>
      </c>
      <c r="M44" s="52" t="n">
        <v>-36505500</v>
      </c>
      <c r="N44" s="52"/>
      <c r="O44" s="52" t="n">
        <v>-23638477.31</v>
      </c>
      <c r="P44" s="52"/>
      <c r="Q44" s="52" t="n">
        <v>-23638477.31</v>
      </c>
      <c r="R44" s="52"/>
      <c r="S44" s="52"/>
      <c r="T44" s="52"/>
      <c r="U44" s="52" t="n">
        <v>-14568313.39</v>
      </c>
      <c r="V44" s="52" t="n">
        <v>-700000</v>
      </c>
      <c r="W44" s="52" t="n">
        <v>-8370163.92</v>
      </c>
      <c r="X44" s="52"/>
    </row>
    <row r="45" s="35" customFormat="true" ht="123.75" hidden="false" customHeight="false" outlineLevel="0" collapsed="false">
      <c r="A45" s="48" t="s">
        <v>2932</v>
      </c>
      <c r="B45" s="49" t="n">
        <v>520</v>
      </c>
      <c r="C45" s="50" t="s">
        <v>2933</v>
      </c>
      <c r="D45" s="51" t="str">
        <f aca="false">IF(OR(LEFT(C45,5)="000 9",LEFT(C45,5)="000 7"),"X",IF(OR(RIGHT(C45,1)="A",RIGHT(C45,1)="А"),LEFT(C45,LEN(C45)-1)&amp;"0",C45))</f>
        <v>000 01 06 04 00 00 0000 800</v>
      </c>
      <c r="E45" s="52" t="n">
        <v>-170448813.39</v>
      </c>
      <c r="F45" s="53"/>
      <c r="G45" s="52" t="n">
        <v>-170448813.39</v>
      </c>
      <c r="H45" s="52"/>
      <c r="I45" s="52"/>
      <c r="J45" s="52"/>
      <c r="K45" s="52" t="n">
        <v>-46543313.39</v>
      </c>
      <c r="L45" s="52" t="n">
        <v>-87400000</v>
      </c>
      <c r="M45" s="52" t="n">
        <v>-36505500</v>
      </c>
      <c r="N45" s="52"/>
      <c r="O45" s="52" t="n">
        <v>-23638477.31</v>
      </c>
      <c r="P45" s="52"/>
      <c r="Q45" s="52" t="n">
        <v>-23638477.31</v>
      </c>
      <c r="R45" s="52"/>
      <c r="S45" s="52"/>
      <c r="T45" s="52"/>
      <c r="U45" s="52" t="n">
        <v>-14568313.39</v>
      </c>
      <c r="V45" s="52" t="n">
        <v>-700000</v>
      </c>
      <c r="W45" s="52" t="n">
        <v>-8370163.92</v>
      </c>
      <c r="X45" s="52"/>
    </row>
    <row r="46" s="35" customFormat="true" ht="123.75" hidden="false" customHeight="false" outlineLevel="0" collapsed="false">
      <c r="A46" s="48" t="s">
        <v>2934</v>
      </c>
      <c r="B46" s="49" t="n">
        <v>520</v>
      </c>
      <c r="C46" s="50" t="s">
        <v>2935</v>
      </c>
      <c r="D46" s="51" t="str">
        <f aca="false">IF(OR(LEFT(C46,5)="000 9",LEFT(C46,5)="000 7"),"X",IF(OR(RIGHT(C46,1)="A",RIGHT(C46,1)="А"),LEFT(C46,LEN(C46)-1)&amp;"0",C46))</f>
        <v>000 01 06 04 00 04 0000 810</v>
      </c>
      <c r="E46" s="52" t="n">
        <v>-46543313.39</v>
      </c>
      <c r="F46" s="53"/>
      <c r="G46" s="52" t="n">
        <v>-46543313.39</v>
      </c>
      <c r="H46" s="52"/>
      <c r="I46" s="52"/>
      <c r="J46" s="52"/>
      <c r="K46" s="52" t="n">
        <v>-46543313.39</v>
      </c>
      <c r="L46" s="52"/>
      <c r="M46" s="52"/>
      <c r="N46" s="52"/>
      <c r="O46" s="52" t="n">
        <v>-14568313.39</v>
      </c>
      <c r="P46" s="52"/>
      <c r="Q46" s="52" t="n">
        <v>-14568313.39</v>
      </c>
      <c r="R46" s="52"/>
      <c r="S46" s="52"/>
      <c r="T46" s="52"/>
      <c r="U46" s="52" t="n">
        <v>-14568313.39</v>
      </c>
      <c r="V46" s="52"/>
      <c r="W46" s="52"/>
      <c r="X46" s="52"/>
    </row>
    <row r="47" s="35" customFormat="true" ht="123.75" hidden="false" customHeight="false" outlineLevel="0" collapsed="false">
      <c r="A47" s="48" t="s">
        <v>2936</v>
      </c>
      <c r="B47" s="49" t="n">
        <v>520</v>
      </c>
      <c r="C47" s="50" t="s">
        <v>2937</v>
      </c>
      <c r="D47" s="51" t="str">
        <f aca="false">IF(OR(LEFT(C47,5)="000 9",LEFT(C47,5)="000 7"),"X",IF(OR(RIGHT(C47,1)="A",RIGHT(C47,1)="А"),LEFT(C47,LEN(C47)-1)&amp;"0",C47))</f>
        <v>000 01 06 04 00 05 0000 810</v>
      </c>
      <c r="E47" s="52" t="n">
        <v>-87400000</v>
      </c>
      <c r="F47" s="53"/>
      <c r="G47" s="52" t="n">
        <v>-87400000</v>
      </c>
      <c r="H47" s="52"/>
      <c r="I47" s="52"/>
      <c r="J47" s="52"/>
      <c r="K47" s="52"/>
      <c r="L47" s="52" t="n">
        <v>-87400000</v>
      </c>
      <c r="M47" s="52"/>
      <c r="N47" s="52"/>
      <c r="O47" s="52" t="n">
        <v>-700000</v>
      </c>
      <c r="P47" s="52"/>
      <c r="Q47" s="52" t="n">
        <v>-700000</v>
      </c>
      <c r="R47" s="52"/>
      <c r="S47" s="52"/>
      <c r="T47" s="52"/>
      <c r="U47" s="52"/>
      <c r="V47" s="52" t="n">
        <v>-700000</v>
      </c>
      <c r="W47" s="52"/>
      <c r="X47" s="52"/>
    </row>
    <row r="48" s="35" customFormat="true" ht="112.5" hidden="false" customHeight="false" outlineLevel="0" collapsed="false">
      <c r="A48" s="48" t="s">
        <v>2938</v>
      </c>
      <c r="B48" s="49" t="n">
        <v>520</v>
      </c>
      <c r="C48" s="50" t="s">
        <v>2939</v>
      </c>
      <c r="D48" s="51" t="str">
        <f aca="false">IF(OR(LEFT(C48,5)="000 9",LEFT(C48,5)="000 7"),"X",IF(OR(RIGHT(C48,1)="A",RIGHT(C48,1)="А"),LEFT(C48,LEN(C48)-1)&amp;"0",C48))</f>
        <v>000 01 06 04 00 10 0000 810</v>
      </c>
      <c r="E48" s="52" t="n">
        <v>-36505500</v>
      </c>
      <c r="F48" s="53"/>
      <c r="G48" s="52" t="n">
        <v>-36505500</v>
      </c>
      <c r="H48" s="52"/>
      <c r="I48" s="52"/>
      <c r="J48" s="52"/>
      <c r="K48" s="52"/>
      <c r="L48" s="52"/>
      <c r="M48" s="52" t="n">
        <v>-36505500</v>
      </c>
      <c r="N48" s="52"/>
      <c r="O48" s="52" t="n">
        <v>-8370163.92</v>
      </c>
      <c r="P48" s="52"/>
      <c r="Q48" s="52" t="n">
        <v>-8370163.92</v>
      </c>
      <c r="R48" s="52"/>
      <c r="S48" s="52"/>
      <c r="T48" s="52"/>
      <c r="U48" s="52"/>
      <c r="V48" s="52"/>
      <c r="W48" s="52" t="n">
        <v>-8370163.92</v>
      </c>
      <c r="X48" s="52"/>
    </row>
    <row r="49" s="35" customFormat="true" ht="33.75" hidden="false" customHeight="false" outlineLevel="0" collapsed="false">
      <c r="A49" s="48" t="s">
        <v>2940</v>
      </c>
      <c r="B49" s="49" t="n">
        <v>520</v>
      </c>
      <c r="C49" s="50" t="s">
        <v>2941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158348213.39</v>
      </c>
      <c r="F49" s="53"/>
      <c r="G49" s="52" t="n">
        <v>158348213.39</v>
      </c>
      <c r="H49" s="52" t="n">
        <v>-1351337900</v>
      </c>
      <c r="I49" s="52" t="n">
        <v>-1324829400</v>
      </c>
      <c r="J49" s="52"/>
      <c r="K49" s="52" t="n">
        <v>51543313.39</v>
      </c>
      <c r="L49" s="52" t="n">
        <v>50386400</v>
      </c>
      <c r="M49" s="52" t="n">
        <v>29910000</v>
      </c>
      <c r="N49" s="52"/>
      <c r="O49" s="52" t="n">
        <v>3747627.37</v>
      </c>
      <c r="P49" s="52"/>
      <c r="Q49" s="52" t="n">
        <v>3747627.37</v>
      </c>
      <c r="R49" s="52" t="n">
        <v>-1350754900</v>
      </c>
      <c r="S49" s="52" t="n">
        <v>-1324843297.51</v>
      </c>
      <c r="T49" s="52"/>
      <c r="U49" s="52"/>
      <c r="V49" s="52" t="n">
        <v>-22163975.12</v>
      </c>
      <c r="W49" s="52"/>
      <c r="X49" s="52"/>
    </row>
    <row r="50" s="35" customFormat="true" ht="33.75" hidden="false" customHeight="false" outlineLevel="0" collapsed="false">
      <c r="A50" s="48" t="s">
        <v>2942</v>
      </c>
      <c r="B50" s="49" t="n">
        <v>520</v>
      </c>
      <c r="C50" s="50" t="s">
        <v>2943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185723213.39</v>
      </c>
      <c r="F50" s="53"/>
      <c r="G50" s="52" t="n">
        <v>185723213.39</v>
      </c>
      <c r="H50" s="52" t="n">
        <v>4551302600</v>
      </c>
      <c r="I50" s="52" t="n">
        <v>4482243100</v>
      </c>
      <c r="J50" s="52"/>
      <c r="K50" s="52" t="n">
        <v>51543313.39</v>
      </c>
      <c r="L50" s="52" t="n">
        <v>173329400</v>
      </c>
      <c r="M50" s="52" t="n">
        <v>29910000</v>
      </c>
      <c r="N50" s="52"/>
      <c r="O50" s="52" t="n">
        <v>3747627.37</v>
      </c>
      <c r="P50" s="52"/>
      <c r="Q50" s="52" t="n">
        <v>3747627.37</v>
      </c>
      <c r="R50" s="52" t="n">
        <v>4472915800</v>
      </c>
      <c r="S50" s="52" t="n">
        <v>4386421402.49</v>
      </c>
      <c r="T50" s="52"/>
      <c r="U50" s="52"/>
      <c r="V50" s="52" t="n">
        <v>90242024.88</v>
      </c>
      <c r="W50" s="52"/>
      <c r="X50" s="52"/>
    </row>
    <row r="51" s="35" customFormat="true" ht="45" hidden="false" customHeight="false" outlineLevel="0" collapsed="false">
      <c r="A51" s="48" t="s">
        <v>2944</v>
      </c>
      <c r="B51" s="49" t="n">
        <v>520</v>
      </c>
      <c r="C51" s="50" t="s">
        <v>2945</v>
      </c>
      <c r="D51" s="51" t="str">
        <f aca="false">IF(OR(LEFT(C51,5)="000 9",LEFT(C51,5)="000 7"),"X",IF(OR(RIGHT(C51,1)="A",RIGHT(C51,1)="А"),LEFT(C51,LEN(C51)-1)&amp;"0",C51))</f>
        <v>000 01 06 05 01 00 0000 640</v>
      </c>
      <c r="E51" s="52" t="n">
        <v>169213213.39</v>
      </c>
      <c r="F51" s="53"/>
      <c r="G51" s="52" t="n">
        <v>169213213.39</v>
      </c>
      <c r="H51" s="52"/>
      <c r="I51" s="52" t="n">
        <v>19985900</v>
      </c>
      <c r="J51" s="52"/>
      <c r="K51" s="52" t="n">
        <v>51543313.39</v>
      </c>
      <c r="L51" s="52" t="n">
        <v>77684000</v>
      </c>
      <c r="M51" s="52" t="n">
        <v>20000000</v>
      </c>
      <c r="N51" s="52"/>
      <c r="O51" s="52" t="n">
        <v>3747627.37</v>
      </c>
      <c r="P51" s="52"/>
      <c r="Q51" s="52" t="n">
        <v>3747627.37</v>
      </c>
      <c r="R51" s="52"/>
      <c r="S51" s="52" t="n">
        <v>469002.49</v>
      </c>
      <c r="T51" s="52"/>
      <c r="U51" s="52"/>
      <c r="V51" s="52" t="n">
        <v>3278624.88</v>
      </c>
      <c r="W51" s="52"/>
      <c r="X51" s="52"/>
    </row>
    <row r="52" s="35" customFormat="true" ht="56.25" hidden="false" customHeight="false" outlineLevel="0" collapsed="false">
      <c r="A52" s="48" t="s">
        <v>2946</v>
      </c>
      <c r="B52" s="49" t="n">
        <v>520</v>
      </c>
      <c r="C52" s="50" t="s">
        <v>2947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 t="n">
        <v>19985900</v>
      </c>
      <c r="F52" s="53"/>
      <c r="G52" s="52" t="n">
        <v>19985900</v>
      </c>
      <c r="H52" s="52"/>
      <c r="I52" s="52" t="n">
        <v>19985900</v>
      </c>
      <c r="J52" s="52"/>
      <c r="K52" s="52"/>
      <c r="L52" s="52"/>
      <c r="M52" s="52"/>
      <c r="N52" s="52"/>
      <c r="O52" s="52" t="n">
        <v>469002.49</v>
      </c>
      <c r="P52" s="52"/>
      <c r="Q52" s="52" t="n">
        <v>469002.49</v>
      </c>
      <c r="R52" s="52"/>
      <c r="S52" s="52" t="n">
        <v>469002.49</v>
      </c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948</v>
      </c>
      <c r="B53" s="49" t="n">
        <v>520</v>
      </c>
      <c r="C53" s="50" t="s">
        <v>2949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1543313.39</v>
      </c>
      <c r="F53" s="53"/>
      <c r="G53" s="52" t="n">
        <v>51543313.39</v>
      </c>
      <c r="H53" s="52"/>
      <c r="I53" s="52"/>
      <c r="J53" s="52"/>
      <c r="K53" s="52" t="n">
        <v>51543313.39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8" t="s">
        <v>2950</v>
      </c>
      <c r="B54" s="49" t="n">
        <v>520</v>
      </c>
      <c r="C54" s="50" t="s">
        <v>2951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77684000</v>
      </c>
      <c r="F54" s="53"/>
      <c r="G54" s="52" t="n">
        <v>77684000</v>
      </c>
      <c r="H54" s="52"/>
      <c r="I54" s="52"/>
      <c r="J54" s="52"/>
      <c r="K54" s="52"/>
      <c r="L54" s="52" t="n">
        <v>77684000</v>
      </c>
      <c r="M54" s="52"/>
      <c r="N54" s="52"/>
      <c r="O54" s="52" t="n">
        <v>3278624.88</v>
      </c>
      <c r="P54" s="52"/>
      <c r="Q54" s="52" t="n">
        <v>3278624.88</v>
      </c>
      <c r="R54" s="52"/>
      <c r="S54" s="52"/>
      <c r="T54" s="52"/>
      <c r="U54" s="52"/>
      <c r="V54" s="52" t="n">
        <v>3278624.88</v>
      </c>
      <c r="W54" s="52"/>
      <c r="X54" s="52"/>
    </row>
    <row r="55" s="35" customFormat="true" ht="45" hidden="false" customHeight="false" outlineLevel="0" collapsed="false">
      <c r="A55" s="48" t="s">
        <v>2952</v>
      </c>
      <c r="B55" s="49" t="n">
        <v>520</v>
      </c>
      <c r="C55" s="50" t="s">
        <v>2953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20000000</v>
      </c>
      <c r="F55" s="53"/>
      <c r="G55" s="52" t="n">
        <v>20000000</v>
      </c>
      <c r="H55" s="52"/>
      <c r="I55" s="52"/>
      <c r="J55" s="52"/>
      <c r="K55" s="52"/>
      <c r="L55" s="52"/>
      <c r="M55" s="52" t="n">
        <v>2000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954</v>
      </c>
      <c r="B56" s="49" t="n">
        <v>520</v>
      </c>
      <c r="C56" s="50" t="s">
        <v>2955</v>
      </c>
      <c r="D56" s="51" t="str">
        <f aca="false">IF(OR(LEFT(C56,5)="000 9",LEFT(C56,5)="000 7"),"X",IF(OR(RIGHT(C56,1)="A",RIGHT(C56,1)="А"),LEFT(C56,LEN(C56)-1)&amp;"0",C56))</f>
        <v>000 01 06 05 02 00 0000 640</v>
      </c>
      <c r="E56" s="52" t="n">
        <v>16510000</v>
      </c>
      <c r="F56" s="53"/>
      <c r="G56" s="52" t="n">
        <v>16510000</v>
      </c>
      <c r="H56" s="52" t="n">
        <v>4551302600</v>
      </c>
      <c r="I56" s="52" t="n">
        <v>4462257200</v>
      </c>
      <c r="J56" s="52"/>
      <c r="K56" s="52"/>
      <c r="L56" s="52" t="n">
        <v>95645400</v>
      </c>
      <c r="M56" s="52" t="n">
        <v>9910000</v>
      </c>
      <c r="N56" s="52"/>
      <c r="O56" s="52"/>
      <c r="P56" s="52"/>
      <c r="Q56" s="52"/>
      <c r="R56" s="52" t="n">
        <v>4472915800</v>
      </c>
      <c r="S56" s="52" t="n">
        <v>4385952400</v>
      </c>
      <c r="T56" s="52"/>
      <c r="U56" s="52"/>
      <c r="V56" s="52" t="n">
        <v>86963400</v>
      </c>
      <c r="W56" s="52"/>
      <c r="X56" s="52"/>
    </row>
    <row r="57" s="35" customFormat="true" ht="67.5" hidden="false" customHeight="false" outlineLevel="0" collapsed="false">
      <c r="A57" s="48" t="s">
        <v>2956</v>
      </c>
      <c r="B57" s="49" t="n">
        <v>520</v>
      </c>
      <c r="C57" s="50" t="s">
        <v>2957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4462257200</v>
      </c>
      <c r="I57" s="52" t="n">
        <v>4462257200</v>
      </c>
      <c r="J57" s="52"/>
      <c r="K57" s="52"/>
      <c r="L57" s="52"/>
      <c r="M57" s="52"/>
      <c r="N57" s="52"/>
      <c r="O57" s="52"/>
      <c r="P57" s="52"/>
      <c r="Q57" s="52"/>
      <c r="R57" s="52" t="n">
        <v>4385952400</v>
      </c>
      <c r="S57" s="52" t="n">
        <v>43859524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958</v>
      </c>
      <c r="B58" s="49" t="n">
        <v>520</v>
      </c>
      <c r="C58" s="50" t="s">
        <v>2959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6600000</v>
      </c>
      <c r="F58" s="53"/>
      <c r="G58" s="52" t="n">
        <v>6600000</v>
      </c>
      <c r="H58" s="52" t="n">
        <v>89045400</v>
      </c>
      <c r="I58" s="52"/>
      <c r="J58" s="52"/>
      <c r="K58" s="52"/>
      <c r="L58" s="52" t="n">
        <v>95645400</v>
      </c>
      <c r="M58" s="52"/>
      <c r="N58" s="52"/>
      <c r="O58" s="52"/>
      <c r="P58" s="52"/>
      <c r="Q58" s="52"/>
      <c r="R58" s="52" t="n">
        <v>86963400</v>
      </c>
      <c r="S58" s="52"/>
      <c r="T58" s="52"/>
      <c r="U58" s="52"/>
      <c r="V58" s="52" t="n">
        <v>86963400</v>
      </c>
      <c r="W58" s="52"/>
      <c r="X58" s="52"/>
    </row>
    <row r="59" s="35" customFormat="true" ht="56.25" hidden="false" customHeight="false" outlineLevel="0" collapsed="false">
      <c r="A59" s="48" t="s">
        <v>2960</v>
      </c>
      <c r="B59" s="49" t="n">
        <v>520</v>
      </c>
      <c r="C59" s="50" t="s">
        <v>2961</v>
      </c>
      <c r="D59" s="51" t="str">
        <f aca="false">IF(OR(LEFT(C59,5)="000 9",LEFT(C59,5)="000 7"),"X",IF(OR(RIGHT(C59,1)="A",RIGHT(C59,1)="А"),LEFT(C59,LEN(C59)-1)&amp;"0",C59))</f>
        <v>000 01 06 05 02 10 0000 640</v>
      </c>
      <c r="E59" s="52" t="n">
        <v>9910000</v>
      </c>
      <c r="F59" s="53"/>
      <c r="G59" s="52" t="n">
        <v>9910000</v>
      </c>
      <c r="H59" s="52"/>
      <c r="I59" s="52"/>
      <c r="J59" s="52"/>
      <c r="K59" s="52"/>
      <c r="L59" s="52"/>
      <c r="M59" s="52" t="n">
        <v>991000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s="35" customFormat="true" ht="33.75" hidden="false" customHeight="false" outlineLevel="0" collapsed="false">
      <c r="A60" s="48" t="s">
        <v>2962</v>
      </c>
      <c r="B60" s="49" t="n">
        <v>520</v>
      </c>
      <c r="C60" s="50" t="s">
        <v>2963</v>
      </c>
      <c r="D60" s="51" t="str">
        <f aca="false">IF(OR(LEFT(C60,5)="000 9",LEFT(C60,5)="000 7"),"X",IF(OR(RIGHT(C60,1)="A",RIGHT(C60,1)="А"),LEFT(C60,LEN(C60)-1)&amp;"0",C60))</f>
        <v>000 01 06 05 00 00 0000 500</v>
      </c>
      <c r="E60" s="52" t="n">
        <v>-27375000</v>
      </c>
      <c r="F60" s="53"/>
      <c r="G60" s="52" t="n">
        <v>-27375000</v>
      </c>
      <c r="H60" s="52" t="n">
        <v>-5902640500</v>
      </c>
      <c r="I60" s="52" t="n">
        <v>-5807072500</v>
      </c>
      <c r="J60" s="52"/>
      <c r="K60" s="52"/>
      <c r="L60" s="52" t="n">
        <v>-122943000</v>
      </c>
      <c r="M60" s="52"/>
      <c r="N60" s="52"/>
      <c r="O60" s="52"/>
      <c r="P60" s="52"/>
      <c r="Q60" s="52"/>
      <c r="R60" s="52" t="n">
        <v>-5823670700</v>
      </c>
      <c r="S60" s="52" t="n">
        <v>-5711264700</v>
      </c>
      <c r="T60" s="52"/>
      <c r="U60" s="52"/>
      <c r="V60" s="52" t="n">
        <v>-112406000</v>
      </c>
      <c r="W60" s="52"/>
      <c r="X60" s="52"/>
    </row>
    <row r="61" s="35" customFormat="true" ht="56.25" hidden="false" customHeight="false" outlineLevel="0" collapsed="false">
      <c r="A61" s="48" t="s">
        <v>2964</v>
      </c>
      <c r="B61" s="49" t="n">
        <v>520</v>
      </c>
      <c r="C61" s="50" t="s">
        <v>2965</v>
      </c>
      <c r="D61" s="51" t="str">
        <f aca="false">IF(OR(LEFT(C61,5)="000 9",LEFT(C61,5)="000 7"),"X",IF(OR(RIGHT(C61,1)="A",RIGHT(C61,1)="А"),LEFT(C61,LEN(C61)-1)&amp;"0",C61))</f>
        <v>000 01 06 05 02 00 0000 540</v>
      </c>
      <c r="E61" s="52" t="n">
        <v>-27375000</v>
      </c>
      <c r="F61" s="53"/>
      <c r="G61" s="52" t="n">
        <v>-27375000</v>
      </c>
      <c r="H61" s="52" t="n">
        <v>-5902640500</v>
      </c>
      <c r="I61" s="52" t="n">
        <v>-5807072500</v>
      </c>
      <c r="J61" s="52"/>
      <c r="K61" s="52"/>
      <c r="L61" s="52" t="n">
        <v>-122943000</v>
      </c>
      <c r="M61" s="52"/>
      <c r="N61" s="52"/>
      <c r="O61" s="52"/>
      <c r="P61" s="52"/>
      <c r="Q61" s="52"/>
      <c r="R61" s="52" t="n">
        <v>-5823670700</v>
      </c>
      <c r="S61" s="52" t="n">
        <v>-5711264700</v>
      </c>
      <c r="T61" s="52"/>
      <c r="U61" s="52"/>
      <c r="V61" s="52" t="n">
        <v>-112406000</v>
      </c>
      <c r="W61" s="52"/>
      <c r="X61" s="52"/>
    </row>
    <row r="62" s="35" customFormat="true" ht="67.5" hidden="false" customHeight="false" outlineLevel="0" collapsed="false">
      <c r="A62" s="48" t="s">
        <v>2966</v>
      </c>
      <c r="B62" s="49" t="n">
        <v>520</v>
      </c>
      <c r="C62" s="50" t="s">
        <v>2967</v>
      </c>
      <c r="D62" s="51" t="str">
        <f aca="false">IF(OR(LEFT(C62,5)="000 9",LEFT(C62,5)="000 7"),"X",IF(OR(RIGHT(C62,1)="A",RIGHT(C62,1)="А"),LEFT(C62,LEN(C62)-1)&amp;"0",C62))</f>
        <v>000 01 06 05 02 02 0000 540</v>
      </c>
      <c r="E62" s="52"/>
      <c r="F62" s="53"/>
      <c r="G62" s="52"/>
      <c r="H62" s="52" t="n">
        <v>-5807072500</v>
      </c>
      <c r="I62" s="52" t="n">
        <v>-5807072500</v>
      </c>
      <c r="J62" s="52"/>
      <c r="K62" s="52"/>
      <c r="L62" s="52"/>
      <c r="M62" s="52"/>
      <c r="N62" s="52"/>
      <c r="O62" s="52"/>
      <c r="P62" s="52"/>
      <c r="Q62" s="52"/>
      <c r="R62" s="52" t="n">
        <v>-5711264700</v>
      </c>
      <c r="S62" s="52" t="n">
        <v>-5711264700</v>
      </c>
      <c r="T62" s="52"/>
      <c r="U62" s="52"/>
      <c r="V62" s="52"/>
      <c r="W62" s="52"/>
      <c r="X62" s="52"/>
    </row>
    <row r="63" s="35" customFormat="true" ht="67.5" hidden="false" customHeight="false" outlineLevel="0" collapsed="false">
      <c r="A63" s="48" t="s">
        <v>2968</v>
      </c>
      <c r="B63" s="49" t="n">
        <v>520</v>
      </c>
      <c r="C63" s="50" t="s">
        <v>2969</v>
      </c>
      <c r="D63" s="51" t="str">
        <f aca="false">IF(OR(LEFT(C63,5)="000 9",LEFT(C63,5)="000 7"),"X",IF(OR(RIGHT(C63,1)="A",RIGHT(C63,1)="А"),LEFT(C63,LEN(C63)-1)&amp;"0",C63))</f>
        <v>000 01 06 05 02 05 0000 540</v>
      </c>
      <c r="E63" s="52" t="n">
        <v>-27375000</v>
      </c>
      <c r="F63" s="53"/>
      <c r="G63" s="52" t="n">
        <v>-27375000</v>
      </c>
      <c r="H63" s="52" t="n">
        <v>-95568000</v>
      </c>
      <c r="I63" s="52"/>
      <c r="J63" s="52"/>
      <c r="K63" s="52"/>
      <c r="L63" s="52" t="n">
        <v>-122943000</v>
      </c>
      <c r="M63" s="52"/>
      <c r="N63" s="52"/>
      <c r="O63" s="52"/>
      <c r="P63" s="52"/>
      <c r="Q63" s="52"/>
      <c r="R63" s="52" t="n">
        <v>-112406000</v>
      </c>
      <c r="S63" s="52"/>
      <c r="T63" s="52"/>
      <c r="U63" s="52"/>
      <c r="V63" s="52" t="n">
        <v>-112406000</v>
      </c>
      <c r="W63" s="52"/>
      <c r="X63" s="52"/>
    </row>
    <row r="64" s="35" customFormat="true" ht="22.5" hidden="false" customHeight="false" outlineLevel="0" collapsed="false">
      <c r="A64" s="48" t="s">
        <v>2970</v>
      </c>
      <c r="B64" s="49" t="n">
        <v>520</v>
      </c>
      <c r="C64" s="50" t="s">
        <v>2971</v>
      </c>
      <c r="D64" s="51" t="str">
        <f aca="false">IF(OR(LEFT(C64,5)="000 9",LEFT(C64,5)="000 7"),"X",IF(OR(RIGHT(C64,1)="A",RIGHT(C64,1)="А"),LEFT(C64,LEN(C64)-1)&amp;"0",C64))</f>
        <v>000 01 06 08 00 00 0000 000</v>
      </c>
      <c r="E64" s="52" t="n">
        <v>10000000</v>
      </c>
      <c r="F64" s="53"/>
      <c r="G64" s="52" t="n">
        <v>10000000</v>
      </c>
      <c r="H64" s="52"/>
      <c r="I64" s="52"/>
      <c r="J64" s="52"/>
      <c r="K64" s="52"/>
      <c r="L64" s="52" t="n">
        <v>10000000</v>
      </c>
      <c r="M64" s="52"/>
      <c r="N64" s="52"/>
      <c r="O64" s="52" t="n">
        <v>29383.47</v>
      </c>
      <c r="P64" s="52"/>
      <c r="Q64" s="52" t="n">
        <v>29383.47</v>
      </c>
      <c r="R64" s="52"/>
      <c r="S64" s="52" t="n">
        <v>29383.47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972</v>
      </c>
      <c r="B65" s="49" t="n">
        <v>520</v>
      </c>
      <c r="C65" s="50" t="s">
        <v>2973</v>
      </c>
      <c r="D65" s="51" t="str">
        <f aca="false">IF(OR(LEFT(C65,5)="000 9",LEFT(C65,5)="000 7"),"X",IF(OR(RIGHT(C65,1)="A",RIGHT(C65,1)="А"),LEFT(C65,LEN(C65)-1)&amp;"0",C65))</f>
        <v>000 01 06 08 00 02 0000 00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29383.47</v>
      </c>
      <c r="P65" s="52"/>
      <c r="Q65" s="52" t="n">
        <v>29383.47</v>
      </c>
      <c r="R65" s="52"/>
      <c r="S65" s="52" t="n">
        <v>29383.47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8" t="s">
        <v>2974</v>
      </c>
      <c r="B66" s="49" t="n">
        <v>520</v>
      </c>
      <c r="C66" s="50" t="s">
        <v>2975</v>
      </c>
      <c r="D66" s="51" t="str">
        <f aca="false">IF(OR(LEFT(C66,5)="000 9",LEFT(C66,5)="000 7"),"X",IF(OR(RIGHT(C66,1)="A",RIGHT(C66,1)="А"),LEFT(C66,LEN(C66)-1)&amp;"0",C66))</f>
        <v>000 01 06 08 00 02 0000 64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29383.47</v>
      </c>
      <c r="P66" s="52"/>
      <c r="Q66" s="52" t="n">
        <v>29383.47</v>
      </c>
      <c r="R66" s="52"/>
      <c r="S66" s="52" t="n">
        <v>29383.47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8" t="s">
        <v>2976</v>
      </c>
      <c r="B67" s="49" t="n">
        <v>520</v>
      </c>
      <c r="C67" s="50" t="s">
        <v>2977</v>
      </c>
      <c r="D67" s="51" t="str">
        <f aca="false">IF(OR(LEFT(C67,5)="000 9",LEFT(C67,5)="000 7"),"X",IF(OR(RIGHT(C67,1)="A",RIGHT(C67,1)="А"),LEFT(C67,LEN(C67)-1)&amp;"0",C67))</f>
        <v>000 01 06 08 00 05 0000 000</v>
      </c>
      <c r="E67" s="52" t="n">
        <v>10000000</v>
      </c>
      <c r="F67" s="53"/>
      <c r="G67" s="52" t="n">
        <v>10000000</v>
      </c>
      <c r="H67" s="52"/>
      <c r="I67" s="52"/>
      <c r="J67" s="52"/>
      <c r="K67" s="52"/>
      <c r="L67" s="52" t="n">
        <v>100000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35" customFormat="true" ht="45" hidden="false" customHeight="false" outlineLevel="0" collapsed="false">
      <c r="A68" s="48" t="s">
        <v>2978</v>
      </c>
      <c r="B68" s="49" t="n">
        <v>520</v>
      </c>
      <c r="C68" s="50" t="s">
        <v>2979</v>
      </c>
      <c r="D68" s="51" t="str">
        <f aca="false">IF(OR(LEFT(C68,5)="000 9",LEFT(C68,5)="000 7"),"X",IF(OR(RIGHT(C68,1)="A",RIGHT(C68,1)="А"),LEFT(C68,LEN(C68)-1)&amp;"0",C68))</f>
        <v>000 01 06 08 00 05 0000 640</v>
      </c>
      <c r="E68" s="52" t="n">
        <v>10000000</v>
      </c>
      <c r="F68" s="53"/>
      <c r="G68" s="52" t="n">
        <v>10000000</v>
      </c>
      <c r="H68" s="52"/>
      <c r="I68" s="52"/>
      <c r="J68" s="52"/>
      <c r="K68" s="52"/>
      <c r="L68" s="52" t="n">
        <v>100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35" customFormat="true" ht="12.75" hidden="false" customHeight="false" outlineLevel="0" collapsed="false">
      <c r="A69" s="48" t="s">
        <v>2980</v>
      </c>
      <c r="B69" s="49" t="n">
        <v>700</v>
      </c>
      <c r="C69" s="50" t="s">
        <v>2981</v>
      </c>
      <c r="D69" s="51" t="str">
        <f aca="false">IF(OR(LEFT(C69,5)="000 9",LEFT(C69,5)="000 7"),"X",IF(OR(RIGHT(C69,1)="A",RIGHT(C69,1)="А"),LEFT(C69,LEN(C69)-1)&amp;"0",C69))</f>
        <v>000 01 00 00 00 00 0000 000</v>
      </c>
      <c r="E69" s="52" t="n">
        <v>14539516925.38</v>
      </c>
      <c r="F69" s="53"/>
      <c r="G69" s="52" t="n">
        <v>13323396625.38</v>
      </c>
      <c r="H69" s="52"/>
      <c r="I69" s="52" t="n">
        <v>6885685500</v>
      </c>
      <c r="J69" s="52"/>
      <c r="K69" s="52" t="n">
        <v>3916016948.44</v>
      </c>
      <c r="L69" s="52" t="n">
        <v>1246885814.8</v>
      </c>
      <c r="M69" s="52" t="n">
        <v>1274808362.14</v>
      </c>
      <c r="N69" s="52" t="n">
        <v>1216120300</v>
      </c>
      <c r="O69" s="52" t="n">
        <v>-2084982150.33</v>
      </c>
      <c r="P69" s="52"/>
      <c r="Q69" s="52" t="n">
        <v>-2416555051.79</v>
      </c>
      <c r="R69" s="52"/>
      <c r="S69" s="52" t="n">
        <v>-253157621.84</v>
      </c>
      <c r="T69" s="52"/>
      <c r="U69" s="52" t="n">
        <v>-1851193811.32</v>
      </c>
      <c r="V69" s="52" t="n">
        <v>-288896466.81</v>
      </c>
      <c r="W69" s="52" t="n">
        <v>-23307151.82</v>
      </c>
      <c r="X69" s="52" t="n">
        <v>331572901.46</v>
      </c>
    </row>
    <row r="70" s="35" customFormat="true" ht="22.5" hidden="false" customHeight="false" outlineLevel="0" collapsed="false">
      <c r="A70" s="48" t="s">
        <v>2982</v>
      </c>
      <c r="B70" s="49" t="n">
        <v>700</v>
      </c>
      <c r="C70" s="50" t="s">
        <v>2983</v>
      </c>
      <c r="D70" s="51" t="str">
        <f aca="false">IF(OR(LEFT(C70,5)="000 9",LEFT(C70,5)="000 7"),"X",IF(OR(RIGHT(C70,1)="A",RIGHT(C70,1)="А"),LEFT(C70,LEN(C70)-1)&amp;"0",C70))</f>
        <v>000 01 05 00 00 00 0000 000</v>
      </c>
      <c r="E70" s="52" t="n">
        <v>14539516925.38</v>
      </c>
      <c r="F70" s="53"/>
      <c r="G70" s="52" t="n">
        <v>13323396625.38</v>
      </c>
      <c r="H70" s="52"/>
      <c r="I70" s="52" t="n">
        <v>6885685500</v>
      </c>
      <c r="J70" s="52"/>
      <c r="K70" s="52" t="n">
        <v>3916016948.44</v>
      </c>
      <c r="L70" s="52" t="n">
        <v>1246885814.8</v>
      </c>
      <c r="M70" s="52" t="n">
        <v>1274808362.14</v>
      </c>
      <c r="N70" s="52" t="n">
        <v>1216120300</v>
      </c>
      <c r="O70" s="52" t="n">
        <v>-2084982150.33</v>
      </c>
      <c r="P70" s="52"/>
      <c r="Q70" s="52" t="n">
        <v>-2416555051.79</v>
      </c>
      <c r="R70" s="52"/>
      <c r="S70" s="52" t="n">
        <v>-253157621.84</v>
      </c>
      <c r="T70" s="52"/>
      <c r="U70" s="52" t="n">
        <v>-1851193811.32</v>
      </c>
      <c r="V70" s="52" t="n">
        <v>-288896466.81</v>
      </c>
      <c r="W70" s="52" t="n">
        <v>-23307151.82</v>
      </c>
      <c r="X70" s="52" t="n">
        <v>331572901.46</v>
      </c>
    </row>
    <row r="71" s="35" customFormat="true" ht="56.25" hidden="false" customHeight="false" outlineLevel="0" collapsed="false">
      <c r="A71" s="48" t="s">
        <v>2984</v>
      </c>
      <c r="B71" s="49" t="n">
        <v>700</v>
      </c>
      <c r="C71" s="50" t="s">
        <v>2985</v>
      </c>
      <c r="D71" s="51" t="str">
        <f aca="false">IF(OR(LEFT(C71,5)="000 9",LEFT(C71,5)="000 7"),"X",IF(OR(RIGHT(C71,1)="A",RIGHT(C71,1)="А"),LEFT(C71,LEN(C71)-1)&amp;"0",C71))</f>
        <v>000 01 06 00 00 00 0000 000</v>
      </c>
      <c r="E71" s="52"/>
      <c r="F71" s="53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s="35" customFormat="true" ht="22.5" hidden="false" customHeight="false" outlineLevel="0" collapsed="false">
      <c r="A72" s="48" t="s">
        <v>2986</v>
      </c>
      <c r="B72" s="49" t="n">
        <v>710</v>
      </c>
      <c r="C72" s="50" t="s">
        <v>2987</v>
      </c>
      <c r="D72" s="51" t="str">
        <f aca="false">IF(OR(LEFT(C72,5)="000 9",LEFT(C72,5)="000 7"),"X",IF(OR(RIGHT(C72,1)="A",RIGHT(C72,1)="А"),LEFT(C72,LEN(C72)-1)&amp;"0",C72))</f>
        <v>000 01 05 00 00 00 0000 500</v>
      </c>
      <c r="E72" s="52" t="n">
        <v>-323721642561.48</v>
      </c>
      <c r="F72" s="53" t="n">
        <v>-8498468500</v>
      </c>
      <c r="G72" s="52" t="n">
        <v>-300713062661.48</v>
      </c>
      <c r="H72" s="52" t="n">
        <v>-81012809442.95</v>
      </c>
      <c r="I72" s="52" t="n">
        <v>-251297782833.21</v>
      </c>
      <c r="J72" s="52"/>
      <c r="K72" s="52" t="n">
        <v>-65692087421.15</v>
      </c>
      <c r="L72" s="52" t="n">
        <v>-49334049454.28</v>
      </c>
      <c r="M72" s="52" t="n">
        <v>-15401952395.79</v>
      </c>
      <c r="N72" s="52" t="n">
        <v>-31507048400</v>
      </c>
      <c r="O72" s="52" t="n">
        <v>-328190154178.21</v>
      </c>
      <c r="P72" s="52" t="n">
        <v>-10005151212.8</v>
      </c>
      <c r="Q72" s="52" t="n">
        <v>-304650136077.56</v>
      </c>
      <c r="R72" s="52" t="n">
        <v>-79795959653.15</v>
      </c>
      <c r="S72" s="52" t="n">
        <v>-254034467402.32</v>
      </c>
      <c r="T72" s="52"/>
      <c r="U72" s="52" t="n">
        <v>-64152750660.35</v>
      </c>
      <c r="V72" s="52" t="n">
        <v>-50135337312.82</v>
      </c>
      <c r="W72" s="52" t="n">
        <v>-16123540355.22</v>
      </c>
      <c r="X72" s="52" t="n">
        <v>-33545169313.45</v>
      </c>
    </row>
    <row r="73" s="35" customFormat="true" ht="22.5" hidden="false" customHeight="false" outlineLevel="0" collapsed="false">
      <c r="A73" s="48" t="s">
        <v>2988</v>
      </c>
      <c r="B73" s="49" t="n">
        <v>710</v>
      </c>
      <c r="C73" s="50" t="s">
        <v>2989</v>
      </c>
      <c r="D73" s="51" t="str">
        <f aca="false">IF(OR(LEFT(C73,5)="000 9",LEFT(C73,5)="000 7"),"X",IF(OR(RIGHT(C73,1)="A",RIGHT(C73,1)="А"),LEFT(C73,LEN(C73)-1)&amp;"0",C73))</f>
        <v>000 01 05 02 00 00 0000 500</v>
      </c>
      <c r="E73" s="52" t="n">
        <v>-323721642561.48</v>
      </c>
      <c r="F73" s="53" t="n">
        <v>-8498468500</v>
      </c>
      <c r="G73" s="52" t="n">
        <v>-300713062661.48</v>
      </c>
      <c r="H73" s="52" t="n">
        <v>-81012809442.95</v>
      </c>
      <c r="I73" s="52" t="n">
        <v>-251297782833.21</v>
      </c>
      <c r="J73" s="52"/>
      <c r="K73" s="52" t="n">
        <v>-65692087421.15</v>
      </c>
      <c r="L73" s="52" t="n">
        <v>-49334049454.28</v>
      </c>
      <c r="M73" s="52" t="n">
        <v>-15401952395.79</v>
      </c>
      <c r="N73" s="52" t="n">
        <v>-31507048400</v>
      </c>
      <c r="O73" s="52" t="n">
        <v>-328190154178.21</v>
      </c>
      <c r="P73" s="52" t="n">
        <v>-10005151212.8</v>
      </c>
      <c r="Q73" s="52" t="n">
        <v>-304650136077.56</v>
      </c>
      <c r="R73" s="52" t="n">
        <v>-79795959653.15</v>
      </c>
      <c r="S73" s="52" t="n">
        <v>-254034467402.32</v>
      </c>
      <c r="T73" s="52"/>
      <c r="U73" s="52" t="n">
        <v>-64152750660.35</v>
      </c>
      <c r="V73" s="52" t="n">
        <v>-50135337312.82</v>
      </c>
      <c r="W73" s="52" t="n">
        <v>-16123540355.22</v>
      </c>
      <c r="X73" s="52" t="n">
        <v>-33545169313.45</v>
      </c>
    </row>
    <row r="74" s="35" customFormat="true" ht="22.5" hidden="false" customHeight="false" outlineLevel="0" collapsed="false">
      <c r="A74" s="48" t="s">
        <v>2990</v>
      </c>
      <c r="B74" s="49" t="n">
        <v>710</v>
      </c>
      <c r="C74" s="50" t="s">
        <v>2991</v>
      </c>
      <c r="D74" s="51" t="str">
        <f aca="false">IF(OR(LEFT(C74,5)="000 9",LEFT(C74,5)="000 7"),"X",IF(OR(RIGHT(C74,1)="A",RIGHT(C74,1)="А"),LEFT(C74,LEN(C74)-1)&amp;"0",C74))</f>
        <v>000 01 05 02 01 00 0000 510</v>
      </c>
      <c r="E74" s="52" t="n">
        <v>-323721642561.48</v>
      </c>
      <c r="F74" s="53" t="n">
        <v>-8498468500</v>
      </c>
      <c r="G74" s="52" t="n">
        <v>-300713062661.48</v>
      </c>
      <c r="H74" s="52" t="n">
        <v>-81012809442.95</v>
      </c>
      <c r="I74" s="52" t="n">
        <v>-251297782833.21</v>
      </c>
      <c r="J74" s="52"/>
      <c r="K74" s="52" t="n">
        <v>-65692087421.15</v>
      </c>
      <c r="L74" s="52" t="n">
        <v>-49334049454.28</v>
      </c>
      <c r="M74" s="52" t="n">
        <v>-15401952395.79</v>
      </c>
      <c r="N74" s="52" t="n">
        <v>-31507048400</v>
      </c>
      <c r="O74" s="52" t="n">
        <v>-328190154178.21</v>
      </c>
      <c r="P74" s="52" t="n">
        <v>-10005151212.8</v>
      </c>
      <c r="Q74" s="52" t="n">
        <v>-304650136077.56</v>
      </c>
      <c r="R74" s="52" t="n">
        <v>-79795959653.15</v>
      </c>
      <c r="S74" s="52" t="n">
        <v>-254034467402.32</v>
      </c>
      <c r="T74" s="52"/>
      <c r="U74" s="52" t="n">
        <v>-64152750660.35</v>
      </c>
      <c r="V74" s="52" t="n">
        <v>-50135337312.82</v>
      </c>
      <c r="W74" s="52" t="n">
        <v>-16123540355.22</v>
      </c>
      <c r="X74" s="52" t="n">
        <v>-33545169313.45</v>
      </c>
    </row>
    <row r="75" s="35" customFormat="true" ht="33.75" hidden="false" customHeight="false" outlineLevel="0" collapsed="false">
      <c r="A75" s="48" t="s">
        <v>2992</v>
      </c>
      <c r="B75" s="49" t="n">
        <v>710</v>
      </c>
      <c r="C75" s="50" t="s">
        <v>2993</v>
      </c>
      <c r="D75" s="51" t="str">
        <f aca="false">IF(OR(LEFT(C75,5)="000 9",LEFT(C75,5)="000 7"),"X",IF(OR(RIGHT(C75,1)="A",RIGHT(C75,1)="А"),LEFT(C75,LEN(C75)-1)&amp;"0",C75))</f>
        <v>000 01 05 02 01 02 0000 510</v>
      </c>
      <c r="E75" s="52" t="n">
        <v>-243250842533.21</v>
      </c>
      <c r="F75" s="53" t="n">
        <v>-2901529400</v>
      </c>
      <c r="G75" s="52" t="n">
        <v>-246152371933.21</v>
      </c>
      <c r="H75" s="52" t="n">
        <v>-5145410900</v>
      </c>
      <c r="I75" s="52" t="n">
        <v>-251297782833.21</v>
      </c>
      <c r="J75" s="52"/>
      <c r="K75" s="52"/>
      <c r="L75" s="52"/>
      <c r="M75" s="52"/>
      <c r="N75" s="52"/>
      <c r="O75" s="52" t="n">
        <v>-244213396137.68</v>
      </c>
      <c r="P75" s="52" t="n">
        <v>-4457341963.24</v>
      </c>
      <c r="Q75" s="52" t="n">
        <v>-248670738100.92</v>
      </c>
      <c r="R75" s="52" t="n">
        <v>-5363729301.4</v>
      </c>
      <c r="S75" s="52" t="n">
        <v>-254034467402.32</v>
      </c>
      <c r="T75" s="52"/>
      <c r="U75" s="52"/>
      <c r="V75" s="52"/>
      <c r="W75" s="52"/>
      <c r="X75" s="52"/>
    </row>
    <row r="76" s="35" customFormat="true" ht="33.75" hidden="false" customHeight="false" outlineLevel="0" collapsed="false">
      <c r="A76" s="48" t="s">
        <v>2994</v>
      </c>
      <c r="B76" s="49" t="n">
        <v>710</v>
      </c>
      <c r="C76" s="50" t="s">
        <v>2995</v>
      </c>
      <c r="D76" s="51" t="str">
        <f aca="false">IF(OR(LEFT(C76,5)="000 9",LEFT(C76,5)="000 7"),"X",IF(OR(RIGHT(C76,1)="A",RIGHT(C76,1)="А"),LEFT(C76,LEN(C76)-1)&amp;"0",C76))</f>
        <v>000 01 05 02 01 04 0000 510</v>
      </c>
      <c r="E76" s="52" t="n">
        <v>-31014674892.17</v>
      </c>
      <c r="F76" s="53"/>
      <c r="G76" s="52" t="n">
        <v>-31014674892.17</v>
      </c>
      <c r="H76" s="52" t="n">
        <v>-34677412528.98</v>
      </c>
      <c r="I76" s="52"/>
      <c r="J76" s="52"/>
      <c r="K76" s="52" t="n">
        <v>-65692087421.15</v>
      </c>
      <c r="L76" s="52"/>
      <c r="M76" s="52"/>
      <c r="N76" s="52"/>
      <c r="O76" s="52" t="n">
        <v>-30719573356.39</v>
      </c>
      <c r="P76" s="52"/>
      <c r="Q76" s="52" t="n">
        <v>-30719573356.39</v>
      </c>
      <c r="R76" s="52" t="n">
        <v>-33433177303.96</v>
      </c>
      <c r="S76" s="52"/>
      <c r="T76" s="52"/>
      <c r="U76" s="52" t="n">
        <v>-64152750660.35</v>
      </c>
      <c r="V76" s="52"/>
      <c r="W76" s="52"/>
      <c r="X76" s="52"/>
    </row>
    <row r="77" s="35" customFormat="true" ht="33.75" hidden="false" customHeight="false" outlineLevel="0" collapsed="false">
      <c r="A77" s="48" t="s">
        <v>2996</v>
      </c>
      <c r="B77" s="49" t="n">
        <v>710</v>
      </c>
      <c r="C77" s="50" t="s">
        <v>2997</v>
      </c>
      <c r="D77" s="51" t="str">
        <f aca="false">IF(OR(LEFT(C77,5)="000 9",LEFT(C77,5)="000 7"),"X",IF(OR(RIGHT(C77,1)="A",RIGHT(C77,1)="А"),LEFT(C77,LEN(C77)-1)&amp;"0",C77))</f>
        <v>000 01 05 02 01 05 0000 510</v>
      </c>
      <c r="E77" s="52" t="n">
        <v>-15376343607.56</v>
      </c>
      <c r="F77" s="53"/>
      <c r="G77" s="52" t="n">
        <v>-15376343607.56</v>
      </c>
      <c r="H77" s="52" t="n">
        <v>-33957705846.72</v>
      </c>
      <c r="I77" s="52"/>
      <c r="J77" s="52"/>
      <c r="K77" s="52"/>
      <c r="L77" s="52" t="n">
        <v>-49334049454.28</v>
      </c>
      <c r="M77" s="52"/>
      <c r="N77" s="52"/>
      <c r="O77" s="52" t="n">
        <v>-16319804400.69</v>
      </c>
      <c r="P77" s="52"/>
      <c r="Q77" s="52" t="n">
        <v>-16319804400.69</v>
      </c>
      <c r="R77" s="52" t="n">
        <v>-33815532912.13</v>
      </c>
      <c r="S77" s="52"/>
      <c r="T77" s="52"/>
      <c r="U77" s="52"/>
      <c r="V77" s="52" t="n">
        <v>-50135337312.82</v>
      </c>
      <c r="W77" s="52"/>
      <c r="X77" s="52"/>
    </row>
    <row r="78" s="35" customFormat="true" ht="56.25" hidden="false" customHeight="false" outlineLevel="0" collapsed="false">
      <c r="A78" s="48" t="s">
        <v>2998</v>
      </c>
      <c r="B78" s="49" t="n">
        <v>710</v>
      </c>
      <c r="C78" s="50" t="s">
        <v>2999</v>
      </c>
      <c r="D78" s="51" t="str">
        <f aca="false">IF(OR(LEFT(C78,5)="000 9",LEFT(C78,5)="000 7"),"X",IF(OR(RIGHT(C78,1)="A",RIGHT(C78,1)="А"),LEFT(C78,LEN(C78)-1)&amp;"0",C78))</f>
        <v>000 01 05 02 01 09 0000 510</v>
      </c>
      <c r="E78" s="52" t="n">
        <v>-25910109300</v>
      </c>
      <c r="F78" s="53" t="n">
        <v>-5596939100</v>
      </c>
      <c r="G78" s="52"/>
      <c r="H78" s="52"/>
      <c r="I78" s="52"/>
      <c r="J78" s="52"/>
      <c r="K78" s="52"/>
      <c r="L78" s="52"/>
      <c r="M78" s="52"/>
      <c r="N78" s="52" t="n">
        <v>-31507048400</v>
      </c>
      <c r="O78" s="52" t="n">
        <v>-27997360063.89</v>
      </c>
      <c r="P78" s="52" t="n">
        <v>-5547809249.56</v>
      </c>
      <c r="Q78" s="52"/>
      <c r="R78" s="52"/>
      <c r="S78" s="52"/>
      <c r="T78" s="52"/>
      <c r="U78" s="52"/>
      <c r="V78" s="52"/>
      <c r="W78" s="52"/>
      <c r="X78" s="52" t="n">
        <v>-33545169313.45</v>
      </c>
    </row>
    <row r="79" s="35" customFormat="true" ht="33.75" hidden="false" customHeight="false" outlineLevel="0" collapsed="false">
      <c r="A79" s="48" t="s">
        <v>3000</v>
      </c>
      <c r="B79" s="49" t="n">
        <v>710</v>
      </c>
      <c r="C79" s="50" t="s">
        <v>3001</v>
      </c>
      <c r="D79" s="51" t="str">
        <f aca="false">IF(OR(LEFT(C79,5)="000 9",LEFT(C79,5)="000 7"),"X",IF(OR(RIGHT(C79,1)="A",RIGHT(C79,1)="А"),LEFT(C79,LEN(C79)-1)&amp;"0",C79))</f>
        <v>000 01 05 02 01 10 0000 510</v>
      </c>
      <c r="E79" s="52" t="n">
        <v>-8169672228.54</v>
      </c>
      <c r="F79" s="53"/>
      <c r="G79" s="52" t="n">
        <v>-8169672228.54</v>
      </c>
      <c r="H79" s="52" t="n">
        <v>-7232280167.25</v>
      </c>
      <c r="I79" s="52"/>
      <c r="J79" s="52"/>
      <c r="K79" s="52"/>
      <c r="L79" s="52"/>
      <c r="M79" s="52" t="n">
        <v>-15401952395.79</v>
      </c>
      <c r="N79" s="52"/>
      <c r="O79" s="52" t="n">
        <v>-8940020219.56</v>
      </c>
      <c r="P79" s="52"/>
      <c r="Q79" s="52" t="n">
        <v>-8940020219.56</v>
      </c>
      <c r="R79" s="52" t="n">
        <v>-7183520135.66</v>
      </c>
      <c r="S79" s="52"/>
      <c r="T79" s="52"/>
      <c r="U79" s="52"/>
      <c r="V79" s="52"/>
      <c r="W79" s="52" t="n">
        <v>-16123540355.22</v>
      </c>
      <c r="X79" s="52"/>
    </row>
    <row r="80" s="35" customFormat="true" ht="22.5" hidden="false" customHeight="false" outlineLevel="0" collapsed="false">
      <c r="A80" s="48" t="s">
        <v>3002</v>
      </c>
      <c r="B80" s="49" t="n">
        <v>720</v>
      </c>
      <c r="C80" s="50" t="s">
        <v>3003</v>
      </c>
      <c r="D80" s="51" t="str">
        <f aca="false">IF(OR(LEFT(C80,5)="000 9",LEFT(C80,5)="000 7"),"X",IF(OR(RIGHT(C80,1)="A",RIGHT(C80,1)="А"),LEFT(C80,LEN(C80)-1)&amp;"0",C80))</f>
        <v>000 01 05 00 00 00 0000 600</v>
      </c>
      <c r="E80" s="52" t="n">
        <v>352507444697.56</v>
      </c>
      <c r="F80" s="53" t="n">
        <v>8498468500</v>
      </c>
      <c r="G80" s="52" t="n">
        <v>328282744497.56</v>
      </c>
      <c r="H80" s="52" t="n">
        <v>81012809442.95</v>
      </c>
      <c r="I80" s="52" t="n">
        <v>272370989500</v>
      </c>
      <c r="J80" s="52"/>
      <c r="K80" s="52" t="n">
        <v>69617747569.69</v>
      </c>
      <c r="L80" s="52" t="n">
        <v>50629023749.57</v>
      </c>
      <c r="M80" s="52" t="n">
        <v>16677793121.25</v>
      </c>
      <c r="N80" s="52" t="n">
        <v>32723168700</v>
      </c>
      <c r="O80" s="52" t="n">
        <v>326105172027.88</v>
      </c>
      <c r="P80" s="52" t="n">
        <v>10005151212.8</v>
      </c>
      <c r="Q80" s="52" t="n">
        <v>302233581025.77</v>
      </c>
      <c r="R80" s="52" t="n">
        <v>79795959653.15</v>
      </c>
      <c r="S80" s="52" t="n">
        <v>253781309780.48</v>
      </c>
      <c r="T80" s="52"/>
      <c r="U80" s="52" t="n">
        <v>62301556849.03</v>
      </c>
      <c r="V80" s="52" t="n">
        <v>49846440846.01</v>
      </c>
      <c r="W80" s="52" t="n">
        <v>16100233203.4</v>
      </c>
      <c r="X80" s="52" t="n">
        <v>33876742214.91</v>
      </c>
    </row>
    <row r="81" s="35" customFormat="true" ht="22.5" hidden="false" customHeight="false" outlineLevel="0" collapsed="false">
      <c r="A81" s="48" t="s">
        <v>3004</v>
      </c>
      <c r="B81" s="49" t="n">
        <v>720</v>
      </c>
      <c r="C81" s="50" t="s">
        <v>3005</v>
      </c>
      <c r="D81" s="51" t="str">
        <f aca="false">IF(OR(LEFT(C81,5)="000 9",LEFT(C81,5)="000 7"),"X",IF(OR(RIGHT(C81,1)="A",RIGHT(C81,1)="А"),LEFT(C81,LEN(C81)-1)&amp;"0",C81))</f>
        <v>000 01 05 02 00 00 0000 600</v>
      </c>
      <c r="E81" s="52" t="n">
        <v>352507444697.56</v>
      </c>
      <c r="F81" s="53" t="n">
        <v>8498468500</v>
      </c>
      <c r="G81" s="52" t="n">
        <v>328282744497.56</v>
      </c>
      <c r="H81" s="52" t="n">
        <v>81012809442.95</v>
      </c>
      <c r="I81" s="52" t="n">
        <v>272370989500</v>
      </c>
      <c r="J81" s="52"/>
      <c r="K81" s="52" t="n">
        <v>69617747569.69</v>
      </c>
      <c r="L81" s="52" t="n">
        <v>50629023749.57</v>
      </c>
      <c r="M81" s="52" t="n">
        <v>16677793121.25</v>
      </c>
      <c r="N81" s="52" t="n">
        <v>32723168700</v>
      </c>
      <c r="O81" s="52" t="n">
        <v>326105172027.88</v>
      </c>
      <c r="P81" s="52" t="n">
        <v>10005151212.8</v>
      </c>
      <c r="Q81" s="52" t="n">
        <v>302233581025.77</v>
      </c>
      <c r="R81" s="52" t="n">
        <v>79795959653.15</v>
      </c>
      <c r="S81" s="52" t="n">
        <v>253781309780.48</v>
      </c>
      <c r="T81" s="52"/>
      <c r="U81" s="52" t="n">
        <v>62301556849.03</v>
      </c>
      <c r="V81" s="52" t="n">
        <v>49846440846.01</v>
      </c>
      <c r="W81" s="52" t="n">
        <v>16100233203.4</v>
      </c>
      <c r="X81" s="52" t="n">
        <v>33876742214.91</v>
      </c>
    </row>
    <row r="82" s="35" customFormat="true" ht="22.5" hidden="false" customHeight="false" outlineLevel="0" collapsed="false">
      <c r="A82" s="48" t="s">
        <v>3006</v>
      </c>
      <c r="B82" s="49" t="n">
        <v>720</v>
      </c>
      <c r="C82" s="50" t="s">
        <v>3007</v>
      </c>
      <c r="D82" s="51" t="str">
        <f aca="false">IF(OR(LEFT(C82,5)="000 9",LEFT(C82,5)="000 7"),"X",IF(OR(RIGHT(C82,1)="A",RIGHT(C82,1)="А"),LEFT(C82,LEN(C82)-1)&amp;"0",C82))</f>
        <v>000 01 05 02 01 00 0000 610</v>
      </c>
      <c r="E82" s="52" t="n">
        <v>352507444697.56</v>
      </c>
      <c r="F82" s="53" t="n">
        <v>8498468500</v>
      </c>
      <c r="G82" s="52" t="n">
        <v>328282744497.56</v>
      </c>
      <c r="H82" s="52" t="n">
        <v>81012809442.95</v>
      </c>
      <c r="I82" s="52" t="n">
        <v>272370989500</v>
      </c>
      <c r="J82" s="52"/>
      <c r="K82" s="52" t="n">
        <v>69617747569.69</v>
      </c>
      <c r="L82" s="52" t="n">
        <v>50629023749.57</v>
      </c>
      <c r="M82" s="52" t="n">
        <v>16677793121.25</v>
      </c>
      <c r="N82" s="52" t="n">
        <v>32723168700</v>
      </c>
      <c r="O82" s="52" t="n">
        <v>326105172027.88</v>
      </c>
      <c r="P82" s="52" t="n">
        <v>10005151212.8</v>
      </c>
      <c r="Q82" s="52" t="n">
        <v>302233581025.77</v>
      </c>
      <c r="R82" s="52" t="n">
        <v>79795959653.15</v>
      </c>
      <c r="S82" s="52" t="n">
        <v>253781309780.48</v>
      </c>
      <c r="T82" s="52"/>
      <c r="U82" s="52" t="n">
        <v>62301556849.03</v>
      </c>
      <c r="V82" s="52" t="n">
        <v>49846440846.01</v>
      </c>
      <c r="W82" s="52" t="n">
        <v>16100233203.4</v>
      </c>
      <c r="X82" s="52" t="n">
        <v>33876742214.91</v>
      </c>
    </row>
    <row r="83" s="35" customFormat="true" ht="33.75" hidden="false" customHeight="false" outlineLevel="0" collapsed="false">
      <c r="A83" s="48" t="s">
        <v>3008</v>
      </c>
      <c r="B83" s="49" t="n">
        <v>720</v>
      </c>
      <c r="C83" s="50" t="s">
        <v>3009</v>
      </c>
      <c r="D83" s="51" t="str">
        <f aca="false">IF(OR(LEFT(C83,5)="000 9",LEFT(C83,5)="000 7"),"X",IF(OR(RIGHT(C83,1)="A",RIGHT(C83,1)="А"),LEFT(C83,LEN(C83)-1)&amp;"0",C83))</f>
        <v>000 01 05 02 01 02 0000 610</v>
      </c>
      <c r="E83" s="52" t="n">
        <v>191809935766.57</v>
      </c>
      <c r="F83" s="53" t="n">
        <v>5596939100</v>
      </c>
      <c r="G83" s="52" t="n">
        <v>197406874866.57</v>
      </c>
      <c r="H83" s="52" t="n">
        <v>74964114633.43</v>
      </c>
      <c r="I83" s="52" t="n">
        <v>272370989500</v>
      </c>
      <c r="J83" s="52"/>
      <c r="K83" s="52"/>
      <c r="L83" s="52"/>
      <c r="M83" s="52"/>
      <c r="N83" s="52"/>
      <c r="O83" s="52" t="n">
        <v>174368521857.37</v>
      </c>
      <c r="P83" s="52" t="n">
        <v>5596939100</v>
      </c>
      <c r="Q83" s="52" t="n">
        <v>179965460957.37</v>
      </c>
      <c r="R83" s="52" t="n">
        <v>73815848823.11</v>
      </c>
      <c r="S83" s="52" t="n">
        <v>253781309780.48</v>
      </c>
      <c r="T83" s="52"/>
      <c r="U83" s="52"/>
      <c r="V83" s="52"/>
      <c r="W83" s="52"/>
      <c r="X83" s="52"/>
    </row>
    <row r="84" s="35" customFormat="true" ht="33.75" hidden="false" customHeight="false" outlineLevel="0" collapsed="false">
      <c r="A84" s="48" t="s">
        <v>3010</v>
      </c>
      <c r="B84" s="49" t="n">
        <v>720</v>
      </c>
      <c r="C84" s="50" t="s">
        <v>3011</v>
      </c>
      <c r="D84" s="51" t="str">
        <f aca="false">IF(OR(LEFT(C84,5)="000 9",LEFT(C84,5)="000 7"),"X",IF(OR(RIGHT(C84,1)="A",RIGHT(C84,1)="А"),LEFT(C84,LEN(C84)-1)&amp;"0",C84))</f>
        <v>000 01 05 02 01 04 0000 610</v>
      </c>
      <c r="E84" s="52" t="n">
        <v>67888843069.69</v>
      </c>
      <c r="F84" s="53"/>
      <c r="G84" s="52" t="n">
        <v>67888843069.69</v>
      </c>
      <c r="H84" s="52" t="n">
        <v>1728904500</v>
      </c>
      <c r="I84" s="52"/>
      <c r="J84" s="52"/>
      <c r="K84" s="52" t="n">
        <v>69617747569.69</v>
      </c>
      <c r="L84" s="52"/>
      <c r="M84" s="52"/>
      <c r="N84" s="52"/>
      <c r="O84" s="52" t="n">
        <v>60680333540.06</v>
      </c>
      <c r="P84" s="52"/>
      <c r="Q84" s="52" t="n">
        <v>60680333540.06</v>
      </c>
      <c r="R84" s="52" t="n">
        <v>1621223308.97</v>
      </c>
      <c r="S84" s="52"/>
      <c r="T84" s="52"/>
      <c r="U84" s="52" t="n">
        <v>62301556849.03</v>
      </c>
      <c r="V84" s="52"/>
      <c r="W84" s="52"/>
      <c r="X84" s="52"/>
    </row>
    <row r="85" s="35" customFormat="true" ht="33.75" hidden="false" customHeight="false" outlineLevel="0" collapsed="false">
      <c r="A85" s="48" t="s">
        <v>3012</v>
      </c>
      <c r="B85" s="49" t="n">
        <v>720</v>
      </c>
      <c r="C85" s="50" t="s">
        <v>3013</v>
      </c>
      <c r="D85" s="51" t="str">
        <f aca="false">IF(OR(LEFT(C85,5)="000 9",LEFT(C85,5)="000 7"),"X",IF(OR(RIGHT(C85,1)="A",RIGHT(C85,1)="А"),LEFT(C85,LEN(C85)-1)&amp;"0",C85))</f>
        <v>000 01 05 02 01 05 0000 610</v>
      </c>
      <c r="E85" s="52" t="n">
        <v>47286428287.17</v>
      </c>
      <c r="F85" s="53"/>
      <c r="G85" s="52" t="n">
        <v>47286428287.17</v>
      </c>
      <c r="H85" s="52" t="n">
        <v>3342595462.4</v>
      </c>
      <c r="I85" s="52"/>
      <c r="J85" s="52"/>
      <c r="K85" s="52"/>
      <c r="L85" s="52" t="n">
        <v>50629023749.57</v>
      </c>
      <c r="M85" s="52"/>
      <c r="N85" s="52"/>
      <c r="O85" s="52" t="n">
        <v>46442939498.69</v>
      </c>
      <c r="P85" s="52"/>
      <c r="Q85" s="52" t="n">
        <v>46442939498.69</v>
      </c>
      <c r="R85" s="52" t="n">
        <v>3403501347.32</v>
      </c>
      <c r="S85" s="52"/>
      <c r="T85" s="52"/>
      <c r="U85" s="52"/>
      <c r="V85" s="52" t="n">
        <v>49846440846.01</v>
      </c>
      <c r="W85" s="52"/>
      <c r="X85" s="52"/>
    </row>
    <row r="86" s="35" customFormat="true" ht="56.25" hidden="false" customHeight="false" outlineLevel="0" collapsed="false">
      <c r="A86" s="48" t="s">
        <v>3014</v>
      </c>
      <c r="B86" s="49" t="n">
        <v>720</v>
      </c>
      <c r="C86" s="50" t="s">
        <v>3015</v>
      </c>
      <c r="D86" s="51" t="str">
        <f aca="false">IF(OR(LEFT(C86,5)="000 9",LEFT(C86,5)="000 7"),"X",IF(OR(RIGHT(C86,1)="A",RIGHT(C86,1)="А"),LEFT(C86,LEN(C86)-1)&amp;"0",C86))</f>
        <v>000 01 05 02 01 09 0000 610</v>
      </c>
      <c r="E86" s="52" t="n">
        <v>29821639300</v>
      </c>
      <c r="F86" s="53" t="n">
        <v>2901529400</v>
      </c>
      <c r="G86" s="52"/>
      <c r="H86" s="52"/>
      <c r="I86" s="52"/>
      <c r="J86" s="52"/>
      <c r="K86" s="52"/>
      <c r="L86" s="52"/>
      <c r="M86" s="52"/>
      <c r="N86" s="52" t="n">
        <v>32723168700</v>
      </c>
      <c r="O86" s="52" t="n">
        <v>29468530102.11</v>
      </c>
      <c r="P86" s="52" t="n">
        <v>4408212112.8</v>
      </c>
      <c r="Q86" s="52"/>
      <c r="R86" s="52"/>
      <c r="S86" s="52"/>
      <c r="T86" s="52"/>
      <c r="U86" s="52"/>
      <c r="V86" s="52"/>
      <c r="W86" s="52"/>
      <c r="X86" s="52" t="n">
        <v>33876742214.91</v>
      </c>
    </row>
    <row r="87" s="35" customFormat="true" ht="33.75" hidden="false" customHeight="false" outlineLevel="0" collapsed="false">
      <c r="A87" s="48" t="s">
        <v>3016</v>
      </c>
      <c r="B87" s="49" t="n">
        <v>720</v>
      </c>
      <c r="C87" s="50" t="s">
        <v>3017</v>
      </c>
      <c r="D87" s="51" t="str">
        <f aca="false">IF(OR(LEFT(C87,5)="000 9",LEFT(C87,5)="000 7"),"X",IF(OR(RIGHT(C87,1)="A",RIGHT(C87,1)="А"),LEFT(C87,LEN(C87)-1)&amp;"0",C87))</f>
        <v>000 01 05 02 01 10 0000 610</v>
      </c>
      <c r="E87" s="52" t="n">
        <v>15700598274.13</v>
      </c>
      <c r="F87" s="53"/>
      <c r="G87" s="52" t="n">
        <v>15700598274.13</v>
      </c>
      <c r="H87" s="52" t="n">
        <v>977194847.12</v>
      </c>
      <c r="I87" s="52"/>
      <c r="J87" s="52"/>
      <c r="K87" s="52"/>
      <c r="L87" s="52"/>
      <c r="M87" s="52" t="n">
        <v>16677793121.25</v>
      </c>
      <c r="N87" s="52"/>
      <c r="O87" s="52" t="n">
        <v>15144847029.65</v>
      </c>
      <c r="P87" s="52"/>
      <c r="Q87" s="52" t="n">
        <v>15144847029.65</v>
      </c>
      <c r="R87" s="52" t="n">
        <v>955386173.75</v>
      </c>
      <c r="S87" s="52"/>
      <c r="T87" s="52"/>
      <c r="U87" s="52"/>
      <c r="V87" s="52"/>
      <c r="W87" s="52" t="n">
        <v>16100233203.4</v>
      </c>
      <c r="X87" s="52"/>
    </row>
    <row r="88" s="35" customFormat="true" ht="12.75" hidden="false" customHeight="false" outlineLevel="0" collapsed="false">
      <c r="A88" s="54"/>
      <c r="B88" s="55"/>
      <c r="C88" s="55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2.75" hidden="false" customHeight="false" outlineLevel="0" collapsed="false">
      <c r="A89" s="77"/>
      <c r="B89" s="78"/>
      <c r="C89" s="78"/>
      <c r="D89" s="79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59"/>
      <c r="Q89" s="59"/>
      <c r="R89" s="82"/>
      <c r="S89" s="82"/>
      <c r="T89" s="82"/>
      <c r="U89" s="80"/>
      <c r="V89" s="80"/>
      <c r="W89" s="80"/>
      <c r="X89" s="80"/>
    </row>
    <row r="91" customFormat="false" ht="12.75" hidden="false" customHeight="false" outlineLevel="0" collapsed="false">
      <c r="A91" s="77"/>
      <c r="B91" s="83"/>
      <c r="C91" s="83"/>
      <c r="D91" s="84"/>
      <c r="E91" s="35"/>
      <c r="F91" s="85"/>
    </row>
    <row r="92" customFormat="false" ht="12.75" hidden="false" customHeight="false" outlineLevel="0" collapsed="false">
      <c r="A92" s="86" t="s">
        <v>3018</v>
      </c>
      <c r="B92" s="87" t="s">
        <v>3019</v>
      </c>
      <c r="C92" s="87"/>
      <c r="D92" s="87"/>
      <c r="E92" s="88" t="s">
        <v>3018</v>
      </c>
      <c r="F92" s="88"/>
    </row>
    <row r="93" customFormat="false" ht="12.75" hidden="false" customHeight="false" outlineLevel="0" collapsed="false">
      <c r="A93" s="1" t="s">
        <v>3020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3018</v>
      </c>
      <c r="B95" s="87" t="s">
        <v>3019</v>
      </c>
      <c r="C95" s="87"/>
      <c r="D95" s="87"/>
      <c r="E95" s="89" t="s">
        <v>3018</v>
      </c>
      <c r="F95" s="89"/>
    </row>
    <row r="96" customFormat="false" ht="12.75" hidden="false" customHeight="false" outlineLevel="0" collapsed="false">
      <c r="A96" s="1" t="s">
        <v>3020</v>
      </c>
      <c r="B96" s="17"/>
      <c r="C96" s="17"/>
      <c r="D96" s="3"/>
      <c r="E96" s="3"/>
      <c r="F96" s="3"/>
    </row>
    <row r="97" customFormat="false" ht="12.75" hidden="false" customHeight="false" outlineLevel="0" collapsed="false">
      <c r="A97" s="1"/>
      <c r="B97" s="17"/>
      <c r="C97" s="17"/>
      <c r="D97" s="3"/>
      <c r="E97" s="3"/>
      <c r="F97" s="3"/>
    </row>
    <row r="98" customFormat="false" ht="12.75" hidden="false" customHeight="false" outlineLevel="0" collapsed="false">
      <c r="A98" s="86" t="s">
        <v>3018</v>
      </c>
      <c r="B98" s="87" t="s">
        <v>3019</v>
      </c>
      <c r="C98" s="87"/>
      <c r="D98" s="87"/>
      <c r="E98" s="89" t="s">
        <v>3018</v>
      </c>
      <c r="F98" s="89"/>
    </row>
    <row r="99" customFormat="false" ht="12.75" hidden="false" customHeight="false" outlineLevel="0" collapsed="false">
      <c r="A99" s="1" t="s">
        <v>3020</v>
      </c>
      <c r="B99" s="17"/>
      <c r="C99" s="17"/>
      <c r="D99" s="3"/>
      <c r="E99" s="3"/>
      <c r="F99" s="3"/>
    </row>
  </sheetData>
  <mergeCells count="12">
    <mergeCell ref="A4:A5"/>
    <mergeCell ref="B4:B5"/>
    <mergeCell ref="C4:C5"/>
    <mergeCell ref="D4:D5"/>
    <mergeCell ref="E4:N4"/>
    <mergeCell ref="O4:X4"/>
    <mergeCell ref="B92:D92"/>
    <mergeCell ref="E92:F92"/>
    <mergeCell ref="B95:D95"/>
    <mergeCell ref="E95:F95"/>
    <mergeCell ref="B98:D98"/>
    <mergeCell ref="E98:F9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3021</v>
      </c>
    </row>
    <row r="3" customFormat="false" ht="12.75" hidden="false" customHeight="false" outlineLevel="0" collapsed="false">
      <c r="A3" s="90"/>
      <c r="I3" s="91" t="s">
        <v>3022</v>
      </c>
    </row>
    <row r="4" customFormat="false" ht="12.75" hidden="false" customHeight="true" outlineLevel="0" collapsed="false">
      <c r="A4" s="92" t="s">
        <v>3023</v>
      </c>
      <c r="B4" s="93" t="s">
        <v>18</v>
      </c>
      <c r="C4" s="94" t="s">
        <v>3024</v>
      </c>
      <c r="D4" s="94"/>
      <c r="E4" s="94"/>
      <c r="F4" s="94"/>
      <c r="G4" s="94"/>
      <c r="H4" s="94"/>
      <c r="I4" s="94" t="s">
        <v>3025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3026</v>
      </c>
      <c r="B7" s="104" t="s">
        <v>3027</v>
      </c>
      <c r="C7" s="105" t="n">
        <v>9821071264.64</v>
      </c>
      <c r="D7" s="105"/>
      <c r="E7" s="105" t="n">
        <v>33922119163.27</v>
      </c>
      <c r="F7" s="105" t="n">
        <v>34102157732.34</v>
      </c>
      <c r="G7" s="105" t="n">
        <v>7211991254.35</v>
      </c>
      <c r="H7" s="105" t="n">
        <v>5596939100</v>
      </c>
      <c r="I7" s="106" t="n">
        <v>90654278514.6</v>
      </c>
      <c r="J7" s="107"/>
    </row>
    <row r="8" customFormat="false" ht="24" hidden="false" customHeight="false" outlineLevel="0" collapsed="false">
      <c r="A8" s="108" t="s">
        <v>3028</v>
      </c>
      <c r="B8" s="109" t="s">
        <v>3029</v>
      </c>
      <c r="C8" s="110"/>
      <c r="D8" s="110"/>
      <c r="E8" s="110" t="n">
        <v>33922119163.27</v>
      </c>
      <c r="F8" s="110" t="n">
        <v>33648025557.52</v>
      </c>
      <c r="G8" s="110" t="n">
        <v>6245704102.32</v>
      </c>
      <c r="H8" s="110" t="n">
        <v>5596939100</v>
      </c>
      <c r="I8" s="111" t="n">
        <v>79412787923.11</v>
      </c>
      <c r="J8" s="107"/>
    </row>
    <row r="9" customFormat="false" ht="24" hidden="false" customHeight="false" outlineLevel="0" collapsed="false">
      <c r="A9" s="112" t="s">
        <v>3030</v>
      </c>
      <c r="B9" s="113" t="s">
        <v>3031</v>
      </c>
      <c r="C9" s="110"/>
      <c r="D9" s="110"/>
      <c r="E9" s="110" t="n">
        <v>18870510749.81</v>
      </c>
      <c r="F9" s="110" t="n">
        <v>6355444780.92</v>
      </c>
      <c r="G9" s="110" t="n">
        <v>5090576927.54</v>
      </c>
      <c r="H9" s="110"/>
      <c r="I9" s="111" t="n">
        <v>30316532458.27</v>
      </c>
      <c r="J9" s="107"/>
    </row>
    <row r="10" customFormat="false" ht="15" hidden="false" customHeight="false" outlineLevel="0" collapsed="false">
      <c r="A10" s="114" t="s">
        <v>3032</v>
      </c>
      <c r="B10" s="115" t="s">
        <v>3033</v>
      </c>
      <c r="C10" s="110"/>
      <c r="D10" s="110"/>
      <c r="E10" s="116" t="n">
        <v>11853408662.47</v>
      </c>
      <c r="F10" s="110" t="n">
        <v>20874447220.29</v>
      </c>
      <c r="G10" s="110" t="n">
        <v>80495500</v>
      </c>
      <c r="H10" s="110"/>
      <c r="I10" s="111" t="n">
        <v>32808351382.76</v>
      </c>
      <c r="J10" s="107"/>
    </row>
    <row r="11" customFormat="false" ht="15" hidden="false" customHeight="false" outlineLevel="0" collapsed="false">
      <c r="A11" s="114" t="s">
        <v>3034</v>
      </c>
      <c r="B11" s="115" t="s">
        <v>3035</v>
      </c>
      <c r="C11" s="110"/>
      <c r="D11" s="110"/>
      <c r="E11" s="110" t="n">
        <v>443288339</v>
      </c>
      <c r="F11" s="116" t="n">
        <v>1752073266</v>
      </c>
      <c r="G11" s="110" t="n">
        <v>274226325</v>
      </c>
      <c r="H11" s="110"/>
      <c r="I11" s="111" t="n">
        <v>2469587930</v>
      </c>
      <c r="J11" s="107"/>
    </row>
    <row r="12" customFormat="false" ht="15" hidden="false" customHeight="false" outlineLevel="0" collapsed="false">
      <c r="A12" s="114" t="s">
        <v>1146</v>
      </c>
      <c r="B12" s="115" t="s">
        <v>3036</v>
      </c>
      <c r="C12" s="110"/>
      <c r="D12" s="110"/>
      <c r="E12" s="110" t="n">
        <v>692911411.99</v>
      </c>
      <c r="F12" s="110" t="n">
        <v>1596910290.31</v>
      </c>
      <c r="G12" s="110" t="n">
        <v>220290649.78</v>
      </c>
      <c r="H12" s="116"/>
      <c r="I12" s="117" t="n">
        <v>2510112352.08</v>
      </c>
      <c r="J12" s="107"/>
    </row>
    <row r="13" customFormat="false" ht="15" hidden="false" customHeight="false" outlineLevel="0" collapsed="false">
      <c r="A13" s="114" t="s">
        <v>3037</v>
      </c>
      <c r="B13" s="115" t="s">
        <v>3038</v>
      </c>
      <c r="C13" s="110"/>
      <c r="D13" s="110"/>
      <c r="E13" s="110"/>
      <c r="F13" s="110"/>
      <c r="G13" s="110"/>
      <c r="H13" s="110" t="n">
        <v>5596939100</v>
      </c>
      <c r="I13" s="111" t="n">
        <v>5596939100</v>
      </c>
      <c r="J13" s="107"/>
    </row>
    <row r="14" customFormat="false" ht="24" hidden="false" customHeight="false" outlineLevel="0" collapsed="false">
      <c r="A14" s="114" t="s">
        <v>3039</v>
      </c>
      <c r="B14" s="115" t="s">
        <v>3040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3041</v>
      </c>
      <c r="B15" s="115" t="s">
        <v>3042</v>
      </c>
      <c r="C15" s="110"/>
      <c r="D15" s="110"/>
      <c r="E15" s="110" t="n">
        <v>2062000000</v>
      </c>
      <c r="F15" s="110" t="n">
        <v>3069150000</v>
      </c>
      <c r="G15" s="110" t="n">
        <v>580114700</v>
      </c>
      <c r="H15" s="110"/>
      <c r="I15" s="111" t="n">
        <v>5711264700</v>
      </c>
      <c r="J15" s="107"/>
    </row>
    <row r="16" customFormat="false" ht="15" hidden="false" customHeight="false" outlineLevel="0" collapsed="false">
      <c r="A16" s="114" t="s">
        <v>3043</v>
      </c>
      <c r="B16" s="115" t="s">
        <v>3044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3045</v>
      </c>
      <c r="B17" s="115" t="s">
        <v>3046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3047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3030</v>
      </c>
      <c r="B19" s="121" t="s">
        <v>3048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3032</v>
      </c>
      <c r="B20" s="115" t="s">
        <v>3049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3034</v>
      </c>
      <c r="B21" s="115" t="s">
        <v>3050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146</v>
      </c>
      <c r="B22" s="115" t="s">
        <v>3051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3037</v>
      </c>
      <c r="B23" s="115" t="s">
        <v>3052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3039</v>
      </c>
      <c r="B24" s="115" t="s">
        <v>3053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3041</v>
      </c>
      <c r="B25" s="115" t="s">
        <v>3054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3043</v>
      </c>
      <c r="B26" s="115" t="s">
        <v>3055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3045</v>
      </c>
      <c r="B27" s="115" t="s">
        <v>3056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3057</v>
      </c>
      <c r="C28" s="110" t="n">
        <v>2110165168.28</v>
      </c>
      <c r="D28" s="110"/>
      <c r="E28" s="110"/>
      <c r="F28" s="110"/>
      <c r="G28" s="110"/>
      <c r="H28" s="110"/>
      <c r="I28" s="111" t="n">
        <v>2110165168.28</v>
      </c>
      <c r="J28" s="107"/>
    </row>
    <row r="29" customFormat="false" ht="15" hidden="false" customHeight="false" outlineLevel="0" collapsed="false">
      <c r="A29" s="122" t="s">
        <v>3058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3059</v>
      </c>
      <c r="B30" s="121" t="s">
        <v>3060</v>
      </c>
      <c r="C30" s="110" t="n">
        <v>22485000</v>
      </c>
      <c r="D30" s="110"/>
      <c r="E30" s="110"/>
      <c r="F30" s="110"/>
      <c r="G30" s="110"/>
      <c r="H30" s="110"/>
      <c r="I30" s="111" t="n">
        <v>22485000</v>
      </c>
      <c r="J30" s="107"/>
    </row>
    <row r="31" customFormat="false" ht="15" hidden="false" customHeight="false" outlineLevel="0" collapsed="false">
      <c r="A31" s="114" t="s">
        <v>3032</v>
      </c>
      <c r="B31" s="115" t="s">
        <v>3061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3034</v>
      </c>
      <c r="B32" s="115" t="s">
        <v>3062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146</v>
      </c>
      <c r="B33" s="115" t="s">
        <v>3063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3037</v>
      </c>
      <c r="B34" s="115" t="s">
        <v>3064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3039</v>
      </c>
      <c r="B35" s="115" t="s">
        <v>3065</v>
      </c>
      <c r="C35" s="110" t="n">
        <v>488941859.31</v>
      </c>
      <c r="D35" s="110"/>
      <c r="E35" s="110"/>
      <c r="F35" s="110"/>
      <c r="G35" s="110"/>
      <c r="H35" s="110"/>
      <c r="I35" s="111" t="n">
        <v>488941859.31</v>
      </c>
      <c r="J35" s="107"/>
    </row>
    <row r="36" customFormat="false" ht="24" hidden="false" customHeight="false" outlineLevel="0" collapsed="false">
      <c r="A36" s="114" t="s">
        <v>3041</v>
      </c>
      <c r="B36" s="115" t="s">
        <v>3066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3043</v>
      </c>
      <c r="B37" s="115" t="s">
        <v>3067</v>
      </c>
      <c r="C37" s="110" t="n">
        <v>1540412500</v>
      </c>
      <c r="D37" s="110"/>
      <c r="E37" s="110"/>
      <c r="F37" s="110"/>
      <c r="G37" s="110"/>
      <c r="H37" s="110"/>
      <c r="I37" s="111" t="n">
        <v>1540412500</v>
      </c>
      <c r="J37" s="107"/>
    </row>
    <row r="38" customFormat="false" ht="36.75" hidden="false" customHeight="false" outlineLevel="0" collapsed="false">
      <c r="A38" s="118" t="s">
        <v>3045</v>
      </c>
      <c r="B38" s="124" t="s">
        <v>3068</v>
      </c>
      <c r="C38" s="125" t="n">
        <v>58325808.97</v>
      </c>
      <c r="D38" s="125"/>
      <c r="E38" s="125"/>
      <c r="F38" s="125"/>
      <c r="G38" s="125"/>
      <c r="H38" s="125"/>
      <c r="I38" s="126" t="n">
        <v>58325808.97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3069</v>
      </c>
    </row>
    <row r="40" customFormat="false" ht="12.75" hidden="false" customHeight="true" outlineLevel="0" collapsed="false">
      <c r="A40" s="92" t="s">
        <v>3023</v>
      </c>
      <c r="B40" s="93" t="s">
        <v>18</v>
      </c>
      <c r="C40" s="94" t="s">
        <v>3024</v>
      </c>
      <c r="D40" s="94"/>
      <c r="E40" s="94"/>
      <c r="F40" s="94"/>
      <c r="G40" s="94"/>
      <c r="H40" s="94"/>
      <c r="I40" s="94" t="s">
        <v>3025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3070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3071</v>
      </c>
      <c r="C43" s="134" t="n">
        <v>2723839015.5</v>
      </c>
      <c r="D43" s="134"/>
      <c r="E43" s="134"/>
      <c r="F43" s="134"/>
      <c r="G43" s="134" t="n">
        <v>966287152.03</v>
      </c>
      <c r="H43" s="134"/>
      <c r="I43" s="135" t="n">
        <v>3690126167.53</v>
      </c>
      <c r="J43" s="107"/>
    </row>
    <row r="44" customFormat="false" ht="24" hidden="false" customHeight="false" outlineLevel="0" collapsed="false">
      <c r="A44" s="112" t="s">
        <v>3030</v>
      </c>
      <c r="B44" s="136" t="s">
        <v>3072</v>
      </c>
      <c r="C44" s="137" t="n">
        <v>2092100</v>
      </c>
      <c r="D44" s="137"/>
      <c r="E44" s="137"/>
      <c r="F44" s="137"/>
      <c r="G44" s="137" t="n">
        <v>461000</v>
      </c>
      <c r="H44" s="137"/>
      <c r="I44" s="138" t="n">
        <v>2553100</v>
      </c>
      <c r="J44" s="107"/>
    </row>
    <row r="45" customFormat="false" ht="15" hidden="false" customHeight="false" outlineLevel="0" collapsed="false">
      <c r="A45" s="114" t="s">
        <v>3032</v>
      </c>
      <c r="B45" s="139" t="s">
        <v>3073</v>
      </c>
      <c r="C45" s="137"/>
      <c r="D45" s="137"/>
      <c r="E45" s="137"/>
      <c r="F45" s="137"/>
      <c r="G45" s="137" t="n">
        <v>73834998</v>
      </c>
      <c r="H45" s="137"/>
      <c r="I45" s="138" t="n">
        <v>73834998</v>
      </c>
      <c r="J45" s="107"/>
    </row>
    <row r="46" customFormat="false" ht="15" hidden="false" customHeight="false" outlineLevel="0" collapsed="false">
      <c r="A46" s="114" t="s">
        <v>3034</v>
      </c>
      <c r="B46" s="139" t="s">
        <v>3074</v>
      </c>
      <c r="C46" s="137"/>
      <c r="D46" s="137"/>
      <c r="E46" s="137"/>
      <c r="F46" s="137"/>
      <c r="G46" s="137" t="n">
        <v>705734304</v>
      </c>
      <c r="H46" s="137"/>
      <c r="I46" s="138" t="n">
        <v>705734304</v>
      </c>
      <c r="J46" s="107"/>
    </row>
    <row r="47" customFormat="false" ht="15" hidden="false" customHeight="false" outlineLevel="0" collapsed="false">
      <c r="A47" s="114" t="s">
        <v>1146</v>
      </c>
      <c r="B47" s="139" t="s">
        <v>3075</v>
      </c>
      <c r="C47" s="137"/>
      <c r="D47" s="137"/>
      <c r="E47" s="137"/>
      <c r="F47" s="137"/>
      <c r="G47" s="137" t="n">
        <v>21893096.39</v>
      </c>
      <c r="H47" s="137"/>
      <c r="I47" s="138" t="n">
        <v>21893096.39</v>
      </c>
      <c r="J47" s="107"/>
    </row>
    <row r="48" customFormat="false" ht="15" hidden="false" customHeight="false" outlineLevel="0" collapsed="false">
      <c r="A48" s="114" t="s">
        <v>3037</v>
      </c>
      <c r="B48" s="139" t="s">
        <v>3076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3039</v>
      </c>
      <c r="B49" s="139" t="s">
        <v>3077</v>
      </c>
      <c r="C49" s="137" t="n">
        <v>234667066.57</v>
      </c>
      <c r="D49" s="137"/>
      <c r="E49" s="137"/>
      <c r="F49" s="137"/>
      <c r="G49" s="137" t="n">
        <v>51957753.64</v>
      </c>
      <c r="H49" s="137"/>
      <c r="I49" s="138" t="n">
        <v>286624820.21</v>
      </c>
      <c r="J49" s="107"/>
    </row>
    <row r="50" customFormat="false" ht="24" hidden="false" customHeight="false" outlineLevel="0" collapsed="false">
      <c r="A50" s="114" t="s">
        <v>3041</v>
      </c>
      <c r="B50" s="139" t="s">
        <v>3078</v>
      </c>
      <c r="C50" s="137"/>
      <c r="D50" s="137"/>
      <c r="E50" s="137"/>
      <c r="F50" s="137"/>
      <c r="G50" s="137" t="n">
        <v>112406000</v>
      </c>
      <c r="H50" s="137"/>
      <c r="I50" s="138" t="n">
        <v>112406000</v>
      </c>
      <c r="J50" s="107"/>
    </row>
    <row r="51" customFormat="false" ht="15" hidden="false" customHeight="false" outlineLevel="0" collapsed="false">
      <c r="A51" s="114" t="s">
        <v>3043</v>
      </c>
      <c r="B51" s="139" t="s">
        <v>3079</v>
      </c>
      <c r="C51" s="137" t="n">
        <v>2368332000</v>
      </c>
      <c r="D51" s="137"/>
      <c r="E51" s="137"/>
      <c r="F51" s="137"/>
      <c r="G51" s="137"/>
      <c r="H51" s="137"/>
      <c r="I51" s="138" t="n">
        <v>2368332000</v>
      </c>
      <c r="J51" s="107"/>
    </row>
    <row r="52" customFormat="false" ht="36" hidden="false" customHeight="false" outlineLevel="0" collapsed="false">
      <c r="A52" s="118" t="s">
        <v>3045</v>
      </c>
      <c r="B52" s="139" t="s">
        <v>3080</v>
      </c>
      <c r="C52" s="137" t="n">
        <v>118747848.93</v>
      </c>
      <c r="D52" s="137"/>
      <c r="E52" s="137"/>
      <c r="F52" s="137"/>
      <c r="G52" s="137"/>
      <c r="H52" s="137"/>
      <c r="I52" s="138" t="n">
        <v>118747848.93</v>
      </c>
      <c r="J52" s="107"/>
    </row>
    <row r="53" customFormat="false" ht="15" hidden="false" customHeight="false" outlineLevel="0" collapsed="false">
      <c r="A53" s="119" t="s">
        <v>30</v>
      </c>
      <c r="B53" s="140" t="s">
        <v>3081</v>
      </c>
      <c r="C53" s="137" t="n">
        <v>529725117.62</v>
      </c>
      <c r="D53" s="137"/>
      <c r="E53" s="137"/>
      <c r="F53" s="137" t="n">
        <v>454132174.82</v>
      </c>
      <c r="G53" s="137"/>
      <c r="H53" s="137"/>
      <c r="I53" s="138" t="n">
        <v>983857292.44</v>
      </c>
      <c r="J53" s="107"/>
    </row>
    <row r="54" customFormat="false" ht="12.75" hidden="false" customHeight="false" outlineLevel="0" collapsed="false">
      <c r="A54" s="122" t="s">
        <v>3058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3059</v>
      </c>
      <c r="B55" s="142" t="s">
        <v>3082</v>
      </c>
      <c r="C55" s="137" t="n">
        <v>2980700</v>
      </c>
      <c r="D55" s="137"/>
      <c r="E55" s="137"/>
      <c r="F55" s="137"/>
      <c r="G55" s="137"/>
      <c r="H55" s="137"/>
      <c r="I55" s="138" t="n">
        <v>2980700</v>
      </c>
      <c r="J55" s="107"/>
    </row>
    <row r="56" customFormat="false" ht="15" hidden="false" customHeight="false" outlineLevel="0" collapsed="false">
      <c r="A56" s="114" t="s">
        <v>3032</v>
      </c>
      <c r="B56" s="139" t="s">
        <v>3083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3034</v>
      </c>
      <c r="B57" s="139" t="s">
        <v>3084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146</v>
      </c>
      <c r="B58" s="139" t="s">
        <v>3085</v>
      </c>
      <c r="C58" s="137"/>
      <c r="D58" s="137"/>
      <c r="E58" s="137"/>
      <c r="F58" s="137" t="n">
        <v>359627115.25</v>
      </c>
      <c r="G58" s="137"/>
      <c r="H58" s="137"/>
      <c r="I58" s="138" t="n">
        <v>359627115.25</v>
      </c>
      <c r="J58" s="107"/>
    </row>
    <row r="59" customFormat="false" ht="15" hidden="false" customHeight="false" outlineLevel="0" collapsed="false">
      <c r="A59" s="114" t="s">
        <v>3037</v>
      </c>
      <c r="B59" s="139" t="s">
        <v>3086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3039</v>
      </c>
      <c r="B60" s="139" t="s">
        <v>3087</v>
      </c>
      <c r="C60" s="137" t="n">
        <v>24590362.13</v>
      </c>
      <c r="D60" s="137"/>
      <c r="E60" s="137"/>
      <c r="F60" s="137" t="n">
        <v>3880756.56</v>
      </c>
      <c r="G60" s="137"/>
      <c r="H60" s="137"/>
      <c r="I60" s="138" t="n">
        <v>28471118.69</v>
      </c>
      <c r="J60" s="107"/>
    </row>
    <row r="61" customFormat="false" ht="24" hidden="false" customHeight="false" outlineLevel="0" collapsed="false">
      <c r="A61" s="114" t="s">
        <v>3041</v>
      </c>
      <c r="B61" s="139" t="s">
        <v>3088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3043</v>
      </c>
      <c r="B62" s="139" t="s">
        <v>3089</v>
      </c>
      <c r="C62" s="137" t="n">
        <v>477207900</v>
      </c>
      <c r="D62" s="137"/>
      <c r="E62" s="137"/>
      <c r="F62" s="137" t="n">
        <v>86963400</v>
      </c>
      <c r="G62" s="137"/>
      <c r="H62" s="137"/>
      <c r="I62" s="138" t="n">
        <v>564171300</v>
      </c>
      <c r="J62" s="107"/>
    </row>
    <row r="63" customFormat="false" ht="36" hidden="false" customHeight="false" outlineLevel="0" collapsed="false">
      <c r="A63" s="118" t="s">
        <v>3045</v>
      </c>
      <c r="B63" s="139" t="s">
        <v>3090</v>
      </c>
      <c r="C63" s="137" t="n">
        <v>24946155.49</v>
      </c>
      <c r="D63" s="137"/>
      <c r="E63" s="137"/>
      <c r="F63" s="137" t="n">
        <v>3660903.01</v>
      </c>
      <c r="G63" s="137"/>
      <c r="H63" s="137"/>
      <c r="I63" s="138" t="n">
        <v>28607058.5</v>
      </c>
      <c r="J63" s="107"/>
    </row>
    <row r="64" customFormat="false" ht="15" hidden="false" customHeight="false" outlineLevel="0" collapsed="false">
      <c r="A64" s="143" t="s">
        <v>31</v>
      </c>
      <c r="B64" s="140" t="s">
        <v>3091</v>
      </c>
      <c r="C64" s="137" t="n">
        <v>4457341963.24</v>
      </c>
      <c r="D64" s="137"/>
      <c r="E64" s="137"/>
      <c r="F64" s="137"/>
      <c r="G64" s="137"/>
      <c r="H64" s="137"/>
      <c r="I64" s="138" t="n">
        <v>4457341963.24</v>
      </c>
      <c r="J64" s="107"/>
    </row>
    <row r="65" customFormat="false" ht="24" hidden="false" customHeight="false" outlineLevel="0" collapsed="false">
      <c r="A65" s="112" t="s">
        <v>3030</v>
      </c>
      <c r="B65" s="142" t="s">
        <v>3092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3032</v>
      </c>
      <c r="B66" s="139" t="s">
        <v>3093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3034</v>
      </c>
      <c r="B67" s="139" t="s">
        <v>3094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146</v>
      </c>
      <c r="B68" s="139" t="s">
        <v>3095</v>
      </c>
      <c r="C68" s="137" t="n">
        <v>4408212112.8</v>
      </c>
      <c r="D68" s="137"/>
      <c r="E68" s="137"/>
      <c r="F68" s="137"/>
      <c r="G68" s="137"/>
      <c r="H68" s="137"/>
      <c r="I68" s="138" t="n">
        <v>4408212112.8</v>
      </c>
      <c r="J68" s="107"/>
    </row>
    <row r="69" customFormat="false" ht="15" hidden="false" customHeight="false" outlineLevel="0" collapsed="false">
      <c r="A69" s="114" t="s">
        <v>3037</v>
      </c>
      <c r="B69" s="139" t="s">
        <v>3096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3039</v>
      </c>
      <c r="B70" s="139" t="s">
        <v>3097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4" hidden="false" customHeight="false" outlineLevel="0" collapsed="false">
      <c r="A71" s="114" t="s">
        <v>3041</v>
      </c>
      <c r="B71" s="139" t="s">
        <v>3098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3043</v>
      </c>
      <c r="B72" s="139" t="s">
        <v>3099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3045</v>
      </c>
      <c r="B73" s="144" t="s">
        <v>3100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1-25T07:50:51Z</dcterms:modified>
  <cp:revision>0</cp:revision>
  <dc:subject/>
  <dc:title/>
</cp:coreProperties>
</file>